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Results" sheetId="1" state="visible" r:id="rId2"/>
    <sheet name="Statewide" sheetId="2" state="visible" r:id="rId3"/>
    <sheet name="Regional" sheetId="3" state="visible" r:id="rId4"/>
    <sheet name="State House" sheetId="4" state="visible" r:id="rId5"/>
    <sheet name="State Senate" sheetId="5" state="visible" r:id="rId6"/>
    <sheet name="Judicial" sheetId="6" state="visible" r:id="rId7"/>
    <sheet name="Autauga" sheetId="7" state="visible" r:id="rId8"/>
    <sheet name="Baldwin" sheetId="8" state="visible" r:id="rId9"/>
    <sheet name="Barbour" sheetId="9" state="visible" r:id="rId10"/>
    <sheet name="Bibb" sheetId="10" state="visible" r:id="rId11"/>
    <sheet name="Blount" sheetId="11" state="visible" r:id="rId12"/>
    <sheet name="Bullock" sheetId="12" state="visible" r:id="rId13"/>
    <sheet name="Butler" sheetId="13" state="visible" r:id="rId14"/>
    <sheet name="Calhoun" sheetId="14" state="visible" r:id="rId15"/>
    <sheet name="Chambers" sheetId="15" state="visible" r:id="rId16"/>
    <sheet name="Cherokee" sheetId="16" state="visible" r:id="rId17"/>
    <sheet name="Chilton" sheetId="17" state="visible" r:id="rId18"/>
    <sheet name="Choctaw" sheetId="18" state="visible" r:id="rId19"/>
    <sheet name="Clarke" sheetId="19" state="visible" r:id="rId20"/>
    <sheet name="Clay" sheetId="20" state="visible" r:id="rId21"/>
    <sheet name="Cleburne" sheetId="21" state="visible" r:id="rId22"/>
    <sheet name="Coffee" sheetId="22" state="visible" r:id="rId23"/>
    <sheet name="Colbert" sheetId="23" state="visible" r:id="rId24"/>
    <sheet name="Conecuh" sheetId="24" state="visible" r:id="rId25"/>
    <sheet name="Coosa" sheetId="25" state="visible" r:id="rId26"/>
    <sheet name="Covington" sheetId="26" state="visible" r:id="rId27"/>
    <sheet name="Crenshaw" sheetId="27" state="visible" r:id="rId28"/>
    <sheet name="Cullman" sheetId="28" state="visible" r:id="rId29"/>
    <sheet name="Dale" sheetId="29" state="visible" r:id="rId30"/>
    <sheet name="Dallas" sheetId="30" state="visible" r:id="rId31"/>
    <sheet name="DeKalb" sheetId="31" state="visible" r:id="rId32"/>
    <sheet name="Elmore" sheetId="32" state="visible" r:id="rId33"/>
    <sheet name="Escambia" sheetId="33" state="visible" r:id="rId34"/>
    <sheet name="Etowah" sheetId="34" state="visible" r:id="rId35"/>
    <sheet name="Fayette" sheetId="35" state="visible" r:id="rId36"/>
    <sheet name="Franklin" sheetId="36" state="visible" r:id="rId37"/>
    <sheet name="Geneva" sheetId="37" state="visible" r:id="rId38"/>
    <sheet name="Greene" sheetId="38" state="visible" r:id="rId39"/>
    <sheet name="Hale" sheetId="39" state="visible" r:id="rId40"/>
    <sheet name="Henry" sheetId="40" state="visible" r:id="rId41"/>
    <sheet name="Houston" sheetId="41" state="visible" r:id="rId42"/>
    <sheet name="Jackson" sheetId="42" state="visible" r:id="rId43"/>
    <sheet name="Jefferson" sheetId="43" state="visible" r:id="rId44"/>
    <sheet name="Lamar" sheetId="44" state="visible" r:id="rId45"/>
    <sheet name="Lauderdale" sheetId="45" state="visible" r:id="rId46"/>
    <sheet name="Lawrence" sheetId="46" state="visible" r:id="rId47"/>
    <sheet name="Lee" sheetId="47" state="visible" r:id="rId48"/>
    <sheet name="Limestone" sheetId="48" state="visible" r:id="rId49"/>
    <sheet name="Lowndes" sheetId="49" state="visible" r:id="rId50"/>
    <sheet name="Macon" sheetId="50" state="visible" r:id="rId51"/>
    <sheet name="Madison" sheetId="51" state="visible" r:id="rId52"/>
    <sheet name="Marengo" sheetId="52" state="visible" r:id="rId53"/>
    <sheet name="Marion" sheetId="53" state="visible" r:id="rId54"/>
    <sheet name="Marshall" sheetId="54" state="visible" r:id="rId55"/>
    <sheet name="Mobile" sheetId="55" state="visible" r:id="rId56"/>
    <sheet name="Monroe" sheetId="56" state="visible" r:id="rId57"/>
    <sheet name="Montgomery" sheetId="57" state="visible" r:id="rId58"/>
    <sheet name="Morgan" sheetId="58" state="visible" r:id="rId59"/>
    <sheet name="Perry" sheetId="59" state="visible" r:id="rId60"/>
    <sheet name="Pickens" sheetId="60" state="visible" r:id="rId61"/>
    <sheet name="Pike" sheetId="61" state="visible" r:id="rId62"/>
    <sheet name="Randolph" sheetId="62" state="visible" r:id="rId63"/>
    <sheet name="Russell" sheetId="63" state="visible" r:id="rId64"/>
    <sheet name="St. Clair" sheetId="64" state="visible" r:id="rId65"/>
    <sheet name="Shelby" sheetId="65" state="visible" r:id="rId66"/>
    <sheet name="Sumter" sheetId="66" state="visible" r:id="rId67"/>
    <sheet name="Talladega" sheetId="67" state="visible" r:id="rId68"/>
    <sheet name="Tallapoosa" sheetId="68" state="visible" r:id="rId69"/>
    <sheet name="Tuscaloosa" sheetId="69" state="visible" r:id="rId70"/>
    <sheet name="Walker" sheetId="70" state="visible" r:id="rId71"/>
    <sheet name="Washington" sheetId="71" state="visible" r:id="rId72"/>
    <sheet name="Wilcox" sheetId="72" state="visible" r:id="rId73"/>
    <sheet name="Winston" sheetId="73" state="visible" r:id="rId74"/>
  </sheets>
  <definedNames>
    <definedName function="false" hidden="false" localSheetId="2" name="_xlnm.Print_Titles" vbProcedure="false">Regional!$A:$B,Regional!$1:$2</definedName>
    <definedName function="false" hidden="false" localSheetId="1" name="_xlnm.Print_Titles" vbProcedure="false">Statewid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7" uniqueCount="1186">
  <si>
    <t xml:space="preserve">Statewide</t>
  </si>
  <si>
    <t xml:space="preserve">Governor</t>
  </si>
  <si>
    <t xml:space="preserve">Lieutenant Governor</t>
  </si>
  <si>
    <t xml:space="preserve">U.S. Senator</t>
  </si>
  <si>
    <t xml:space="preserve">Attorney General</t>
  </si>
  <si>
    <t xml:space="preserve">Supreme Court - Place 2</t>
  </si>
  <si>
    <t xml:space="preserve">Supreme Court - Place 3</t>
  </si>
  <si>
    <t xml:space="preserve">Total</t>
  </si>
  <si>
    <t xml:space="preserve">Percent</t>
  </si>
  <si>
    <t xml:space="preserve">R. Bentley</t>
  </si>
  <si>
    <t xml:space="preserve">H. Erwin</t>
  </si>
  <si>
    <t xml:space="preserve">R. Shelby</t>
  </si>
  <si>
    <t xml:space="preserve">T. King</t>
  </si>
  <si>
    <t xml:space="preserve">M. Bolin</t>
  </si>
  <si>
    <t xml:space="preserve">J. Houts</t>
  </si>
  <si>
    <t xml:space="preserve">B. Byrne</t>
  </si>
  <si>
    <t xml:space="preserve">K. Ivey</t>
  </si>
  <si>
    <t xml:space="preserve">N.C. Moser</t>
  </si>
  <si>
    <t xml:space="preserve">L. Strange</t>
  </si>
  <si>
    <t xml:space="preserve">T. Cary</t>
  </si>
  <si>
    <t xml:space="preserve">E. Johnston</t>
  </si>
  <si>
    <t xml:space="preserve">T. James</t>
  </si>
  <si>
    <t xml:space="preserve">G. Ponder</t>
  </si>
  <si>
    <t xml:space="preserve">T. Parker</t>
  </si>
  <si>
    <t xml:space="preserve">B. Johnson</t>
  </si>
  <si>
    <t xml:space="preserve">R. Moore</t>
  </si>
  <si>
    <t xml:space="preserve">J. Potts</t>
  </si>
  <si>
    <t xml:space="preserve">C. Taylor</t>
  </si>
  <si>
    <t xml:space="preserve">Agriculture Commissioner</t>
  </si>
  <si>
    <t xml:space="preserve">Public Service Commission - Place 1</t>
  </si>
  <si>
    <t xml:space="preserve">Public Service Commission - Place 2</t>
  </si>
  <si>
    <t xml:space="preserve">D. Grace</t>
  </si>
  <si>
    <t xml:space="preserve">C. Beeker</t>
  </si>
  <si>
    <t xml:space="preserve">C. Brown</t>
  </si>
  <si>
    <t xml:space="preserve">J. McMillan</t>
  </si>
  <si>
    <t xml:space="preserve">T. Cavanaugh</t>
  </si>
  <si>
    <t xml:space="preserve">T. Dunn</t>
  </si>
  <si>
    <t xml:space="preserve">D. Peterson</t>
  </si>
  <si>
    <t xml:space="preserve">S. Evans</t>
  </si>
  <si>
    <t xml:space="preserve">Regional</t>
  </si>
  <si>
    <t xml:space="preserve">U.S. Congress - District 1</t>
  </si>
  <si>
    <t xml:space="preserve">U.S. Congress - District 2</t>
  </si>
  <si>
    <t xml:space="preserve">U.S. Representative - District 5</t>
  </si>
  <si>
    <t xml:space="preserve">U.S. Congress - District 6</t>
  </si>
  <si>
    <t xml:space="preserve">U.S. Representative - District 7</t>
  </si>
  <si>
    <t xml:space="preserve">J. Bonner</t>
  </si>
  <si>
    <t xml:space="preserve">R. Barber</t>
  </si>
  <si>
    <t xml:space="preserve">M. Brooks</t>
  </si>
  <si>
    <t xml:space="preserve">S. Bachus</t>
  </si>
  <si>
    <t xml:space="preserve">D. Chamberlain</t>
  </si>
  <si>
    <t xml:space="preserve">P. Gounares</t>
  </si>
  <si>
    <t xml:space="preserve">S. Bell</t>
  </si>
  <si>
    <t xml:space="preserve">P. Griffith</t>
  </si>
  <si>
    <t xml:space="preserve">S. Cooke</t>
  </si>
  <si>
    <t xml:space="preserve">C. Hendrickson</t>
  </si>
  <si>
    <t xml:space="preserve">J. McKinney</t>
  </si>
  <si>
    <t xml:space="preserve">L. Phillip</t>
  </si>
  <si>
    <t xml:space="preserve">C. Salter</t>
  </si>
  <si>
    <t xml:space="preserve">M. Roby</t>
  </si>
  <si>
    <t xml:space="preserve">M. Waller</t>
  </si>
  <si>
    <t xml:space="preserve">State Board of Education - District 6</t>
  </si>
  <si>
    <t xml:space="preserve">State Board of Education - District 8</t>
  </si>
  <si>
    <t xml:space="preserve">C. Elliott</t>
  </si>
  <si>
    <t xml:space="preserve">K. Gawronski, Jr.</t>
  </si>
  <si>
    <t xml:space="preserve">R. Stone</t>
  </si>
  <si>
    <t xml:space="preserve">S. Helms</t>
  </si>
  <si>
    <t xml:space="preserve">M. Hunter</t>
  </si>
  <si>
    <t xml:space="preserve">Supreme Court Place 2</t>
  </si>
  <si>
    <t xml:space="preserve">Supreme Court Place 3</t>
  </si>
  <si>
    <t xml:space="preserve">Treasurer</t>
  </si>
  <si>
    <t xml:space="preserve">PSC - Place 1</t>
  </si>
  <si>
    <t xml:space="preserve">PSC - Place 2</t>
  </si>
  <si>
    <t xml:space="preserve">County</t>
  </si>
  <si>
    <t xml:space="preserve">CD</t>
  </si>
  <si>
    <t xml:space="preserve">Bentley</t>
  </si>
  <si>
    <t xml:space="preserve">Byrne</t>
  </si>
  <si>
    <t xml:space="preserve">James</t>
  </si>
  <si>
    <t xml:space="preserve">Johnson</t>
  </si>
  <si>
    <t xml:space="preserve">Moore</t>
  </si>
  <si>
    <t xml:space="preserve">Potts</t>
  </si>
  <si>
    <t xml:space="preserve">Taylor</t>
  </si>
  <si>
    <t xml:space="preserve">Erwin</t>
  </si>
  <si>
    <t xml:space="preserve">Ivey</t>
  </si>
  <si>
    <t xml:space="preserve">Ponder</t>
  </si>
  <si>
    <t xml:space="preserve">Shelby</t>
  </si>
  <si>
    <t xml:space="preserve">Moser</t>
  </si>
  <si>
    <t xml:space="preserve">King</t>
  </si>
  <si>
    <t xml:space="preserve">Strange</t>
  </si>
  <si>
    <t xml:space="preserve">Bolin</t>
  </si>
  <si>
    <t xml:space="preserve">Cary</t>
  </si>
  <si>
    <t xml:space="preserve">Houts</t>
  </si>
  <si>
    <t xml:space="preserve">Johnston</t>
  </si>
  <si>
    <t xml:space="preserve">Parker</t>
  </si>
  <si>
    <t xml:space="preserve">Boozer</t>
  </si>
  <si>
    <t xml:space="preserve">Wallace</t>
  </si>
  <si>
    <t xml:space="preserve">Grace</t>
  </si>
  <si>
    <t xml:space="preserve">McMillan</t>
  </si>
  <si>
    <t xml:space="preserve">Peterson</t>
  </si>
  <si>
    <t xml:space="preserve">Beeker</t>
  </si>
  <si>
    <t xml:space="preserve">Cavanaugh</t>
  </si>
  <si>
    <t xml:space="preserve">Evans</t>
  </si>
  <si>
    <t xml:space="preserve">Brown</t>
  </si>
  <si>
    <t xml:space="preserve">Dunn</t>
  </si>
  <si>
    <t xml:space="preserve">Autauga  </t>
  </si>
  <si>
    <t xml:space="preserve">Baldwin  </t>
  </si>
  <si>
    <t xml:space="preserve">Barbour  </t>
  </si>
  <si>
    <t xml:space="preserve">Bibb  </t>
  </si>
  <si>
    <t xml:space="preserve">Blount  </t>
  </si>
  <si>
    <t xml:space="preserve">Bullock  </t>
  </si>
  <si>
    <t xml:space="preserve">Butler  </t>
  </si>
  <si>
    <t xml:space="preserve">Calhoun  </t>
  </si>
  <si>
    <t xml:space="preserve">Chambers  </t>
  </si>
  <si>
    <t xml:space="preserve">Cherokee  </t>
  </si>
  <si>
    <t xml:space="preserve">Chilton  </t>
  </si>
  <si>
    <t xml:space="preserve">Choctaw  </t>
  </si>
  <si>
    <t xml:space="preserve">Clarke  </t>
  </si>
  <si>
    <t xml:space="preserve">1, 7</t>
  </si>
  <si>
    <t xml:space="preserve">Clay  </t>
  </si>
  <si>
    <t xml:space="preserve">Cleburne  </t>
  </si>
  <si>
    <t xml:space="preserve">Coffee  </t>
  </si>
  <si>
    <t xml:space="preserve">Colbert  </t>
  </si>
  <si>
    <t xml:space="preserve">Conecuh  </t>
  </si>
  <si>
    <t xml:space="preserve">Coosa  </t>
  </si>
  <si>
    <t xml:space="preserve">3, 6</t>
  </si>
  <si>
    <t xml:space="preserve">Covington  </t>
  </si>
  <si>
    <t xml:space="preserve">Crenshaw  </t>
  </si>
  <si>
    <t xml:space="preserve">Cullman  </t>
  </si>
  <si>
    <t xml:space="preserve">Dale  </t>
  </si>
  <si>
    <t xml:space="preserve">Dallas  </t>
  </si>
  <si>
    <t xml:space="preserve">DeKalb  </t>
  </si>
  <si>
    <t xml:space="preserve">Elmore  </t>
  </si>
  <si>
    <t xml:space="preserve">Escambia  </t>
  </si>
  <si>
    <t xml:space="preserve">Etowah  </t>
  </si>
  <si>
    <t xml:space="preserve">Fayette  </t>
  </si>
  <si>
    <t xml:space="preserve">Franklin  </t>
  </si>
  <si>
    <t xml:space="preserve">Geneva  </t>
  </si>
  <si>
    <t xml:space="preserve">Greene  </t>
  </si>
  <si>
    <t xml:space="preserve">Hale  </t>
  </si>
  <si>
    <t xml:space="preserve">Henry  </t>
  </si>
  <si>
    <t xml:space="preserve">Houston  </t>
  </si>
  <si>
    <t xml:space="preserve">Jackson  </t>
  </si>
  <si>
    <t xml:space="preserve">Jefferson  </t>
  </si>
  <si>
    <t xml:space="preserve">6, 7</t>
  </si>
  <si>
    <t xml:space="preserve">Lamar  </t>
  </si>
  <si>
    <t xml:space="preserve">Lauderdale  </t>
  </si>
  <si>
    <t xml:space="preserve">Lawrence  </t>
  </si>
  <si>
    <t xml:space="preserve">Lee  </t>
  </si>
  <si>
    <t xml:space="preserve">Limestone  </t>
  </si>
  <si>
    <t xml:space="preserve">Lowndes  </t>
  </si>
  <si>
    <t xml:space="preserve">Macon  </t>
  </si>
  <si>
    <t xml:space="preserve">Madison  </t>
  </si>
  <si>
    <t xml:space="preserve">Marengo  </t>
  </si>
  <si>
    <t xml:space="preserve">Marion  </t>
  </si>
  <si>
    <t xml:space="preserve">Marshall  </t>
  </si>
  <si>
    <t xml:space="preserve">Mobile  </t>
  </si>
  <si>
    <t xml:space="preserve">Monroe  </t>
  </si>
  <si>
    <t xml:space="preserve">Montgomery  </t>
  </si>
  <si>
    <t xml:space="preserve">2, 3</t>
  </si>
  <si>
    <t xml:space="preserve">Morgan  </t>
  </si>
  <si>
    <t xml:space="preserve">4, 5</t>
  </si>
  <si>
    <t xml:space="preserve">Perry  </t>
  </si>
  <si>
    <t xml:space="preserve">Pickens  </t>
  </si>
  <si>
    <t xml:space="preserve">4, 7</t>
  </si>
  <si>
    <t xml:space="preserve">Pike  </t>
  </si>
  <si>
    <t xml:space="preserve">Randolph  </t>
  </si>
  <si>
    <t xml:space="preserve">Russell  </t>
  </si>
  <si>
    <t xml:space="preserve">Shelby  </t>
  </si>
  <si>
    <t xml:space="preserve">St. Clair  </t>
  </si>
  <si>
    <t xml:space="preserve">4, 6</t>
  </si>
  <si>
    <t xml:space="preserve">Sumter  </t>
  </si>
  <si>
    <t xml:space="preserve">Talladega  </t>
  </si>
  <si>
    <t xml:space="preserve">Tallapoosa  </t>
  </si>
  <si>
    <t xml:space="preserve">Tuscaloosa  </t>
  </si>
  <si>
    <t xml:space="preserve">Walker  </t>
  </si>
  <si>
    <t xml:space="preserve">Washington  </t>
  </si>
  <si>
    <t xml:space="preserve">Wilcox  </t>
  </si>
  <si>
    <t xml:space="preserve">Winston  </t>
  </si>
  <si>
    <t xml:space="preserve">Percentages</t>
  </si>
  <si>
    <t xml:space="preserve">Representative -  CD 1</t>
  </si>
  <si>
    <t xml:space="preserve">Representative - CD 2</t>
  </si>
  <si>
    <t xml:space="preserve">Representative - CD 5</t>
  </si>
  <si>
    <t xml:space="preserve">Representative - CD 6</t>
  </si>
  <si>
    <t xml:space="preserve">Representative - CD 7</t>
  </si>
  <si>
    <t xml:space="preserve">Board of Education - District 6</t>
  </si>
  <si>
    <t xml:space="preserve">Board of Education - District 8</t>
  </si>
  <si>
    <t xml:space="preserve">Bonner</t>
  </si>
  <si>
    <t xml:space="preserve">Gounares</t>
  </si>
  <si>
    <t xml:space="preserve">Barber</t>
  </si>
  <si>
    <t xml:space="preserve">Bell</t>
  </si>
  <si>
    <t xml:space="preserve">McKinney</t>
  </si>
  <si>
    <t xml:space="preserve">Roby</t>
  </si>
  <si>
    <t xml:space="preserve">Brooks</t>
  </si>
  <si>
    <t xml:space="preserve">Griffith</t>
  </si>
  <si>
    <t xml:space="preserve">Phillip</t>
  </si>
  <si>
    <t xml:space="preserve">Bachus</t>
  </si>
  <si>
    <t xml:space="preserve">Cooke</t>
  </si>
  <si>
    <t xml:space="preserve">Chamberlain</t>
  </si>
  <si>
    <t xml:space="preserve">Hendrickson</t>
  </si>
  <si>
    <t xml:space="preserve">Salter</t>
  </si>
  <si>
    <t xml:space="preserve">Waller</t>
  </si>
  <si>
    <t xml:space="preserve">Elliott</t>
  </si>
  <si>
    <t xml:space="preserve">Stone</t>
  </si>
  <si>
    <t xml:space="preserve">Gawronski</t>
  </si>
  <si>
    <t xml:space="preserve">Helms</t>
  </si>
  <si>
    <t xml:space="preserve">Hunter</t>
  </si>
  <si>
    <t xml:space="preserve">State House</t>
  </si>
  <si>
    <t xml:space="preserve">State House - District 1</t>
  </si>
  <si>
    <t xml:space="preserve">State House - District 5</t>
  </si>
  <si>
    <t xml:space="preserve">State House - District 8</t>
  </si>
  <si>
    <t xml:space="preserve">State House - District 9</t>
  </si>
  <si>
    <t xml:space="preserve">State House - District 11</t>
  </si>
  <si>
    <t xml:space="preserve">Hanson</t>
  </si>
  <si>
    <t xml:space="preserve">Holmes</t>
  </si>
  <si>
    <t xml:space="preserve">Hudleston</t>
  </si>
  <si>
    <t xml:space="preserve">Pepper</t>
  </si>
  <si>
    <t xml:space="preserve">Williams</t>
  </si>
  <si>
    <t xml:space="preserve">Collins</t>
  </si>
  <si>
    <t xml:space="preserve">Putman</t>
  </si>
  <si>
    <t xml:space="preserve">Henry</t>
  </si>
  <si>
    <t xml:space="preserve">Tankersley</t>
  </si>
  <si>
    <t xml:space="preserve">Oden</t>
  </si>
  <si>
    <t xml:space="preserve">Perry</t>
  </si>
  <si>
    <t xml:space="preserve">Lauderdale</t>
  </si>
  <si>
    <t xml:space="preserve">Limestone</t>
  </si>
  <si>
    <t xml:space="preserve">Morgan</t>
  </si>
  <si>
    <t xml:space="preserve">Cullman</t>
  </si>
  <si>
    <t xml:space="preserve">Blount</t>
  </si>
  <si>
    <t xml:space="preserve">Percentage</t>
  </si>
  <si>
    <t xml:space="preserve">State House - District 12</t>
  </si>
  <si>
    <t xml:space="preserve">State House - District 13</t>
  </si>
  <si>
    <t xml:space="preserve">State House - District 14</t>
  </si>
  <si>
    <t xml:space="preserve">State House - District 15</t>
  </si>
  <si>
    <t xml:space="preserve">State House - District 20</t>
  </si>
  <si>
    <t xml:space="preserve">Buttram</t>
  </si>
  <si>
    <t xml:space="preserve">Kilgo</t>
  </si>
  <si>
    <t xml:space="preserve">Miller</t>
  </si>
  <si>
    <t xml:space="preserve">Roberts</t>
  </si>
  <si>
    <t xml:space="preserve">Baughn</t>
  </si>
  <si>
    <t xml:space="preserve">Bishop</t>
  </si>
  <si>
    <t xml:space="preserve">Farley</t>
  </si>
  <si>
    <t xml:space="preserve">Pinkleton</t>
  </si>
  <si>
    <t xml:space="preserve">Sanderford</t>
  </si>
  <si>
    <t xml:space="preserve">Walker</t>
  </si>
  <si>
    <t xml:space="preserve">Tuscaloosa</t>
  </si>
  <si>
    <t xml:space="preserve">Jefferson</t>
  </si>
  <si>
    <t xml:space="preserve">Madison</t>
  </si>
  <si>
    <t xml:space="preserve">Winston</t>
  </si>
  <si>
    <t xml:space="preserve">State House - District 26</t>
  </si>
  <si>
    <t xml:space="preserve">State House - District 27</t>
  </si>
  <si>
    <t xml:space="preserve">State House - District 30</t>
  </si>
  <si>
    <t xml:space="preserve">State House - District 35</t>
  </si>
  <si>
    <t xml:space="preserve">Bollinger</t>
  </si>
  <si>
    <t xml:space="preserve">Broadhurst</t>
  </si>
  <si>
    <t xml:space="preserve">Haney</t>
  </si>
  <si>
    <t xml:space="preserve">Hill</t>
  </si>
  <si>
    <t xml:space="preserve">Rich</t>
  </si>
  <si>
    <t xml:space="preserve">Long</t>
  </si>
  <si>
    <t xml:space="preserve">Galliher</t>
  </si>
  <si>
    <t xml:space="preserve">Lonnergan</t>
  </si>
  <si>
    <t xml:space="preserve">Crawford</t>
  </si>
  <si>
    <t xml:space="preserve">Dean</t>
  </si>
  <si>
    <t xml:space="preserve">Wood</t>
  </si>
  <si>
    <t xml:space="preserve">Marshall</t>
  </si>
  <si>
    <t xml:space="preserve">Etowah</t>
  </si>
  <si>
    <t xml:space="preserve">Calhoun</t>
  </si>
  <si>
    <t xml:space="preserve">St. Clair</t>
  </si>
  <si>
    <t xml:space="preserve">Talladega</t>
  </si>
  <si>
    <t xml:space="preserve">State House - District 36</t>
  </si>
  <si>
    <t xml:space="preserve">State House - District 41</t>
  </si>
  <si>
    <t xml:space="preserve">State House - District 43</t>
  </si>
  <si>
    <t xml:space="preserve">State House - District 49</t>
  </si>
  <si>
    <t xml:space="preserve">Bryant</t>
  </si>
  <si>
    <t xml:space="preserve">McClurkin</t>
  </si>
  <si>
    <t xml:space="preserve">Tate</t>
  </si>
  <si>
    <t xml:space="preserve">Gray</t>
  </si>
  <si>
    <t xml:space="preserve">Lee</t>
  </si>
  <si>
    <t xml:space="preserve">McClain</t>
  </si>
  <si>
    <t xml:space="preserve">Weaver</t>
  </si>
  <si>
    <t xml:space="preserve">Bibb</t>
  </si>
  <si>
    <t xml:space="preserve">State House - District 62</t>
  </si>
  <si>
    <t xml:space="preserve">State House - District 63</t>
  </si>
  <si>
    <t xml:space="preserve">State House - District 81</t>
  </si>
  <si>
    <t xml:space="preserve">State House - District 85</t>
  </si>
  <si>
    <t xml:space="preserve">Merrill</t>
  </si>
  <si>
    <t xml:space="preserve">Tingle</t>
  </si>
  <si>
    <t xml:space="preserve">Fisher</t>
  </si>
  <si>
    <t xml:space="preserve">Poole</t>
  </si>
  <si>
    <t xml:space="preserve">State House - District 73</t>
  </si>
  <si>
    <t xml:space="preserve">Grimes</t>
  </si>
  <si>
    <t xml:space="preserve">Tuggle</t>
  </si>
  <si>
    <t xml:space="preserve">Lewis</t>
  </si>
  <si>
    <t xml:space="preserve">Singleton</t>
  </si>
  <si>
    <t xml:space="preserve">Montgomery</t>
  </si>
  <si>
    <t xml:space="preserve">Tallapoosa</t>
  </si>
  <si>
    <t xml:space="preserve">Houston</t>
  </si>
  <si>
    <t xml:space="preserve">State House - District 87</t>
  </si>
  <si>
    <t xml:space="preserve">State House - District 88</t>
  </si>
  <si>
    <t xml:space="preserve">State House - District 94</t>
  </si>
  <si>
    <t xml:space="preserve">State House - District 104</t>
  </si>
  <si>
    <t xml:space="preserve">Chesteen**</t>
  </si>
  <si>
    <t xml:space="preserve">Hinson</t>
  </si>
  <si>
    <t xml:space="preserve">Beckman</t>
  </si>
  <si>
    <t xml:space="preserve">Gipson</t>
  </si>
  <si>
    <t xml:space="preserve">State House - District 92</t>
  </si>
  <si>
    <t xml:space="preserve">Faust</t>
  </si>
  <si>
    <t xml:space="preserve">Barton</t>
  </si>
  <si>
    <t xml:space="preserve">Davis</t>
  </si>
  <si>
    <t xml:space="preserve">Geneva</t>
  </si>
  <si>
    <t xml:space="preserve">Autauga</t>
  </si>
  <si>
    <t xml:space="preserve">Jones, Jr.</t>
  </si>
  <si>
    <t xml:space="preserve">White</t>
  </si>
  <si>
    <t xml:space="preserve">Baldwin</t>
  </si>
  <si>
    <t xml:space="preserve">Mobile</t>
  </si>
  <si>
    <t xml:space="preserve">Elmore</t>
  </si>
  <si>
    <t xml:space="preserve">Covington</t>
  </si>
  <si>
    <t xml:space="preserve">Escambia</t>
  </si>
  <si>
    <t xml:space="preserve">State Senate</t>
  </si>
  <si>
    <t xml:space="preserve">State Senate - District 1</t>
  </si>
  <si>
    <t xml:space="preserve">State Senate - District 4</t>
  </si>
  <si>
    <t xml:space="preserve">State Senate - District 5</t>
  </si>
  <si>
    <t xml:space="preserve">State Senate - District 9</t>
  </si>
  <si>
    <t xml:space="preserve">State Senate - District 10</t>
  </si>
  <si>
    <t xml:space="preserve">Freeman</t>
  </si>
  <si>
    <t xml:space="preserve">Laughlin</t>
  </si>
  <si>
    <t xml:space="preserve">Beason</t>
  </si>
  <si>
    <t xml:space="preserve">Bussman</t>
  </si>
  <si>
    <t xml:space="preserve">McGriff</t>
  </si>
  <si>
    <t xml:space="preserve">Reed</t>
  </si>
  <si>
    <t xml:space="preserve">Turnipseed</t>
  </si>
  <si>
    <t xml:space="preserve">Cochran</t>
  </si>
  <si>
    <t xml:space="preserve">Scofield</t>
  </si>
  <si>
    <t xml:space="preserve">Spurlin</t>
  </si>
  <si>
    <t xml:space="preserve">Wilson</t>
  </si>
  <si>
    <t xml:space="preserve">Peloquin</t>
  </si>
  <si>
    <t xml:space="preserve">Colbert</t>
  </si>
  <si>
    <t xml:space="preserve">Cherokee</t>
  </si>
  <si>
    <t xml:space="preserve">Lawrence</t>
  </si>
  <si>
    <t xml:space="preserve">State Senate - District 15</t>
  </si>
  <si>
    <t xml:space="preserve">State Senate - District 17</t>
  </si>
  <si>
    <t xml:space="preserve">State Senate - District 22</t>
  </si>
  <si>
    <t xml:space="preserve">State Senate - District 29</t>
  </si>
  <si>
    <t xml:space="preserve">State Senate - District 30</t>
  </si>
  <si>
    <t xml:space="preserve">Blackwell</t>
  </si>
  <si>
    <t xml:space="preserve">French</t>
  </si>
  <si>
    <t xml:space="preserve">Murphree</t>
  </si>
  <si>
    <t xml:space="preserve">Joyner</t>
  </si>
  <si>
    <t xml:space="preserve">Peacock</t>
  </si>
  <si>
    <t xml:space="preserve">Flowers</t>
  </si>
  <si>
    <t xml:space="preserve">Mathis</t>
  </si>
  <si>
    <t xml:space="preserve">Barnett</t>
  </si>
  <si>
    <t xml:space="preserve">Boles***</t>
  </si>
  <si>
    <t xml:space="preserve">Dale</t>
  </si>
  <si>
    <t xml:space="preserve">Choctaw</t>
  </si>
  <si>
    <t xml:space="preserve">Butler</t>
  </si>
  <si>
    <t xml:space="preserve">Clarke</t>
  </si>
  <si>
    <t xml:space="preserve">Crenshaw</t>
  </si>
  <si>
    <t xml:space="preserve">Conecuh</t>
  </si>
  <si>
    <t xml:space="preserve">Lowndes</t>
  </si>
  <si>
    <t xml:space="preserve">Pike</t>
  </si>
  <si>
    <t xml:space="preserve">Monroe</t>
  </si>
  <si>
    <t xml:space="preserve">Washington</t>
  </si>
  <si>
    <t xml:space="preserve">State Senate - District 33</t>
  </si>
  <si>
    <t xml:space="preserve">Bracy</t>
  </si>
  <si>
    <t xml:space="preserve">Jones</t>
  </si>
  <si>
    <t xml:space="preserve">District Judge</t>
  </si>
  <si>
    <t xml:space="preserve">District Judge - 20th Circuit - Houston County - Place 1</t>
  </si>
  <si>
    <t xml:space="preserve">District Judge - 37th Circuit - Lee County - Place 1</t>
  </si>
  <si>
    <t xml:space="preserve">Blumberg</t>
  </si>
  <si>
    <t xml:space="preserve">Ingram</t>
  </si>
  <si>
    <t xml:space="preserve">McCollum</t>
  </si>
  <si>
    <t xml:space="preserve">Speakman</t>
  </si>
  <si>
    <t xml:space="preserve">Circuit Judge</t>
  </si>
  <si>
    <t xml:space="preserve">Circuit Judge - 10th Circuit - Place 20</t>
  </si>
  <si>
    <t xml:space="preserve">Circuit Judge - 12th Circuit - Place 2</t>
  </si>
  <si>
    <t xml:space="preserve">Circuit Judge - 18th Circuit - Place 4</t>
  </si>
  <si>
    <t xml:space="preserve">Palmer</t>
  </si>
  <si>
    <t xml:space="preserve">Powell</t>
  </si>
  <si>
    <t xml:space="preserve">Clark</t>
  </si>
  <si>
    <t xml:space="preserve">Hastings</t>
  </si>
  <si>
    <t xml:space="preserve">Reeves</t>
  </si>
  <si>
    <t xml:space="preserve">Ritchey</t>
  </si>
  <si>
    <t xml:space="preserve">Coffee</t>
  </si>
  <si>
    <t xml:space="preserve">Circuit Judge - 37th Circuit - Place 2</t>
  </si>
  <si>
    <t xml:space="preserve">Circuit Judge - 37th Circuit - Place 3</t>
  </si>
  <si>
    <t xml:space="preserve">Hughes</t>
  </si>
  <si>
    <t xml:space="preserve">Mosholder</t>
  </si>
  <si>
    <t xml:space="preserve">Thrash</t>
  </si>
  <si>
    <t xml:space="preserve">Fellows</t>
  </si>
  <si>
    <t xml:space="preserve">Mayfield</t>
  </si>
  <si>
    <t xml:space="preserve">Teague</t>
  </si>
  <si>
    <t xml:space="preserve">Thomas</t>
  </si>
  <si>
    <t xml:space="preserve">District Attorney</t>
  </si>
  <si>
    <t xml:space="preserve">District Attorney - 8th Circuit</t>
  </si>
  <si>
    <t xml:space="preserve">District Attorney - 12th Circuit</t>
  </si>
  <si>
    <t xml:space="preserve">District Attorney - 13th Circuit</t>
  </si>
  <si>
    <t xml:space="preserve">Anderson</t>
  </si>
  <si>
    <t xml:space="preserve">Burrell</t>
  </si>
  <si>
    <t xml:space="preserve">Bradshaw</t>
  </si>
  <si>
    <t xml:space="preserve">District Attorney - 28th Circuit</t>
  </si>
  <si>
    <t xml:space="preserve">District Attorney - 37th Circuit</t>
  </si>
  <si>
    <t xml:space="preserve">Dixon</t>
  </si>
  <si>
    <t xml:space="preserve">Green</t>
  </si>
  <si>
    <t xml:space="preserve">Hitson</t>
  </si>
  <si>
    <t xml:space="preserve">Newcomb</t>
  </si>
  <si>
    <t xml:space="preserve">Abbott</t>
  </si>
  <si>
    <t xml:space="preserve">Black</t>
  </si>
  <si>
    <t xml:space="preserve">Treese</t>
  </si>
  <si>
    <t xml:space="preserve">District Attorney - 41st Circuit</t>
  </si>
  <si>
    <t xml:space="preserve">Blackwood</t>
  </si>
  <si>
    <t xml:space="preserve">Casey</t>
  </si>
  <si>
    <t xml:space="preserve">McPherson</t>
  </si>
  <si>
    <t xml:space="preserve">Rountree</t>
  </si>
  <si>
    <t xml:space="preserve">Autauga County Races</t>
  </si>
  <si>
    <t xml:space="preserve">State Senator - District 30</t>
  </si>
  <si>
    <t xml:space="preserve">County Board of Education - District 3</t>
  </si>
  <si>
    <t xml:space="preserve">K. Barnett</t>
  </si>
  <si>
    <t xml:space="preserve">B. Crane</t>
  </si>
  <si>
    <t xml:space="preserve">R. Boles</t>
  </si>
  <si>
    <t xml:space="preserve">M. Hindman</t>
  </si>
  <si>
    <t xml:space="preserve">B. Taylor</t>
  </si>
  <si>
    <t xml:space="preserve">County Board of Education - District 4</t>
  </si>
  <si>
    <t xml:space="preserve">State Represenative - District 88</t>
  </si>
  <si>
    <t xml:space="preserve">D. Jones</t>
  </si>
  <si>
    <t xml:space="preserve">P. Beckman</t>
  </si>
  <si>
    <t xml:space="preserve">J. Keith</t>
  </si>
  <si>
    <t xml:space="preserve">M. Gipson</t>
  </si>
  <si>
    <t xml:space="preserve">K. Maddox</t>
  </si>
  <si>
    <t xml:space="preserve">Sherriff</t>
  </si>
  <si>
    <t xml:space="preserve">State Executive Committee - Place 1</t>
  </si>
  <si>
    <t xml:space="preserve">L.M. Clark</t>
  </si>
  <si>
    <t xml:space="preserve">J. Johnson</t>
  </si>
  <si>
    <t xml:space="preserve">K. Reynolds</t>
  </si>
  <si>
    <t xml:space="preserve">Coroner</t>
  </si>
  <si>
    <t xml:space="preserve">County Executive Committee - District 1, Place 3</t>
  </si>
  <si>
    <t xml:space="preserve">B. Barber</t>
  </si>
  <si>
    <t xml:space="preserve">J. Allen, Jr.</t>
  </si>
  <si>
    <t xml:space="preserve">D. Golson</t>
  </si>
  <si>
    <t xml:space="preserve">L. Beckman</t>
  </si>
  <si>
    <t xml:space="preserve">S. Johnson</t>
  </si>
  <si>
    <t xml:space="preserve">County Executive Committee - District 5, Place 4</t>
  </si>
  <si>
    <t xml:space="preserve">State Treasurer</t>
  </si>
  <si>
    <t xml:space="preserve">County Board of Education - District 1</t>
  </si>
  <si>
    <t xml:space="preserve">N. Davis</t>
  </si>
  <si>
    <t xml:space="preserve">Y. Boozer</t>
  </si>
  <si>
    <t xml:space="preserve">E. Ballow</t>
  </si>
  <si>
    <t xml:space="preserve">R. Pace</t>
  </si>
  <si>
    <t xml:space="preserve">G. Wallace, Jr.</t>
  </si>
  <si>
    <t xml:space="preserve">M. Whaley</t>
  </si>
  <si>
    <t xml:space="preserve">County Board of Education - District 2</t>
  </si>
  <si>
    <t xml:space="preserve">J. Manderson</t>
  </si>
  <si>
    <t xml:space="preserve">L. Muir</t>
  </si>
  <si>
    <t xml:space="preserve">Baldwin County Races</t>
  </si>
  <si>
    <t xml:space="preserve">State Senator - District 22</t>
  </si>
  <si>
    <t xml:space="preserve">Sheriff</t>
  </si>
  <si>
    <t xml:space="preserve">D. Joyner</t>
  </si>
  <si>
    <t xml:space="preserve">O. Bethel</t>
  </si>
  <si>
    <t xml:space="preserve">J. Peacock</t>
  </si>
  <si>
    <t xml:space="preserve">H. Mack</t>
  </si>
  <si>
    <t xml:space="preserve">State Represenative - District 94</t>
  </si>
  <si>
    <t xml:space="preserve">D. Brown</t>
  </si>
  <si>
    <t xml:space="preserve">G. Congleton</t>
  </si>
  <si>
    <t xml:space="preserve">J. Faust</t>
  </si>
  <si>
    <t xml:space="preserve">N. Moore</t>
  </si>
  <si>
    <t xml:space="preserve">State Executive Committee - Place 4</t>
  </si>
  <si>
    <t xml:space="preserve">D. McGriff</t>
  </si>
  <si>
    <t xml:space="preserve">H. Dixon</t>
  </si>
  <si>
    <t xml:space="preserve">G. Williams</t>
  </si>
  <si>
    <t xml:space="preserve">D. Green</t>
  </si>
  <si>
    <t xml:space="preserve">K. Hitson</t>
  </si>
  <si>
    <t xml:space="preserve">J. Newcomb</t>
  </si>
  <si>
    <t xml:space="preserve">County Executive Committee - District 2 (10)</t>
  </si>
  <si>
    <t xml:space="preserve">D. Benton</t>
  </si>
  <si>
    <t xml:space="preserve">County Commission - District 2</t>
  </si>
  <si>
    <t xml:space="preserve">T. Brazeal</t>
  </si>
  <si>
    <t xml:space="preserve">S. Dampier</t>
  </si>
  <si>
    <t xml:space="preserve">D. Bishop</t>
  </si>
  <si>
    <t xml:space="preserve">M. Hoyt</t>
  </si>
  <si>
    <t xml:space="preserve">D. Dyas</t>
  </si>
  <si>
    <t xml:space="preserve">P. Klumpp</t>
  </si>
  <si>
    <t xml:space="preserve">B. James</t>
  </si>
  <si>
    <t xml:space="preserve">E. Lake</t>
  </si>
  <si>
    <t xml:space="preserve">J. Lake</t>
  </si>
  <si>
    <t xml:space="preserve">B. Lawson</t>
  </si>
  <si>
    <t xml:space="preserve">County Commission - District 3</t>
  </si>
  <si>
    <t xml:space="preserve">A. Lipscomb</t>
  </si>
  <si>
    <t xml:space="preserve">M. McMillan</t>
  </si>
  <si>
    <t xml:space="preserve">T. Dorsey</t>
  </si>
  <si>
    <t xml:space="preserve">W. Milham, II</t>
  </si>
  <si>
    <t xml:space="preserve">W. Gruenloh</t>
  </si>
  <si>
    <t xml:space="preserve">H.C. Mullins</t>
  </si>
  <si>
    <t xml:space="preserve">W. McDaniel</t>
  </si>
  <si>
    <t xml:space="preserve">H. Pierce</t>
  </si>
  <si>
    <t xml:space="preserve">R. Pittman</t>
  </si>
  <si>
    <t xml:space="preserve">M. Simpson</t>
  </si>
  <si>
    <t xml:space="preserve">County Commission - District 4</t>
  </si>
  <si>
    <t xml:space="preserve">A. Singleton</t>
  </si>
  <si>
    <t xml:space="preserve">D. Singleton</t>
  </si>
  <si>
    <t xml:space="preserve">O. Daw, Jr.</t>
  </si>
  <si>
    <t xml:space="preserve">C. Gruber</t>
  </si>
  <si>
    <t xml:space="preserve">Barbour County Races</t>
  </si>
  <si>
    <t xml:space="preserve">J. McKinney III</t>
  </si>
  <si>
    <t xml:space="preserve">Bibb County Races</t>
  </si>
  <si>
    <t xml:space="preserve">State Represenative - District 49</t>
  </si>
  <si>
    <t xml:space="preserve">J. Gray</t>
  </si>
  <si>
    <t xml:space="preserve">J. Lee</t>
  </si>
  <si>
    <t xml:space="preserve">J. McClain</t>
  </si>
  <si>
    <t xml:space="preserve">A. Weaver</t>
  </si>
  <si>
    <t xml:space="preserve">R. Hubbard</t>
  </si>
  <si>
    <t xml:space="preserve">J. Moreland</t>
  </si>
  <si>
    <t xml:space="preserve">Superintendent - County Board of Education</t>
  </si>
  <si>
    <t xml:space="preserve">D. Elam</t>
  </si>
  <si>
    <t xml:space="preserve">S. Morgan</t>
  </si>
  <si>
    <t xml:space="preserve"> County Board of Education - District 4</t>
  </si>
  <si>
    <t xml:space="preserve">B. Dailey</t>
  </si>
  <si>
    <t xml:space="preserve">M. Kornegay</t>
  </si>
  <si>
    <t xml:space="preserve">Blount County Races</t>
  </si>
  <si>
    <t xml:space="preserve">State Senator - District 17</t>
  </si>
  <si>
    <t xml:space="preserve">S. Beason</t>
  </si>
  <si>
    <t xml:space="preserve">L. Arrington</t>
  </si>
  <si>
    <t xml:space="preserve">J. Murphree</t>
  </si>
  <si>
    <t xml:space="preserve">R. Hosey</t>
  </si>
  <si>
    <t xml:space="preserve">State Represenative - District 11</t>
  </si>
  <si>
    <t xml:space="preserve">County Executive Committee - District 2, Place 1</t>
  </si>
  <si>
    <t xml:space="preserve">J. Oden</t>
  </si>
  <si>
    <t xml:space="preserve">D. Beavers</t>
  </si>
  <si>
    <t xml:space="preserve">J. Perry</t>
  </si>
  <si>
    <t xml:space="preserve">J. Kent</t>
  </si>
  <si>
    <t xml:space="preserve">County Executive Committee - District 2, Place 7</t>
  </si>
  <si>
    <t xml:space="preserve">T. Kent</t>
  </si>
  <si>
    <t xml:space="preserve">W. Richardson</t>
  </si>
  <si>
    <t xml:space="preserve">R. Blackwood</t>
  </si>
  <si>
    <t xml:space="preserve">P. Casey</t>
  </si>
  <si>
    <t xml:space="preserve">S. McPherson</t>
  </si>
  <si>
    <t xml:space="preserve">T. Rountree</t>
  </si>
  <si>
    <t xml:space="preserve">County Commission - District 1</t>
  </si>
  <si>
    <t xml:space="preserve">A. Armstrong</t>
  </si>
  <si>
    <t xml:space="preserve">State Senator - District 9</t>
  </si>
  <si>
    <t xml:space="preserve">D. Cochran</t>
  </si>
  <si>
    <t xml:space="preserve">T. Cochran</t>
  </si>
  <si>
    <t xml:space="preserve">C. Scofield</t>
  </si>
  <si>
    <t xml:space="preserve">D. Spurlin</t>
  </si>
  <si>
    <t xml:space="preserve">J. Wilson</t>
  </si>
  <si>
    <t xml:space="preserve">D. Calvert</t>
  </si>
  <si>
    <t xml:space="preserve">T. Ryan</t>
  </si>
  <si>
    <t xml:space="preserve">Bullock County Races</t>
  </si>
  <si>
    <t xml:space="preserve">Butler County Races</t>
  </si>
  <si>
    <t xml:space="preserve">Calhoun County Races</t>
  </si>
  <si>
    <t xml:space="preserve">State Representative - District 36</t>
  </si>
  <si>
    <t xml:space="preserve">R. Wood</t>
  </si>
  <si>
    <t xml:space="preserve">C. Allen</t>
  </si>
  <si>
    <t xml:space="preserve">S. Guede</t>
  </si>
  <si>
    <t xml:space="preserve">State Executive Committee - Place 2</t>
  </si>
  <si>
    <t xml:space="preserve">S. Henry</t>
  </si>
  <si>
    <t xml:space="preserve">D. League</t>
  </si>
  <si>
    <t xml:space="preserve">J. Coley</t>
  </si>
  <si>
    <t xml:space="preserve">B. Fisher</t>
  </si>
  <si>
    <t xml:space="preserve">State Representative - District 35</t>
  </si>
  <si>
    <t xml:space="preserve">B. Crawford</t>
  </si>
  <si>
    <t xml:space="preserve">S. Dean</t>
  </si>
  <si>
    <t xml:space="preserve">D. Wood</t>
  </si>
  <si>
    <t xml:space="preserve">Chambers County Races</t>
  </si>
  <si>
    <t xml:space="preserve">County Commission - District 5</t>
  </si>
  <si>
    <t xml:space="preserve">D. Eastridge</t>
  </si>
  <si>
    <t xml:space="preserve">N. VanMeter</t>
  </si>
  <si>
    <t xml:space="preserve">Cherokee County Races</t>
  </si>
  <si>
    <t xml:space="preserve">State Senator - District 10</t>
  </si>
  <si>
    <t xml:space="preserve">P. Peloquin, Sr.</t>
  </si>
  <si>
    <t xml:space="preserve">P. Williams</t>
  </si>
  <si>
    <t xml:space="preserve">Chilton County Races</t>
  </si>
  <si>
    <t xml:space="preserve">K. Davis</t>
  </si>
  <si>
    <t xml:space="preserve">B. Fulmer</t>
  </si>
  <si>
    <t xml:space="preserve">R. Gilbert</t>
  </si>
  <si>
    <t xml:space="preserve">J. Shearon</t>
  </si>
  <si>
    <t xml:space="preserve">P. Brooks</t>
  </si>
  <si>
    <t xml:space="preserve">U.S. Representative - District 6</t>
  </si>
  <si>
    <t xml:space="preserve">R. Yeargan</t>
  </si>
  <si>
    <t xml:space="preserve">Superintendent of County Board of Education</t>
  </si>
  <si>
    <t xml:space="preserve">T. Glasscock</t>
  </si>
  <si>
    <t xml:space="preserve">D. Hayden</t>
  </si>
  <si>
    <t xml:space="preserve">L. Raines</t>
  </si>
  <si>
    <t xml:space="preserve">Choctaw County Races</t>
  </si>
  <si>
    <t xml:space="preserve">Clarke County Races</t>
  </si>
  <si>
    <t xml:space="preserve">G. Alday</t>
  </si>
  <si>
    <t xml:space="preserve">R. Norris</t>
  </si>
  <si>
    <t xml:space="preserve">U.S. Representative - District 1</t>
  </si>
  <si>
    <t xml:space="preserve">Clay County Races</t>
  </si>
  <si>
    <t xml:space="preserve">M. Brown</t>
  </si>
  <si>
    <t xml:space="preserve">D. Elder</t>
  </si>
  <si>
    <t xml:space="preserve">W. Creed</t>
  </si>
  <si>
    <t xml:space="preserve">D. Harris</t>
  </si>
  <si>
    <t xml:space="preserve">Cleburne County Races</t>
  </si>
  <si>
    <t xml:space="preserve">B. Jones</t>
  </si>
  <si>
    <t xml:space="preserve">B. Little</t>
  </si>
  <si>
    <t xml:space="preserve">B. Langley</t>
  </si>
  <si>
    <t xml:space="preserve">J. McCormick</t>
  </si>
  <si>
    <t xml:space="preserve">D. Preston</t>
  </si>
  <si>
    <t xml:space="preserve">A.J. Benefield</t>
  </si>
  <si>
    <t xml:space="preserve">D. Durham</t>
  </si>
  <si>
    <t xml:space="preserve">Coffee County Races</t>
  </si>
  <si>
    <t xml:space="preserve">S. Clark</t>
  </si>
  <si>
    <t xml:space="preserve">W. Bowdoin</t>
  </si>
  <si>
    <t xml:space="preserve">C. Hastings</t>
  </si>
  <si>
    <t xml:space="preserve">J. Clark</t>
  </si>
  <si>
    <t xml:space="preserve">T. Anderson</t>
  </si>
  <si>
    <t xml:space="preserve">G. Bradshaw</t>
  </si>
  <si>
    <t xml:space="preserve">D. Sutton</t>
  </si>
  <si>
    <t xml:space="preserve">L. Tindol</t>
  </si>
  <si>
    <t xml:space="preserve">J. Exum</t>
  </si>
  <si>
    <t xml:space="preserve">J. Jones</t>
  </si>
  <si>
    <t xml:space="preserve">E. Love</t>
  </si>
  <si>
    <t xml:space="preserve">S. Resteivo</t>
  </si>
  <si>
    <t xml:space="preserve">U.S. Representative - District 2</t>
  </si>
  <si>
    <t xml:space="preserve">T. Whitehead</t>
  </si>
  <si>
    <t xml:space="preserve">Colbert County Races</t>
  </si>
  <si>
    <t xml:space="preserve">State Senator - District 1</t>
  </si>
  <si>
    <t xml:space="preserve">J. Freeman</t>
  </si>
  <si>
    <t xml:space="preserve">A. Laughlin</t>
  </si>
  <si>
    <t xml:space="preserve">Conecuh County Races</t>
  </si>
  <si>
    <t xml:space="preserve">Coosa County Races</t>
  </si>
  <si>
    <t xml:space="preserve">M.P. Heath</t>
  </si>
  <si>
    <t xml:space="preserve">P. Parrett</t>
  </si>
  <si>
    <t xml:space="preserve">R. Walker</t>
  </si>
  <si>
    <t xml:space="preserve">Covington County Races</t>
  </si>
  <si>
    <t xml:space="preserve">State Representative - District 92</t>
  </si>
  <si>
    <t xml:space="preserve">M. Jones, Jr.</t>
  </si>
  <si>
    <t xml:space="preserve">G. White</t>
  </si>
  <si>
    <t xml:space="preserve">Crenshaw County Races</t>
  </si>
  <si>
    <t xml:space="preserve">County Executive Committee - Place 2</t>
  </si>
  <si>
    <t xml:space="preserve">H. Sorensen</t>
  </si>
  <si>
    <t xml:space="preserve">L. Tomlin</t>
  </si>
  <si>
    <t xml:space="preserve">Cullman County Races</t>
  </si>
  <si>
    <t xml:space="preserve">State Represenative - District 12</t>
  </si>
  <si>
    <t xml:space="preserve">County Executive Committee - Commission District (3)</t>
  </si>
  <si>
    <t xml:space="preserve">M. Buttram</t>
  </si>
  <si>
    <t xml:space="preserve">R. Branch</t>
  </si>
  <si>
    <t xml:space="preserve">K. Kilgo</t>
  </si>
  <si>
    <t xml:space="preserve">K. Duke</t>
  </si>
  <si>
    <t xml:space="preserve">S. Oden</t>
  </si>
  <si>
    <t xml:space="preserve">W. Walker</t>
  </si>
  <si>
    <t xml:space="preserve">County Commission - Place 1</t>
  </si>
  <si>
    <t xml:space="preserve">D. Hicks</t>
  </si>
  <si>
    <t xml:space="preserve">County Executive Committee - District 1</t>
  </si>
  <si>
    <t xml:space="preserve">J. Williams</t>
  </si>
  <si>
    <t xml:space="preserve">J. Graves</t>
  </si>
  <si>
    <t xml:space="preserve">S. Link</t>
  </si>
  <si>
    <t xml:space="preserve">County Commission - Place 2</t>
  </si>
  <si>
    <t xml:space="preserve">J. Parker</t>
  </si>
  <si>
    <t xml:space="preserve">County Executive Committee - District 3</t>
  </si>
  <si>
    <t xml:space="preserve">H. Rodgers</t>
  </si>
  <si>
    <t xml:space="preserve">W. Willingham</t>
  </si>
  <si>
    <t xml:space="preserve">D. Chambers</t>
  </si>
  <si>
    <t xml:space="preserve">S. Yarbrough</t>
  </si>
  <si>
    <t xml:space="preserve">County Executive Committee - District 7</t>
  </si>
  <si>
    <t xml:space="preserve">J. Burney</t>
  </si>
  <si>
    <t xml:space="preserve">B. Camper</t>
  </si>
  <si>
    <t xml:space="preserve">M. Rainey</t>
  </si>
  <si>
    <t xml:space="preserve">L. Schaffner</t>
  </si>
  <si>
    <t xml:space="preserve">J. Wilhite</t>
  </si>
  <si>
    <t xml:space="preserve">County Executive Committee - At Large (9)</t>
  </si>
  <si>
    <t xml:space="preserve">D. Andrews</t>
  </si>
  <si>
    <t xml:space="preserve">S. Barnett</t>
  </si>
  <si>
    <t xml:space="preserve">N. Auston</t>
  </si>
  <si>
    <t xml:space="preserve">State Senator - District 4</t>
  </si>
  <si>
    <t xml:space="preserve">K. Brockman</t>
  </si>
  <si>
    <t xml:space="preserve">T. Beason</t>
  </si>
  <si>
    <t xml:space="preserve">B. Floyd</t>
  </si>
  <si>
    <t xml:space="preserve">P. Bussman</t>
  </si>
  <si>
    <t xml:space="preserve">B. Horn</t>
  </si>
  <si>
    <t xml:space="preserve">P. McGriff</t>
  </si>
  <si>
    <t xml:space="preserve">G. McGriff</t>
  </si>
  <si>
    <t xml:space="preserve">D. Willingham</t>
  </si>
  <si>
    <t xml:space="preserve">F. Nall</t>
  </si>
  <si>
    <t xml:space="preserve">State Represenative - District 9</t>
  </si>
  <si>
    <t xml:space="preserve">C. Oden</t>
  </si>
  <si>
    <t xml:space="preserve">E. Henry</t>
  </si>
  <si>
    <t xml:space="preserve">D. Ozment</t>
  </si>
  <si>
    <t xml:space="preserve">D. Tankersley</t>
  </si>
  <si>
    <t xml:space="preserve">A. Parker</t>
  </si>
  <si>
    <t xml:space="preserve">G. Parker</t>
  </si>
  <si>
    <t xml:space="preserve">State Representative - District 11</t>
  </si>
  <si>
    <t xml:space="preserve">M. Persall</t>
  </si>
  <si>
    <t xml:space="preserve">B. Reid</t>
  </si>
  <si>
    <t xml:space="preserve">B. Warner</t>
  </si>
  <si>
    <t xml:space="preserve">State Executive Committee - Place 3</t>
  </si>
  <si>
    <t xml:space="preserve">Dale County Races</t>
  </si>
  <si>
    <t xml:space="preserve">State Senator - District 29</t>
  </si>
  <si>
    <t xml:space="preserve">G. Flowers</t>
  </si>
  <si>
    <t xml:space="preserve">N. Mathis</t>
  </si>
  <si>
    <t xml:space="preserve">J. Peters</t>
  </si>
  <si>
    <t xml:space="preserve">D. Williamson</t>
  </si>
  <si>
    <t xml:space="preserve">D. Grantham</t>
  </si>
  <si>
    <t xml:space="preserve">S. McKinnon</t>
  </si>
  <si>
    <t xml:space="preserve">C. Gary</t>
  </si>
  <si>
    <t xml:space="preserve">G. Harden</t>
  </si>
  <si>
    <t xml:space="preserve">D. Daniels</t>
  </si>
  <si>
    <t xml:space="preserve">G. Olson</t>
  </si>
  <si>
    <t xml:space="preserve">Dallas County Races</t>
  </si>
  <si>
    <t xml:space="preserve">U.S. Congress - District 7</t>
  </si>
  <si>
    <t xml:space="preserve">DeKalb County Races</t>
  </si>
  <si>
    <t xml:space="preserve">K. Gawronski, Jr. </t>
  </si>
  <si>
    <t xml:space="preserve">M. Ford</t>
  </si>
  <si>
    <t xml:space="preserve">M. Kuykendall</t>
  </si>
  <si>
    <t xml:space="preserve">County Board of Education - District 5</t>
  </si>
  <si>
    <t xml:space="preserve">W. Dalton</t>
  </si>
  <si>
    <t xml:space="preserve">A. Harrison</t>
  </si>
  <si>
    <t xml:space="preserve">T. Wootten</t>
  </si>
  <si>
    <t xml:space="preserve">State Representative - District 26</t>
  </si>
  <si>
    <t xml:space="preserve">T. Bollinger</t>
  </si>
  <si>
    <t xml:space="preserve">N. Broadhurst</t>
  </si>
  <si>
    <t xml:space="preserve">P. Haney</t>
  </si>
  <si>
    <t xml:space="preserve">C. Hill</t>
  </si>
  <si>
    <t xml:space="preserve">K. Rich</t>
  </si>
  <si>
    <t xml:space="preserve">J. Stone</t>
  </si>
  <si>
    <t xml:space="preserve">Elmore County Races</t>
  </si>
  <si>
    <t xml:space="preserve">T. Ellison</t>
  </si>
  <si>
    <t xml:space="preserve">B. Linville</t>
  </si>
  <si>
    <t xml:space="preserve">K. Pelham</t>
  </si>
  <si>
    <t xml:space="preserve">J. Cargile</t>
  </si>
  <si>
    <t xml:space="preserve">K. Holt</t>
  </si>
  <si>
    <t xml:space="preserve">Escambia County Races</t>
  </si>
  <si>
    <t xml:space="preserve">State Represenative - District 92</t>
  </si>
  <si>
    <t xml:space="preserve">L. Albritton</t>
  </si>
  <si>
    <t xml:space="preserve">H. Jackson</t>
  </si>
  <si>
    <t xml:space="preserve">C. Jackson</t>
  </si>
  <si>
    <t xml:space="preserve">M. Shockley</t>
  </si>
  <si>
    <t xml:space="preserve">Etowah County Races</t>
  </si>
  <si>
    <t xml:space="preserve">R. Green</t>
  </si>
  <si>
    <t xml:space="preserve">J. Overstreet</t>
  </si>
  <si>
    <t xml:space="preserve">T. Entrekin</t>
  </si>
  <si>
    <t xml:space="preserve">County Board of Education - Place 4</t>
  </si>
  <si>
    <t xml:space="preserve">E. Payne</t>
  </si>
  <si>
    <t xml:space="preserve">J. Pruett</t>
  </si>
  <si>
    <t xml:space="preserve">State Representative - District 30</t>
  </si>
  <si>
    <t xml:space="preserve">B. Galliher</t>
  </si>
  <si>
    <t xml:space="preserve">J. Lonnergan</t>
  </si>
  <si>
    <t xml:space="preserve">Fayette County Races</t>
  </si>
  <si>
    <t xml:space="preserve">Franklin County Races</t>
  </si>
  <si>
    <t xml:space="preserve">G. Demastus</t>
  </si>
  <si>
    <t xml:space="preserve">R. Hayse</t>
  </si>
  <si>
    <t xml:space="preserve">Geneva County Races</t>
  </si>
  <si>
    <t xml:space="preserve">State Senator - District 27</t>
  </si>
  <si>
    <t xml:space="preserve">W. Danley</t>
  </si>
  <si>
    <t xml:space="preserve">G. Ward</t>
  </si>
  <si>
    <t xml:space="preserve">State Represenative - District 87</t>
  </si>
  <si>
    <t xml:space="preserve">L. Brooks</t>
  </si>
  <si>
    <t xml:space="preserve">M. Motley</t>
  </si>
  <si>
    <t xml:space="preserve">D. Chesteen</t>
  </si>
  <si>
    <t xml:space="preserve">J. Shepard</t>
  </si>
  <si>
    <t xml:space="preserve">R. Hinson</t>
  </si>
  <si>
    <t xml:space="preserve">County Executive Committee - At Large Place 2</t>
  </si>
  <si>
    <t xml:space="preserve">G. Andress</t>
  </si>
  <si>
    <t xml:space="preserve">R. Arnold</t>
  </si>
  <si>
    <t xml:space="preserve">R. Seibenhener</t>
  </si>
  <si>
    <t xml:space="preserve">C. Flippo</t>
  </si>
  <si>
    <t xml:space="preserve">H. Hicks</t>
  </si>
  <si>
    <t xml:space="preserve">B. McGriff</t>
  </si>
  <si>
    <t xml:space="preserve">D. Simmons</t>
  </si>
  <si>
    <t xml:space="preserve">T. Warren</t>
  </si>
  <si>
    <t xml:space="preserve">V. Bradshaw</t>
  </si>
  <si>
    <t xml:space="preserve">T. Seay</t>
  </si>
  <si>
    <t xml:space="preserve">Greene County Races</t>
  </si>
  <si>
    <t xml:space="preserve">Hale County Races</t>
  </si>
  <si>
    <t xml:space="preserve">Henry County Races</t>
  </si>
  <si>
    <t xml:space="preserve">State Representative - District 85</t>
  </si>
  <si>
    <t xml:space="preserve">B. Lewis</t>
  </si>
  <si>
    <t xml:space="preserve">J. Singleton</t>
  </si>
  <si>
    <t xml:space="preserve">Houston County Races</t>
  </si>
  <si>
    <t xml:space="preserve">County Commission - District 2 </t>
  </si>
  <si>
    <t xml:space="preserve">D. Sinquefield</t>
  </si>
  <si>
    <t xml:space="preserve">B. Snellgrove</t>
  </si>
  <si>
    <t xml:space="preserve">State Represenative - District 85</t>
  </si>
  <si>
    <t xml:space="preserve">J. Battles</t>
  </si>
  <si>
    <t xml:space="preserve">F. Cook</t>
  </si>
  <si>
    <t xml:space="preserve">State Representative - District 87</t>
  </si>
  <si>
    <t xml:space="preserve">L. Edmondson</t>
  </si>
  <si>
    <t xml:space="preserve">P. Forrester</t>
  </si>
  <si>
    <t xml:space="preserve">R. Talley</t>
  </si>
  <si>
    <t xml:space="preserve">District Court Judge - Houston County - Place 1</t>
  </si>
  <si>
    <t xml:space="preserve">J. Blumberg</t>
  </si>
  <si>
    <t xml:space="preserve">L. Ingram</t>
  </si>
  <si>
    <t xml:space="preserve">Jackson County Races</t>
  </si>
  <si>
    <t xml:space="preserve">U.S. Congress - District 5</t>
  </si>
  <si>
    <t xml:space="preserve">Jefferson County Races</t>
  </si>
  <si>
    <t xml:space="preserve">State Executive Committee - District 51 - Place 3</t>
  </si>
  <si>
    <t xml:space="preserve">County Executive Committee - District 52, Place 3</t>
  </si>
  <si>
    <t xml:space="preserve">R. Dixon</t>
  </si>
  <si>
    <t xml:space="preserve">J. Morris</t>
  </si>
  <si>
    <t xml:space="preserve">E. Barker</t>
  </si>
  <si>
    <t xml:space="preserve">J. Gunter</t>
  </si>
  <si>
    <t xml:space="preserve">J. Woodward</t>
  </si>
  <si>
    <t xml:space="preserve">J. Barkley</t>
  </si>
  <si>
    <t xml:space="preserve">E. Henson</t>
  </si>
  <si>
    <t xml:space="preserve">J. Knight</t>
  </si>
  <si>
    <t xml:space="preserve">W. Taylor</t>
  </si>
  <si>
    <t xml:space="preserve">State Executive Committee - District 52/53 - Place 1</t>
  </si>
  <si>
    <t xml:space="preserve">County Executive Committee - District 46, Place 4</t>
  </si>
  <si>
    <t xml:space="preserve">C. Bedsole***</t>
  </si>
  <si>
    <t xml:space="preserve">K. Baugh</t>
  </si>
  <si>
    <t xml:space="preserve">J. Sellers</t>
  </si>
  <si>
    <t xml:space="preserve">H. Hocutt</t>
  </si>
  <si>
    <t xml:space="preserve">J. Thompson, Jr.</t>
  </si>
  <si>
    <t xml:space="preserve">J. Atkinson</t>
  </si>
  <si>
    <t xml:space="preserve">D. Carrington</t>
  </si>
  <si>
    <t xml:space="preserve">County Executive Committee - District 46, Place 13</t>
  </si>
  <si>
    <t xml:space="preserve">S. Duncan</t>
  </si>
  <si>
    <t xml:space="preserve">State Executive Committee - District 55 - Place 1</t>
  </si>
  <si>
    <t xml:space="preserve">L. Brown</t>
  </si>
  <si>
    <t xml:space="preserve">S. Hartsfield</t>
  </si>
  <si>
    <t xml:space="preserve">M. Kozlik</t>
  </si>
  <si>
    <t xml:space="preserve">County School Board - District 1</t>
  </si>
  <si>
    <t xml:space="preserve">M. Grissom</t>
  </si>
  <si>
    <t xml:space="preserve">County Executive Committee - District 47, Place 2</t>
  </si>
  <si>
    <t xml:space="preserve">J. Griswold</t>
  </si>
  <si>
    <t xml:space="preserve">County Executive Committee - District 47, Place 10</t>
  </si>
  <si>
    <t xml:space="preserve">J. Parsons</t>
  </si>
  <si>
    <t xml:space="preserve">S. Ryals</t>
  </si>
  <si>
    <t xml:space="preserve">B. Hawkins</t>
  </si>
  <si>
    <t xml:space="preserve">L. Womack</t>
  </si>
  <si>
    <t xml:space="preserve">G. Pickering</t>
  </si>
  <si>
    <t xml:space="preserve">State Executive Committee - District 43/48 - Place 1</t>
  </si>
  <si>
    <t xml:space="preserve">County Executive Committee - District 52, Place 4</t>
  </si>
  <si>
    <t xml:space="preserve">County Executive Committee - District 47, Place 11</t>
  </si>
  <si>
    <t xml:space="preserve">J. Deer</t>
  </si>
  <si>
    <t xml:space="preserve">C. Drouet, Jr.</t>
  </si>
  <si>
    <t xml:space="preserve">M. Cosby</t>
  </si>
  <si>
    <t xml:space="preserve">D. Foster</t>
  </si>
  <si>
    <t xml:space="preserve">C. Simmerman</t>
  </si>
  <si>
    <t xml:space="preserve">State Executive Committee - District 43/48 - Place 2</t>
  </si>
  <si>
    <t xml:space="preserve">County Executive Committee - District 54, Place 2</t>
  </si>
  <si>
    <t xml:space="preserve">T. Davis</t>
  </si>
  <si>
    <t xml:space="preserve">County Executive Committee - District 48, Place 2</t>
  </si>
  <si>
    <t xml:space="preserve">J. Domnanovich</t>
  </si>
  <si>
    <t xml:space="preserve">M. Davis, II</t>
  </si>
  <si>
    <t xml:space="preserve">S. Smith</t>
  </si>
  <si>
    <t xml:space="preserve">L. Fuller</t>
  </si>
  <si>
    <t xml:space="preserve">S. Frey</t>
  </si>
  <si>
    <t xml:space="preserve">P. Spivey</t>
  </si>
  <si>
    <t xml:space="preserve">State Executive Committee - District 44 - Place 1</t>
  </si>
  <si>
    <t xml:space="preserve">County Executive Committee - District 55, Place 1</t>
  </si>
  <si>
    <t xml:space="preserve">County Executive Committee - District 48, Place 3</t>
  </si>
  <si>
    <t xml:space="preserve">J. Barbee</t>
  </si>
  <si>
    <t xml:space="preserve">A. Goolsby</t>
  </si>
  <si>
    <t xml:space="preserve">T. Richmond</t>
  </si>
  <si>
    <t xml:space="preserve">D. Zaragoza</t>
  </si>
  <si>
    <t xml:space="preserve">State Executive Committee - District 46 - Place 3</t>
  </si>
  <si>
    <t xml:space="preserve">County Executive Committee - District 55, Place 2</t>
  </si>
  <si>
    <t xml:space="preserve">County Executive Committee - District 48, Place 6</t>
  </si>
  <si>
    <t xml:space="preserve">State Senator - District 5</t>
  </si>
  <si>
    <t xml:space="preserve">D. Huddleston</t>
  </si>
  <si>
    <t xml:space="preserve">S. Killian</t>
  </si>
  <si>
    <t xml:space="preserve">K. Turner</t>
  </si>
  <si>
    <t xml:space="preserve">G. Reed</t>
  </si>
  <si>
    <t xml:space="preserve">H. Shannon</t>
  </si>
  <si>
    <t xml:space="preserve">T. Turnipseed</t>
  </si>
  <si>
    <t xml:space="preserve">J. Palmer</t>
  </si>
  <si>
    <t xml:space="preserve">L. Powell</t>
  </si>
  <si>
    <t xml:space="preserve">State Executive Committee - District 47 - Place 2</t>
  </si>
  <si>
    <t xml:space="preserve">County Executive Committee - District 55, Place 3</t>
  </si>
  <si>
    <t xml:space="preserve">County Executive Committee - District 48, Place 12</t>
  </si>
  <si>
    <t xml:space="preserve">State Senator - District 15</t>
  </si>
  <si>
    <t xml:space="preserve">M. Lembke</t>
  </si>
  <si>
    <t xml:space="preserve">T. Buckelew</t>
  </si>
  <si>
    <t xml:space="preserve">D. Wheeler</t>
  </si>
  <si>
    <t xml:space="preserve">J. Macklem</t>
  </si>
  <si>
    <t xml:space="preserve">S. Blackwell</t>
  </si>
  <si>
    <t xml:space="preserve">C. Luke</t>
  </si>
  <si>
    <t xml:space="preserve">S. French</t>
  </si>
  <si>
    <t xml:space="preserve">M. Hale</t>
  </si>
  <si>
    <t xml:space="preserve">State Executive Committee - District 47 - Place 3</t>
  </si>
  <si>
    <t xml:space="preserve">County Executive Committee - District 52, Place 1</t>
  </si>
  <si>
    <t xml:space="preserve">K. Afrika</t>
  </si>
  <si>
    <t xml:space="preserve">J. Entrekin</t>
  </si>
  <si>
    <t xml:space="preserve">J. Austin</t>
  </si>
  <si>
    <t xml:space="preserve">D. Isom</t>
  </si>
  <si>
    <t xml:space="preserve">W. Barnes</t>
  </si>
  <si>
    <t xml:space="preserve">B. Humphryes</t>
  </si>
  <si>
    <t xml:space="preserve">G. Bowman</t>
  </si>
  <si>
    <t xml:space="preserve">J. Miller</t>
  </si>
  <si>
    <t xml:space="preserve">J. Carter</t>
  </si>
  <si>
    <t xml:space="preserve">L. Pack</t>
  </si>
  <si>
    <t xml:space="preserve">M. George</t>
  </si>
  <si>
    <t xml:space="preserve">State Representative - District 15</t>
  </si>
  <si>
    <t xml:space="preserve">D. Phillips</t>
  </si>
  <si>
    <t xml:space="preserve">***Withdrew from runoff</t>
  </si>
  <si>
    <t xml:space="preserve">W. Hardley</t>
  </si>
  <si>
    <t xml:space="preserve">J. Stephens</t>
  </si>
  <si>
    <t xml:space="preserve">R. Huntley</t>
  </si>
  <si>
    <t xml:space="preserve">A. Farley</t>
  </si>
  <si>
    <t xml:space="preserve">O. Ifill</t>
  </si>
  <si>
    <t xml:space="preserve">P. Moore</t>
  </si>
  <si>
    <t xml:space="preserve">M. Jordan</t>
  </si>
  <si>
    <t xml:space="preserve">E. Lathan</t>
  </si>
  <si>
    <t xml:space="preserve">State Representative - District 43</t>
  </si>
  <si>
    <t xml:space="preserve">G. Stanley</t>
  </si>
  <si>
    <t xml:space="preserve">C. Talley</t>
  </si>
  <si>
    <t xml:space="preserve">M. McClurkin</t>
  </si>
  <si>
    <t xml:space="preserve">B. Tate</t>
  </si>
  <si>
    <t xml:space="preserve">Lamar County Races</t>
  </si>
  <si>
    <t xml:space="preserve">Lauderdale County Races</t>
  </si>
  <si>
    <t xml:space="preserve">County Board of Education - Place 1</t>
  </si>
  <si>
    <t xml:space="preserve">D. Patterson</t>
  </si>
  <si>
    <t xml:space="preserve">R. Snider</t>
  </si>
  <si>
    <t xml:space="preserve">State Representative - District 1</t>
  </si>
  <si>
    <t xml:space="preserve">Q. Hanson</t>
  </si>
  <si>
    <t xml:space="preserve">B. Holmes</t>
  </si>
  <si>
    <t xml:space="preserve">Lawrence County Races</t>
  </si>
  <si>
    <t xml:space="preserve">W. Hurst</t>
  </si>
  <si>
    <t xml:space="preserve">J. Nelson</t>
  </si>
  <si>
    <t xml:space="preserve">M. Brewington</t>
  </si>
  <si>
    <t xml:space="preserve">J. Hargrove</t>
  </si>
  <si>
    <t xml:space="preserve">Lee County Races</t>
  </si>
  <si>
    <t xml:space="preserve">Circuit Court - 37th Circuit - Place 2</t>
  </si>
  <si>
    <t xml:space="preserve">C. Hughes</t>
  </si>
  <si>
    <t xml:space="preserve">F.D. Brock</t>
  </si>
  <si>
    <t xml:space="preserve">B. Mosholder</t>
  </si>
  <si>
    <t xml:space="preserve">J. Lawrence</t>
  </si>
  <si>
    <t xml:space="preserve">B. Poole</t>
  </si>
  <si>
    <t xml:space="preserve">J. Thrash</t>
  </si>
  <si>
    <t xml:space="preserve">Circuit Court - 37th Circuit - Place 3</t>
  </si>
  <si>
    <t xml:space="preserve">K. Elliott</t>
  </si>
  <si>
    <t xml:space="preserve">R. Ham</t>
  </si>
  <si>
    <t xml:space="preserve">M. Fellows</t>
  </si>
  <si>
    <t xml:space="preserve">M. Mayfield</t>
  </si>
  <si>
    <t xml:space="preserve">D. Teague</t>
  </si>
  <si>
    <t xml:space="preserve">M. Thomas</t>
  </si>
  <si>
    <t xml:space="preserve">L. Abbott</t>
  </si>
  <si>
    <t xml:space="preserve">J. Black</t>
  </si>
  <si>
    <t xml:space="preserve">B. Tresse</t>
  </si>
  <si>
    <t xml:space="preserve">District Court Judge - Lee County - Place 1</t>
  </si>
  <si>
    <t xml:space="preserve">W. McCollum</t>
  </si>
  <si>
    <t xml:space="preserve">S. Speakman</t>
  </si>
  <si>
    <t xml:space="preserve">State Represenative - District 81</t>
  </si>
  <si>
    <t xml:space="preserve">S. Grimes</t>
  </si>
  <si>
    <t xml:space="preserve">M. Tuggle</t>
  </si>
  <si>
    <t xml:space="preserve">Limestone County Races</t>
  </si>
  <si>
    <t xml:space="preserve">State Representative - District 5</t>
  </si>
  <si>
    <t xml:space="preserve">State Board of Education - Place 8</t>
  </si>
  <si>
    <t xml:space="preserve">D. Hudleston</t>
  </si>
  <si>
    <t xml:space="preserve">S. Pepper</t>
  </si>
  <si>
    <t xml:space="preserve">D. Williams</t>
  </si>
  <si>
    <t xml:space="preserve">Lowndes County Races</t>
  </si>
  <si>
    <t xml:space="preserve">Macon County Races</t>
  </si>
  <si>
    <t xml:space="preserve">Madison County Races</t>
  </si>
  <si>
    <t xml:space="preserve">County Executive Committee - District 5 - Place 1</t>
  </si>
  <si>
    <t xml:space="preserve">J. Bennett</t>
  </si>
  <si>
    <t xml:space="preserve">R. Davis</t>
  </si>
  <si>
    <t xml:space="preserve">B. Dorning</t>
  </si>
  <si>
    <t xml:space="preserve">D. Johnson</t>
  </si>
  <si>
    <t xml:space="preserve">State Executive Committee - At Large</t>
  </si>
  <si>
    <t xml:space="preserve">County Executive Committee - District 11 - Place 1</t>
  </si>
  <si>
    <t xml:space="preserve">H. McInnish</t>
  </si>
  <si>
    <t xml:space="preserve">D. Shockey</t>
  </si>
  <si>
    <t xml:space="preserve">S. Schimmelpfennig</t>
  </si>
  <si>
    <t xml:space="preserve">K. Sullivan</t>
  </si>
  <si>
    <t xml:space="preserve">State Executive Committee - District 4 - Place 1</t>
  </si>
  <si>
    <t xml:space="preserve">County Executive Committee - District 13 - Place 1</t>
  </si>
  <si>
    <t xml:space="preserve">R. Moon</t>
  </si>
  <si>
    <t xml:space="preserve">S. Barbre</t>
  </si>
  <si>
    <t xml:space="preserve">M. Parsons</t>
  </si>
  <si>
    <t xml:space="preserve">G. Martin</t>
  </si>
  <si>
    <t xml:space="preserve">State Executive Committee - District 7 - Place 1</t>
  </si>
  <si>
    <t xml:space="preserve">County Executive Committee - District 13 - Place 3</t>
  </si>
  <si>
    <t xml:space="preserve">B. Sikorski****</t>
  </si>
  <si>
    <t xml:space="preserve">C. Capps</t>
  </si>
  <si>
    <t xml:space="preserve">L. Coats</t>
  </si>
  <si>
    <t xml:space="preserve">County Executive Committee - At Large Place 1</t>
  </si>
  <si>
    <t xml:space="preserve">County Executive Committee - District 14 - Place 3</t>
  </si>
  <si>
    <t xml:space="preserve">J. Jaqubino</t>
  </si>
  <si>
    <t xml:space="preserve">F. Segrest</t>
  </si>
  <si>
    <t xml:space="preserve">C. Stuckey</t>
  </si>
  <si>
    <t xml:space="preserve">County Executive Committee - District 4 - Place 1</t>
  </si>
  <si>
    <t xml:space="preserve">County Executive Committee - District 16 - Place 2</t>
  </si>
  <si>
    <t xml:space="preserve">B. Sallo</t>
  </si>
  <si>
    <t xml:space="preserve">F. Bevill</t>
  </si>
  <si>
    <t xml:space="preserve">G. Weathers</t>
  </si>
  <si>
    <t xml:space="preserve">D. Maywhort</t>
  </si>
  <si>
    <t xml:space="preserve">County Executive Committee - District 4 - Place 3</t>
  </si>
  <si>
    <t xml:space="preserve">County Executive Committee - District 17 - Place 1</t>
  </si>
  <si>
    <t xml:space="preserve">R. Gibson</t>
  </si>
  <si>
    <t xml:space="preserve">H. Burton</t>
  </si>
  <si>
    <t xml:space="preserve">L. Matheny</t>
  </si>
  <si>
    <t xml:space="preserve">*** Phil Williams formally withdrew his nomination</t>
  </si>
  <si>
    <t xml:space="preserve">State Represenative - District 20</t>
  </si>
  <si>
    <t xml:space="preserve">D. Pinkleton</t>
  </si>
  <si>
    <t xml:space="preserve">H. Sanderford</t>
  </si>
  <si>
    <t xml:space="preserve">F. Taylor</t>
  </si>
  <si>
    <t xml:space="preserve">Marengo County Races</t>
  </si>
  <si>
    <t xml:space="preserve">Marion County Races</t>
  </si>
  <si>
    <t xml:space="preserve">Marshall County Races</t>
  </si>
  <si>
    <t xml:space="preserve">State Represenative - District 26</t>
  </si>
  <si>
    <t xml:space="preserve">K. Blackmon</t>
  </si>
  <si>
    <t xml:space="preserve">M. Casey</t>
  </si>
  <si>
    <t xml:space="preserve">B. Stricklend</t>
  </si>
  <si>
    <t xml:space="preserve">Superintendent County Board of Education</t>
  </si>
  <si>
    <t xml:space="preserve">S. Keller</t>
  </si>
  <si>
    <t xml:space="preserve">State Representative - District 27</t>
  </si>
  <si>
    <t xml:space="preserve">T. Nabors</t>
  </si>
  <si>
    <t xml:space="preserve">C. Wigley</t>
  </si>
  <si>
    <t xml:space="preserve">J. Helms</t>
  </si>
  <si>
    <t xml:space="preserve">W. Long</t>
  </si>
  <si>
    <t xml:space="preserve">Board of Education - Place 3</t>
  </si>
  <si>
    <t xml:space="preserve">S. Chaffin</t>
  </si>
  <si>
    <t xml:space="preserve">M. Rains</t>
  </si>
  <si>
    <t xml:space="preserve">Board of Education - Place 4</t>
  </si>
  <si>
    <t xml:space="preserve">B. Aaron</t>
  </si>
  <si>
    <t xml:space="preserve">J. Cantrell</t>
  </si>
  <si>
    <t xml:space="preserve">County Chairman</t>
  </si>
  <si>
    <t xml:space="preserve">D. Fleming</t>
  </si>
  <si>
    <t xml:space="preserve">J. Hutcheson</t>
  </si>
  <si>
    <t xml:space="preserve">J. Townson</t>
  </si>
  <si>
    <t xml:space="preserve">Mobile County Races</t>
  </si>
  <si>
    <t xml:space="preserve">State Senator - District 33</t>
  </si>
  <si>
    <t xml:space="preserve">State Executive Committee - Place 13</t>
  </si>
  <si>
    <t xml:space="preserve">W. Bracy</t>
  </si>
  <si>
    <t xml:space="preserve">C. Barclay</t>
  </si>
  <si>
    <t xml:space="preserve">H. Cobb</t>
  </si>
  <si>
    <t xml:space="preserve">B. Moser</t>
  </si>
  <si>
    <t xml:space="preserve">State Representative - District 104</t>
  </si>
  <si>
    <t xml:space="preserve">J. Barton</t>
  </si>
  <si>
    <t xml:space="preserve">M. Erwin</t>
  </si>
  <si>
    <t xml:space="preserve">A. Rich</t>
  </si>
  <si>
    <t xml:space="preserve">Monroe County Races</t>
  </si>
  <si>
    <t xml:space="preserve">Montgomery County Races</t>
  </si>
  <si>
    <t xml:space="preserve">County Board of Education - District 7</t>
  </si>
  <si>
    <t xml:space="preserve">State Executive Committee - Place 7</t>
  </si>
  <si>
    <t xml:space="preserve">R. Troy</t>
  </si>
  <si>
    <t xml:space="preserve">J. Meadows</t>
  </si>
  <si>
    <t xml:space="preserve">L. White</t>
  </si>
  <si>
    <t xml:space="preserve">C. Mix</t>
  </si>
  <si>
    <t xml:space="preserve">W. Sellers</t>
  </si>
  <si>
    <t xml:space="preserve">State Executive Committee - Place 8</t>
  </si>
  <si>
    <t xml:space="preserve">A. Harris</t>
  </si>
  <si>
    <t xml:space="preserve">A. Thompson</t>
  </si>
  <si>
    <t xml:space="preserve">L. Kelly</t>
  </si>
  <si>
    <t xml:space="preserve">M. Montiel, Sr.</t>
  </si>
  <si>
    <t xml:space="preserve">State Executive Committee - Place 9</t>
  </si>
  <si>
    <t xml:space="preserve">M. Quattlebaum</t>
  </si>
  <si>
    <t xml:space="preserve">R. Sellers</t>
  </si>
  <si>
    <t xml:space="preserve">W. Barfoot</t>
  </si>
  <si>
    <t xml:space="preserve">M. Chambliss</t>
  </si>
  <si>
    <t xml:space="preserve">F. Whitaker</t>
  </si>
  <si>
    <t xml:space="preserve">State Executive Committee - Place 5</t>
  </si>
  <si>
    <t xml:space="preserve">J. Barganier</t>
  </si>
  <si>
    <t xml:space="preserve">D. Fisher</t>
  </si>
  <si>
    <t xml:space="preserve">J. Montiel</t>
  </si>
  <si>
    <t xml:space="preserve">State Executive Committee - Place 6</t>
  </si>
  <si>
    <t xml:space="preserve">B. Epps</t>
  </si>
  <si>
    <t xml:space="preserve">State Representative - District 73</t>
  </si>
  <si>
    <t xml:space="preserve">D. Grimes</t>
  </si>
  <si>
    <t xml:space="preserve">J. Walker</t>
  </si>
  <si>
    <t xml:space="preserve">Morgan County Races</t>
  </si>
  <si>
    <t xml:space="preserve">G. Bartlett</t>
  </si>
  <si>
    <t xml:space="preserve">A. Franklin</t>
  </si>
  <si>
    <t xml:space="preserve">N. Mayfield</t>
  </si>
  <si>
    <t xml:space="preserve">M. Beard</t>
  </si>
  <si>
    <t xml:space="preserve">J. Chunn</t>
  </si>
  <si>
    <t xml:space="preserve">M. Hopper</t>
  </si>
  <si>
    <t xml:space="preserve">S. Anderson</t>
  </si>
  <si>
    <t xml:space="preserve">B.Burrell</t>
  </si>
  <si>
    <t xml:space="preserve">B. Balch</t>
  </si>
  <si>
    <t xml:space="preserve">B. Hopkins</t>
  </si>
  <si>
    <t xml:space="preserve">County Commission - Chairman</t>
  </si>
  <si>
    <t xml:space="preserve">J. Glasscock</t>
  </si>
  <si>
    <t xml:space="preserve">R. Long</t>
  </si>
  <si>
    <t xml:space="preserve">A. Scott</t>
  </si>
  <si>
    <t xml:space="preserve">P. Holmes</t>
  </si>
  <si>
    <t xml:space="preserve">D. Stisher</t>
  </si>
  <si>
    <t xml:space="preserve">C. McLemore</t>
  </si>
  <si>
    <t xml:space="preserve">D. Woodard</t>
  </si>
  <si>
    <t xml:space="preserve">K. Livingston</t>
  </si>
  <si>
    <t xml:space="preserve">R. Shipley</t>
  </si>
  <si>
    <t xml:space="preserve">J. McLemore</t>
  </si>
  <si>
    <t xml:space="preserve">D. Sparkman</t>
  </si>
  <si>
    <t xml:space="preserve">J. Parise</t>
  </si>
  <si>
    <t xml:space="preserve">R. Vest</t>
  </si>
  <si>
    <t xml:space="preserve">B. Posey-Hackett</t>
  </si>
  <si>
    <t xml:space="preserve">K. Whisenant</t>
  </si>
  <si>
    <t xml:space="preserve">State Representative - District 8</t>
  </si>
  <si>
    <t xml:space="preserve">T. Collins</t>
  </si>
  <si>
    <t xml:space="preserve">J. Putman</t>
  </si>
  <si>
    <t xml:space="preserve">Perry County Races</t>
  </si>
  <si>
    <t xml:space="preserve">Pickens County Races</t>
  </si>
  <si>
    <t xml:space="preserve">W. Maughan</t>
  </si>
  <si>
    <t xml:space="preserve">A. Plowman</t>
  </si>
  <si>
    <t xml:space="preserve">Pike County Races</t>
  </si>
  <si>
    <t xml:space="preserve">Randolph County Races</t>
  </si>
  <si>
    <t xml:space="preserve">T. Farr</t>
  </si>
  <si>
    <t xml:space="preserve">M. Laws</t>
  </si>
  <si>
    <t xml:space="preserve">J. Jacobs</t>
  </si>
  <si>
    <t xml:space="preserve">Russell County Races</t>
  </si>
  <si>
    <t xml:space="preserve">St. Clair County Races</t>
  </si>
  <si>
    <t xml:space="preserve">State Represenative - District 36</t>
  </si>
  <si>
    <t xml:space="preserve">County Board of Education - At Large</t>
  </si>
  <si>
    <t xml:space="preserve">T. Green</t>
  </si>
  <si>
    <t xml:space="preserve">J. Parrish</t>
  </si>
  <si>
    <t xml:space="preserve">D. Platt</t>
  </si>
  <si>
    <t xml:space="preserve">Board of Education - Ragland District</t>
  </si>
  <si>
    <t xml:space="preserve">M. Manning</t>
  </si>
  <si>
    <t xml:space="preserve">M. Means</t>
  </si>
  <si>
    <t xml:space="preserve">S. Batemon</t>
  </si>
  <si>
    <t xml:space="preserve">D. Evans</t>
  </si>
  <si>
    <t xml:space="preserve">J. Byrd</t>
  </si>
  <si>
    <t xml:space="preserve">J. McClendon</t>
  </si>
  <si>
    <t xml:space="preserve">R. Wheeler</t>
  </si>
  <si>
    <t xml:space="preserve">J. Brown</t>
  </si>
  <si>
    <t xml:space="preserve">F. Morris</t>
  </si>
  <si>
    <t xml:space="preserve">P. Thibado</t>
  </si>
  <si>
    <t xml:space="preserve">F. Turrentine</t>
  </si>
  <si>
    <t xml:space="preserve">K. Crowe</t>
  </si>
  <si>
    <t xml:space="preserve">G. Platt</t>
  </si>
  <si>
    <t xml:space="preserve">A. Tunnell</t>
  </si>
  <si>
    <t xml:space="preserve">S. Brazzolotto</t>
  </si>
  <si>
    <t xml:space="preserve">V. Burns, Jr.</t>
  </si>
  <si>
    <t xml:space="preserve">H. Mathews, Jr.</t>
  </si>
  <si>
    <t xml:space="preserve">C. Mims</t>
  </si>
  <si>
    <t xml:space="preserve">J. Seals</t>
  </si>
  <si>
    <t xml:space="preserve">State Represenative - District 30</t>
  </si>
  <si>
    <t xml:space="preserve">Shelby County Races</t>
  </si>
  <si>
    <t xml:space="preserve">State Represenative - District 43</t>
  </si>
  <si>
    <t xml:space="preserve">B. Armistead</t>
  </si>
  <si>
    <t xml:space="preserve">R. Clark</t>
  </si>
  <si>
    <t xml:space="preserve">S. Ross</t>
  </si>
  <si>
    <t xml:space="preserve">C. Knight</t>
  </si>
  <si>
    <t xml:space="preserve">J. West</t>
  </si>
  <si>
    <t xml:space="preserve">D. Reeves</t>
  </si>
  <si>
    <t xml:space="preserve">F. Ritchey</t>
  </si>
  <si>
    <t xml:space="preserve">K. Bailey</t>
  </si>
  <si>
    <t xml:space="preserve">C. Curry</t>
  </si>
  <si>
    <t xml:space="preserve">P. Glass</t>
  </si>
  <si>
    <t xml:space="preserve">D. Ray</t>
  </si>
  <si>
    <t xml:space="preserve">K. Varley</t>
  </si>
  <si>
    <t xml:space="preserve">J. Hampton</t>
  </si>
  <si>
    <t xml:space="preserve">D. Nichols</t>
  </si>
  <si>
    <t xml:space="preserve">County Board of Education - Place 2</t>
  </si>
  <si>
    <t xml:space="preserve">N. Gaspers</t>
  </si>
  <si>
    <t xml:space="preserve">A. Glass</t>
  </si>
  <si>
    <t xml:space="preserve">A. Miller</t>
  </si>
  <si>
    <t xml:space="preserve">F. Ard</t>
  </si>
  <si>
    <t xml:space="preserve">M. Munoz</t>
  </si>
  <si>
    <t xml:space="preserve">K. Peterson</t>
  </si>
  <si>
    <t xml:space="preserve">State Represenative - District 41</t>
  </si>
  <si>
    <t xml:space="preserve">S. Bryant</t>
  </si>
  <si>
    <t xml:space="preserve">M. Hill</t>
  </si>
  <si>
    <t xml:space="preserve">Sumter County Races</t>
  </si>
  <si>
    <t xml:space="preserve">Talladega County Races</t>
  </si>
  <si>
    <t xml:space="preserve">N. Bates</t>
  </si>
  <si>
    <t xml:space="preserve">J. Luker</t>
  </si>
  <si>
    <t xml:space="preserve">K. Landers</t>
  </si>
  <si>
    <t xml:space="preserve">E. Slaten</t>
  </si>
  <si>
    <t xml:space="preserve">Tallapoosa County Races</t>
  </si>
  <si>
    <t xml:space="preserve">J. Sammons</t>
  </si>
  <si>
    <t xml:space="preserve">C. Worthy</t>
  </si>
  <si>
    <t xml:space="preserve">J. Hardy</t>
  </si>
  <si>
    <t xml:space="preserve">F. Tapley</t>
  </si>
  <si>
    <t xml:space="preserve">S. Gillies</t>
  </si>
  <si>
    <t xml:space="preserve">D. Holt</t>
  </si>
  <si>
    <t xml:space="preserve">State Representative - District 81</t>
  </si>
  <si>
    <t xml:space="preserve">Tuscaloosa County Races</t>
  </si>
  <si>
    <t xml:space="preserve">State Represenative - District 14</t>
  </si>
  <si>
    <t xml:space="preserve">R. Baughn</t>
  </si>
  <si>
    <t xml:space="preserve">C. Bishop</t>
  </si>
  <si>
    <t xml:space="preserve">State Represenative - District 62</t>
  </si>
  <si>
    <t xml:space="preserve">J. Merrill</t>
  </si>
  <si>
    <t xml:space="preserve">J. Tingle</t>
  </si>
  <si>
    <t xml:space="preserve">State Represenative - District 63</t>
  </si>
  <si>
    <t xml:space="preserve">J. Fisher</t>
  </si>
  <si>
    <t xml:space="preserve">County Board of Education - District 6</t>
  </si>
  <si>
    <t xml:space="preserve">J. Boteler</t>
  </si>
  <si>
    <t xml:space="preserve">B. Whitehead</t>
  </si>
  <si>
    <t xml:space="preserve">Walker County Races</t>
  </si>
  <si>
    <t xml:space="preserve">State Represenative - District 13</t>
  </si>
  <si>
    <t xml:space="preserve">E. Miller</t>
  </si>
  <si>
    <t xml:space="preserve">B. Roberts</t>
  </si>
  <si>
    <t xml:space="preserve">D. Ingle</t>
  </si>
  <si>
    <t xml:space="preserve">B. Luster</t>
  </si>
  <si>
    <t xml:space="preserve">Washintgon County Races</t>
  </si>
  <si>
    <t xml:space="preserve">State Senator - District 2</t>
  </si>
  <si>
    <t xml:space="preserve">Wilcox County Races</t>
  </si>
  <si>
    <t xml:space="preserve">Winston County Races</t>
  </si>
  <si>
    <t xml:space="preserve">B. Everett</t>
  </si>
  <si>
    <t xml:space="preserve">D. Cummings</t>
  </si>
  <si>
    <t xml:space="preserve">J. Mobley</t>
  </si>
  <si>
    <t xml:space="preserve">R. Tucker</t>
  </si>
  <si>
    <t xml:space="preserve">M. Clark</t>
  </si>
  <si>
    <t xml:space="preserve">R. Harris</t>
  </si>
  <si>
    <t xml:space="preserve">S. Pai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7" activeCellId="0" sqref="G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3"/>
    <col collapsed="false" customWidth="true" hidden="false" outlineLevel="0" max="3" min="3" style="2" width="10.55"/>
    <col collapsed="false" customWidth="true" hidden="false" outlineLevel="0" max="4" min="4" style="1" width="2.88"/>
    <col collapsed="false" customWidth="true" hidden="false" outlineLevel="0" max="5" min="5" style="1" width="17.66"/>
    <col collapsed="false" customWidth="true" hidden="false" outlineLevel="0" max="6" min="6" style="1" width="11.55"/>
    <col collapsed="false" customWidth="true" hidden="false" outlineLevel="0" max="7" min="7" style="2" width="11.87"/>
    <col collapsed="false" customWidth="true" hidden="false" outlineLevel="0" max="8" min="8" style="1" width="3.87"/>
    <col collapsed="false" customWidth="true" hidden="false" outlineLevel="0" max="9" min="9" style="1" width="16.99"/>
    <col collapsed="false" customWidth="true" hidden="false" outlineLevel="0" max="10" min="10" style="1" width="10.55"/>
    <col collapsed="false" customWidth="true" hidden="false" outlineLevel="0" max="11" min="11" style="2" width="11.55"/>
    <col collapsed="false" customWidth="true" hidden="false" outlineLevel="0" max="12" min="12" style="1" width="2.88"/>
    <col collapsed="false" customWidth="true" hidden="false" outlineLevel="0" max="13" min="13" style="1" width="12.1"/>
    <col collapsed="false" customWidth="true" hidden="false" outlineLevel="0" max="14" min="14" style="1" width="10.43"/>
    <col collapsed="false" customWidth="true" hidden="false" outlineLevel="0" max="15" min="15" style="2" width="10.55"/>
    <col collapsed="false" customWidth="true" hidden="false" outlineLevel="0" max="16" min="16" style="1" width="2.88"/>
    <col collapsed="false" customWidth="true" hidden="false" outlineLevel="0" max="17" min="17" style="1" width="17.55"/>
    <col collapsed="false" customWidth="true" hidden="false" outlineLevel="0" max="18" min="18" style="1" width="12.1"/>
    <col collapsed="false" customWidth="true" hidden="false" outlineLevel="0" max="19" min="19" style="2" width="10.55"/>
    <col collapsed="false" customWidth="true" hidden="false" outlineLevel="0" max="20" min="20" style="1" width="3.66"/>
    <col collapsed="false" customWidth="true" hidden="false" outlineLevel="0" max="21" min="21" style="1" width="13.66"/>
    <col collapsed="false" customWidth="false" hidden="false" outlineLevel="0" max="22" min="22" style="1" width="9.1"/>
    <col collapsed="false" customWidth="true" hidden="false" outlineLevel="0" max="23" min="23" style="1" width="10.55"/>
    <col collapsed="false" customWidth="false" hidden="false" outlineLevel="0" max="257" min="24" style="1" width="9.1"/>
  </cols>
  <sheetData>
    <row r="1" s="5" customFormat="true" ht="15.6" hidden="false" customHeight="false" outlineLevel="0" collapsed="false">
      <c r="A1" s="3" t="s">
        <v>0</v>
      </c>
      <c r="B1" s="3"/>
      <c r="C1" s="3"/>
      <c r="D1" s="3"/>
      <c r="E1" s="4"/>
      <c r="F1" s="4"/>
      <c r="K1" s="6"/>
      <c r="L1" s="6"/>
      <c r="M1" s="1"/>
      <c r="N1" s="1"/>
      <c r="O1" s="2"/>
      <c r="P1" s="1"/>
      <c r="Q1" s="1"/>
      <c r="R1" s="1"/>
      <c r="S1" s="2"/>
    </row>
    <row r="2" s="5" customFormat="true" ht="15.6" hidden="false" customHeight="false" outlineLevel="0" collapsed="false">
      <c r="A2" s="6"/>
      <c r="B2" s="6"/>
      <c r="C2" s="6"/>
      <c r="D2" s="6"/>
      <c r="E2" s="4"/>
      <c r="F2" s="4"/>
      <c r="K2" s="6"/>
      <c r="L2" s="6"/>
      <c r="M2" s="1"/>
      <c r="N2" s="1"/>
      <c r="O2" s="2"/>
      <c r="P2" s="1"/>
      <c r="Q2" s="1"/>
      <c r="R2" s="1"/>
      <c r="S2" s="2"/>
    </row>
    <row r="3" customFormat="false" ht="15.6" hidden="false" customHeight="false" outlineLevel="0" collapsed="false">
      <c r="A3" s="7" t="s">
        <v>1</v>
      </c>
      <c r="B3" s="7"/>
      <c r="C3" s="7"/>
      <c r="D3" s="4"/>
      <c r="E3" s="7" t="s">
        <v>2</v>
      </c>
      <c r="F3" s="7"/>
      <c r="G3" s="7"/>
      <c r="H3" s="8"/>
      <c r="I3" s="7" t="s">
        <v>3</v>
      </c>
      <c r="J3" s="7"/>
      <c r="K3" s="7"/>
      <c r="L3" s="9"/>
      <c r="M3" s="7" t="s">
        <v>4</v>
      </c>
      <c r="N3" s="7"/>
      <c r="O3" s="7"/>
      <c r="P3" s="9"/>
      <c r="Q3" s="7" t="s">
        <v>5</v>
      </c>
      <c r="R3" s="7"/>
      <c r="S3" s="7"/>
      <c r="U3" s="7" t="s">
        <v>6</v>
      </c>
      <c r="V3" s="7"/>
      <c r="W3" s="7"/>
    </row>
    <row r="4" customFormat="false" ht="15" hidden="false" customHeight="false" outlineLevel="0" collapsed="false">
      <c r="A4" s="10"/>
      <c r="B4" s="10" t="s">
        <v>7</v>
      </c>
      <c r="C4" s="11" t="s">
        <v>8</v>
      </c>
      <c r="D4" s="4"/>
      <c r="E4" s="10"/>
      <c r="F4" s="10" t="s">
        <v>7</v>
      </c>
      <c r="G4" s="11" t="s">
        <v>8</v>
      </c>
      <c r="H4" s="4"/>
      <c r="I4" s="10"/>
      <c r="J4" s="12" t="s">
        <v>7</v>
      </c>
      <c r="K4" s="13" t="s">
        <v>8</v>
      </c>
      <c r="M4" s="10"/>
      <c r="N4" s="12" t="s">
        <v>7</v>
      </c>
      <c r="O4" s="13" t="s">
        <v>8</v>
      </c>
      <c r="Q4" s="10"/>
      <c r="R4" s="12" t="s">
        <v>7</v>
      </c>
      <c r="S4" s="13" t="s">
        <v>8</v>
      </c>
      <c r="U4" s="10"/>
      <c r="V4" s="10" t="s">
        <v>7</v>
      </c>
      <c r="W4" s="11" t="s">
        <v>8</v>
      </c>
    </row>
    <row r="5" customFormat="false" ht="15" hidden="false" customHeight="false" outlineLevel="0" collapsed="false">
      <c r="A5" s="14" t="s">
        <v>9</v>
      </c>
      <c r="B5" s="14" t="n">
        <f aca="false">Statewide!C70</f>
        <v>123958</v>
      </c>
      <c r="C5" s="15" t="n">
        <f aca="false">B5/$B$12</f>
        <v>0.251488647729647</v>
      </c>
      <c r="D5" s="4"/>
      <c r="E5" s="16" t="s">
        <v>10</v>
      </c>
      <c r="F5" s="16" t="n">
        <f aca="false">Statewide!J70</f>
        <v>141420</v>
      </c>
      <c r="G5" s="17" t="n">
        <f aca="false">F5/$F$8</f>
        <v>0.313855167669056</v>
      </c>
      <c r="H5" s="4"/>
      <c r="I5" s="16" t="s">
        <v>11</v>
      </c>
      <c r="J5" s="16" t="n">
        <f aca="false">Statewide!M70</f>
        <v>405398</v>
      </c>
      <c r="K5" s="17" t="n">
        <f aca="false">J5/$J$7</f>
        <v>0.843545823033451</v>
      </c>
      <c r="M5" s="16" t="s">
        <v>12</v>
      </c>
      <c r="N5" s="16" t="n">
        <f aca="false">Statewide!O70</f>
        <v>188874</v>
      </c>
      <c r="O5" s="17" t="n">
        <f aca="false">N5/$N$7</f>
        <v>0.398697984282087</v>
      </c>
      <c r="Q5" s="16" t="s">
        <v>13</v>
      </c>
      <c r="R5" s="16" t="n">
        <f aca="false">Statewide!Q70</f>
        <v>288371</v>
      </c>
      <c r="S5" s="17" t="n">
        <f aca="false">R5/$R$7</f>
        <v>0.694431467362773</v>
      </c>
      <c r="U5" s="16" t="s">
        <v>14</v>
      </c>
      <c r="V5" s="16" t="n">
        <f aca="false">Statewide!S70</f>
        <v>44259</v>
      </c>
      <c r="W5" s="17" t="n">
        <f aca="false">V5/$V$8</f>
        <v>0.111343676336293</v>
      </c>
    </row>
    <row r="6" customFormat="false" ht="15" hidden="false" customHeight="false" outlineLevel="0" collapsed="false">
      <c r="A6" s="14" t="s">
        <v>15</v>
      </c>
      <c r="B6" s="14" t="n">
        <f aca="false">Statewide!D70</f>
        <v>137451</v>
      </c>
      <c r="C6" s="15" t="n">
        <f aca="false">B6/$B$12</f>
        <v>0.27886353538366</v>
      </c>
      <c r="D6" s="4"/>
      <c r="E6" s="14" t="s">
        <v>16</v>
      </c>
      <c r="F6" s="14" t="n">
        <f aca="false">Statewide!K70</f>
        <v>255205</v>
      </c>
      <c r="G6" s="15" t="n">
        <f aca="false">F6/$F$8</f>
        <v>0.566379635588895</v>
      </c>
      <c r="H6" s="4"/>
      <c r="I6" s="16" t="s">
        <v>17</v>
      </c>
      <c r="J6" s="18" t="n">
        <f aca="false">Statewide!N70</f>
        <v>75190</v>
      </c>
      <c r="K6" s="17" t="n">
        <f aca="false">J6/$J$7</f>
        <v>0.156454176966549</v>
      </c>
      <c r="M6" s="16" t="s">
        <v>18</v>
      </c>
      <c r="N6" s="16" t="n">
        <f aca="false">Statewide!P70</f>
        <v>284853</v>
      </c>
      <c r="O6" s="17" t="n">
        <f aca="false">N6/$N$7</f>
        <v>0.601302015717914</v>
      </c>
      <c r="Q6" s="16" t="s">
        <v>19</v>
      </c>
      <c r="R6" s="16" t="n">
        <f aca="false">Statewide!R70</f>
        <v>126891</v>
      </c>
      <c r="S6" s="17" t="n">
        <f aca="false">R6/$R$7</f>
        <v>0.305568532637227</v>
      </c>
      <c r="U6" s="16" t="s">
        <v>20</v>
      </c>
      <c r="V6" s="16" t="n">
        <f aca="false">Statewide!T70</f>
        <v>113782</v>
      </c>
      <c r="W6" s="17" t="n">
        <f aca="false">V6/$V$8</f>
        <v>0.286244745269799</v>
      </c>
    </row>
    <row r="7" customFormat="false" ht="15" hidden="false" customHeight="false" outlineLevel="0" collapsed="false">
      <c r="A7" s="16" t="s">
        <v>21</v>
      </c>
      <c r="B7" s="16" t="n">
        <f aca="false">Statewide!E70</f>
        <v>123792</v>
      </c>
      <c r="C7" s="17" t="n">
        <f aca="false">B7/$B$12</f>
        <v>0.251151863371049</v>
      </c>
      <c r="D7" s="4"/>
      <c r="E7" s="16" t="s">
        <v>22</v>
      </c>
      <c r="F7" s="16" t="n">
        <f aca="false">Statewide!L70</f>
        <v>53965</v>
      </c>
      <c r="G7" s="17" t="n">
        <f aca="false">F7/$F$8</f>
        <v>0.119765196742049</v>
      </c>
      <c r="H7" s="4"/>
      <c r="I7" s="16" t="s">
        <v>7</v>
      </c>
      <c r="J7" s="16" t="n">
        <f aca="false">SUM(J5:J6)</f>
        <v>480588</v>
      </c>
      <c r="K7" s="17" t="n">
        <f aca="false">SUM(K5:K6)</f>
        <v>1</v>
      </c>
      <c r="M7" s="16" t="s">
        <v>7</v>
      </c>
      <c r="N7" s="16" t="n">
        <f aca="false">SUM(N5:N6)</f>
        <v>473727</v>
      </c>
      <c r="O7" s="17" t="n">
        <f aca="false">SUM(O5:O6)</f>
        <v>1</v>
      </c>
      <c r="Q7" s="16" t="s">
        <v>7</v>
      </c>
      <c r="R7" s="16" t="n">
        <f aca="false">SUM(R5:R6)</f>
        <v>415262</v>
      </c>
      <c r="S7" s="17" t="n">
        <f aca="false">SUM(S5:S6)</f>
        <v>1</v>
      </c>
      <c r="U7" s="14" t="s">
        <v>23</v>
      </c>
      <c r="V7" s="14" t="n">
        <f aca="false">Statewide!U70</f>
        <v>239458</v>
      </c>
      <c r="W7" s="15" t="n">
        <f aca="false">V7/$V$8</f>
        <v>0.602411578393908</v>
      </c>
    </row>
    <row r="8" customFormat="false" ht="15" hidden="false" customHeight="false" outlineLevel="0" collapsed="false">
      <c r="A8" s="16" t="s">
        <v>24</v>
      </c>
      <c r="B8" s="16" t="n">
        <f aca="false">Statewide!F70</f>
        <v>8362</v>
      </c>
      <c r="C8" s="17" t="n">
        <f aca="false">B8/$B$12</f>
        <v>0.0169650048590273</v>
      </c>
      <c r="D8" s="4"/>
      <c r="E8" s="16" t="s">
        <v>7</v>
      </c>
      <c r="F8" s="16" t="n">
        <f aca="false">SUM(F5:F7)</f>
        <v>450590</v>
      </c>
      <c r="G8" s="17" t="n">
        <f aca="false">SUM(G5:G7)</f>
        <v>1</v>
      </c>
      <c r="H8" s="4"/>
      <c r="I8" s="4"/>
      <c r="J8" s="4"/>
      <c r="U8" s="16" t="s">
        <v>7</v>
      </c>
      <c r="V8" s="16" t="n">
        <f aca="false">SUM(V5:V7)</f>
        <v>397499</v>
      </c>
      <c r="W8" s="17" t="n">
        <f aca="false">SUM(W5:W7)</f>
        <v>1</v>
      </c>
    </row>
    <row r="9" customFormat="false" ht="15" hidden="false" customHeight="false" outlineLevel="0" collapsed="false">
      <c r="A9" s="16" t="s">
        <v>25</v>
      </c>
      <c r="B9" s="16" t="n">
        <f aca="false">Statewide!G70</f>
        <v>95163</v>
      </c>
      <c r="C9" s="17" t="n">
        <f aca="false">B9/$B$12</f>
        <v>0.193068734441476</v>
      </c>
      <c r="D9" s="4"/>
      <c r="E9" s="4"/>
      <c r="F9" s="4"/>
      <c r="G9" s="19"/>
      <c r="H9" s="4"/>
      <c r="I9" s="4"/>
      <c r="J9" s="4"/>
    </row>
    <row r="10" customFormat="false" ht="15" hidden="false" customHeight="false" outlineLevel="0" collapsed="false">
      <c r="A10" s="16" t="s">
        <v>26</v>
      </c>
      <c r="B10" s="16" t="n">
        <f aca="false">Statewide!H70</f>
        <v>1549</v>
      </c>
      <c r="C10" s="17" t="n">
        <f aca="false">B10/$B$12</f>
        <v>0.00314264440643786</v>
      </c>
      <c r="D10" s="4"/>
      <c r="E10" s="4"/>
      <c r="F10" s="4"/>
      <c r="G10" s="19"/>
      <c r="H10" s="4"/>
      <c r="I10" s="4"/>
      <c r="J10" s="4"/>
    </row>
    <row r="11" customFormat="false" ht="15" hidden="false" customHeight="false" outlineLevel="0" collapsed="false">
      <c r="A11" s="16" t="s">
        <v>27</v>
      </c>
      <c r="B11" s="16" t="n">
        <f aca="false">Statewide!I70</f>
        <v>2622</v>
      </c>
      <c r="C11" s="17" t="n">
        <f aca="false">B11/$B$12</f>
        <v>0.00531956980870243</v>
      </c>
    </row>
    <row r="12" customFormat="false" ht="15" hidden="false" customHeight="false" outlineLevel="0" collapsed="false">
      <c r="A12" s="16" t="s">
        <v>7</v>
      </c>
      <c r="B12" s="16" t="n">
        <f aca="false">SUM(B5:B11)</f>
        <v>492897</v>
      </c>
      <c r="C12" s="17" t="n">
        <f aca="false">SUM(C5:C11)</f>
        <v>1</v>
      </c>
    </row>
    <row r="14" customFormat="false" ht="15" hidden="false" customHeight="false" outlineLevel="0" collapsed="false">
      <c r="A14" s="20" t="s">
        <v>28</v>
      </c>
      <c r="B14" s="20"/>
      <c r="C14" s="20"/>
      <c r="E14" s="20" t="s">
        <v>29</v>
      </c>
      <c r="F14" s="20"/>
      <c r="G14" s="20"/>
      <c r="I14" s="20" t="s">
        <v>30</v>
      </c>
      <c r="J14" s="20"/>
      <c r="K14" s="20"/>
    </row>
    <row r="15" customFormat="false" ht="15" hidden="false" customHeight="false" outlineLevel="0" collapsed="false">
      <c r="A15" s="10"/>
      <c r="B15" s="10" t="s">
        <v>7</v>
      </c>
      <c r="C15" s="11" t="s">
        <v>8</v>
      </c>
      <c r="E15" s="10"/>
      <c r="F15" s="10" t="s">
        <v>7</v>
      </c>
      <c r="G15" s="11" t="s">
        <v>8</v>
      </c>
      <c r="I15" s="10"/>
      <c r="J15" s="12" t="s">
        <v>7</v>
      </c>
      <c r="K15" s="13" t="s">
        <v>8</v>
      </c>
    </row>
    <row r="16" customFormat="false" ht="15" hidden="false" customHeight="false" outlineLevel="0" collapsed="false">
      <c r="A16" s="14" t="s">
        <v>31</v>
      </c>
      <c r="B16" s="14" t="n">
        <f aca="false">Statewide!X70</f>
        <v>145524</v>
      </c>
      <c r="C16" s="15" t="n">
        <f aca="false">B16/$B$19</f>
        <v>0.351683937823834</v>
      </c>
      <c r="E16" s="16" t="s">
        <v>32</v>
      </c>
      <c r="F16" s="16" t="n">
        <f aca="false">Statewide!AA70</f>
        <v>100070</v>
      </c>
      <c r="G16" s="17" t="n">
        <f aca="false">F16/$F$19</f>
        <v>0.247633659568676</v>
      </c>
      <c r="I16" s="16" t="s">
        <v>33</v>
      </c>
      <c r="J16" s="16" t="n">
        <f aca="false">Statewide!AD70</f>
        <v>175060</v>
      </c>
      <c r="K16" s="17" t="n">
        <f aca="false">J16/$J$18</f>
        <v>0.484008316560129</v>
      </c>
    </row>
    <row r="17" customFormat="false" ht="15" hidden="false" customHeight="false" outlineLevel="0" collapsed="false">
      <c r="A17" s="14" t="s">
        <v>34</v>
      </c>
      <c r="B17" s="14" t="n">
        <f aca="false">Statewide!Y70</f>
        <v>151177</v>
      </c>
      <c r="C17" s="15" t="n">
        <f aca="false">B17/$B$19</f>
        <v>0.365345390921042</v>
      </c>
      <c r="E17" s="14" t="s">
        <v>35</v>
      </c>
      <c r="F17" s="14" t="n">
        <f aca="false">Statewide!AB70</f>
        <v>199543</v>
      </c>
      <c r="G17" s="15" t="n">
        <f aca="false">F17/$F$19</f>
        <v>0.493789980326895</v>
      </c>
      <c r="I17" s="16" t="s">
        <v>36</v>
      </c>
      <c r="J17" s="16" t="n">
        <f aca="false">Statewide!AE70</f>
        <v>186628</v>
      </c>
      <c r="K17" s="17" t="n">
        <f aca="false">J17/$J$18</f>
        <v>0.515991683439871</v>
      </c>
    </row>
    <row r="18" customFormat="false" ht="15" hidden="false" customHeight="false" outlineLevel="0" collapsed="false">
      <c r="A18" s="16" t="s">
        <v>37</v>
      </c>
      <c r="B18" s="16" t="n">
        <f aca="false">Statewide!Z70</f>
        <v>117091</v>
      </c>
      <c r="C18" s="17" t="n">
        <f aca="false">B18/$B$19</f>
        <v>0.282970671255123</v>
      </c>
      <c r="E18" s="14" t="s">
        <v>38</v>
      </c>
      <c r="F18" s="14" t="n">
        <f aca="false">Statewide!AC70</f>
        <v>104492</v>
      </c>
      <c r="G18" s="15" t="n">
        <f aca="false">F18/$F$19</f>
        <v>0.258576360104428</v>
      </c>
      <c r="I18" s="16" t="s">
        <v>7</v>
      </c>
      <c r="J18" s="16" t="n">
        <f aca="false">SUM(J16:J17)</f>
        <v>361688</v>
      </c>
      <c r="K18" s="17" t="n">
        <f aca="false">SUM(K16:K17)</f>
        <v>1</v>
      </c>
    </row>
    <row r="19" customFormat="false" ht="15" hidden="false" customHeight="false" outlineLevel="0" collapsed="false">
      <c r="A19" s="16" t="s">
        <v>7</v>
      </c>
      <c r="B19" s="16" t="n">
        <f aca="false">SUM(B16:B18)</f>
        <v>413792</v>
      </c>
      <c r="C19" s="17" t="n">
        <f aca="false">SUM(C16:C18)</f>
        <v>1</v>
      </c>
      <c r="E19" s="16" t="s">
        <v>7</v>
      </c>
      <c r="F19" s="16" t="n">
        <f aca="false">SUM(F16:F18)</f>
        <v>404105</v>
      </c>
      <c r="G19" s="17" t="n">
        <f aca="false">SUM(G16:G18)</f>
        <v>1</v>
      </c>
    </row>
    <row r="22" customFormat="false" ht="15.6" hidden="false" customHeight="false" outlineLevel="0" collapsed="false">
      <c r="A22" s="3" t="s">
        <v>39</v>
      </c>
      <c r="B22" s="3"/>
      <c r="C22" s="3"/>
      <c r="D22" s="3"/>
    </row>
    <row r="24" customFormat="false" ht="15" hidden="false" customHeight="false" outlineLevel="0" collapsed="false">
      <c r="A24" s="20" t="s">
        <v>40</v>
      </c>
      <c r="B24" s="20"/>
      <c r="C24" s="20"/>
      <c r="E24" s="20" t="s">
        <v>41</v>
      </c>
      <c r="F24" s="20"/>
      <c r="G24" s="20"/>
      <c r="I24" s="20" t="s">
        <v>42</v>
      </c>
      <c r="J24" s="20"/>
      <c r="K24" s="20"/>
      <c r="M24" s="20" t="s">
        <v>43</v>
      </c>
      <c r="N24" s="20"/>
      <c r="O24" s="20"/>
      <c r="Q24" s="20" t="s">
        <v>44</v>
      </c>
      <c r="R24" s="20"/>
      <c r="S24" s="20"/>
    </row>
    <row r="25" customFormat="false" ht="15" hidden="false" customHeight="false" outlineLevel="0" collapsed="false">
      <c r="A25" s="10"/>
      <c r="B25" s="12" t="s">
        <v>7</v>
      </c>
      <c r="C25" s="13" t="s">
        <v>8</v>
      </c>
      <c r="E25" s="10"/>
      <c r="F25" s="12" t="s">
        <v>7</v>
      </c>
      <c r="G25" s="13" t="s">
        <v>8</v>
      </c>
      <c r="I25" s="10"/>
      <c r="J25" s="12" t="s">
        <v>7</v>
      </c>
      <c r="K25" s="13" t="s">
        <v>8</v>
      </c>
      <c r="M25" s="10"/>
      <c r="N25" s="12" t="s">
        <v>7</v>
      </c>
      <c r="O25" s="13" t="s">
        <v>8</v>
      </c>
      <c r="Q25" s="10"/>
      <c r="R25" s="12" t="s">
        <v>7</v>
      </c>
      <c r="S25" s="13" t="s">
        <v>8</v>
      </c>
    </row>
    <row r="26" customFormat="false" ht="15" hidden="false" customHeight="false" outlineLevel="0" collapsed="false">
      <c r="A26" s="16" t="s">
        <v>45</v>
      </c>
      <c r="B26" s="16" t="n">
        <f aca="false">Regional!C70</f>
        <v>56937</v>
      </c>
      <c r="C26" s="17" t="n">
        <f aca="false">B26/$B$28</f>
        <v>0.75251777642674</v>
      </c>
      <c r="E26" s="14" t="s">
        <v>46</v>
      </c>
      <c r="F26" s="14" t="n">
        <f aca="false">Regional!E70</f>
        <v>21313</v>
      </c>
      <c r="G26" s="15" t="n">
        <f aca="false">F26/$F$30</f>
        <v>0.285108489177837</v>
      </c>
      <c r="I26" s="14" t="s">
        <v>47</v>
      </c>
      <c r="J26" s="14" t="n">
        <f aca="false">Regional!I70</f>
        <v>35746</v>
      </c>
      <c r="K26" s="15" t="n">
        <f aca="false">J26/$J$29</f>
        <v>0.508073227585423</v>
      </c>
      <c r="M26" s="16" t="s">
        <v>48</v>
      </c>
      <c r="N26" s="16" t="n">
        <f aca="false">Regional!L70</f>
        <v>80725</v>
      </c>
      <c r="O26" s="17" t="n">
        <f aca="false">N26/$N$28</f>
        <v>0.756404490170724</v>
      </c>
      <c r="Q26" s="14" t="s">
        <v>49</v>
      </c>
      <c r="R26" s="14" t="n">
        <f aca="false">Regional!N70</f>
        <v>6166</v>
      </c>
      <c r="S26" s="15" t="n">
        <f aca="false">R26/$R$30</f>
        <v>0.375838108009265</v>
      </c>
    </row>
    <row r="27" customFormat="false" ht="15" hidden="false" customHeight="false" outlineLevel="0" collapsed="false">
      <c r="A27" s="16" t="s">
        <v>50</v>
      </c>
      <c r="B27" s="16" t="n">
        <f aca="false">Regional!D70</f>
        <v>18725</v>
      </c>
      <c r="C27" s="17" t="n">
        <f aca="false">B27/$B$28</f>
        <v>0.24748222357326</v>
      </c>
      <c r="E27" s="16" t="s">
        <v>51</v>
      </c>
      <c r="F27" s="16" t="n">
        <f aca="false">Regional!F70</f>
        <v>13797</v>
      </c>
      <c r="G27" s="17" t="n">
        <f aca="false">F27/$F$30</f>
        <v>0.184565374428124</v>
      </c>
      <c r="I27" s="16" t="s">
        <v>52</v>
      </c>
      <c r="J27" s="16" t="n">
        <f aca="false">Regional!J70</f>
        <v>23525</v>
      </c>
      <c r="K27" s="17" t="n">
        <f aca="false">J27/$J$29</f>
        <v>0.334370913639206</v>
      </c>
      <c r="M27" s="16" t="s">
        <v>53</v>
      </c>
      <c r="N27" s="16" t="n">
        <f aca="false">Regional!M70</f>
        <v>25997</v>
      </c>
      <c r="O27" s="17" t="n">
        <f aca="false">N27/$N$28</f>
        <v>0.243595509829276</v>
      </c>
      <c r="Q27" s="16" t="s">
        <v>54</v>
      </c>
      <c r="R27" s="16" t="n">
        <f aca="false">Regional!O70</f>
        <v>2610</v>
      </c>
      <c r="S27" s="17" t="n">
        <f aca="false">R27/$R$30</f>
        <v>0.15908813848592</v>
      </c>
    </row>
    <row r="28" customFormat="false" ht="15" hidden="false" customHeight="false" outlineLevel="0" collapsed="false">
      <c r="A28" s="16" t="s">
        <v>7</v>
      </c>
      <c r="B28" s="16" t="n">
        <f aca="false">SUM(B26:B27)</f>
        <v>75662</v>
      </c>
      <c r="C28" s="17" t="n">
        <f aca="false">SUM(C26:C27)</f>
        <v>1</v>
      </c>
      <c r="E28" s="16" t="s">
        <v>55</v>
      </c>
      <c r="F28" s="16" t="n">
        <f aca="false">Regional!G70</f>
        <v>3349</v>
      </c>
      <c r="G28" s="17" t="n">
        <f aca="false">F28/$F$30</f>
        <v>0.0448002782459801</v>
      </c>
      <c r="I28" s="16" t="s">
        <v>56</v>
      </c>
      <c r="J28" s="16" t="n">
        <f aca="false">Regional!K70</f>
        <v>11085</v>
      </c>
      <c r="K28" s="17" t="n">
        <f aca="false">J28/$J$29</f>
        <v>0.157555858775371</v>
      </c>
      <c r="M28" s="16" t="s">
        <v>7</v>
      </c>
      <c r="N28" s="16" t="n">
        <f aca="false">SUM(N26:N27)</f>
        <v>106722</v>
      </c>
      <c r="O28" s="17" t="n">
        <f aca="false">SUM(O26:O27)</f>
        <v>1</v>
      </c>
      <c r="Q28" s="14" t="s">
        <v>57</v>
      </c>
      <c r="R28" s="14" t="n">
        <f aca="false">Regional!P70</f>
        <v>4826</v>
      </c>
      <c r="S28" s="15" t="n">
        <f aca="false">R28/$R$30</f>
        <v>0.29416067292454</v>
      </c>
    </row>
    <row r="29" customFormat="false" ht="15" hidden="false" customHeight="false" outlineLevel="0" collapsed="false">
      <c r="E29" s="14" t="s">
        <v>58</v>
      </c>
      <c r="F29" s="14" t="n">
        <f aca="false">Regional!H70</f>
        <v>36295</v>
      </c>
      <c r="G29" s="15" t="n">
        <f aca="false">F29/$F$30</f>
        <v>0.485525858148059</v>
      </c>
      <c r="I29" s="16" t="s">
        <v>7</v>
      </c>
      <c r="J29" s="16" t="n">
        <f aca="false">SUM(J26:J28)</f>
        <v>70356</v>
      </c>
      <c r="K29" s="17" t="n">
        <f aca="false">SUM(K26:K28)</f>
        <v>1</v>
      </c>
      <c r="Q29" s="16" t="s">
        <v>59</v>
      </c>
      <c r="R29" s="16" t="n">
        <f aca="false">Regional!Q70</f>
        <v>2804</v>
      </c>
      <c r="S29" s="17" t="n">
        <f aca="false">R29/$R$30</f>
        <v>0.170913080580276</v>
      </c>
    </row>
    <row r="30" customFormat="false" ht="15" hidden="false" customHeight="false" outlineLevel="0" collapsed="false">
      <c r="E30" s="16" t="s">
        <v>7</v>
      </c>
      <c r="F30" s="16" t="n">
        <f aca="false">SUM(F26:F29)</f>
        <v>74754</v>
      </c>
      <c r="G30" s="17" t="n">
        <f aca="false">SUM(G26:G29)</f>
        <v>1</v>
      </c>
      <c r="Q30" s="16" t="s">
        <v>7</v>
      </c>
      <c r="R30" s="16" t="n">
        <f aca="false">SUM(R26:R29)</f>
        <v>16406</v>
      </c>
      <c r="S30" s="17" t="n">
        <f aca="false">SUM(S26:S29)</f>
        <v>1</v>
      </c>
    </row>
    <row r="32" customFormat="false" ht="15" hidden="false" customHeight="false" outlineLevel="0" collapsed="false">
      <c r="A32" s="20" t="s">
        <v>60</v>
      </c>
      <c r="B32" s="20"/>
      <c r="C32" s="20"/>
      <c r="E32" s="20" t="s">
        <v>61</v>
      </c>
      <c r="F32" s="20"/>
      <c r="G32" s="20"/>
    </row>
    <row r="33" customFormat="false" ht="15" hidden="false" customHeight="false" outlineLevel="0" collapsed="false">
      <c r="A33" s="10"/>
      <c r="B33" s="12" t="s">
        <v>7</v>
      </c>
      <c r="C33" s="13" t="s">
        <v>8</v>
      </c>
      <c r="E33" s="12"/>
      <c r="F33" s="12" t="s">
        <v>7</v>
      </c>
      <c r="G33" s="13" t="s">
        <v>8</v>
      </c>
    </row>
    <row r="34" customFormat="false" ht="15" hidden="false" customHeight="false" outlineLevel="0" collapsed="false">
      <c r="A34" s="16" t="s">
        <v>62</v>
      </c>
      <c r="B34" s="16" t="n">
        <f aca="false">Regional!R70</f>
        <v>45376</v>
      </c>
      <c r="C34" s="17" t="n">
        <f aca="false">B34/$B$36</f>
        <v>0.60269096415147</v>
      </c>
      <c r="E34" s="16" t="s">
        <v>63</v>
      </c>
      <c r="F34" s="16" t="n">
        <f aca="false">Regional!T70</f>
        <v>10573</v>
      </c>
      <c r="G34" s="17" t="n">
        <f aca="false">F34/$F$37</f>
        <v>0.194471012360212</v>
      </c>
    </row>
    <row r="35" customFormat="false" ht="15" hidden="false" customHeight="false" outlineLevel="0" collapsed="false">
      <c r="A35" s="16" t="s">
        <v>64</v>
      </c>
      <c r="B35" s="16" t="n">
        <f aca="false">Regional!S70</f>
        <v>29913</v>
      </c>
      <c r="C35" s="17" t="n">
        <f aca="false">B35/$B$36</f>
        <v>0.39730903584853</v>
      </c>
      <c r="E35" s="14" t="s">
        <v>65</v>
      </c>
      <c r="F35" s="14" t="n">
        <f aca="false">Regional!U70</f>
        <v>18639</v>
      </c>
      <c r="G35" s="15" t="n">
        <f aca="false">F35/$F$37</f>
        <v>0.342830341377281</v>
      </c>
    </row>
    <row r="36" customFormat="false" ht="15" hidden="false" customHeight="false" outlineLevel="0" collapsed="false">
      <c r="A36" s="16" t="s">
        <v>7</v>
      </c>
      <c r="B36" s="16" t="n">
        <f aca="false">SUM(B34:B35)</f>
        <v>75289</v>
      </c>
      <c r="C36" s="17" t="n">
        <f aca="false">SUM(C34:C35)</f>
        <v>1</v>
      </c>
      <c r="E36" s="14" t="s">
        <v>66</v>
      </c>
      <c r="F36" s="14" t="n">
        <f aca="false">Regional!V70</f>
        <v>25156</v>
      </c>
      <c r="G36" s="15" t="n">
        <f aca="false">F36/$F$37</f>
        <v>0.462698646262507</v>
      </c>
    </row>
    <row r="37" customFormat="false" ht="15" hidden="false" customHeight="false" outlineLevel="0" collapsed="false">
      <c r="E37" s="16" t="s">
        <v>7</v>
      </c>
      <c r="F37" s="16" t="n">
        <f aca="false">SUM(F34:F36)</f>
        <v>54368</v>
      </c>
      <c r="G37" s="17" t="n">
        <f aca="false">SUM(G34:G36)</f>
        <v>1</v>
      </c>
    </row>
  </sheetData>
  <mergeCells count="18">
    <mergeCell ref="A1:D1"/>
    <mergeCell ref="A3:C3"/>
    <mergeCell ref="E3:G3"/>
    <mergeCell ref="I3:K3"/>
    <mergeCell ref="M3:O3"/>
    <mergeCell ref="Q3:S3"/>
    <mergeCell ref="U3:W3"/>
    <mergeCell ref="A14:C14"/>
    <mergeCell ref="E14:G14"/>
    <mergeCell ref="I14:K14"/>
    <mergeCell ref="A22:D22"/>
    <mergeCell ref="A24:C24"/>
    <mergeCell ref="E24:G24"/>
    <mergeCell ref="I24:K24"/>
    <mergeCell ref="M24:O24"/>
    <mergeCell ref="Q24:S24"/>
    <mergeCell ref="A32:C32"/>
    <mergeCell ref="E32:G32"/>
  </mergeCells>
  <conditionalFormatting sqref="I5:K6 I16:K17">
    <cfRule type="expression" priority="2" aboveAverage="0" equalAverage="0" bottom="0" percent="0" rank="0" text="" dxfId="0">
      <formula>$K5&gt;0.5</formula>
    </cfRule>
  </conditionalFormatting>
  <conditionalFormatting sqref="M5:O6">
    <cfRule type="expression" priority="3" aboveAverage="0" equalAverage="0" bottom="0" percent="0" rank="0" text="" dxfId="1">
      <formula>$O5&gt;0.5</formula>
    </cfRule>
  </conditionalFormatting>
  <conditionalFormatting sqref="Q5:S6">
    <cfRule type="expression" priority="4" aboveAverage="0" equalAverage="0" bottom="0" percent="0" rank="0" text="" dxfId="2">
      <formula>$S5&gt;0.5</formula>
    </cfRule>
  </conditionalFormatting>
  <conditionalFormatting sqref="A26:C27 A34:C35">
    <cfRule type="expression" priority="5" aboveAverage="0" equalAverage="0" bottom="0" percent="0" rank="0" text="" dxfId="3">
      <formula>$C26&gt;0.5</formula>
    </cfRule>
  </conditionalFormatting>
  <conditionalFormatting sqref="M26:O27">
    <cfRule type="expression" priority="6" aboveAverage="0" equalAverage="0" bottom="0" percent="0" rank="0" text="" dxfId="4">
      <formula>$O26&gt;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4.66"/>
    <col collapsed="false" customWidth="true" hidden="false" outlineLevel="0" max="2" min="2" style="103" width="13.55"/>
    <col collapsed="false" customWidth="true" hidden="false" outlineLevel="0" max="3" min="3" style="104" width="13.55"/>
    <col collapsed="false" customWidth="false" hidden="false" outlineLevel="0" max="4" min="4" style="103" width="9.1"/>
    <col collapsed="false" customWidth="true" hidden="false" outlineLevel="0" max="5" min="5" style="103" width="15.99"/>
    <col collapsed="false" customWidth="true" hidden="false" outlineLevel="0" max="6" min="6" style="103" width="13.87"/>
    <col collapsed="false" customWidth="true" hidden="false" outlineLevel="0" max="7" min="7" style="103" width="16.43"/>
    <col collapsed="false" customWidth="false" hidden="false" outlineLevel="0" max="8" min="8" style="103" width="9.1"/>
    <col collapsed="false" customWidth="true" hidden="false" outlineLevel="0" max="9" min="9" style="103" width="14.99"/>
    <col collapsed="false" customWidth="true" hidden="false" outlineLevel="0" max="10" min="10" style="103" width="15.43"/>
    <col collapsed="false" customWidth="true" hidden="false" outlineLevel="0" max="11" min="11" style="103" width="13.1"/>
    <col collapsed="false" customWidth="false" hidden="false" outlineLevel="0" max="257" min="12" style="103" width="9.1"/>
  </cols>
  <sheetData>
    <row r="1" customFormat="false" ht="15.6" hidden="false" customHeight="false" outlineLevel="0" collapsed="false">
      <c r="A1" s="105" t="s">
        <v>501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I3" s="106" t="s">
        <v>29</v>
      </c>
      <c r="J3" s="106"/>
      <c r="K3" s="106"/>
    </row>
    <row r="4" customFormat="false" ht="15.6" hidden="false" customHeight="false" outlineLevel="0" collapsed="false">
      <c r="B4" s="103" t="s">
        <v>7</v>
      </c>
      <c r="C4" s="104" t="s">
        <v>8</v>
      </c>
      <c r="E4" s="106" t="s">
        <v>502</v>
      </c>
      <c r="F4" s="106"/>
      <c r="G4" s="106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1123</v>
      </c>
      <c r="C5" s="110" t="n">
        <f aca="false">B5/$B$12</f>
        <v>0.34154501216545</v>
      </c>
      <c r="F5" s="107" t="s">
        <v>7</v>
      </c>
      <c r="G5" s="108" t="s">
        <v>8</v>
      </c>
      <c r="I5" s="109" t="s">
        <v>32</v>
      </c>
      <c r="J5" s="109" t="n">
        <v>698</v>
      </c>
      <c r="K5" s="110" t="n">
        <f aca="false">J5/$J$8</f>
        <v>0.263296869105998</v>
      </c>
    </row>
    <row r="6" customFormat="false" ht="15.6" hidden="false" customHeight="false" outlineLevel="0" collapsed="false">
      <c r="A6" s="109" t="s">
        <v>15</v>
      </c>
      <c r="B6" s="109" t="n">
        <v>382</v>
      </c>
      <c r="C6" s="110" t="n">
        <f aca="false">B6/$B$12</f>
        <v>0.1161800486618</v>
      </c>
      <c r="E6" s="109" t="s">
        <v>503</v>
      </c>
      <c r="F6" s="109" t="n">
        <v>76</v>
      </c>
      <c r="G6" s="110" t="n">
        <f aca="false">F6/$F$10</f>
        <v>0.0329432162982228</v>
      </c>
      <c r="I6" s="109" t="s">
        <v>35</v>
      </c>
      <c r="J6" s="109" t="n">
        <v>1021</v>
      </c>
      <c r="K6" s="110" t="n">
        <f aca="false">J6/$J$8</f>
        <v>0.385137683892871</v>
      </c>
    </row>
    <row r="7" customFormat="false" ht="15.6" hidden="false" customHeight="false" outlineLevel="0" collapsed="false">
      <c r="A7" s="109" t="s">
        <v>21</v>
      </c>
      <c r="B7" s="109" t="n">
        <v>825</v>
      </c>
      <c r="C7" s="110" t="n">
        <f aca="false">B7/$B$12</f>
        <v>0.250912408759124</v>
      </c>
      <c r="E7" s="109" t="s">
        <v>504</v>
      </c>
      <c r="F7" s="109" t="n">
        <v>71</v>
      </c>
      <c r="G7" s="110" t="n">
        <f aca="false">F7/$F$10</f>
        <v>0.0307758994364976</v>
      </c>
      <c r="I7" s="109" t="s">
        <v>38</v>
      </c>
      <c r="J7" s="109" t="n">
        <v>932</v>
      </c>
      <c r="K7" s="110" t="n">
        <f aca="false">J7/$J$8</f>
        <v>0.351565447001132</v>
      </c>
    </row>
    <row r="8" customFormat="false" ht="15.6" hidden="false" customHeight="false" outlineLevel="0" collapsed="false">
      <c r="A8" s="109" t="s">
        <v>24</v>
      </c>
      <c r="B8" s="109" t="n">
        <v>44</v>
      </c>
      <c r="C8" s="110" t="n">
        <f aca="false">B8/$B$12</f>
        <v>0.01338199513382</v>
      </c>
      <c r="E8" s="109" t="s">
        <v>505</v>
      </c>
      <c r="F8" s="109" t="n">
        <v>402</v>
      </c>
      <c r="G8" s="110" t="n">
        <f aca="false">F8/$F$10</f>
        <v>0.174252275682705</v>
      </c>
      <c r="I8" s="109" t="s">
        <v>7</v>
      </c>
      <c r="J8" s="109" t="n">
        <f aca="false">SUM(J5:J7)</f>
        <v>2651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860</v>
      </c>
      <c r="C9" s="110" t="n">
        <f aca="false">B9/$B$12</f>
        <v>0.261557177615572</v>
      </c>
      <c r="E9" s="109" t="s">
        <v>506</v>
      </c>
      <c r="F9" s="109" t="n">
        <v>1758</v>
      </c>
      <c r="G9" s="110" t="n">
        <f aca="false">F9/$F$10</f>
        <v>0.762028608582575</v>
      </c>
    </row>
    <row r="10" customFormat="false" ht="15.6" hidden="false" customHeight="false" outlineLevel="0" collapsed="false">
      <c r="A10" s="109" t="s">
        <v>26</v>
      </c>
      <c r="B10" s="109" t="n">
        <v>31</v>
      </c>
      <c r="C10" s="110" t="n">
        <f aca="false">B10/$B$12</f>
        <v>0.00942822384428224</v>
      </c>
      <c r="E10" s="109" t="s">
        <v>7</v>
      </c>
      <c r="F10" s="109" t="n">
        <f aca="false">SUM(F6:F9)</f>
        <v>2307</v>
      </c>
      <c r="G10" s="110" t="n">
        <f aca="false">SUM(G6:G9)</f>
        <v>1</v>
      </c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23</v>
      </c>
      <c r="C11" s="110" t="n">
        <f aca="false">B11/$B$12</f>
        <v>0.00699513381995134</v>
      </c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3288</v>
      </c>
      <c r="C12" s="110" t="n">
        <f aca="false">SUM(C5:C11)</f>
        <v>1</v>
      </c>
      <c r="E12" s="106" t="s">
        <v>5</v>
      </c>
      <c r="F12" s="106"/>
      <c r="G12" s="106"/>
      <c r="I12" s="109" t="s">
        <v>33</v>
      </c>
      <c r="J12" s="109" t="n">
        <v>1164</v>
      </c>
      <c r="K12" s="110" t="n">
        <f aca="false">J12/$J$14</f>
        <v>0.467282215977519</v>
      </c>
    </row>
    <row r="13" customFormat="false" ht="15.6" hidden="false" customHeight="false" outlineLevel="0" collapsed="false">
      <c r="F13" s="107" t="s">
        <v>7</v>
      </c>
      <c r="G13" s="108" t="s">
        <v>8</v>
      </c>
      <c r="I13" s="109" t="s">
        <v>36</v>
      </c>
      <c r="J13" s="109" t="n">
        <v>1327</v>
      </c>
      <c r="K13" s="110" t="n">
        <f aca="false">J13/$J$14</f>
        <v>0.532717784022481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13</v>
      </c>
      <c r="F14" s="109" t="n">
        <v>2100</v>
      </c>
      <c r="G14" s="110" t="n">
        <f aca="false">F14/$F$16</f>
        <v>0.743889479277365</v>
      </c>
      <c r="I14" s="109" t="s">
        <v>7</v>
      </c>
      <c r="J14" s="109" t="n">
        <f aca="false">SUM(J12:J13)</f>
        <v>2491</v>
      </c>
      <c r="K14" s="110" t="n">
        <f aca="false">SUM(K12:K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  <c r="E15" s="109" t="s">
        <v>19</v>
      </c>
      <c r="F15" s="109" t="n">
        <v>723</v>
      </c>
      <c r="G15" s="110" t="n">
        <f aca="false">F15/$F$16</f>
        <v>0.256110520722636</v>
      </c>
    </row>
    <row r="16" customFormat="false" ht="15.6" hidden="false" customHeight="false" outlineLevel="0" collapsed="false">
      <c r="A16" s="109" t="s">
        <v>10</v>
      </c>
      <c r="B16" s="109" t="n">
        <v>1846</v>
      </c>
      <c r="C16" s="110" t="n">
        <f aca="false">B16/$B$19</f>
        <v>0.586963434022258</v>
      </c>
      <c r="E16" s="109" t="s">
        <v>7</v>
      </c>
      <c r="F16" s="109" t="n">
        <f aca="false">SUM(F14:F15)</f>
        <v>2823</v>
      </c>
      <c r="G16" s="110" t="n">
        <f aca="false">SUM(G14:G15)</f>
        <v>1</v>
      </c>
      <c r="I16" s="106" t="s">
        <v>472</v>
      </c>
      <c r="J16" s="106"/>
      <c r="K16" s="106"/>
    </row>
    <row r="17" customFormat="false" ht="15.6" hidden="false" customHeight="false" outlineLevel="0" collapsed="false">
      <c r="A17" s="109" t="s">
        <v>16</v>
      </c>
      <c r="B17" s="109" t="n">
        <v>1106</v>
      </c>
      <c r="C17" s="110" t="n">
        <f aca="false">B17/$B$19</f>
        <v>0.351669316375199</v>
      </c>
      <c r="J17" s="107" t="s">
        <v>7</v>
      </c>
      <c r="K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193</v>
      </c>
      <c r="C18" s="110" t="n">
        <f aca="false">B18/$B$19</f>
        <v>0.0613672496025437</v>
      </c>
      <c r="E18" s="106" t="s">
        <v>6</v>
      </c>
      <c r="F18" s="106"/>
      <c r="G18" s="106"/>
      <c r="I18" s="111" t="s">
        <v>507</v>
      </c>
      <c r="J18" s="111" t="n">
        <v>717</v>
      </c>
      <c r="K18" s="112" t="n">
        <f aca="false">J18/$J$20</f>
        <v>0.761146496815287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3145</v>
      </c>
      <c r="C19" s="110" t="n">
        <f aca="false">SUM(C16:C18)</f>
        <v>1</v>
      </c>
      <c r="F19" s="103" t="s">
        <v>7</v>
      </c>
      <c r="G19" s="104" t="s">
        <v>8</v>
      </c>
      <c r="I19" s="109" t="s">
        <v>508</v>
      </c>
      <c r="J19" s="109" t="n">
        <v>225</v>
      </c>
      <c r="K19" s="110" t="n">
        <f aca="false">J19/$J$20</f>
        <v>0.238853503184713</v>
      </c>
    </row>
    <row r="20" customFormat="false" ht="15.6" hidden="false" customHeight="false" outlineLevel="0" collapsed="false">
      <c r="E20" s="109" t="s">
        <v>14</v>
      </c>
      <c r="F20" s="109" t="n">
        <v>223</v>
      </c>
      <c r="G20" s="110" t="n">
        <f aca="false">F20/$F$23</f>
        <v>0.0828996282527881</v>
      </c>
      <c r="I20" s="109" t="s">
        <v>7</v>
      </c>
      <c r="J20" s="109" t="n">
        <f aca="false">SUM(J18:J19)</f>
        <v>942</v>
      </c>
      <c r="K20" s="110" t="n">
        <f aca="false">SUM(K18:K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  <c r="E21" s="109" t="s">
        <v>20</v>
      </c>
      <c r="F21" s="109" t="n">
        <v>653</v>
      </c>
      <c r="G21" s="110" t="n">
        <f aca="false">F21/$F$23</f>
        <v>0.24275092936803</v>
      </c>
    </row>
    <row r="22" customFormat="false" ht="15.6" hidden="false" customHeight="false" outlineLevel="0" collapsed="false">
      <c r="B22" s="107" t="s">
        <v>7</v>
      </c>
      <c r="C22" s="108" t="s">
        <v>8</v>
      </c>
      <c r="E22" s="109" t="s">
        <v>23</v>
      </c>
      <c r="F22" s="109" t="n">
        <v>1814</v>
      </c>
      <c r="G22" s="110" t="n">
        <f aca="false">F22/$F$23</f>
        <v>0.674349442379182</v>
      </c>
      <c r="I22" s="106" t="s">
        <v>509</v>
      </c>
      <c r="J22" s="106"/>
      <c r="K22" s="106"/>
    </row>
    <row r="23" customFormat="false" ht="15.6" hidden="false" customHeight="false" outlineLevel="0" collapsed="false">
      <c r="A23" s="109" t="s">
        <v>11</v>
      </c>
      <c r="B23" s="109" t="n">
        <v>2849</v>
      </c>
      <c r="C23" s="110" t="n">
        <f aca="false">B23/$B$25</f>
        <v>0.883684863523573</v>
      </c>
      <c r="E23" s="109" t="s">
        <v>7</v>
      </c>
      <c r="F23" s="109" t="n">
        <f aca="false">SUM(F20:F22)</f>
        <v>2690</v>
      </c>
      <c r="G23" s="110" t="n">
        <f aca="false">SUM(G20:G22)</f>
        <v>1</v>
      </c>
      <c r="J23" s="103" t="s">
        <v>7</v>
      </c>
      <c r="K23" s="104" t="s">
        <v>8</v>
      </c>
    </row>
    <row r="24" customFormat="false" ht="15.6" hidden="false" customHeight="false" outlineLevel="0" collapsed="false">
      <c r="A24" s="109" t="s">
        <v>17</v>
      </c>
      <c r="B24" s="109" t="n">
        <v>375</v>
      </c>
      <c r="C24" s="110" t="n">
        <f aca="false">B24/$B$25</f>
        <v>0.116315136476427</v>
      </c>
      <c r="I24" s="109" t="s">
        <v>510</v>
      </c>
      <c r="J24" s="109" t="n">
        <v>1200</v>
      </c>
      <c r="K24" s="110" t="n">
        <f aca="false">J24/$J$26</f>
        <v>0.366860287373892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3224</v>
      </c>
      <c r="C25" s="110" t="n">
        <f aca="false">SUM(C23:C24)</f>
        <v>1</v>
      </c>
      <c r="E25" s="106" t="s">
        <v>440</v>
      </c>
      <c r="F25" s="106"/>
      <c r="G25" s="106"/>
      <c r="I25" s="111" t="s">
        <v>511</v>
      </c>
      <c r="J25" s="111" t="n">
        <v>2071</v>
      </c>
      <c r="K25" s="112" t="n">
        <f aca="false">J25/$J$26</f>
        <v>0.633139712626108</v>
      </c>
    </row>
    <row r="26" customFormat="false" ht="15.6" hidden="false" customHeight="false" outlineLevel="0" collapsed="false">
      <c r="F26" s="107" t="s">
        <v>7</v>
      </c>
      <c r="G26" s="108" t="s">
        <v>8</v>
      </c>
      <c r="I26" s="109" t="s">
        <v>7</v>
      </c>
      <c r="J26" s="109" t="n">
        <f aca="false">SUM(J24:J25)</f>
        <v>3271</v>
      </c>
      <c r="K26" s="110" t="n">
        <f aca="false">SUM(K24:K25)</f>
        <v>1</v>
      </c>
    </row>
    <row r="27" customFormat="false" ht="15.6" hidden="false" customHeight="false" outlineLevel="0" collapsed="false">
      <c r="A27" s="106" t="s">
        <v>43</v>
      </c>
      <c r="B27" s="106"/>
      <c r="C27" s="106"/>
      <c r="E27" s="109" t="s">
        <v>443</v>
      </c>
      <c r="F27" s="109" t="n">
        <v>1538</v>
      </c>
      <c r="G27" s="110" t="n">
        <f aca="false">F27/$F$29</f>
        <v>0.495969042244437</v>
      </c>
    </row>
    <row r="28" customFormat="false" ht="15.6" hidden="false" customHeight="false" outlineLevel="0" collapsed="false">
      <c r="B28" s="107" t="s">
        <v>7</v>
      </c>
      <c r="C28" s="108" t="s">
        <v>8</v>
      </c>
      <c r="E28" s="109" t="s">
        <v>446</v>
      </c>
      <c r="F28" s="109" t="n">
        <v>1563</v>
      </c>
      <c r="G28" s="110" t="n">
        <f aca="false">F28/$F$29</f>
        <v>0.504030957755563</v>
      </c>
      <c r="I28" s="106" t="s">
        <v>512</v>
      </c>
      <c r="J28" s="106"/>
      <c r="K28" s="106"/>
    </row>
    <row r="29" customFormat="false" ht="15.6" hidden="false" customHeight="false" outlineLevel="0" collapsed="false">
      <c r="A29" s="109" t="s">
        <v>48</v>
      </c>
      <c r="B29" s="109" t="n">
        <v>2541</v>
      </c>
      <c r="C29" s="110" t="n">
        <f aca="false">B29/$B$31</f>
        <v>0.811821086261981</v>
      </c>
      <c r="E29" s="109" t="s">
        <v>7</v>
      </c>
      <c r="F29" s="109" t="n">
        <f aca="false">SUM(F27:F28)</f>
        <v>3101</v>
      </c>
      <c r="G29" s="110" t="n">
        <f aca="false">SUM(G27:G28)</f>
        <v>1</v>
      </c>
      <c r="J29" s="107" t="s">
        <v>7</v>
      </c>
      <c r="K29" s="108" t="s">
        <v>8</v>
      </c>
    </row>
    <row r="30" customFormat="false" ht="15.6" hidden="false" customHeight="false" outlineLevel="0" collapsed="false">
      <c r="A30" s="109" t="s">
        <v>53</v>
      </c>
      <c r="B30" s="109" t="n">
        <v>589</v>
      </c>
      <c r="C30" s="110" t="n">
        <f aca="false">B30/$B$31</f>
        <v>0.188178913738019</v>
      </c>
      <c r="I30" s="111" t="s">
        <v>513</v>
      </c>
      <c r="J30" s="111" t="n">
        <v>276</v>
      </c>
      <c r="K30" s="112" t="n">
        <f aca="false">J30/$J$32</f>
        <v>0.531791907514451</v>
      </c>
    </row>
    <row r="31" customFormat="false" ht="15.6" hidden="false" customHeight="false" outlineLevel="0" collapsed="false">
      <c r="A31" s="109" t="s">
        <v>7</v>
      </c>
      <c r="B31" s="109" t="n">
        <f aca="false">SUM(B29:B30)</f>
        <v>3130</v>
      </c>
      <c r="C31" s="110" t="n">
        <f aca="false">SUM(C29:C30)</f>
        <v>1</v>
      </c>
      <c r="E31" s="106" t="s">
        <v>28</v>
      </c>
      <c r="F31" s="106"/>
      <c r="G31" s="106"/>
      <c r="I31" s="109" t="s">
        <v>514</v>
      </c>
      <c r="J31" s="109" t="n">
        <v>243</v>
      </c>
      <c r="K31" s="110" t="n">
        <f aca="false">J31/$J$32</f>
        <v>0.468208092485549</v>
      </c>
    </row>
    <row r="32" customFormat="false" ht="15.6" hidden="false" customHeight="false" outlineLevel="0" collapsed="false">
      <c r="F32" s="103" t="s">
        <v>7</v>
      </c>
      <c r="G32" s="104" t="s">
        <v>8</v>
      </c>
      <c r="I32" s="109" t="s">
        <v>7</v>
      </c>
      <c r="J32" s="109" t="n">
        <f aca="false">SUM(J30:J31)</f>
        <v>519</v>
      </c>
      <c r="K32" s="110" t="n">
        <f aca="false">SUM(K30:K31)</f>
        <v>1</v>
      </c>
    </row>
    <row r="33" customFormat="false" ht="15.6" hidden="false" customHeight="false" outlineLevel="0" collapsed="false">
      <c r="A33" s="106" t="s">
        <v>4</v>
      </c>
      <c r="B33" s="106"/>
      <c r="C33" s="106"/>
      <c r="E33" s="109" t="s">
        <v>31</v>
      </c>
      <c r="F33" s="109" t="n">
        <v>1042</v>
      </c>
      <c r="G33" s="110" t="n">
        <f aca="false">F33/$F$36</f>
        <v>0.371082621082621</v>
      </c>
    </row>
    <row r="34" customFormat="false" ht="15.6" hidden="false" customHeight="false" outlineLevel="0" collapsed="false">
      <c r="B34" s="107" t="s">
        <v>7</v>
      </c>
      <c r="C34" s="108" t="s">
        <v>8</v>
      </c>
      <c r="E34" s="109" t="s">
        <v>34</v>
      </c>
      <c r="F34" s="109" t="n">
        <v>1041</v>
      </c>
      <c r="G34" s="110" t="n">
        <f aca="false">F34/$F$36</f>
        <v>0.370726495726496</v>
      </c>
    </row>
    <row r="35" customFormat="false" ht="15.6" hidden="false" customHeight="false" outlineLevel="0" collapsed="false">
      <c r="A35" s="109" t="s">
        <v>12</v>
      </c>
      <c r="B35" s="109" t="n">
        <v>1392</v>
      </c>
      <c r="C35" s="110" t="n">
        <f aca="false">B35/$B$37</f>
        <v>0.443736053554351</v>
      </c>
      <c r="E35" s="109" t="s">
        <v>37</v>
      </c>
      <c r="F35" s="109" t="n">
        <v>725</v>
      </c>
      <c r="G35" s="110" t="n">
        <f aca="false">F35/$F$36</f>
        <v>0.258190883190883</v>
      </c>
    </row>
    <row r="36" customFormat="false" ht="15.6" hidden="false" customHeight="false" outlineLevel="0" collapsed="false">
      <c r="A36" s="109" t="s">
        <v>18</v>
      </c>
      <c r="B36" s="109" t="n">
        <v>1745</v>
      </c>
      <c r="C36" s="110" t="n">
        <f aca="false">B36/$B$37</f>
        <v>0.556263946445649</v>
      </c>
      <c r="E36" s="109" t="s">
        <v>7</v>
      </c>
      <c r="F36" s="109" t="n">
        <f aca="false">SUM(F33:F35)</f>
        <v>2808</v>
      </c>
      <c r="G36" s="110" t="n">
        <f aca="false">SUM(G33:G35)</f>
        <v>1</v>
      </c>
    </row>
    <row r="37" customFormat="false" ht="15.6" hidden="false" customHeight="false" outlineLevel="0" collapsed="false">
      <c r="A37" s="109" t="s">
        <v>7</v>
      </c>
      <c r="B37" s="109" t="n">
        <f aca="false">SUM(B35:B36)</f>
        <v>3137</v>
      </c>
      <c r="C37" s="110" t="n">
        <f aca="false">SUM(C35:C36)</f>
        <v>1</v>
      </c>
    </row>
  </sheetData>
  <mergeCells count="16">
    <mergeCell ref="A1:D1"/>
    <mergeCell ref="A3:C3"/>
    <mergeCell ref="I3:K3"/>
    <mergeCell ref="E4:G4"/>
    <mergeCell ref="I10:K10"/>
    <mergeCell ref="E12:G12"/>
    <mergeCell ref="A14:C14"/>
    <mergeCell ref="I16:K16"/>
    <mergeCell ref="E18:G18"/>
    <mergeCell ref="A21:C21"/>
    <mergeCell ref="I22:K22"/>
    <mergeCell ref="E25:G25"/>
    <mergeCell ref="A27:C27"/>
    <mergeCell ref="I28:K28"/>
    <mergeCell ref="E31:G31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5.55"/>
    <col collapsed="false" customWidth="true" hidden="false" outlineLevel="0" max="2" min="2" style="103" width="14.1"/>
    <col collapsed="false" customWidth="true" hidden="false" outlineLevel="0" max="3" min="3" style="104" width="12.32"/>
    <col collapsed="false" customWidth="false" hidden="false" outlineLevel="0" max="4" min="4" style="103" width="9.1"/>
    <col collapsed="false" customWidth="true" hidden="false" outlineLevel="0" max="5" min="5" style="103" width="16.66"/>
    <col collapsed="false" customWidth="true" hidden="false" outlineLevel="0" max="6" min="6" style="103" width="12.55"/>
    <col collapsed="false" customWidth="true" hidden="false" outlineLevel="0" max="7" min="7" style="103" width="13.55"/>
    <col collapsed="false" customWidth="false" hidden="false" outlineLevel="0" max="8" min="8" style="103" width="9.1"/>
    <col collapsed="false" customWidth="true" hidden="false" outlineLevel="0" max="9" min="9" style="103" width="15.87"/>
    <col collapsed="false" customWidth="true" hidden="false" outlineLevel="0" max="10" min="10" style="103" width="12.43"/>
    <col collapsed="false" customWidth="true" hidden="false" outlineLevel="0" max="11" min="11" style="103" width="12.55"/>
    <col collapsed="false" customWidth="false" hidden="false" outlineLevel="0" max="12" min="12" style="103" width="9.1"/>
    <col collapsed="false" customWidth="true" hidden="false" outlineLevel="0" max="13" min="13" style="103" width="16.1"/>
    <col collapsed="false" customWidth="true" hidden="false" outlineLevel="0" max="14" min="14" style="103" width="11.43"/>
    <col collapsed="false" customWidth="true" hidden="false" outlineLevel="0" max="15" min="15" style="103" width="18.43"/>
    <col collapsed="false" customWidth="false" hidden="false" outlineLevel="0" max="257" min="16" style="103" width="9.1"/>
  </cols>
  <sheetData>
    <row r="1" customFormat="false" ht="15.6" hidden="false" customHeight="false" outlineLevel="0" collapsed="false">
      <c r="A1" s="105" t="s">
        <v>515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516</v>
      </c>
      <c r="F3" s="106"/>
      <c r="G3" s="106"/>
      <c r="I3" s="106" t="s">
        <v>29</v>
      </c>
      <c r="J3" s="106"/>
      <c r="K3" s="106"/>
      <c r="M3" s="106" t="s">
        <v>453</v>
      </c>
      <c r="N3" s="106"/>
      <c r="O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3" t="s">
        <v>7</v>
      </c>
      <c r="G4" s="104" t="s">
        <v>8</v>
      </c>
      <c r="J4" s="103" t="s">
        <v>7</v>
      </c>
      <c r="K4" s="104" t="s">
        <v>8</v>
      </c>
      <c r="N4" s="107" t="s">
        <v>7</v>
      </c>
      <c r="O4" s="108" t="s">
        <v>8</v>
      </c>
    </row>
    <row r="5" customFormat="false" ht="15.6" hidden="false" customHeight="false" outlineLevel="0" collapsed="false">
      <c r="A5" s="109" t="s">
        <v>9</v>
      </c>
      <c r="B5" s="109" t="n">
        <v>2633</v>
      </c>
      <c r="C5" s="110" t="n">
        <f aca="false">B5/$B$12</f>
        <v>0.27527443805541</v>
      </c>
      <c r="E5" s="109" t="s">
        <v>517</v>
      </c>
      <c r="F5" s="109" t="n">
        <v>4125</v>
      </c>
      <c r="G5" s="110" t="n">
        <f aca="false">F5/$F$7</f>
        <v>0.535714285714286</v>
      </c>
      <c r="I5" s="109" t="s">
        <v>32</v>
      </c>
      <c r="J5" s="109" t="n">
        <v>1963</v>
      </c>
      <c r="K5" s="110" t="n">
        <f aca="false">J5/$J$8</f>
        <v>0.25134443021767</v>
      </c>
      <c r="M5" s="111" t="s">
        <v>518</v>
      </c>
      <c r="N5" s="111" t="n">
        <v>6399</v>
      </c>
      <c r="O5" s="112" t="n">
        <f aca="false">N5/$N$7</f>
        <v>0.685337902966692</v>
      </c>
    </row>
    <row r="6" customFormat="false" ht="15.6" hidden="false" customHeight="false" outlineLevel="0" collapsed="false">
      <c r="A6" s="109" t="s">
        <v>15</v>
      </c>
      <c r="B6" s="109" t="n">
        <v>1258</v>
      </c>
      <c r="C6" s="110" t="n">
        <f aca="false">B6/$B$12</f>
        <v>0.131521170935703</v>
      </c>
      <c r="E6" s="109" t="s">
        <v>519</v>
      </c>
      <c r="F6" s="109" t="n">
        <v>3575</v>
      </c>
      <c r="G6" s="110" t="n">
        <f aca="false">F6/$F$7</f>
        <v>0.464285714285714</v>
      </c>
      <c r="I6" s="109" t="s">
        <v>35</v>
      </c>
      <c r="J6" s="109" t="n">
        <v>3199</v>
      </c>
      <c r="K6" s="110" t="n">
        <f aca="false">J6/$J$8</f>
        <v>0.409603072983355</v>
      </c>
      <c r="M6" s="109" t="s">
        <v>520</v>
      </c>
      <c r="N6" s="109" t="n">
        <v>2938</v>
      </c>
      <c r="O6" s="110" t="n">
        <f aca="false">N6/$N$7</f>
        <v>0.314662097033308</v>
      </c>
    </row>
    <row r="7" customFormat="false" ht="15.6" hidden="false" customHeight="false" outlineLevel="0" collapsed="false">
      <c r="A7" s="109" t="s">
        <v>21</v>
      </c>
      <c r="B7" s="109" t="n">
        <v>2752</v>
      </c>
      <c r="C7" s="110" t="n">
        <f aca="false">B7/$B$12</f>
        <v>0.28771562990068</v>
      </c>
      <c r="E7" s="109" t="s">
        <v>7</v>
      </c>
      <c r="F7" s="109" t="n">
        <f aca="false">SUM(F5:F6)</f>
        <v>7700</v>
      </c>
      <c r="G7" s="110" t="n">
        <f aca="false">SUM(G5:G6)</f>
        <v>1</v>
      </c>
      <c r="I7" s="109" t="s">
        <v>38</v>
      </c>
      <c r="J7" s="109" t="n">
        <v>2648</v>
      </c>
      <c r="K7" s="110" t="n">
        <f aca="false">J7/$J$8</f>
        <v>0.339052496798976</v>
      </c>
      <c r="M7" s="109" t="s">
        <v>7</v>
      </c>
      <c r="N7" s="109" t="n">
        <f aca="false">SUM(N5:N6)</f>
        <v>9337</v>
      </c>
      <c r="O7" s="110" t="n">
        <f aca="false">SUM(O5:O6)</f>
        <v>1</v>
      </c>
    </row>
    <row r="8" customFormat="false" ht="15.6" hidden="false" customHeight="false" outlineLevel="0" collapsed="false">
      <c r="A8" s="109" t="s">
        <v>24</v>
      </c>
      <c r="B8" s="109" t="n">
        <v>83</v>
      </c>
      <c r="C8" s="110" t="n">
        <f aca="false">B8/$B$12</f>
        <v>0.00867746994249869</v>
      </c>
      <c r="I8" s="109" t="s">
        <v>7</v>
      </c>
      <c r="J8" s="109" t="n">
        <f aca="false">SUM(J5:J7)</f>
        <v>7810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2746</v>
      </c>
      <c r="C9" s="110" t="n">
        <f aca="false">B9/$B$12</f>
        <v>0.287088342916884</v>
      </c>
      <c r="E9" s="106" t="s">
        <v>521</v>
      </c>
      <c r="F9" s="106"/>
      <c r="G9" s="106"/>
      <c r="M9" s="106" t="s">
        <v>522</v>
      </c>
      <c r="N9" s="106"/>
      <c r="O9" s="106"/>
    </row>
    <row r="10" customFormat="false" ht="15.6" hidden="false" customHeight="false" outlineLevel="0" collapsed="false">
      <c r="A10" s="109" t="s">
        <v>26</v>
      </c>
      <c r="B10" s="109" t="n">
        <v>33</v>
      </c>
      <c r="C10" s="110" t="n">
        <f aca="false">B10/$B$12</f>
        <v>0.00345007841087297</v>
      </c>
      <c r="F10" s="107" t="s">
        <v>7</v>
      </c>
      <c r="G10" s="108" t="s">
        <v>8</v>
      </c>
      <c r="I10" s="106" t="s">
        <v>30</v>
      </c>
      <c r="J10" s="106"/>
      <c r="K10" s="106"/>
      <c r="N10" s="107" t="s">
        <v>7</v>
      </c>
      <c r="O10" s="108" t="s">
        <v>8</v>
      </c>
    </row>
    <row r="11" customFormat="false" ht="15.6" hidden="false" customHeight="false" outlineLevel="0" collapsed="false">
      <c r="A11" s="109" t="s">
        <v>27</v>
      </c>
      <c r="B11" s="109" t="n">
        <v>60</v>
      </c>
      <c r="C11" s="110" t="n">
        <f aca="false">B11/$B$12</f>
        <v>0.00627286983795086</v>
      </c>
      <c r="E11" s="109" t="s">
        <v>523</v>
      </c>
      <c r="F11" s="109" t="n">
        <v>923</v>
      </c>
      <c r="G11" s="110" t="n">
        <f aca="false">F11/$F$13</f>
        <v>0.667389732465654</v>
      </c>
      <c r="J11" s="107" t="s">
        <v>7</v>
      </c>
      <c r="K11" s="108" t="s">
        <v>8</v>
      </c>
      <c r="M11" s="109" t="s">
        <v>524</v>
      </c>
      <c r="N11" s="109" t="n">
        <v>819</v>
      </c>
      <c r="O11" s="110" t="n">
        <f aca="false">N11/$N$13</f>
        <v>0.465076660988075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9565</v>
      </c>
      <c r="C12" s="110" t="n">
        <f aca="false">SUM(C5:C11)</f>
        <v>1</v>
      </c>
      <c r="E12" s="109" t="s">
        <v>525</v>
      </c>
      <c r="F12" s="109" t="n">
        <v>460</v>
      </c>
      <c r="G12" s="110" t="n">
        <f aca="false">F12/$F$13</f>
        <v>0.332610267534346</v>
      </c>
      <c r="I12" s="109" t="s">
        <v>33</v>
      </c>
      <c r="J12" s="109" t="n">
        <v>2806</v>
      </c>
      <c r="K12" s="110" t="n">
        <f aca="false">J12/$J$14</f>
        <v>0.38343809784094</v>
      </c>
      <c r="M12" s="111" t="s">
        <v>526</v>
      </c>
      <c r="N12" s="111" t="n">
        <v>942</v>
      </c>
      <c r="O12" s="112" t="n">
        <f aca="false">N12/$N$13</f>
        <v>0.534923339011925</v>
      </c>
    </row>
    <row r="13" customFormat="false" ht="15.6" hidden="false" customHeight="false" outlineLevel="0" collapsed="false">
      <c r="E13" s="109" t="s">
        <v>7</v>
      </c>
      <c r="F13" s="109" t="n">
        <f aca="false">SUM(F11:F12)</f>
        <v>1383</v>
      </c>
      <c r="G13" s="110" t="n">
        <f aca="false">SUM(G11:G12)</f>
        <v>1</v>
      </c>
      <c r="I13" s="109" t="s">
        <v>36</v>
      </c>
      <c r="J13" s="109" t="n">
        <v>4512</v>
      </c>
      <c r="K13" s="110" t="n">
        <f aca="false">J13/$J$14</f>
        <v>0.61656190215906</v>
      </c>
      <c r="M13" s="109" t="s">
        <v>7</v>
      </c>
      <c r="N13" s="109" t="n">
        <f aca="false">SUM(N11:N12)</f>
        <v>1761</v>
      </c>
      <c r="O13" s="110" t="n">
        <f aca="false">SUM(O11:O12)</f>
        <v>1</v>
      </c>
    </row>
    <row r="14" customFormat="false" ht="15.6" hidden="false" customHeight="false" outlineLevel="0" collapsed="false">
      <c r="A14" s="106" t="s">
        <v>2</v>
      </c>
      <c r="B14" s="106"/>
      <c r="C14" s="106"/>
      <c r="I14" s="109" t="s">
        <v>7</v>
      </c>
      <c r="J14" s="109" t="n">
        <f aca="false">SUM(J12:J13)</f>
        <v>7318</v>
      </c>
      <c r="K14" s="110" t="n">
        <f aca="false">SUM(K12:K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  <c r="E15" s="106" t="s">
        <v>5</v>
      </c>
      <c r="F15" s="106"/>
      <c r="G15" s="106"/>
      <c r="M15" s="106" t="s">
        <v>527</v>
      </c>
      <c r="N15" s="106"/>
      <c r="O15" s="106"/>
    </row>
    <row r="16" customFormat="false" ht="15.6" hidden="false" customHeight="false" outlineLevel="0" collapsed="false">
      <c r="A16" s="109" t="s">
        <v>10</v>
      </c>
      <c r="B16" s="109" t="n">
        <v>3660</v>
      </c>
      <c r="C16" s="110" t="n">
        <f aca="false">B16/$B$19</f>
        <v>0.413325804630152</v>
      </c>
      <c r="F16" s="107" t="s">
        <v>7</v>
      </c>
      <c r="G16" s="108" t="s">
        <v>8</v>
      </c>
      <c r="I16" s="106" t="s">
        <v>60</v>
      </c>
      <c r="J16" s="106"/>
      <c r="K16" s="106"/>
      <c r="N16" s="107" t="s">
        <v>7</v>
      </c>
      <c r="O16" s="108" t="s">
        <v>8</v>
      </c>
    </row>
    <row r="17" customFormat="false" ht="15.6" hidden="false" customHeight="false" outlineLevel="0" collapsed="false">
      <c r="A17" s="109" t="s">
        <v>16</v>
      </c>
      <c r="B17" s="109" t="n">
        <v>4207</v>
      </c>
      <c r="C17" s="110" t="n">
        <f aca="false">B17/$B$19</f>
        <v>0.475098814229249</v>
      </c>
      <c r="E17" s="109" t="s">
        <v>13</v>
      </c>
      <c r="F17" s="109" t="n">
        <v>5907</v>
      </c>
      <c r="G17" s="110" t="n">
        <f aca="false">F17/$F$19</f>
        <v>0.723011015911873</v>
      </c>
      <c r="J17" s="107" t="s">
        <v>7</v>
      </c>
      <c r="K17" s="108" t="s">
        <v>8</v>
      </c>
      <c r="M17" s="111" t="s">
        <v>528</v>
      </c>
      <c r="N17" s="111" t="n">
        <v>1289</v>
      </c>
      <c r="O17" s="112" t="n">
        <f aca="false">N17/$N$19</f>
        <v>0.734054669703873</v>
      </c>
    </row>
    <row r="18" customFormat="false" ht="15.6" hidden="false" customHeight="false" outlineLevel="0" collapsed="false">
      <c r="A18" s="109" t="s">
        <v>22</v>
      </c>
      <c r="B18" s="109" t="n">
        <v>988</v>
      </c>
      <c r="C18" s="110" t="n">
        <f aca="false">B18/$B$19</f>
        <v>0.111575381140599</v>
      </c>
      <c r="E18" s="109" t="s">
        <v>19</v>
      </c>
      <c r="F18" s="109" t="n">
        <v>2263</v>
      </c>
      <c r="G18" s="110" t="n">
        <f aca="false">F18/$F$19</f>
        <v>0.276988984088127</v>
      </c>
      <c r="I18" s="109" t="s">
        <v>62</v>
      </c>
      <c r="J18" s="109" t="n">
        <v>4254</v>
      </c>
      <c r="K18" s="110" t="n">
        <f aca="false">J18/$J$20</f>
        <v>0.573856738162687</v>
      </c>
      <c r="M18" s="109" t="s">
        <v>529</v>
      </c>
      <c r="N18" s="109" t="n">
        <v>467</v>
      </c>
      <c r="O18" s="110" t="n">
        <f aca="false">N18/$N$19</f>
        <v>0.265945330296128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8855</v>
      </c>
      <c r="C19" s="110" t="n">
        <f aca="false">SUM(C16:C18)</f>
        <v>1</v>
      </c>
      <c r="E19" s="109" t="s">
        <v>7</v>
      </c>
      <c r="F19" s="109" t="n">
        <f aca="false">SUM(F17:F18)</f>
        <v>8170</v>
      </c>
      <c r="G19" s="110" t="n">
        <f aca="false">SUM(G17:G18)</f>
        <v>1</v>
      </c>
      <c r="I19" s="109" t="s">
        <v>64</v>
      </c>
      <c r="J19" s="109" t="n">
        <v>3159</v>
      </c>
      <c r="K19" s="110" t="n">
        <f aca="false">J19/$J$20</f>
        <v>0.426143261837313</v>
      </c>
      <c r="M19" s="109" t="s">
        <v>7</v>
      </c>
      <c r="N19" s="109" t="n">
        <f aca="false">SUM(N17:N18)</f>
        <v>1756</v>
      </c>
      <c r="O19" s="110" t="n">
        <f aca="false">SUM(O17:O18)</f>
        <v>1</v>
      </c>
    </row>
    <row r="20" customFormat="false" ht="15.6" hidden="false" customHeight="false" outlineLevel="0" collapsed="false">
      <c r="I20" s="109" t="s">
        <v>7</v>
      </c>
      <c r="J20" s="109" t="n">
        <f aca="false">SUM(J18:J19)</f>
        <v>7413</v>
      </c>
      <c r="K20" s="110" t="n">
        <f aca="false">SUM(K18:K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  <c r="E21" s="106" t="s">
        <v>6</v>
      </c>
      <c r="F21" s="106"/>
      <c r="G21" s="106"/>
    </row>
    <row r="22" customFormat="false" ht="15.6" hidden="false" customHeight="false" outlineLevel="0" collapsed="false">
      <c r="B22" s="107" t="s">
        <v>7</v>
      </c>
      <c r="C22" s="108" t="s">
        <v>8</v>
      </c>
      <c r="F22" s="103" t="s">
        <v>7</v>
      </c>
      <c r="G22" s="104" t="s">
        <v>8</v>
      </c>
      <c r="I22" s="106" t="s">
        <v>407</v>
      </c>
      <c r="J22" s="106"/>
      <c r="K22" s="106"/>
    </row>
    <row r="23" customFormat="false" ht="15.6" hidden="false" customHeight="false" outlineLevel="0" collapsed="false">
      <c r="A23" s="109" t="s">
        <v>11</v>
      </c>
      <c r="B23" s="109" t="n">
        <v>7666</v>
      </c>
      <c r="C23" s="110" t="n">
        <f aca="false">B23/$B$25</f>
        <v>0.826433807675722</v>
      </c>
      <c r="E23" s="109" t="s">
        <v>14</v>
      </c>
      <c r="F23" s="109" t="n">
        <v>700</v>
      </c>
      <c r="G23" s="110" t="n">
        <f aca="false">F23/$F$26</f>
        <v>0.0892629431267534</v>
      </c>
      <c r="J23" s="103" t="s">
        <v>7</v>
      </c>
      <c r="K23" s="104" t="s">
        <v>8</v>
      </c>
    </row>
    <row r="24" customFormat="false" ht="15.6" hidden="false" customHeight="false" outlineLevel="0" collapsed="false">
      <c r="A24" s="109" t="s">
        <v>17</v>
      </c>
      <c r="B24" s="109" t="n">
        <v>1610</v>
      </c>
      <c r="C24" s="110" t="n">
        <f aca="false">B24/$B$25</f>
        <v>0.173566192324278</v>
      </c>
      <c r="E24" s="109" t="s">
        <v>20</v>
      </c>
      <c r="F24" s="109" t="n">
        <v>1843</v>
      </c>
      <c r="G24" s="110" t="n">
        <f aca="false">F24/$F$26</f>
        <v>0.235016577403724</v>
      </c>
      <c r="I24" s="109" t="s">
        <v>530</v>
      </c>
      <c r="J24" s="109" t="n">
        <v>1843</v>
      </c>
      <c r="K24" s="110" t="n">
        <f aca="false">J24/$J$28</f>
        <v>0.195959595959596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9276</v>
      </c>
      <c r="C25" s="110" t="n">
        <f aca="false">SUM(C23:C24)</f>
        <v>1</v>
      </c>
      <c r="E25" s="109" t="s">
        <v>23</v>
      </c>
      <c r="F25" s="109" t="n">
        <v>5299</v>
      </c>
      <c r="G25" s="110" t="n">
        <f aca="false">F25/$F$26</f>
        <v>0.675720479469523</v>
      </c>
      <c r="I25" s="109" t="s">
        <v>531</v>
      </c>
      <c r="J25" s="109" t="n">
        <v>3587</v>
      </c>
      <c r="K25" s="110" t="n">
        <f aca="false">J25/$J$28</f>
        <v>0.381392876129718</v>
      </c>
    </row>
    <row r="26" customFormat="false" ht="15.6" hidden="false" customHeight="false" outlineLevel="0" collapsed="false">
      <c r="E26" s="109" t="s">
        <v>7</v>
      </c>
      <c r="F26" s="109" t="n">
        <f aca="false">SUM(F23:F25)</f>
        <v>7842</v>
      </c>
      <c r="G26" s="110" t="n">
        <f aca="false">SUM(G23:G25)</f>
        <v>1</v>
      </c>
      <c r="I26" s="109" t="s">
        <v>532</v>
      </c>
      <c r="J26" s="109" t="n">
        <v>2353</v>
      </c>
      <c r="K26" s="110" t="n">
        <f aca="false">J26/$J$28</f>
        <v>0.250186071238703</v>
      </c>
    </row>
    <row r="27" customFormat="false" ht="15.6" hidden="false" customHeight="false" outlineLevel="0" collapsed="false">
      <c r="A27" s="106" t="s">
        <v>4</v>
      </c>
      <c r="B27" s="106"/>
      <c r="C27" s="106"/>
      <c r="I27" s="109" t="s">
        <v>533</v>
      </c>
      <c r="J27" s="109" t="n">
        <v>1622</v>
      </c>
      <c r="K27" s="110" t="n">
        <f aca="false">J27/$J$28</f>
        <v>0.172461456671983</v>
      </c>
    </row>
    <row r="28" customFormat="false" ht="15.6" hidden="false" customHeight="false" outlineLevel="0" collapsed="false">
      <c r="B28" s="107" t="s">
        <v>7</v>
      </c>
      <c r="C28" s="108" t="s">
        <v>8</v>
      </c>
      <c r="E28" s="106" t="s">
        <v>440</v>
      </c>
      <c r="F28" s="106"/>
      <c r="G28" s="106"/>
      <c r="I28" s="109" t="s">
        <v>7</v>
      </c>
      <c r="J28" s="109" t="n">
        <f aca="false">SUM(J24:J27)</f>
        <v>9405</v>
      </c>
      <c r="K28" s="110" t="n">
        <f aca="false">SUM(K24:K27)</f>
        <v>1</v>
      </c>
    </row>
    <row r="29" customFormat="false" ht="15.6" hidden="false" customHeight="false" outlineLevel="0" collapsed="false">
      <c r="A29" s="109" t="s">
        <v>12</v>
      </c>
      <c r="B29" s="109" t="n">
        <v>4145</v>
      </c>
      <c r="C29" s="110" t="n">
        <f aca="false">B29/$B$31</f>
        <v>0.450347674923946</v>
      </c>
      <c r="F29" s="107" t="s">
        <v>7</v>
      </c>
      <c r="G29" s="108" t="s">
        <v>8</v>
      </c>
    </row>
    <row r="30" customFormat="false" ht="15.6" hidden="false" customHeight="false" outlineLevel="0" collapsed="false">
      <c r="A30" s="109" t="s">
        <v>18</v>
      </c>
      <c r="B30" s="109" t="n">
        <v>5059</v>
      </c>
      <c r="C30" s="110" t="n">
        <f aca="false">B30/$B$31</f>
        <v>0.549652325076054</v>
      </c>
      <c r="E30" s="109" t="s">
        <v>443</v>
      </c>
      <c r="F30" s="109" t="n">
        <v>5541</v>
      </c>
      <c r="G30" s="110" t="n">
        <f aca="false">F30/$F$32</f>
        <v>0.603200522534291</v>
      </c>
      <c r="I30" s="106" t="s">
        <v>534</v>
      </c>
      <c r="J30" s="106"/>
      <c r="K30" s="106"/>
    </row>
    <row r="31" customFormat="false" ht="15.6" hidden="false" customHeight="false" outlineLevel="0" collapsed="false">
      <c r="A31" s="109" t="s">
        <v>7</v>
      </c>
      <c r="B31" s="109" t="n">
        <f aca="false">SUM(B29:B30)</f>
        <v>9204</v>
      </c>
      <c r="C31" s="110" t="n">
        <f aca="false">SUM(C29:C30)</f>
        <v>1</v>
      </c>
      <c r="E31" s="109" t="s">
        <v>446</v>
      </c>
      <c r="F31" s="109" t="n">
        <v>3645</v>
      </c>
      <c r="G31" s="110" t="n">
        <f aca="false">F31/$F$32</f>
        <v>0.396799477465709</v>
      </c>
      <c r="J31" s="107" t="s">
        <v>7</v>
      </c>
      <c r="K31" s="108" t="s">
        <v>8</v>
      </c>
    </row>
    <row r="32" customFormat="false" ht="15.6" hidden="false" customHeight="false" outlineLevel="0" collapsed="false">
      <c r="E32" s="109" t="s">
        <v>7</v>
      </c>
      <c r="F32" s="109" t="n">
        <f aca="false">SUM(F30:F31)</f>
        <v>9186</v>
      </c>
      <c r="G32" s="110" t="n">
        <f aca="false">SUM(G30:G31)</f>
        <v>1</v>
      </c>
      <c r="I32" s="111" t="s">
        <v>535</v>
      </c>
      <c r="J32" s="111" t="n">
        <v>1627</v>
      </c>
      <c r="K32" s="112" t="n">
        <f aca="false">J32/$J$34</f>
        <v>0.629400386847195</v>
      </c>
    </row>
    <row r="33" customFormat="false" ht="15.6" hidden="false" customHeight="false" outlineLevel="0" collapsed="false">
      <c r="A33" s="106" t="s">
        <v>536</v>
      </c>
      <c r="B33" s="106"/>
      <c r="C33" s="106"/>
      <c r="I33" s="109" t="s">
        <v>537</v>
      </c>
      <c r="J33" s="109" t="n">
        <v>958</v>
      </c>
      <c r="K33" s="110" t="n">
        <f aca="false">J33/$J$34</f>
        <v>0.370599613152805</v>
      </c>
    </row>
    <row r="34" customFormat="false" ht="15.6" hidden="false" customHeight="false" outlineLevel="0" collapsed="false">
      <c r="B34" s="103" t="s">
        <v>7</v>
      </c>
      <c r="C34" s="104" t="s">
        <v>8</v>
      </c>
      <c r="E34" s="106" t="s">
        <v>28</v>
      </c>
      <c r="F34" s="106"/>
      <c r="G34" s="106"/>
      <c r="I34" s="109" t="s">
        <v>7</v>
      </c>
      <c r="J34" s="109" t="n">
        <f aca="false">SUM(J32:J33)</f>
        <v>2585</v>
      </c>
      <c r="K34" s="110" t="n">
        <f aca="false">SUM(K32:K33)</f>
        <v>1</v>
      </c>
    </row>
    <row r="35" customFormat="false" ht="15.6" hidden="false" customHeight="false" outlineLevel="0" collapsed="false">
      <c r="A35" s="109" t="s">
        <v>538</v>
      </c>
      <c r="B35" s="109" t="n">
        <v>290</v>
      </c>
      <c r="C35" s="110" t="n">
        <f aca="false">B35/$B$39</f>
        <v>0.201388888888889</v>
      </c>
      <c r="F35" s="103" t="s">
        <v>7</v>
      </c>
      <c r="G35" s="104" t="s">
        <v>8</v>
      </c>
    </row>
    <row r="36" customFormat="false" ht="15.6" hidden="false" customHeight="false" outlineLevel="0" collapsed="false">
      <c r="A36" s="109" t="s">
        <v>539</v>
      </c>
      <c r="B36" s="109" t="n">
        <v>832</v>
      </c>
      <c r="C36" s="110" t="n">
        <f aca="false">B36/$B$39</f>
        <v>0.577777777777778</v>
      </c>
      <c r="E36" s="109" t="s">
        <v>31</v>
      </c>
      <c r="F36" s="109" t="n">
        <v>3404</v>
      </c>
      <c r="G36" s="110" t="n">
        <f aca="false">F36/$F$39</f>
        <v>0.412906356137797</v>
      </c>
      <c r="I36" s="106" t="s">
        <v>483</v>
      </c>
      <c r="J36" s="106"/>
      <c r="K36" s="106"/>
    </row>
    <row r="37" customFormat="false" ht="15.6" hidden="false" customHeight="false" outlineLevel="0" collapsed="false">
      <c r="A37" s="109" t="s">
        <v>540</v>
      </c>
      <c r="B37" s="109" t="n">
        <v>210</v>
      </c>
      <c r="C37" s="110" t="n">
        <f aca="false">B37/$B$39</f>
        <v>0.145833333333333</v>
      </c>
      <c r="E37" s="109" t="s">
        <v>34</v>
      </c>
      <c r="F37" s="109" t="n">
        <v>2449</v>
      </c>
      <c r="G37" s="110" t="n">
        <f aca="false">F37/$F$39</f>
        <v>0.297064531780689</v>
      </c>
      <c r="J37" s="107" t="s">
        <v>7</v>
      </c>
      <c r="K37" s="108" t="s">
        <v>8</v>
      </c>
    </row>
    <row r="38" customFormat="false" ht="15.6" hidden="false" customHeight="false" outlineLevel="0" collapsed="false">
      <c r="A38" s="109" t="s">
        <v>541</v>
      </c>
      <c r="B38" s="109" t="n">
        <v>108</v>
      </c>
      <c r="C38" s="110" t="n">
        <f aca="false">B38/$B$39</f>
        <v>0.075</v>
      </c>
      <c r="E38" s="109" t="s">
        <v>37</v>
      </c>
      <c r="F38" s="109" t="n">
        <v>2391</v>
      </c>
      <c r="G38" s="110" t="n">
        <f aca="false">F38/$F$39</f>
        <v>0.290029112081514</v>
      </c>
      <c r="I38" s="111" t="s">
        <v>542</v>
      </c>
      <c r="J38" s="111" t="n">
        <v>915</v>
      </c>
      <c r="K38" s="112" t="n">
        <f aca="false">J38/$J$41</f>
        <v>0.345022624434389</v>
      </c>
    </row>
    <row r="39" customFormat="false" ht="15.6" hidden="false" customHeight="false" outlineLevel="0" collapsed="false">
      <c r="A39" s="109" t="s">
        <v>7</v>
      </c>
      <c r="B39" s="109" t="n">
        <f aca="false">SUM(B35:B38)</f>
        <v>1440</v>
      </c>
      <c r="C39" s="110" t="n">
        <f aca="false">SUM(C35:C38)</f>
        <v>1</v>
      </c>
      <c r="E39" s="109" t="s">
        <v>7</v>
      </c>
      <c r="F39" s="109" t="n">
        <f aca="false">SUM(F36:F38)</f>
        <v>8244</v>
      </c>
      <c r="G39" s="110" t="n">
        <f aca="false">SUM(G36:G38)</f>
        <v>1</v>
      </c>
      <c r="I39" s="109" t="s">
        <v>25</v>
      </c>
      <c r="J39" s="109" t="n">
        <v>706</v>
      </c>
      <c r="K39" s="110" t="n">
        <f aca="false">J39/$J$41</f>
        <v>0.266214177978884</v>
      </c>
    </row>
    <row r="40" customFormat="false" ht="15.6" hidden="false" customHeight="false" outlineLevel="0" collapsed="false">
      <c r="I40" s="111" t="s">
        <v>543</v>
      </c>
      <c r="J40" s="111" t="n">
        <v>1031</v>
      </c>
      <c r="K40" s="112" t="n">
        <f aca="false">J40/$J$41</f>
        <v>0.388763197586727</v>
      </c>
    </row>
    <row r="41" customFormat="false" ht="15.6" hidden="false" customHeight="false" outlineLevel="0" collapsed="false">
      <c r="I41" s="109" t="s">
        <v>7</v>
      </c>
      <c r="J41" s="109" t="n">
        <f aca="false">SUM(J38:J40)</f>
        <v>2652</v>
      </c>
      <c r="K41" s="110" t="n">
        <f aca="false">SUM(K38:K40)</f>
        <v>1</v>
      </c>
    </row>
  </sheetData>
  <mergeCells count="21">
    <mergeCell ref="A1:D1"/>
    <mergeCell ref="A3:C3"/>
    <mergeCell ref="E3:G3"/>
    <mergeCell ref="I3:K3"/>
    <mergeCell ref="M3:O3"/>
    <mergeCell ref="E9:G9"/>
    <mergeCell ref="M9:O9"/>
    <mergeCell ref="I10:K10"/>
    <mergeCell ref="A14:C14"/>
    <mergeCell ref="E15:G15"/>
    <mergeCell ref="M15:O15"/>
    <mergeCell ref="I16:K16"/>
    <mergeCell ref="A21:C21"/>
    <mergeCell ref="E21:G21"/>
    <mergeCell ref="I22:K22"/>
    <mergeCell ref="A27:C27"/>
    <mergeCell ref="E28:G28"/>
    <mergeCell ref="I30:K30"/>
    <mergeCell ref="A33:C33"/>
    <mergeCell ref="E34:G34"/>
    <mergeCell ref="I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5" min="5" style="0" width="15.43"/>
    <col collapsed="false" customWidth="true" hidden="false" outlineLevel="0" max="6" min="6" style="0" width="14.33"/>
    <col collapsed="false" customWidth="true" hidden="false" outlineLevel="0" max="7" min="7" style="0" width="12.66"/>
    <col collapsed="false" customWidth="true" hidden="false" outlineLevel="0" max="9" min="9" style="0" width="14.66"/>
    <col collapsed="false" customWidth="true" hidden="false" outlineLevel="0" max="10" min="10" style="0" width="15.99"/>
    <col collapsed="false" customWidth="true" hidden="false" outlineLevel="0" max="12" min="11" style="0" width="16.1"/>
  </cols>
  <sheetData>
    <row r="1" customFormat="false" ht="15.6" hidden="false" customHeight="false" outlineLevel="0" collapsed="false">
      <c r="A1" s="105" t="s">
        <v>544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5</v>
      </c>
      <c r="F3" s="106"/>
      <c r="G3" s="106"/>
      <c r="H3" s="103"/>
      <c r="I3" s="106" t="s">
        <v>29</v>
      </c>
      <c r="J3" s="106"/>
      <c r="K3" s="106"/>
      <c r="L3" s="103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7" t="s">
        <v>7</v>
      </c>
      <c r="G4" s="108" t="s">
        <v>8</v>
      </c>
      <c r="H4" s="103"/>
      <c r="I4" s="103"/>
      <c r="J4" s="103" t="s">
        <v>7</v>
      </c>
      <c r="K4" s="104" t="s">
        <v>8</v>
      </c>
      <c r="L4" s="103"/>
    </row>
    <row r="5" customFormat="false" ht="15.6" hidden="false" customHeight="false" outlineLevel="0" collapsed="false">
      <c r="A5" s="109" t="s">
        <v>9</v>
      </c>
      <c r="B5" s="109" t="n">
        <v>11</v>
      </c>
      <c r="C5" s="110" t="n">
        <f aca="false">B5/$B$12</f>
        <v>0.0827067669172932</v>
      </c>
      <c r="D5" s="103"/>
      <c r="E5" s="109" t="s">
        <v>13</v>
      </c>
      <c r="F5" s="109" t="n">
        <v>73</v>
      </c>
      <c r="G5" s="110" t="n">
        <f aca="false">F5/$F$7</f>
        <v>0.695238095238095</v>
      </c>
      <c r="H5" s="103"/>
      <c r="I5" s="109" t="s">
        <v>32</v>
      </c>
      <c r="J5" s="109" t="n">
        <v>21</v>
      </c>
      <c r="K5" s="110" t="n">
        <f aca="false">J5/$J$8</f>
        <v>0.170731707317073</v>
      </c>
      <c r="L5" s="103"/>
    </row>
    <row r="6" customFormat="false" ht="15.6" hidden="false" customHeight="false" outlineLevel="0" collapsed="false">
      <c r="A6" s="109" t="s">
        <v>15</v>
      </c>
      <c r="B6" s="109" t="n">
        <v>56</v>
      </c>
      <c r="C6" s="110" t="n">
        <f aca="false">B6/$B$12</f>
        <v>0.421052631578947</v>
      </c>
      <c r="D6" s="103"/>
      <c r="E6" s="109" t="s">
        <v>19</v>
      </c>
      <c r="F6" s="109" t="n">
        <v>32</v>
      </c>
      <c r="G6" s="110" t="n">
        <f aca="false">F6/$F$7</f>
        <v>0.304761904761905</v>
      </c>
      <c r="H6" s="103"/>
      <c r="I6" s="109" t="s">
        <v>35</v>
      </c>
      <c r="J6" s="109" t="n">
        <v>85</v>
      </c>
      <c r="K6" s="110" t="n">
        <f aca="false">J6/$J$8</f>
        <v>0.691056910569106</v>
      </c>
      <c r="L6" s="103"/>
    </row>
    <row r="7" customFormat="false" ht="15.6" hidden="false" customHeight="false" outlineLevel="0" collapsed="false">
      <c r="A7" s="109" t="s">
        <v>21</v>
      </c>
      <c r="B7" s="109" t="n">
        <v>35</v>
      </c>
      <c r="C7" s="110" t="n">
        <f aca="false">B7/$B$12</f>
        <v>0.263157894736842</v>
      </c>
      <c r="D7" s="103"/>
      <c r="E7" s="109" t="s">
        <v>7</v>
      </c>
      <c r="F7" s="109" t="n">
        <f aca="false">SUM(F5:F6)</f>
        <v>105</v>
      </c>
      <c r="G7" s="110" t="n">
        <f aca="false">SUM(G5:G6)</f>
        <v>1</v>
      </c>
      <c r="H7" s="103"/>
      <c r="I7" s="109" t="s">
        <v>38</v>
      </c>
      <c r="J7" s="109" t="n">
        <v>17</v>
      </c>
      <c r="K7" s="110" t="n">
        <f aca="false">J7/$J$8</f>
        <v>0.138211382113821</v>
      </c>
      <c r="L7" s="103"/>
    </row>
    <row r="8" customFormat="false" ht="15.6" hidden="false" customHeight="false" outlineLevel="0" collapsed="false">
      <c r="A8" s="109" t="s">
        <v>24</v>
      </c>
      <c r="B8" s="109" t="n">
        <v>0</v>
      </c>
      <c r="C8" s="110" t="n">
        <f aca="false">B8/$B$12</f>
        <v>0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123</v>
      </c>
      <c r="K8" s="110" t="n">
        <f aca="false">SUM(K5:K7)</f>
        <v>1</v>
      </c>
      <c r="L8" s="103"/>
    </row>
    <row r="9" customFormat="false" ht="15.6" hidden="false" customHeight="false" outlineLevel="0" collapsed="false">
      <c r="A9" s="109" t="s">
        <v>25</v>
      </c>
      <c r="B9" s="109" t="n">
        <v>31</v>
      </c>
      <c r="C9" s="110" t="n">
        <f aca="false">B9/$B$12</f>
        <v>0.233082706766917</v>
      </c>
      <c r="D9" s="103"/>
      <c r="E9" s="106" t="s">
        <v>6</v>
      </c>
      <c r="F9" s="106"/>
      <c r="G9" s="106"/>
      <c r="H9" s="103"/>
      <c r="I9" s="103"/>
      <c r="J9" s="103"/>
      <c r="K9" s="103"/>
      <c r="L9" s="103"/>
    </row>
    <row r="10" customFormat="false" ht="15.6" hidden="false" customHeight="false" outlineLevel="0" collapsed="false">
      <c r="A10" s="109" t="s">
        <v>26</v>
      </c>
      <c r="B10" s="109" t="n">
        <v>0</v>
      </c>
      <c r="C10" s="110" t="n">
        <f aca="false">B10/$B$12</f>
        <v>0</v>
      </c>
      <c r="D10" s="103"/>
      <c r="E10" s="103"/>
      <c r="F10" s="103" t="s">
        <v>7</v>
      </c>
      <c r="G10" s="104" t="s">
        <v>8</v>
      </c>
      <c r="H10" s="103"/>
      <c r="I10" s="106" t="s">
        <v>30</v>
      </c>
      <c r="J10" s="106"/>
      <c r="K10" s="106"/>
      <c r="L10" s="103"/>
    </row>
    <row r="11" customFormat="false" ht="15.6" hidden="false" customHeight="false" outlineLevel="0" collapsed="false">
      <c r="A11" s="109" t="s">
        <v>27</v>
      </c>
      <c r="B11" s="109" t="n">
        <v>0</v>
      </c>
      <c r="C11" s="110" t="n">
        <f aca="false">B11/$B$12</f>
        <v>0</v>
      </c>
      <c r="D11" s="103"/>
      <c r="E11" s="109" t="s">
        <v>14</v>
      </c>
      <c r="F11" s="109" t="n">
        <v>19</v>
      </c>
      <c r="G11" s="110" t="n">
        <f aca="false">F11/$F$14</f>
        <v>0.193877551020408</v>
      </c>
      <c r="H11" s="103"/>
      <c r="I11" s="103"/>
      <c r="J11" s="107" t="s">
        <v>7</v>
      </c>
      <c r="K11" s="108" t="s">
        <v>8</v>
      </c>
      <c r="L11" s="103"/>
    </row>
    <row r="12" customFormat="false" ht="15.6" hidden="false" customHeight="false" outlineLevel="0" collapsed="false">
      <c r="A12" s="109" t="s">
        <v>7</v>
      </c>
      <c r="B12" s="109" t="n">
        <f aca="false">SUM(B5:B11)</f>
        <v>133</v>
      </c>
      <c r="C12" s="110" t="n">
        <f aca="false">SUM(C5:C11)</f>
        <v>1</v>
      </c>
      <c r="D12" s="103"/>
      <c r="E12" s="109" t="s">
        <v>20</v>
      </c>
      <c r="F12" s="109" t="n">
        <v>23</v>
      </c>
      <c r="G12" s="110" t="n">
        <f aca="false">F12/$F$14</f>
        <v>0.23469387755102</v>
      </c>
      <c r="H12" s="103"/>
      <c r="I12" s="109" t="s">
        <v>33</v>
      </c>
      <c r="J12" s="109" t="n">
        <v>43</v>
      </c>
      <c r="K12" s="110" t="n">
        <f aca="false">J12/$J$14</f>
        <v>0.467391304347826</v>
      </c>
      <c r="L12" s="103"/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23</v>
      </c>
      <c r="F13" s="109" t="n">
        <v>56</v>
      </c>
      <c r="G13" s="110" t="n">
        <f aca="false">F13/$F$14</f>
        <v>0.571428571428571</v>
      </c>
      <c r="H13" s="103"/>
      <c r="I13" s="109" t="s">
        <v>36</v>
      </c>
      <c r="J13" s="109" t="n">
        <v>49</v>
      </c>
      <c r="K13" s="110" t="n">
        <f aca="false">J13/$J$14</f>
        <v>0.532608695652174</v>
      </c>
      <c r="L13" s="103"/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1:F13)</f>
        <v>98</v>
      </c>
      <c r="G14" s="110" t="n">
        <f aca="false">SUM(G11:G13)</f>
        <v>1</v>
      </c>
      <c r="H14" s="103"/>
      <c r="I14" s="109" t="s">
        <v>7</v>
      </c>
      <c r="J14" s="109" t="n">
        <f aca="false">SUM(J12:J13)</f>
        <v>92</v>
      </c>
      <c r="K14" s="110" t="n">
        <f aca="false">SUM(K12:K13)</f>
        <v>1</v>
      </c>
      <c r="L14" s="103"/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  <c r="I15" s="103"/>
      <c r="J15" s="103"/>
      <c r="K15" s="103"/>
      <c r="L15" s="103"/>
    </row>
    <row r="16" customFormat="false" ht="15.6" hidden="false" customHeight="false" outlineLevel="0" collapsed="false">
      <c r="A16" s="109" t="s">
        <v>10</v>
      </c>
      <c r="B16" s="109" t="n">
        <v>38</v>
      </c>
      <c r="C16" s="110" t="n">
        <f aca="false">B16/$B$19</f>
        <v>0.304</v>
      </c>
      <c r="D16" s="103"/>
      <c r="E16" s="106" t="s">
        <v>440</v>
      </c>
      <c r="F16" s="106"/>
      <c r="G16" s="106"/>
      <c r="H16" s="103"/>
      <c r="I16" s="103"/>
      <c r="J16" s="103"/>
      <c r="K16" s="103"/>
      <c r="L16" s="103"/>
    </row>
    <row r="17" customFormat="false" ht="15.6" hidden="false" customHeight="false" outlineLevel="0" collapsed="false">
      <c r="A17" s="109" t="s">
        <v>16</v>
      </c>
      <c r="B17" s="109" t="n">
        <v>79</v>
      </c>
      <c r="C17" s="110" t="n">
        <f aca="false">B17/$B$19</f>
        <v>0.632</v>
      </c>
      <c r="D17" s="103"/>
      <c r="E17" s="103"/>
      <c r="F17" s="107" t="s">
        <v>7</v>
      </c>
      <c r="G17" s="108" t="s">
        <v>8</v>
      </c>
      <c r="H17" s="103"/>
      <c r="L17" s="103"/>
    </row>
    <row r="18" customFormat="false" ht="15.6" hidden="false" customHeight="false" outlineLevel="0" collapsed="false">
      <c r="A18" s="109" t="s">
        <v>22</v>
      </c>
      <c r="B18" s="109" t="n">
        <v>8</v>
      </c>
      <c r="C18" s="110" t="n">
        <f aca="false">B18/$B$19</f>
        <v>0.064</v>
      </c>
      <c r="D18" s="103"/>
      <c r="E18" s="109" t="s">
        <v>443</v>
      </c>
      <c r="F18" s="109" t="n">
        <v>68</v>
      </c>
      <c r="G18" s="110" t="n">
        <f aca="false">F18/$F$20</f>
        <v>0.519083969465649</v>
      </c>
      <c r="H18" s="103"/>
      <c r="L18" s="103"/>
    </row>
    <row r="19" customFormat="false" ht="15.6" hidden="false" customHeight="false" outlineLevel="0" collapsed="false">
      <c r="A19" s="109" t="s">
        <v>7</v>
      </c>
      <c r="B19" s="109" t="n">
        <f aca="false">SUM(B16:B18)</f>
        <v>125</v>
      </c>
      <c r="C19" s="110" t="n">
        <f aca="false">SUM(C16:C18)</f>
        <v>1</v>
      </c>
      <c r="D19" s="103"/>
      <c r="E19" s="109" t="s">
        <v>446</v>
      </c>
      <c r="F19" s="109" t="n">
        <v>63</v>
      </c>
      <c r="G19" s="110" t="n">
        <f aca="false">F19/$F$20</f>
        <v>0.480916030534351</v>
      </c>
      <c r="H19" s="103"/>
      <c r="L19" s="103"/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8:F19)</f>
        <v>131</v>
      </c>
      <c r="G20" s="110" t="n">
        <f aca="false">SUM(G18:G19)</f>
        <v>1</v>
      </c>
      <c r="H20" s="103"/>
      <c r="L20" s="103"/>
      <c r="M20" s="103"/>
      <c r="N20" s="103"/>
      <c r="O20" s="103"/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  <c r="L21" s="103"/>
      <c r="M21" s="103"/>
      <c r="N21" s="103"/>
      <c r="O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28</v>
      </c>
      <c r="F22" s="106"/>
      <c r="G22" s="106"/>
      <c r="H22" s="103"/>
      <c r="L22" s="103"/>
      <c r="M22" s="103"/>
      <c r="N22" s="103"/>
      <c r="O22" s="103"/>
    </row>
    <row r="23" customFormat="false" ht="15.6" hidden="false" customHeight="false" outlineLevel="0" collapsed="false">
      <c r="A23" s="109" t="s">
        <v>11</v>
      </c>
      <c r="B23" s="109" t="n">
        <v>109</v>
      </c>
      <c r="C23" s="110" t="n">
        <f aca="false">B23/$B$25</f>
        <v>0.8515625</v>
      </c>
      <c r="D23" s="103"/>
      <c r="E23" s="103"/>
      <c r="F23" s="103" t="s">
        <v>7</v>
      </c>
      <c r="G23" s="104" t="s">
        <v>8</v>
      </c>
      <c r="H23" s="103"/>
      <c r="L23" s="103"/>
      <c r="M23" s="103"/>
      <c r="N23" s="103"/>
      <c r="O23" s="103"/>
    </row>
    <row r="24" customFormat="false" ht="15.6" hidden="false" customHeight="false" outlineLevel="0" collapsed="false">
      <c r="A24" s="109" t="s">
        <v>17</v>
      </c>
      <c r="B24" s="109" t="n">
        <v>19</v>
      </c>
      <c r="C24" s="110" t="n">
        <f aca="false">B24/$B$25</f>
        <v>0.1484375</v>
      </c>
      <c r="D24" s="103"/>
      <c r="E24" s="109" t="s">
        <v>31</v>
      </c>
      <c r="F24" s="109" t="n">
        <v>54</v>
      </c>
      <c r="G24" s="110" t="n">
        <f aca="false">F24/$F$27</f>
        <v>0.473684210526316</v>
      </c>
      <c r="H24" s="103"/>
      <c r="L24" s="103"/>
      <c r="M24" s="103"/>
      <c r="N24" s="103"/>
      <c r="O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128</v>
      </c>
      <c r="C25" s="110" t="n">
        <f aca="false">SUM(C23:C24)</f>
        <v>1</v>
      </c>
      <c r="D25" s="103"/>
      <c r="E25" s="109" t="s">
        <v>34</v>
      </c>
      <c r="F25" s="109" t="n">
        <v>24</v>
      </c>
      <c r="G25" s="110" t="n">
        <f aca="false">F25/$F$27</f>
        <v>0.210526315789474</v>
      </c>
      <c r="H25" s="103"/>
      <c r="L25" s="103"/>
      <c r="M25" s="103"/>
      <c r="N25" s="103"/>
      <c r="O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37</v>
      </c>
      <c r="F26" s="109" t="n">
        <v>36</v>
      </c>
      <c r="G26" s="110" t="n">
        <f aca="false">F26/$F$27</f>
        <v>0.315789473684211</v>
      </c>
      <c r="H26" s="103"/>
      <c r="L26" s="103"/>
      <c r="M26" s="103"/>
      <c r="N26" s="103"/>
      <c r="O26" s="103"/>
    </row>
    <row r="27" customFormat="false" ht="15.6" hidden="false" customHeight="false" outlineLevel="0" collapsed="false">
      <c r="A27" s="106" t="s">
        <v>41</v>
      </c>
      <c r="B27" s="106"/>
      <c r="C27" s="106"/>
      <c r="D27" s="103"/>
      <c r="E27" s="109" t="s">
        <v>7</v>
      </c>
      <c r="F27" s="109" t="n">
        <f aca="false">SUM(F24:F26)</f>
        <v>114</v>
      </c>
      <c r="G27" s="110" t="n">
        <f aca="false">SUM(G24:G26)</f>
        <v>1</v>
      </c>
      <c r="H27" s="103"/>
      <c r="L27" s="103"/>
      <c r="M27" s="103"/>
      <c r="N27" s="103"/>
      <c r="O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E28" s="103"/>
      <c r="F28" s="103"/>
      <c r="G28" s="103"/>
      <c r="H28" s="103"/>
      <c r="L28" s="103"/>
      <c r="M28" s="103"/>
      <c r="N28" s="103"/>
      <c r="O28" s="103"/>
    </row>
    <row r="29" customFormat="false" ht="15.6" hidden="false" customHeight="false" outlineLevel="0" collapsed="false">
      <c r="A29" s="109" t="s">
        <v>46</v>
      </c>
      <c r="B29" s="109" t="n">
        <v>30</v>
      </c>
      <c r="C29" s="110" t="n">
        <f aca="false">B29/$B$33</f>
        <v>0.258620689655172</v>
      </c>
      <c r="D29" s="103"/>
      <c r="E29" s="103"/>
      <c r="F29" s="103"/>
      <c r="G29" s="103"/>
      <c r="H29" s="103"/>
      <c r="L29" s="103"/>
      <c r="M29" s="103"/>
      <c r="N29" s="103"/>
      <c r="O29" s="103"/>
    </row>
    <row r="30" customFormat="false" ht="15.6" hidden="false" customHeight="false" outlineLevel="0" collapsed="false">
      <c r="A30" s="109" t="s">
        <v>51</v>
      </c>
      <c r="B30" s="109" t="n">
        <v>27</v>
      </c>
      <c r="C30" s="110" t="n">
        <f aca="false">B30/$B$33</f>
        <v>0.232758620689655</v>
      </c>
      <c r="D30" s="103"/>
      <c r="E30" s="103"/>
      <c r="F30" s="103"/>
      <c r="G30" s="103"/>
      <c r="H30" s="103"/>
      <c r="L30" s="103"/>
      <c r="M30" s="103"/>
      <c r="N30" s="103"/>
      <c r="O30" s="103"/>
    </row>
    <row r="31" customFormat="false" ht="15.6" hidden="false" customHeight="false" outlineLevel="0" collapsed="false">
      <c r="A31" s="109" t="s">
        <v>55</v>
      </c>
      <c r="B31" s="109" t="n">
        <v>4</v>
      </c>
      <c r="C31" s="110" t="n">
        <f aca="false">B31/$B$33</f>
        <v>0.0344827586206897</v>
      </c>
      <c r="D31" s="103"/>
      <c r="H31" s="103"/>
      <c r="L31" s="103"/>
      <c r="M31" s="103"/>
      <c r="N31" s="103"/>
      <c r="O31" s="103"/>
    </row>
    <row r="32" customFormat="false" ht="15.6" hidden="false" customHeight="false" outlineLevel="0" collapsed="false">
      <c r="A32" s="109" t="s">
        <v>58</v>
      </c>
      <c r="B32" s="109" t="n">
        <v>55</v>
      </c>
      <c r="C32" s="110" t="n">
        <f aca="false">B32/$B$33</f>
        <v>0.474137931034483</v>
      </c>
      <c r="D32" s="103"/>
      <c r="H32" s="103"/>
      <c r="L32" s="103"/>
      <c r="M32" s="103"/>
      <c r="N32" s="103"/>
      <c r="O32" s="103"/>
    </row>
    <row r="33" customFormat="false" ht="15.6" hidden="false" customHeight="false" outlineLevel="0" collapsed="false">
      <c r="A33" s="109" t="s">
        <v>7</v>
      </c>
      <c r="B33" s="109" t="n">
        <f aca="false">SUM(B29:B32)</f>
        <v>116</v>
      </c>
      <c r="C33" s="110" t="n">
        <f aca="false">SUM(C29:C32)</f>
        <v>1</v>
      </c>
      <c r="D33" s="103"/>
      <c r="H33" s="103"/>
      <c r="L33" s="103"/>
      <c r="M33" s="103"/>
      <c r="N33" s="103"/>
      <c r="O33" s="103"/>
    </row>
    <row r="34" customFormat="false" ht="15.6" hidden="false" customHeight="false" outlineLevel="0" collapsed="false">
      <c r="A34" s="103"/>
      <c r="B34" s="103"/>
      <c r="C34" s="104"/>
      <c r="D34" s="103"/>
      <c r="H34" s="103"/>
      <c r="L34" s="103"/>
      <c r="M34" s="103"/>
      <c r="N34" s="103"/>
      <c r="O34" s="103"/>
    </row>
    <row r="35" customFormat="false" ht="15.6" hidden="false" customHeight="false" outlineLevel="0" collapsed="false">
      <c r="A35" s="106" t="s">
        <v>4</v>
      </c>
      <c r="B35" s="106"/>
      <c r="C35" s="106"/>
      <c r="D35" s="103"/>
      <c r="H35" s="103"/>
      <c r="L35" s="103"/>
      <c r="M35" s="103"/>
      <c r="N35" s="103"/>
      <c r="O35" s="103"/>
    </row>
    <row r="36" customFormat="false" ht="15.6" hidden="false" customHeight="false" outlineLevel="0" collapsed="false">
      <c r="A36" s="103"/>
      <c r="B36" s="107" t="s">
        <v>7</v>
      </c>
      <c r="C36" s="108" t="s">
        <v>8</v>
      </c>
      <c r="D36" s="103"/>
      <c r="H36" s="103"/>
      <c r="L36" s="103"/>
      <c r="M36" s="103"/>
      <c r="N36" s="103"/>
      <c r="O36" s="103"/>
    </row>
    <row r="37" customFormat="false" ht="15.6" hidden="false" customHeight="false" outlineLevel="0" collapsed="false">
      <c r="A37" s="109" t="s">
        <v>12</v>
      </c>
      <c r="B37" s="109" t="n">
        <v>42</v>
      </c>
      <c r="C37" s="110" t="n">
        <f aca="false">B37/$B$39</f>
        <v>0.318181818181818</v>
      </c>
      <c r="D37" s="103"/>
      <c r="H37" s="103"/>
      <c r="L37" s="103"/>
      <c r="M37" s="103"/>
      <c r="N37" s="103"/>
      <c r="O37" s="103"/>
    </row>
    <row r="38" customFormat="false" ht="15.6" hidden="false" customHeight="false" outlineLevel="0" collapsed="false">
      <c r="A38" s="109" t="s">
        <v>18</v>
      </c>
      <c r="B38" s="109" t="n">
        <v>90</v>
      </c>
      <c r="C38" s="110" t="n">
        <f aca="false">B38/$B$39</f>
        <v>0.681818181818182</v>
      </c>
      <c r="D38" s="103"/>
      <c r="H38" s="103"/>
      <c r="L38" s="103"/>
      <c r="M38" s="103"/>
      <c r="N38" s="103"/>
      <c r="O38" s="103"/>
    </row>
    <row r="39" customFormat="false" ht="15.6" hidden="false" customHeight="false" outlineLevel="0" collapsed="false">
      <c r="A39" s="109" t="s">
        <v>7</v>
      </c>
      <c r="B39" s="109" t="n">
        <f aca="false">SUM(B37:B38)</f>
        <v>132</v>
      </c>
      <c r="C39" s="110" t="n">
        <f aca="false">SUM(C37:C38)</f>
        <v>1</v>
      </c>
      <c r="D39" s="103"/>
      <c r="H39" s="103"/>
      <c r="L39" s="103"/>
      <c r="M39" s="103"/>
      <c r="N39" s="103"/>
      <c r="O39" s="103"/>
    </row>
    <row r="40" customFormat="false" ht="15.6" hidden="false" customHeight="false" outlineLevel="0" collapsed="false">
      <c r="D40" s="103"/>
      <c r="H40" s="103"/>
      <c r="L40" s="103"/>
      <c r="M40" s="103"/>
      <c r="N40" s="103"/>
      <c r="O40" s="103"/>
    </row>
    <row r="41" customFormat="false" ht="15.6" hidden="false" customHeight="false" outlineLevel="0" collapsed="false">
      <c r="D41" s="103"/>
      <c r="H41" s="103"/>
      <c r="L41" s="103"/>
      <c r="M41" s="103"/>
      <c r="N41" s="103"/>
      <c r="O41" s="103"/>
    </row>
    <row r="42" customFormat="false" ht="15.6" hidden="false" customHeight="false" outlineLevel="0" collapsed="false">
      <c r="D42" s="103"/>
      <c r="H42" s="103"/>
      <c r="L42" s="103"/>
      <c r="M42" s="103"/>
      <c r="N42" s="103"/>
      <c r="O42" s="103"/>
    </row>
  </sheetData>
  <mergeCells count="12">
    <mergeCell ref="A1:D1"/>
    <mergeCell ref="A3:C3"/>
    <mergeCell ref="E3:G3"/>
    <mergeCell ref="I3:K3"/>
    <mergeCell ref="E9:G9"/>
    <mergeCell ref="I10:K10"/>
    <mergeCell ref="A14:C14"/>
    <mergeCell ref="E16:G16"/>
    <mergeCell ref="A21:C21"/>
    <mergeCell ref="E22:G22"/>
    <mergeCell ref="A27:C27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8.1"/>
    <col collapsed="false" customWidth="true" hidden="false" outlineLevel="0" max="2" min="2" style="103" width="15.32"/>
    <col collapsed="false" customWidth="true" hidden="false" outlineLevel="0" max="3" min="3" style="104" width="16.43"/>
    <col collapsed="false" customWidth="false" hidden="false" outlineLevel="0" max="4" min="4" style="103" width="9.1"/>
    <col collapsed="false" customWidth="true" hidden="false" outlineLevel="0" max="5" min="5" style="103" width="16.99"/>
    <col collapsed="false" customWidth="true" hidden="false" outlineLevel="0" max="6" min="6" style="103" width="16.43"/>
    <col collapsed="false" customWidth="true" hidden="false" outlineLevel="0" max="7" min="7" style="103" width="16.55"/>
    <col collapsed="false" customWidth="false" hidden="false" outlineLevel="0" max="8" min="8" style="103" width="9.1"/>
    <col collapsed="false" customWidth="true" hidden="false" outlineLevel="0" max="9" min="9" style="103" width="16.99"/>
    <col collapsed="false" customWidth="true" hidden="false" outlineLevel="0" max="11" min="10" style="103" width="15.66"/>
    <col collapsed="false" customWidth="false" hidden="false" outlineLevel="0" max="257" min="12" style="103" width="9.1"/>
  </cols>
  <sheetData>
    <row r="1" customFormat="false" ht="15.6" hidden="false" customHeight="false" outlineLevel="0" collapsed="false">
      <c r="A1" s="105" t="s">
        <v>545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413</v>
      </c>
      <c r="F3" s="106"/>
      <c r="G3" s="106"/>
      <c r="I3" s="106" t="s">
        <v>29</v>
      </c>
      <c r="J3" s="106"/>
      <c r="K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3" t="s">
        <v>7</v>
      </c>
      <c r="G4" s="104" t="s">
        <v>8</v>
      </c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250</v>
      </c>
      <c r="C5" s="110" t="n">
        <f aca="false">B5/$B$12</f>
        <v>0.139977603583427</v>
      </c>
      <c r="E5" s="109" t="s">
        <v>415</v>
      </c>
      <c r="F5" s="109" t="n">
        <v>196</v>
      </c>
      <c r="G5" s="110" t="n">
        <f aca="false">F5/$F$8</f>
        <v>0.133242692046227</v>
      </c>
      <c r="I5" s="109" t="s">
        <v>32</v>
      </c>
      <c r="J5" s="109" t="n">
        <v>235</v>
      </c>
      <c r="K5" s="110" t="n">
        <f aca="false">J5/$J$8</f>
        <v>0.155732273028496</v>
      </c>
    </row>
    <row r="6" customFormat="false" ht="15.6" hidden="false" customHeight="false" outlineLevel="0" collapsed="false">
      <c r="A6" s="109" t="s">
        <v>15</v>
      </c>
      <c r="B6" s="109" t="n">
        <v>296</v>
      </c>
      <c r="C6" s="110" t="n">
        <f aca="false">B6/$B$12</f>
        <v>0.165733482642777</v>
      </c>
      <c r="E6" s="109" t="s">
        <v>417</v>
      </c>
      <c r="F6" s="109" t="n">
        <v>336</v>
      </c>
      <c r="G6" s="110" t="n">
        <f aca="false">F6/$F$8</f>
        <v>0.228416043507818</v>
      </c>
      <c r="I6" s="109" t="s">
        <v>35</v>
      </c>
      <c r="J6" s="109" t="n">
        <v>997</v>
      </c>
      <c r="K6" s="110" t="n">
        <f aca="false">J6/$J$8</f>
        <v>0.660702451954937</v>
      </c>
    </row>
    <row r="7" customFormat="false" ht="15.6" hidden="false" customHeight="false" outlineLevel="0" collapsed="false">
      <c r="A7" s="109" t="s">
        <v>21</v>
      </c>
      <c r="B7" s="109" t="n">
        <v>1032</v>
      </c>
      <c r="C7" s="110" t="n">
        <f aca="false">B7/$B$12</f>
        <v>0.577827547592385</v>
      </c>
      <c r="E7" s="109" t="s">
        <v>419</v>
      </c>
      <c r="F7" s="109" t="n">
        <v>939</v>
      </c>
      <c r="G7" s="110" t="n">
        <f aca="false">F7/$F$8</f>
        <v>0.638341264445955</v>
      </c>
      <c r="I7" s="109" t="s">
        <v>38</v>
      </c>
      <c r="J7" s="109" t="n">
        <v>277</v>
      </c>
      <c r="K7" s="110" t="n">
        <f aca="false">J7/$J$8</f>
        <v>0.183565275016567</v>
      </c>
    </row>
    <row r="8" customFormat="false" ht="15.6" hidden="false" customHeight="false" outlineLevel="0" collapsed="false">
      <c r="A8" s="109" t="s">
        <v>24</v>
      </c>
      <c r="B8" s="109" t="n">
        <v>3</v>
      </c>
      <c r="C8" s="110" t="n">
        <f aca="false">B8/$B$12</f>
        <v>0.00167973124300112</v>
      </c>
      <c r="E8" s="109" t="s">
        <v>7</v>
      </c>
      <c r="F8" s="109" t="n">
        <f aca="false">SUM(F5:F7)</f>
        <v>1471</v>
      </c>
      <c r="G8" s="110" t="n">
        <f aca="false">SUM(G5:G7)</f>
        <v>1</v>
      </c>
      <c r="I8" s="109" t="s">
        <v>7</v>
      </c>
      <c r="J8" s="109" t="n">
        <f aca="false">SUM(J5:J7)</f>
        <v>1509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199</v>
      </c>
      <c r="C9" s="110" t="n">
        <f aca="false">B9/$B$12</f>
        <v>0.111422172452408</v>
      </c>
      <c r="E9" s="115"/>
      <c r="F9" s="115"/>
      <c r="G9" s="116"/>
    </row>
    <row r="10" customFormat="false" ht="15.6" hidden="false" customHeight="false" outlineLevel="0" collapsed="false">
      <c r="A10" s="109" t="s">
        <v>26</v>
      </c>
      <c r="B10" s="109" t="n">
        <v>2</v>
      </c>
      <c r="C10" s="110" t="n">
        <f aca="false">B10/$B$12</f>
        <v>0.00111982082866741</v>
      </c>
      <c r="E10" s="106" t="s">
        <v>5</v>
      </c>
      <c r="F10" s="106"/>
      <c r="G10" s="106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4</v>
      </c>
      <c r="C11" s="110" t="n">
        <f aca="false">B11/$B$12</f>
        <v>0.00223964165733483</v>
      </c>
      <c r="F11" s="107" t="s">
        <v>7</v>
      </c>
      <c r="G11" s="108" t="s">
        <v>8</v>
      </c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1786</v>
      </c>
      <c r="C12" s="110" t="n">
        <f aca="false">SUM(C5:C11)</f>
        <v>1</v>
      </c>
      <c r="E12" s="109" t="s">
        <v>13</v>
      </c>
      <c r="F12" s="109" t="n">
        <v>908</v>
      </c>
      <c r="G12" s="110" t="n">
        <f aca="false">F12/$F$14</f>
        <v>0.638537271448664</v>
      </c>
      <c r="I12" s="109" t="s">
        <v>33</v>
      </c>
      <c r="J12" s="109" t="n">
        <v>622</v>
      </c>
      <c r="K12" s="110" t="n">
        <f aca="false">J12/$J$14</f>
        <v>0.492868462757528</v>
      </c>
    </row>
    <row r="13" customFormat="false" ht="15.6" hidden="false" customHeight="false" outlineLevel="0" collapsed="false">
      <c r="E13" s="109" t="s">
        <v>19</v>
      </c>
      <c r="F13" s="109" t="n">
        <v>514</v>
      </c>
      <c r="G13" s="110" t="n">
        <f aca="false">F13/$F$14</f>
        <v>0.361462728551336</v>
      </c>
      <c r="I13" s="109" t="s">
        <v>36</v>
      </c>
      <c r="J13" s="109" t="n">
        <v>640</v>
      </c>
      <c r="K13" s="110" t="n">
        <f aca="false">J13/$J$14</f>
        <v>0.507131537242472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7</v>
      </c>
      <c r="F14" s="109" t="n">
        <f aca="false">SUM(F12:F13)</f>
        <v>1422</v>
      </c>
      <c r="G14" s="110" t="n">
        <f aca="false">SUM(G12:G13)</f>
        <v>1</v>
      </c>
      <c r="I14" s="109" t="s">
        <v>7</v>
      </c>
      <c r="J14" s="109" t="n">
        <f aca="false">SUM(J12:J13)</f>
        <v>1262</v>
      </c>
      <c r="K14" s="110" t="n">
        <f aca="false">SUM(K12:K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</row>
    <row r="16" customFormat="false" ht="15.6" hidden="false" customHeight="false" outlineLevel="0" collapsed="false">
      <c r="A16" s="109" t="s">
        <v>10</v>
      </c>
      <c r="B16" s="109" t="n">
        <v>297</v>
      </c>
      <c r="C16" s="110" t="n">
        <f aca="false">B16/$B$19</f>
        <v>0.182994454713494</v>
      </c>
      <c r="E16" s="106" t="s">
        <v>6</v>
      </c>
      <c r="F16" s="106"/>
      <c r="G16" s="106"/>
    </row>
    <row r="17" customFormat="false" ht="15.6" hidden="false" customHeight="false" outlineLevel="0" collapsed="false">
      <c r="A17" s="109" t="s">
        <v>16</v>
      </c>
      <c r="B17" s="109" t="n">
        <v>1181</v>
      </c>
      <c r="C17" s="110" t="n">
        <f aca="false">B17/$B$19</f>
        <v>0.727664818237831</v>
      </c>
      <c r="F17" s="103" t="s">
        <v>7</v>
      </c>
      <c r="G17" s="104" t="s">
        <v>8</v>
      </c>
      <c r="I17" s="0"/>
      <c r="J17" s="0"/>
      <c r="K17" s="0"/>
    </row>
    <row r="18" customFormat="false" ht="15.6" hidden="false" customHeight="false" outlineLevel="0" collapsed="false">
      <c r="A18" s="109" t="s">
        <v>22</v>
      </c>
      <c r="B18" s="109" t="n">
        <v>145</v>
      </c>
      <c r="C18" s="110" t="n">
        <f aca="false">B18/$B$19</f>
        <v>0.0893407270486753</v>
      </c>
      <c r="E18" s="109" t="s">
        <v>14</v>
      </c>
      <c r="F18" s="109" t="n">
        <v>166</v>
      </c>
      <c r="G18" s="110" t="n">
        <f aca="false">F18/$F$21</f>
        <v>0.1189111747851</v>
      </c>
      <c r="I18" s="0"/>
      <c r="J18" s="0"/>
      <c r="K18" s="0"/>
    </row>
    <row r="19" customFormat="false" ht="15.6" hidden="false" customHeight="false" outlineLevel="0" collapsed="false">
      <c r="A19" s="109" t="s">
        <v>7</v>
      </c>
      <c r="B19" s="109" t="n">
        <f aca="false">SUM(B16:B18)</f>
        <v>1623</v>
      </c>
      <c r="C19" s="110" t="n">
        <f aca="false">SUM(C16:C18)</f>
        <v>1</v>
      </c>
      <c r="E19" s="109" t="s">
        <v>20</v>
      </c>
      <c r="F19" s="109" t="n">
        <v>347</v>
      </c>
      <c r="G19" s="110" t="n">
        <f aca="false">F19/$F$21</f>
        <v>0.248567335243553</v>
      </c>
      <c r="I19" s="0"/>
      <c r="J19" s="0"/>
      <c r="K19" s="0"/>
    </row>
    <row r="20" customFormat="false" ht="15.6" hidden="false" customHeight="false" outlineLevel="0" collapsed="false">
      <c r="E20" s="109" t="s">
        <v>23</v>
      </c>
      <c r="F20" s="109" t="n">
        <v>883</v>
      </c>
      <c r="G20" s="110" t="n">
        <f aca="false">F20/$F$21</f>
        <v>0.632521489971347</v>
      </c>
      <c r="I20" s="0"/>
      <c r="J20" s="0"/>
      <c r="K20" s="0"/>
    </row>
    <row r="21" customFormat="false" ht="15.6" hidden="false" customHeight="false" outlineLevel="0" collapsed="false">
      <c r="A21" s="106" t="s">
        <v>3</v>
      </c>
      <c r="B21" s="106"/>
      <c r="C21" s="106"/>
      <c r="E21" s="109" t="s">
        <v>7</v>
      </c>
      <c r="F21" s="109" t="n">
        <f aca="false">SUM(F18:F20)</f>
        <v>1396</v>
      </c>
      <c r="G21" s="110" t="n">
        <f aca="false">SUM(G18:G20)</f>
        <v>1</v>
      </c>
      <c r="I21" s="0"/>
      <c r="J21" s="0"/>
      <c r="K21" s="0"/>
    </row>
    <row r="22" customFormat="false" ht="15.6" hidden="false" customHeight="false" outlineLevel="0" collapsed="false">
      <c r="B22" s="107" t="s">
        <v>7</v>
      </c>
      <c r="C22" s="108" t="s">
        <v>8</v>
      </c>
      <c r="I22" s="0"/>
      <c r="J22" s="0"/>
      <c r="K22" s="0"/>
    </row>
    <row r="23" customFormat="false" ht="15.6" hidden="false" customHeight="false" outlineLevel="0" collapsed="false">
      <c r="A23" s="109" t="s">
        <v>11</v>
      </c>
      <c r="B23" s="109" t="n">
        <v>1539</v>
      </c>
      <c r="C23" s="110" t="n">
        <f aca="false">B23/$B$25</f>
        <v>0.891657010428737</v>
      </c>
      <c r="E23" s="106" t="s">
        <v>440</v>
      </c>
      <c r="F23" s="106"/>
      <c r="G23" s="106"/>
      <c r="I23" s="0"/>
      <c r="J23" s="0"/>
      <c r="K23" s="0"/>
    </row>
    <row r="24" customFormat="false" ht="15.6" hidden="false" customHeight="false" outlineLevel="0" collapsed="false">
      <c r="A24" s="109" t="s">
        <v>17</v>
      </c>
      <c r="B24" s="109" t="n">
        <v>187</v>
      </c>
      <c r="C24" s="110" t="n">
        <f aca="false">B24/$B$25</f>
        <v>0.108342989571263</v>
      </c>
      <c r="F24" s="107" t="s">
        <v>7</v>
      </c>
      <c r="G24" s="108" t="s">
        <v>8</v>
      </c>
      <c r="I24" s="0"/>
      <c r="J24" s="0"/>
      <c r="K24" s="0"/>
    </row>
    <row r="25" customFormat="false" ht="15.6" hidden="false" customHeight="false" outlineLevel="0" collapsed="false">
      <c r="A25" s="109" t="s">
        <v>7</v>
      </c>
      <c r="B25" s="109" t="n">
        <f aca="false">SUM(B23:B24)</f>
        <v>1726</v>
      </c>
      <c r="C25" s="110" t="n">
        <f aca="false">SUM(C23:C24)</f>
        <v>1</v>
      </c>
      <c r="E25" s="109" t="s">
        <v>443</v>
      </c>
      <c r="F25" s="109" t="n">
        <v>1077</v>
      </c>
      <c r="G25" s="110" t="n">
        <f aca="false">F25/$F$27</f>
        <v>0.629456458211572</v>
      </c>
      <c r="I25" s="0"/>
      <c r="J25" s="0"/>
      <c r="K25" s="0"/>
    </row>
    <row r="26" customFormat="false" ht="15.6" hidden="false" customHeight="false" outlineLevel="0" collapsed="false">
      <c r="E26" s="109" t="s">
        <v>446</v>
      </c>
      <c r="F26" s="109" t="n">
        <v>634</v>
      </c>
      <c r="G26" s="110" t="n">
        <f aca="false">F26/$F$27</f>
        <v>0.370543541788428</v>
      </c>
      <c r="I26" s="0"/>
      <c r="J26" s="0"/>
      <c r="K26" s="0"/>
    </row>
    <row r="27" customFormat="false" ht="15.6" hidden="false" customHeight="false" outlineLevel="0" collapsed="false">
      <c r="A27" s="106" t="s">
        <v>41</v>
      </c>
      <c r="B27" s="106"/>
      <c r="C27" s="106"/>
      <c r="E27" s="109" t="s">
        <v>7</v>
      </c>
      <c r="F27" s="109" t="n">
        <f aca="false">SUM(F25:F26)</f>
        <v>1711</v>
      </c>
      <c r="G27" s="110" t="n">
        <f aca="false">SUM(G25:G26)</f>
        <v>1</v>
      </c>
      <c r="I27" s="0"/>
      <c r="J27" s="0"/>
      <c r="K27" s="0"/>
    </row>
    <row r="28" customFormat="false" ht="15.6" hidden="false" customHeight="false" outlineLevel="0" collapsed="false">
      <c r="B28" s="107" t="s">
        <v>7</v>
      </c>
      <c r="C28" s="108" t="s">
        <v>8</v>
      </c>
      <c r="I28" s="0"/>
      <c r="J28" s="0"/>
      <c r="K28" s="0"/>
    </row>
    <row r="29" customFormat="false" ht="15.6" hidden="false" customHeight="false" outlineLevel="0" collapsed="false">
      <c r="A29" s="109" t="s">
        <v>46</v>
      </c>
      <c r="B29" s="109" t="n">
        <v>290</v>
      </c>
      <c r="C29" s="110" t="n">
        <f aca="false">B29/$B$33</f>
        <v>0.177914110429448</v>
      </c>
      <c r="E29" s="106" t="s">
        <v>28</v>
      </c>
      <c r="F29" s="106"/>
      <c r="G29" s="106"/>
      <c r="I29" s="0"/>
      <c r="J29" s="0"/>
      <c r="K29" s="0"/>
    </row>
    <row r="30" customFormat="false" ht="15.6" hidden="false" customHeight="false" outlineLevel="0" collapsed="false">
      <c r="A30" s="109" t="s">
        <v>51</v>
      </c>
      <c r="B30" s="109" t="n">
        <v>210</v>
      </c>
      <c r="C30" s="110" t="n">
        <f aca="false">B30/$B$33</f>
        <v>0.128834355828221</v>
      </c>
      <c r="F30" s="103" t="s">
        <v>7</v>
      </c>
      <c r="G30" s="104" t="s">
        <v>8</v>
      </c>
      <c r="I30" s="0"/>
      <c r="J30" s="0"/>
      <c r="K30" s="0"/>
    </row>
    <row r="31" customFormat="false" ht="15.6" hidden="false" customHeight="false" outlineLevel="0" collapsed="false">
      <c r="A31" s="109" t="s">
        <v>55</v>
      </c>
      <c r="B31" s="109" t="n">
        <v>53</v>
      </c>
      <c r="C31" s="110" t="n">
        <f aca="false">B31/$B$33</f>
        <v>0.0325153374233129</v>
      </c>
      <c r="E31" s="109" t="s">
        <v>31</v>
      </c>
      <c r="F31" s="109" t="n">
        <v>577</v>
      </c>
      <c r="G31" s="110" t="n">
        <f aca="false">F31/$F$34</f>
        <v>0.380606860158311</v>
      </c>
      <c r="I31" s="0"/>
      <c r="J31" s="0"/>
      <c r="K31" s="0"/>
    </row>
    <row r="32" customFormat="false" ht="15.6" hidden="false" customHeight="false" outlineLevel="0" collapsed="false">
      <c r="A32" s="109" t="s">
        <v>58</v>
      </c>
      <c r="B32" s="109" t="n">
        <v>1077</v>
      </c>
      <c r="C32" s="110" t="n">
        <f aca="false">B32/$B$33</f>
        <v>0.660736196319018</v>
      </c>
      <c r="E32" s="109" t="s">
        <v>34</v>
      </c>
      <c r="F32" s="109" t="n">
        <v>656</v>
      </c>
      <c r="G32" s="110" t="n">
        <f aca="false">F32/$F$34</f>
        <v>0.432717678100264</v>
      </c>
      <c r="I32" s="0"/>
      <c r="J32" s="0"/>
      <c r="K32" s="0"/>
    </row>
    <row r="33" customFormat="false" ht="15.6" hidden="false" customHeight="false" outlineLevel="0" collapsed="false">
      <c r="A33" s="109" t="s">
        <v>7</v>
      </c>
      <c r="B33" s="109" t="n">
        <f aca="false">SUM(B29:B32)</f>
        <v>1630</v>
      </c>
      <c r="C33" s="110" t="n">
        <f aca="false">SUM(C29:C32)</f>
        <v>1</v>
      </c>
      <c r="E33" s="109" t="s">
        <v>37</v>
      </c>
      <c r="F33" s="109" t="n">
        <v>283</v>
      </c>
      <c r="G33" s="110" t="n">
        <f aca="false">F33/$F$34</f>
        <v>0.186675461741425</v>
      </c>
      <c r="I33" s="0"/>
      <c r="J33" s="0"/>
      <c r="K33" s="0"/>
    </row>
    <row r="34" customFormat="false" ht="15.6" hidden="false" customHeight="false" outlineLevel="0" collapsed="false">
      <c r="E34" s="109" t="s">
        <v>7</v>
      </c>
      <c r="F34" s="109" t="n">
        <f aca="false">SUM(F31:F33)</f>
        <v>1516</v>
      </c>
      <c r="G34" s="110" t="n">
        <f aca="false">SUM(G31:G33)</f>
        <v>1</v>
      </c>
      <c r="I34" s="0"/>
      <c r="J34" s="0"/>
      <c r="K34" s="0"/>
    </row>
    <row r="35" customFormat="false" ht="15.6" hidden="false" customHeight="false" outlineLevel="0" collapsed="false">
      <c r="A35" s="106" t="s">
        <v>4</v>
      </c>
      <c r="B35" s="106"/>
      <c r="C35" s="106"/>
      <c r="I35" s="0"/>
      <c r="J35" s="0"/>
      <c r="K35" s="0"/>
    </row>
    <row r="36" customFormat="false" ht="15.6" hidden="false" customHeight="false" outlineLevel="0" collapsed="false">
      <c r="B36" s="107" t="s">
        <v>7</v>
      </c>
      <c r="C36" s="108" t="s">
        <v>8</v>
      </c>
      <c r="I36" s="0"/>
      <c r="J36" s="0"/>
      <c r="K36" s="0"/>
    </row>
    <row r="37" customFormat="false" ht="15.6" hidden="false" customHeight="false" outlineLevel="0" collapsed="false">
      <c r="A37" s="109" t="s">
        <v>12</v>
      </c>
      <c r="B37" s="109" t="n">
        <v>766</v>
      </c>
      <c r="C37" s="110" t="n">
        <f aca="false">B37/$B$39</f>
        <v>0.445090063916328</v>
      </c>
      <c r="I37" s="0"/>
      <c r="J37" s="0"/>
      <c r="K37" s="0"/>
    </row>
    <row r="38" customFormat="false" ht="15.6" hidden="false" customHeight="false" outlineLevel="0" collapsed="false">
      <c r="A38" s="109" t="s">
        <v>18</v>
      </c>
      <c r="B38" s="109" t="n">
        <v>955</v>
      </c>
      <c r="C38" s="110" t="n">
        <f aca="false">B38/$B$39</f>
        <v>0.554909936083672</v>
      </c>
      <c r="E38" s="0"/>
      <c r="F38" s="0"/>
      <c r="G38" s="0"/>
      <c r="I38" s="0"/>
      <c r="J38" s="0"/>
      <c r="K38" s="0"/>
    </row>
    <row r="39" customFormat="false" ht="15.6" hidden="false" customHeight="false" outlineLevel="0" collapsed="false">
      <c r="A39" s="109" t="s">
        <v>7</v>
      </c>
      <c r="B39" s="109" t="n">
        <f aca="false">SUM(B37:B38)</f>
        <v>1721</v>
      </c>
      <c r="C39" s="110" t="n">
        <f aca="false">SUM(C37:C38)</f>
        <v>1</v>
      </c>
      <c r="E39" s="0"/>
      <c r="F39" s="0"/>
      <c r="G39" s="0"/>
      <c r="I39" s="0"/>
      <c r="J39" s="0"/>
      <c r="K39" s="0"/>
    </row>
    <row r="40" customFormat="false" ht="15.6" hidden="false" customHeight="false" outlineLevel="0" collapsed="false">
      <c r="E40" s="0"/>
      <c r="F40" s="0"/>
      <c r="G40" s="0"/>
    </row>
    <row r="41" customFormat="false" ht="15.6" hidden="false" customHeight="false" outlineLevel="0" collapsed="false">
      <c r="E41" s="0"/>
      <c r="F41" s="0"/>
      <c r="G41" s="0"/>
    </row>
    <row r="42" customFormat="false" ht="15.6" hidden="false" customHeight="false" outlineLevel="0" collapsed="false">
      <c r="E42" s="0"/>
      <c r="F42" s="0"/>
      <c r="G42" s="0"/>
    </row>
    <row r="43" customFormat="false" ht="15.6" hidden="false" customHeight="false" outlineLevel="0" collapsed="false">
      <c r="E43" s="0"/>
      <c r="F43" s="0"/>
      <c r="G43" s="0"/>
    </row>
    <row r="44" customFormat="false" ht="15.6" hidden="false" customHeight="false" outlineLevel="0" collapsed="false">
      <c r="E44" s="0"/>
      <c r="F44" s="0"/>
      <c r="G44" s="0"/>
    </row>
    <row r="45" customFormat="false" ht="15.6" hidden="false" customHeight="false" outlineLevel="0" collapsed="false">
      <c r="E45" s="0"/>
      <c r="F45" s="0"/>
      <c r="G45" s="0"/>
    </row>
    <row r="46" customFormat="false" ht="15.6" hidden="false" customHeight="false" outlineLevel="0" collapsed="false">
      <c r="E46" s="0"/>
      <c r="F46" s="0"/>
      <c r="G46" s="0"/>
    </row>
  </sheetData>
  <mergeCells count="13">
    <mergeCell ref="A1:D1"/>
    <mergeCell ref="A3:C3"/>
    <mergeCell ref="E3:G3"/>
    <mergeCell ref="I3:K3"/>
    <mergeCell ref="E10:G10"/>
    <mergeCell ref="I10:K10"/>
    <mergeCell ref="A14:C14"/>
    <mergeCell ref="E16:G16"/>
    <mergeCell ref="A21:C21"/>
    <mergeCell ref="E23:G23"/>
    <mergeCell ref="A27:C27"/>
    <mergeCell ref="E29:G29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: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66"/>
    <col collapsed="false" customWidth="true" hidden="false" outlineLevel="0" max="3" min="3" style="0" width="14.87"/>
    <col collapsed="false" customWidth="true" hidden="false" outlineLevel="0" max="5" min="5" style="0" width="16.55"/>
    <col collapsed="false" customWidth="true" hidden="false" outlineLevel="0" max="6" min="6" style="0" width="15.32"/>
    <col collapsed="false" customWidth="true" hidden="false" outlineLevel="0" max="7" min="7" style="0" width="13.87"/>
    <col collapsed="false" customWidth="true" hidden="false" outlineLevel="0" max="9" min="9" style="0" width="19.43"/>
    <col collapsed="false" customWidth="true" hidden="false" outlineLevel="0" max="10" min="10" style="0" width="15.32"/>
    <col collapsed="false" customWidth="true" hidden="false" outlineLevel="0" max="11" min="11" style="0" width="14.33"/>
  </cols>
  <sheetData>
    <row r="1" customFormat="false" ht="15.6" hidden="false" customHeight="false" outlineLevel="0" collapsed="false">
      <c r="A1" s="105" t="s">
        <v>546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547</v>
      </c>
      <c r="F3" s="106"/>
      <c r="G3" s="106"/>
      <c r="H3" s="103"/>
      <c r="I3" s="106" t="s">
        <v>29</v>
      </c>
      <c r="J3" s="106"/>
      <c r="K3" s="106"/>
      <c r="L3" s="103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3" t="s">
        <v>7</v>
      </c>
      <c r="G4" s="104" t="s">
        <v>8</v>
      </c>
      <c r="H4" s="103"/>
      <c r="I4" s="103"/>
      <c r="J4" s="103" t="s">
        <v>7</v>
      </c>
      <c r="K4" s="104" t="s">
        <v>8</v>
      </c>
      <c r="L4" s="103"/>
    </row>
    <row r="5" customFormat="false" ht="15.6" hidden="false" customHeight="false" outlineLevel="0" collapsed="false">
      <c r="A5" s="109" t="s">
        <v>9</v>
      </c>
      <c r="B5" s="109" t="n">
        <v>2590</v>
      </c>
      <c r="C5" s="110" t="n">
        <f aca="false">B5/$B$12</f>
        <v>0.282689369133377</v>
      </c>
      <c r="D5" s="103"/>
      <c r="E5" s="109" t="s">
        <v>434</v>
      </c>
      <c r="F5" s="109" t="n">
        <v>521</v>
      </c>
      <c r="G5" s="110" t="n">
        <f aca="false">F5/$F$7</f>
        <v>0.200770712909441</v>
      </c>
      <c r="H5" s="103"/>
      <c r="I5" s="109" t="s">
        <v>32</v>
      </c>
      <c r="J5" s="109" t="n">
        <v>1736</v>
      </c>
      <c r="K5" s="110" t="n">
        <f aca="false">J5/$J$8</f>
        <v>0.232489620999063</v>
      </c>
      <c r="L5" s="103"/>
    </row>
    <row r="6" customFormat="false" ht="15.6" hidden="false" customHeight="false" outlineLevel="0" collapsed="false">
      <c r="A6" s="109" t="s">
        <v>15</v>
      </c>
      <c r="B6" s="109" t="n">
        <v>1959</v>
      </c>
      <c r="C6" s="110" t="n">
        <f aca="false">B6/$B$12</f>
        <v>0.213817943680419</v>
      </c>
      <c r="D6" s="103"/>
      <c r="E6" s="109" t="s">
        <v>548</v>
      </c>
      <c r="F6" s="109" t="n">
        <v>2074</v>
      </c>
      <c r="G6" s="110" t="n">
        <f aca="false">F6/$F$7</f>
        <v>0.799229287090559</v>
      </c>
      <c r="H6" s="103"/>
      <c r="I6" s="109" t="s">
        <v>35</v>
      </c>
      <c r="J6" s="109" t="n">
        <v>3181</v>
      </c>
      <c r="K6" s="110" t="n">
        <f aca="false">J6/$J$8</f>
        <v>0.426007767510379</v>
      </c>
      <c r="L6" s="103"/>
    </row>
    <row r="7" customFormat="false" ht="15.6" hidden="false" customHeight="false" outlineLevel="0" collapsed="false">
      <c r="A7" s="109" t="s">
        <v>21</v>
      </c>
      <c r="B7" s="109" t="n">
        <v>2296</v>
      </c>
      <c r="C7" s="110" t="n">
        <f aca="false">B7/$B$12</f>
        <v>0.250600305610129</v>
      </c>
      <c r="D7" s="103"/>
      <c r="E7" s="109" t="s">
        <v>7</v>
      </c>
      <c r="F7" s="109" t="n">
        <f aca="false">SUM(F5:F6)</f>
        <v>2595</v>
      </c>
      <c r="G7" s="110" t="n">
        <f aca="false">SUM(G5:G6)</f>
        <v>1</v>
      </c>
      <c r="H7" s="103"/>
      <c r="I7" s="109" t="s">
        <v>38</v>
      </c>
      <c r="J7" s="109" t="n">
        <v>2550</v>
      </c>
      <c r="K7" s="110" t="n">
        <f aca="false">J7/$J$8</f>
        <v>0.341502611490558</v>
      </c>
      <c r="L7" s="103"/>
    </row>
    <row r="8" customFormat="false" ht="15.6" hidden="false" customHeight="false" outlineLevel="0" collapsed="false">
      <c r="A8" s="109" t="s">
        <v>24</v>
      </c>
      <c r="B8" s="109" t="n">
        <v>81</v>
      </c>
      <c r="C8" s="110" t="n">
        <f aca="false">B8/$B$12</f>
        <v>0.00884086444007859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7467</v>
      </c>
      <c r="K8" s="110" t="n">
        <f aca="false">SUM(K5:K7)</f>
        <v>1</v>
      </c>
      <c r="L8" s="103"/>
    </row>
    <row r="9" customFormat="false" ht="15.6" hidden="false" customHeight="false" outlineLevel="0" collapsed="false">
      <c r="A9" s="109" t="s">
        <v>25</v>
      </c>
      <c r="B9" s="109" t="n">
        <v>2165</v>
      </c>
      <c r="C9" s="110" t="n">
        <f aca="false">B9/$B$12</f>
        <v>0.236302117441607</v>
      </c>
      <c r="D9" s="103"/>
      <c r="E9" s="106" t="s">
        <v>5</v>
      </c>
      <c r="F9" s="106"/>
      <c r="G9" s="106"/>
      <c r="H9" s="103"/>
      <c r="I9" s="103"/>
      <c r="J9" s="103"/>
      <c r="K9" s="103"/>
      <c r="L9" s="103"/>
    </row>
    <row r="10" customFormat="false" ht="15.6" hidden="false" customHeight="false" outlineLevel="0" collapsed="false">
      <c r="A10" s="109" t="s">
        <v>26</v>
      </c>
      <c r="B10" s="109" t="n">
        <v>33</v>
      </c>
      <c r="C10" s="110" t="n">
        <f aca="false">B10/$B$12</f>
        <v>0.00360183366077276</v>
      </c>
      <c r="D10" s="103"/>
      <c r="E10" s="103"/>
      <c r="F10" s="107" t="s">
        <v>7</v>
      </c>
      <c r="G10" s="108" t="s">
        <v>8</v>
      </c>
      <c r="H10" s="103"/>
      <c r="I10" s="106" t="s">
        <v>30</v>
      </c>
      <c r="J10" s="106"/>
      <c r="K10" s="106"/>
      <c r="L10" s="103"/>
    </row>
    <row r="11" customFormat="false" ht="15.6" hidden="false" customHeight="false" outlineLevel="0" collapsed="false">
      <c r="A11" s="109" t="s">
        <v>27</v>
      </c>
      <c r="B11" s="109" t="n">
        <v>38</v>
      </c>
      <c r="C11" s="110" t="n">
        <f aca="false">B11/$B$12</f>
        <v>0.00414756603361711</v>
      </c>
      <c r="D11" s="103"/>
      <c r="E11" s="109" t="s">
        <v>13</v>
      </c>
      <c r="F11" s="109" t="n">
        <v>5624</v>
      </c>
      <c r="G11" s="110" t="n">
        <f aca="false">F11/$F$13</f>
        <v>0.721580703104953</v>
      </c>
      <c r="H11" s="103"/>
      <c r="I11" s="103"/>
      <c r="J11" s="107" t="s">
        <v>7</v>
      </c>
      <c r="K11" s="108" t="s">
        <v>8</v>
      </c>
      <c r="L11" s="103"/>
    </row>
    <row r="12" customFormat="false" ht="15.6" hidden="false" customHeight="false" outlineLevel="0" collapsed="false">
      <c r="A12" s="109" t="s">
        <v>7</v>
      </c>
      <c r="B12" s="109" t="n">
        <f aca="false">SUM(B5:B11)</f>
        <v>9162</v>
      </c>
      <c r="C12" s="110" t="n">
        <f aca="false">SUM(C5:C11)</f>
        <v>1</v>
      </c>
      <c r="D12" s="103"/>
      <c r="E12" s="109" t="s">
        <v>19</v>
      </c>
      <c r="F12" s="109" t="n">
        <v>2170</v>
      </c>
      <c r="G12" s="110" t="n">
        <f aca="false">F12/$F$13</f>
        <v>0.278419296895047</v>
      </c>
      <c r="H12" s="103"/>
      <c r="I12" s="109" t="s">
        <v>33</v>
      </c>
      <c r="J12" s="109" t="n">
        <v>3231</v>
      </c>
      <c r="K12" s="110" t="n">
        <f aca="false">J12/$J$14</f>
        <v>0.472713972201902</v>
      </c>
      <c r="L12" s="103"/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7</v>
      </c>
      <c r="F13" s="109" t="n">
        <f aca="false">SUM(F11:F12)</f>
        <v>7794</v>
      </c>
      <c r="G13" s="110" t="n">
        <f aca="false">SUM(G11:G12)</f>
        <v>1</v>
      </c>
      <c r="H13" s="103"/>
      <c r="I13" s="109" t="s">
        <v>36</v>
      </c>
      <c r="J13" s="109" t="n">
        <v>3604</v>
      </c>
      <c r="K13" s="110" t="n">
        <f aca="false">J13/$J$14</f>
        <v>0.527286027798098</v>
      </c>
      <c r="L13" s="103"/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3"/>
      <c r="F14" s="103"/>
      <c r="G14" s="103"/>
      <c r="H14" s="103"/>
      <c r="I14" s="109" t="s">
        <v>7</v>
      </c>
      <c r="J14" s="109" t="n">
        <f aca="false">SUM(J12:J13)</f>
        <v>6835</v>
      </c>
      <c r="K14" s="110" t="n">
        <f aca="false">SUM(K12:K13)</f>
        <v>1</v>
      </c>
      <c r="L14" s="103"/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6" t="s">
        <v>6</v>
      </c>
      <c r="F15" s="106"/>
      <c r="G15" s="106"/>
      <c r="H15" s="103"/>
      <c r="I15" s="103"/>
      <c r="J15" s="103"/>
      <c r="K15" s="103"/>
      <c r="L15" s="103"/>
    </row>
    <row r="16" customFormat="false" ht="15.6" hidden="false" customHeight="false" outlineLevel="0" collapsed="false">
      <c r="A16" s="109" t="s">
        <v>10</v>
      </c>
      <c r="B16" s="109" t="n">
        <v>2208</v>
      </c>
      <c r="C16" s="110" t="n">
        <f aca="false">B16/$B$19</f>
        <v>0.264399473116992</v>
      </c>
      <c r="D16" s="103"/>
      <c r="E16" s="103"/>
      <c r="F16" s="103" t="s">
        <v>7</v>
      </c>
      <c r="G16" s="104" t="s">
        <v>8</v>
      </c>
      <c r="H16" s="103"/>
      <c r="I16" s="106" t="s">
        <v>428</v>
      </c>
      <c r="J16" s="106"/>
      <c r="K16" s="106"/>
      <c r="L16" s="103"/>
    </row>
    <row r="17" customFormat="false" ht="15.6" hidden="false" customHeight="false" outlineLevel="0" collapsed="false">
      <c r="A17" s="109" t="s">
        <v>16</v>
      </c>
      <c r="B17" s="109" t="n">
        <v>4680</v>
      </c>
      <c r="C17" s="110" t="n">
        <f aca="false">B17/$B$19</f>
        <v>0.560411926715363</v>
      </c>
      <c r="D17" s="103"/>
      <c r="E17" s="109" t="s">
        <v>14</v>
      </c>
      <c r="F17" s="109" t="n">
        <v>612</v>
      </c>
      <c r="G17" s="110" t="n">
        <f aca="false">F17/$F$20</f>
        <v>0.0805263157894737</v>
      </c>
      <c r="H17" s="103"/>
      <c r="I17" s="103"/>
      <c r="J17" s="107" t="s">
        <v>7</v>
      </c>
      <c r="K17" s="108" t="s">
        <v>8</v>
      </c>
      <c r="L17" s="103"/>
    </row>
    <row r="18" customFormat="false" ht="15.6" hidden="false" customHeight="false" outlineLevel="0" collapsed="false">
      <c r="A18" s="109" t="s">
        <v>22</v>
      </c>
      <c r="B18" s="109" t="n">
        <v>1463</v>
      </c>
      <c r="C18" s="110" t="n">
        <f aca="false">B18/$B$19</f>
        <v>0.175188600167645</v>
      </c>
      <c r="D18" s="103"/>
      <c r="E18" s="109" t="s">
        <v>20</v>
      </c>
      <c r="F18" s="109" t="n">
        <v>1996</v>
      </c>
      <c r="G18" s="110" t="n">
        <f aca="false">F18/$F$20</f>
        <v>0.262631578947368</v>
      </c>
      <c r="H18" s="103"/>
      <c r="I18" s="111" t="s">
        <v>549</v>
      </c>
      <c r="J18" s="111" t="n">
        <v>4468</v>
      </c>
      <c r="K18" s="112" t="n">
        <f aca="false">J18/$J$20</f>
        <v>0.653502998391107</v>
      </c>
      <c r="L18" s="103"/>
    </row>
    <row r="19" customFormat="false" ht="15.6" hidden="false" customHeight="false" outlineLevel="0" collapsed="false">
      <c r="A19" s="109" t="s">
        <v>7</v>
      </c>
      <c r="B19" s="109" t="n">
        <f aca="false">SUM(B16:B18)</f>
        <v>8351</v>
      </c>
      <c r="C19" s="110" t="n">
        <f aca="false">SUM(C16:C18)</f>
        <v>1</v>
      </c>
      <c r="D19" s="103"/>
      <c r="E19" s="109" t="s">
        <v>23</v>
      </c>
      <c r="F19" s="109" t="n">
        <v>4992</v>
      </c>
      <c r="G19" s="110" t="n">
        <f aca="false">F19/$F$20</f>
        <v>0.656842105263158</v>
      </c>
      <c r="H19" s="103"/>
      <c r="I19" s="109" t="s">
        <v>550</v>
      </c>
      <c r="J19" s="109" t="n">
        <v>2369</v>
      </c>
      <c r="K19" s="110" t="n">
        <f aca="false">J19/$J$20</f>
        <v>0.346497001608893</v>
      </c>
      <c r="L19" s="103"/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7:F19)</f>
        <v>7600</v>
      </c>
      <c r="G20" s="110" t="n">
        <f aca="false">SUM(G17:G19)</f>
        <v>1</v>
      </c>
      <c r="H20" s="103"/>
      <c r="I20" s="109" t="s">
        <v>7</v>
      </c>
      <c r="J20" s="109" t="n">
        <f aca="false">SUM(J18:J19)</f>
        <v>6837</v>
      </c>
      <c r="K20" s="110" t="n">
        <f aca="false">SUM(K18:K19)</f>
        <v>1</v>
      </c>
      <c r="L20" s="103"/>
      <c r="M20" s="103"/>
      <c r="N20" s="103"/>
      <c r="O20" s="103"/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440</v>
      </c>
      <c r="F22" s="106"/>
      <c r="G22" s="106"/>
      <c r="H22" s="103"/>
      <c r="I22" s="106" t="s">
        <v>551</v>
      </c>
      <c r="J22" s="106"/>
      <c r="K22" s="106"/>
      <c r="L22" s="103"/>
      <c r="M22" s="103"/>
      <c r="N22" s="103"/>
      <c r="O22" s="103"/>
    </row>
    <row r="23" customFormat="false" ht="15.6" hidden="false" customHeight="false" outlineLevel="0" collapsed="false">
      <c r="A23" s="109" t="s">
        <v>11</v>
      </c>
      <c r="B23" s="109" t="n">
        <v>7606</v>
      </c>
      <c r="C23" s="110" t="n">
        <f aca="false">B23/$B$25</f>
        <v>0.851449680958245</v>
      </c>
      <c r="D23" s="103"/>
      <c r="E23" s="103"/>
      <c r="F23" s="107" t="s">
        <v>7</v>
      </c>
      <c r="G23" s="108" t="s">
        <v>8</v>
      </c>
      <c r="H23" s="103"/>
      <c r="I23" s="103"/>
      <c r="J23" s="103" t="s">
        <v>7</v>
      </c>
      <c r="K23" s="104" t="s">
        <v>8</v>
      </c>
      <c r="L23" s="103"/>
      <c r="M23" s="103"/>
      <c r="N23" s="103"/>
      <c r="O23" s="103"/>
    </row>
    <row r="24" customFormat="false" ht="15.6" hidden="false" customHeight="false" outlineLevel="0" collapsed="false">
      <c r="A24" s="109" t="s">
        <v>17</v>
      </c>
      <c r="B24" s="109" t="n">
        <v>1327</v>
      </c>
      <c r="C24" s="110" t="n">
        <f aca="false">B24/$B$25</f>
        <v>0.148550319041755</v>
      </c>
      <c r="D24" s="103"/>
      <c r="E24" s="109" t="s">
        <v>443</v>
      </c>
      <c r="F24" s="109" t="n">
        <v>5607</v>
      </c>
      <c r="G24" s="110" t="n">
        <f aca="false">F24/$F$26</f>
        <v>0.632987130277715</v>
      </c>
      <c r="H24" s="103"/>
      <c r="I24" s="111" t="s">
        <v>552</v>
      </c>
      <c r="J24" s="111" t="n">
        <v>4604</v>
      </c>
      <c r="K24" s="112" t="n">
        <f aca="false">J24/$J$26</f>
        <v>0.706785385323918</v>
      </c>
      <c r="L24" s="103"/>
      <c r="M24" s="103"/>
      <c r="N24" s="103"/>
      <c r="O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8933</v>
      </c>
      <c r="C25" s="110" t="n">
        <f aca="false">SUM(C23:C24)</f>
        <v>1</v>
      </c>
      <c r="D25" s="103"/>
      <c r="E25" s="109" t="s">
        <v>446</v>
      </c>
      <c r="F25" s="109" t="n">
        <v>3251</v>
      </c>
      <c r="G25" s="110" t="n">
        <f aca="false">F25/$F$26</f>
        <v>0.367012869722285</v>
      </c>
      <c r="H25" s="103"/>
      <c r="I25" s="109" t="s">
        <v>553</v>
      </c>
      <c r="J25" s="109" t="n">
        <v>1910</v>
      </c>
      <c r="K25" s="110" t="n">
        <f aca="false">J25/$J$26</f>
        <v>0.293214614676082</v>
      </c>
      <c r="L25" s="103"/>
      <c r="M25" s="103"/>
      <c r="N25" s="103"/>
      <c r="O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7</v>
      </c>
      <c r="F26" s="109" t="n">
        <f aca="false">SUM(F24:F25)</f>
        <v>8858</v>
      </c>
      <c r="G26" s="110" t="n">
        <f aca="false">SUM(G24:G25)</f>
        <v>1</v>
      </c>
      <c r="H26" s="103"/>
      <c r="I26" s="109" t="s">
        <v>7</v>
      </c>
      <c r="J26" s="109" t="n">
        <f aca="false">SUM(J24:J25)</f>
        <v>6514</v>
      </c>
      <c r="K26" s="110" t="n">
        <f aca="false">SUM(K24:K25)</f>
        <v>1</v>
      </c>
      <c r="L26" s="103"/>
      <c r="M26" s="103"/>
      <c r="N26" s="103"/>
      <c r="O26" s="103"/>
    </row>
    <row r="27" customFormat="false" ht="15.6" hidden="false" customHeight="false" outlineLevel="0" collapsed="false">
      <c r="A27" s="106" t="s">
        <v>4</v>
      </c>
      <c r="B27" s="106"/>
      <c r="C27" s="106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E28" s="106" t="s">
        <v>28</v>
      </c>
      <c r="F28" s="106"/>
      <c r="G28" s="106"/>
      <c r="H28" s="103"/>
      <c r="I28" s="106" t="s">
        <v>463</v>
      </c>
      <c r="J28" s="106"/>
      <c r="K28" s="106"/>
      <c r="L28" s="103"/>
      <c r="M28" s="103"/>
      <c r="N28" s="103"/>
      <c r="O28" s="103"/>
    </row>
    <row r="29" customFormat="false" ht="15.6" hidden="false" customHeight="false" outlineLevel="0" collapsed="false">
      <c r="A29" s="109" t="s">
        <v>12</v>
      </c>
      <c r="B29" s="109" t="n">
        <v>3532</v>
      </c>
      <c r="C29" s="110" t="n">
        <f aca="false">B29/$B$31</f>
        <v>0.401546157344247</v>
      </c>
      <c r="D29" s="103"/>
      <c r="E29" s="103"/>
      <c r="F29" s="103" t="s">
        <v>7</v>
      </c>
      <c r="G29" s="104" t="s">
        <v>8</v>
      </c>
      <c r="H29" s="103"/>
      <c r="I29" s="103"/>
      <c r="J29" s="107" t="s">
        <v>7</v>
      </c>
      <c r="K29" s="108" t="s">
        <v>8</v>
      </c>
      <c r="L29" s="103"/>
      <c r="M29" s="103"/>
      <c r="N29" s="103"/>
      <c r="O29" s="103"/>
    </row>
    <row r="30" customFormat="false" ht="15.6" hidden="false" customHeight="false" outlineLevel="0" collapsed="false">
      <c r="A30" s="109" t="s">
        <v>18</v>
      </c>
      <c r="B30" s="109" t="n">
        <v>5264</v>
      </c>
      <c r="C30" s="110" t="n">
        <f aca="false">B30/$B$31</f>
        <v>0.598453842655753</v>
      </c>
      <c r="D30" s="103"/>
      <c r="E30" s="109" t="s">
        <v>31</v>
      </c>
      <c r="F30" s="109" t="n">
        <v>3492</v>
      </c>
      <c r="G30" s="110" t="n">
        <f aca="false">F30/$F$33</f>
        <v>0.448785503148696</v>
      </c>
      <c r="H30" s="103"/>
      <c r="I30" s="109" t="s">
        <v>554</v>
      </c>
      <c r="J30" s="109" t="n">
        <v>3209</v>
      </c>
      <c r="K30" s="110" t="n">
        <f aca="false">J30/$J$32</f>
        <v>0.488209341244485</v>
      </c>
      <c r="L30" s="103"/>
      <c r="M30" s="103"/>
      <c r="N30" s="103"/>
      <c r="O30" s="103"/>
    </row>
    <row r="31" customFormat="false" ht="15.6" hidden="false" customHeight="false" outlineLevel="0" collapsed="false">
      <c r="A31" s="109" t="s">
        <v>7</v>
      </c>
      <c r="B31" s="109" t="n">
        <f aca="false">SUM(B29:B30)</f>
        <v>8796</v>
      </c>
      <c r="C31" s="110" t="n">
        <f aca="false">SUM(C29:C30)</f>
        <v>1</v>
      </c>
      <c r="D31" s="103"/>
      <c r="E31" s="109" t="s">
        <v>34</v>
      </c>
      <c r="F31" s="109" t="n">
        <v>2296</v>
      </c>
      <c r="G31" s="110" t="n">
        <f aca="false">F31/$F$33</f>
        <v>0.295077753502121</v>
      </c>
      <c r="H31" s="103"/>
      <c r="I31" s="111" t="s">
        <v>555</v>
      </c>
      <c r="J31" s="111" t="n">
        <v>3364</v>
      </c>
      <c r="K31" s="112" t="n">
        <f aca="false">J31/$J$32</f>
        <v>0.511790658755515</v>
      </c>
      <c r="L31" s="103"/>
      <c r="M31" s="103"/>
      <c r="N31" s="103"/>
      <c r="O31" s="103"/>
    </row>
    <row r="32" customFormat="false" ht="15.6" hidden="false" customHeight="false" outlineLevel="0" collapsed="false">
      <c r="A32" s="103"/>
      <c r="B32" s="103"/>
      <c r="C32" s="104"/>
      <c r="D32" s="103"/>
      <c r="E32" s="109" t="s">
        <v>37</v>
      </c>
      <c r="F32" s="109" t="n">
        <v>1993</v>
      </c>
      <c r="G32" s="110" t="n">
        <f aca="false">F32/$F$33</f>
        <v>0.256136743349184</v>
      </c>
      <c r="H32" s="103"/>
      <c r="I32" s="109" t="s">
        <v>7</v>
      </c>
      <c r="J32" s="109" t="n">
        <f aca="false">SUM(J30:J31)</f>
        <v>6573</v>
      </c>
      <c r="K32" s="110" t="n">
        <f aca="false">SUM(K30:K31)</f>
        <v>1</v>
      </c>
      <c r="L32" s="103"/>
      <c r="M32" s="103"/>
      <c r="N32" s="103"/>
      <c r="O32" s="103"/>
    </row>
    <row r="33" customFormat="false" ht="15.6" hidden="false" customHeight="false" outlineLevel="0" collapsed="false">
      <c r="A33" s="106" t="s">
        <v>556</v>
      </c>
      <c r="B33" s="106"/>
      <c r="C33" s="106"/>
      <c r="D33" s="103"/>
      <c r="E33" s="109" t="s">
        <v>7</v>
      </c>
      <c r="F33" s="109" t="n">
        <f aca="false">SUM(F30:F32)</f>
        <v>7781</v>
      </c>
      <c r="G33" s="110" t="n">
        <f aca="false">SUM(G30:G32)</f>
        <v>1</v>
      </c>
      <c r="H33" s="103"/>
      <c r="I33" s="103"/>
      <c r="J33" s="103"/>
      <c r="K33" s="103"/>
      <c r="L33" s="103"/>
      <c r="M33" s="103"/>
      <c r="N33" s="103"/>
      <c r="O33" s="103"/>
    </row>
    <row r="34" customFormat="false" ht="15.6" hidden="false" customHeight="false" outlineLevel="0" collapsed="false">
      <c r="A34" s="103"/>
      <c r="B34" s="103" t="s">
        <v>7</v>
      </c>
      <c r="C34" s="104" t="s">
        <v>8</v>
      </c>
      <c r="D34" s="103"/>
      <c r="E34" s="103"/>
      <c r="F34" s="103"/>
      <c r="G34" s="103"/>
      <c r="H34" s="103"/>
      <c r="I34" s="103"/>
      <c r="J34" s="103"/>
      <c r="K34" s="103"/>
      <c r="L34" s="103"/>
    </row>
    <row r="35" customFormat="false" ht="15.6" hidden="false" customHeight="false" outlineLevel="0" collapsed="false">
      <c r="A35" s="109" t="s">
        <v>557</v>
      </c>
      <c r="B35" s="109" t="n">
        <v>488</v>
      </c>
      <c r="C35" s="110" t="n">
        <f aca="false">B35/$B$38</f>
        <v>0.297560975609756</v>
      </c>
      <c r="D35" s="103"/>
      <c r="E35" s="103"/>
      <c r="F35" s="103"/>
      <c r="G35" s="103"/>
      <c r="H35" s="103"/>
      <c r="I35" s="103"/>
      <c r="J35" s="103"/>
      <c r="K35" s="103"/>
      <c r="L35" s="103"/>
    </row>
    <row r="36" customFormat="false" ht="15.6" hidden="false" customHeight="false" outlineLevel="0" collapsed="false">
      <c r="A36" s="109" t="s">
        <v>558</v>
      </c>
      <c r="B36" s="109" t="n">
        <v>839</v>
      </c>
      <c r="C36" s="110" t="n">
        <f aca="false">B36/$B$38</f>
        <v>0.511585365853659</v>
      </c>
      <c r="D36" s="103"/>
      <c r="E36" s="103"/>
      <c r="F36" s="103"/>
      <c r="G36" s="103"/>
      <c r="H36" s="103"/>
      <c r="I36" s="103"/>
      <c r="J36" s="103"/>
      <c r="K36" s="103"/>
      <c r="L36" s="103"/>
    </row>
    <row r="37" customFormat="false" ht="15.6" hidden="false" customHeight="false" outlineLevel="0" collapsed="false">
      <c r="A37" s="109" t="s">
        <v>559</v>
      </c>
      <c r="B37" s="109" t="n">
        <v>313</v>
      </c>
      <c r="C37" s="110" t="n">
        <f aca="false">B37/$B$38</f>
        <v>0.190853658536585</v>
      </c>
      <c r="D37" s="103"/>
      <c r="H37" s="103"/>
      <c r="I37" s="103"/>
      <c r="J37" s="103"/>
      <c r="K37" s="103"/>
      <c r="L37" s="103"/>
    </row>
    <row r="38" customFormat="false" ht="15.6" hidden="false" customHeight="false" outlineLevel="0" collapsed="false">
      <c r="A38" s="109" t="s">
        <v>7</v>
      </c>
      <c r="B38" s="109" t="n">
        <f aca="false">SUM(B35:B37)</f>
        <v>1640</v>
      </c>
      <c r="C38" s="110" t="n">
        <f aca="false">SUM(C35:C37)</f>
        <v>1</v>
      </c>
      <c r="D38" s="103"/>
      <c r="H38" s="103"/>
      <c r="I38" s="103"/>
      <c r="J38" s="103"/>
      <c r="K38" s="103"/>
      <c r="L38" s="103"/>
    </row>
    <row r="39" customFormat="false" ht="15.6" hidden="false" customHeight="false" outlineLevel="0" collapsed="false">
      <c r="A39" s="103"/>
      <c r="B39" s="103"/>
      <c r="C39" s="104"/>
      <c r="D39" s="103"/>
      <c r="H39" s="103"/>
      <c r="I39" s="103"/>
      <c r="J39" s="103"/>
      <c r="K39" s="103"/>
      <c r="L39" s="103"/>
    </row>
    <row r="40" customFormat="false" ht="15.6" hidden="false" customHeight="false" outlineLevel="0" collapsed="false">
      <c r="A40" s="103"/>
      <c r="B40" s="103"/>
      <c r="C40" s="104"/>
      <c r="D40" s="103"/>
      <c r="H40" s="103"/>
      <c r="I40" s="103"/>
      <c r="J40" s="103"/>
      <c r="K40" s="103"/>
      <c r="L40" s="103"/>
      <c r="M40" s="103"/>
      <c r="N40" s="103"/>
      <c r="O40" s="103"/>
    </row>
    <row r="41" customFormat="false" ht="15.6" hidden="false" customHeight="false" outlineLevel="0" collapsed="false">
      <c r="A41" s="103"/>
      <c r="B41" s="103"/>
      <c r="C41" s="104"/>
      <c r="D41" s="103"/>
      <c r="H41" s="103"/>
      <c r="L41" s="103"/>
      <c r="M41" s="103"/>
      <c r="N41" s="103"/>
      <c r="O41" s="103"/>
    </row>
    <row r="42" customFormat="false" ht="15.6" hidden="false" customHeight="false" outlineLevel="0" collapsed="false">
      <c r="D42" s="103"/>
      <c r="H42" s="103"/>
      <c r="L42" s="103"/>
      <c r="M42" s="103"/>
      <c r="N42" s="103"/>
      <c r="O42" s="103"/>
    </row>
  </sheetData>
  <mergeCells count="16">
    <mergeCell ref="A1:D1"/>
    <mergeCell ref="A3:C3"/>
    <mergeCell ref="E3:G3"/>
    <mergeCell ref="I3:K3"/>
    <mergeCell ref="E9:G9"/>
    <mergeCell ref="I10:K10"/>
    <mergeCell ref="A14:C14"/>
    <mergeCell ref="E15:G15"/>
    <mergeCell ref="I16:K16"/>
    <mergeCell ref="A21:C21"/>
    <mergeCell ref="E22:G22"/>
    <mergeCell ref="I22:K22"/>
    <mergeCell ref="A27:C27"/>
    <mergeCell ref="E28:G28"/>
    <mergeCell ref="I28:K28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43"/>
    <col collapsed="false" customWidth="true" hidden="false" outlineLevel="0" max="3" min="3" style="0" width="13.87"/>
    <col collapsed="false" customWidth="true" hidden="false" outlineLevel="0" max="5" min="5" style="0" width="14.66"/>
    <col collapsed="false" customWidth="true" hidden="false" outlineLevel="0" max="6" min="6" style="0" width="15.55"/>
    <col collapsed="false" customWidth="true" hidden="false" outlineLevel="0" max="7" min="7" style="0" width="14.99"/>
    <col collapsed="false" customWidth="true" hidden="false" outlineLevel="0" max="9" min="9" style="0" width="16.1"/>
    <col collapsed="false" customWidth="true" hidden="false" outlineLevel="0" max="10" min="10" style="0" width="14.99"/>
    <col collapsed="false" customWidth="true" hidden="false" outlineLevel="0" max="11" min="11" style="0" width="15.43"/>
  </cols>
  <sheetData>
    <row r="1" customFormat="false" ht="15.6" hidden="false" customHeight="false" outlineLevel="0" collapsed="false">
      <c r="A1" s="105" t="s">
        <v>560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5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7" t="s">
        <v>7</v>
      </c>
      <c r="G4" s="108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427</v>
      </c>
      <c r="C5" s="110" t="n">
        <f aca="false">B5/$B$12</f>
        <v>0.191222570532915</v>
      </c>
      <c r="D5" s="103"/>
      <c r="E5" s="109" t="s">
        <v>13</v>
      </c>
      <c r="F5" s="109" t="n">
        <v>1230</v>
      </c>
      <c r="G5" s="110" t="n">
        <f aca="false">F5/$F$7</f>
        <v>0.725663716814159</v>
      </c>
      <c r="H5" s="103"/>
      <c r="I5" s="109" t="s">
        <v>32</v>
      </c>
      <c r="J5" s="109" t="n">
        <v>480</v>
      </c>
      <c r="K5" s="110" t="n">
        <f aca="false">J5/$J$8</f>
        <v>0.275862068965517</v>
      </c>
    </row>
    <row r="6" customFormat="false" ht="15.6" hidden="false" customHeight="false" outlineLevel="0" collapsed="false">
      <c r="A6" s="109" t="s">
        <v>15</v>
      </c>
      <c r="B6" s="109" t="n">
        <v>470</v>
      </c>
      <c r="C6" s="110" t="n">
        <f aca="false">B6/$B$12</f>
        <v>0.210479175996417</v>
      </c>
      <c r="D6" s="103"/>
      <c r="E6" s="109" t="s">
        <v>19</v>
      </c>
      <c r="F6" s="109" t="n">
        <v>465</v>
      </c>
      <c r="G6" s="110" t="n">
        <f aca="false">F6/$F$7</f>
        <v>0.274336283185841</v>
      </c>
      <c r="H6" s="103"/>
      <c r="I6" s="109" t="s">
        <v>35</v>
      </c>
      <c r="J6" s="109" t="n">
        <v>644</v>
      </c>
      <c r="K6" s="110" t="n">
        <f aca="false">J6/$J$8</f>
        <v>0.370114942528736</v>
      </c>
    </row>
    <row r="7" customFormat="false" ht="15.6" hidden="false" customHeight="false" outlineLevel="0" collapsed="false">
      <c r="A7" s="109" t="s">
        <v>21</v>
      </c>
      <c r="B7" s="109" t="n">
        <v>705</v>
      </c>
      <c r="C7" s="110" t="n">
        <f aca="false">B7/$B$12</f>
        <v>0.315718763994626</v>
      </c>
      <c r="D7" s="103"/>
      <c r="E7" s="109" t="s">
        <v>7</v>
      </c>
      <c r="F7" s="109" t="n">
        <f aca="false">SUM(F5:F6)</f>
        <v>1695</v>
      </c>
      <c r="G7" s="110" t="n">
        <f aca="false">SUM(G5:G6)</f>
        <v>1</v>
      </c>
      <c r="H7" s="103"/>
      <c r="I7" s="109" t="s">
        <v>38</v>
      </c>
      <c r="J7" s="109" t="n">
        <v>616</v>
      </c>
      <c r="K7" s="110" t="n">
        <f aca="false">J7/$J$8</f>
        <v>0.354022988505747</v>
      </c>
    </row>
    <row r="8" customFormat="false" ht="15.6" hidden="false" customHeight="false" outlineLevel="0" collapsed="false">
      <c r="A8" s="109" t="s">
        <v>24</v>
      </c>
      <c r="B8" s="109" t="n">
        <v>56</v>
      </c>
      <c r="C8" s="110" t="n">
        <f aca="false">B8/$B$12</f>
        <v>0.0250783699059561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1740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537</v>
      </c>
      <c r="C9" s="110" t="n">
        <f aca="false">B9/$B$12</f>
        <v>0.240483654276758</v>
      </c>
      <c r="D9" s="103"/>
      <c r="E9" s="106" t="s">
        <v>6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9</v>
      </c>
      <c r="C10" s="110" t="n">
        <f aca="false">B10/$B$12</f>
        <v>0.00403045230631438</v>
      </c>
      <c r="D10" s="103"/>
      <c r="E10" s="103"/>
      <c r="F10" s="103" t="s">
        <v>7</v>
      </c>
      <c r="G10" s="104" t="s">
        <v>8</v>
      </c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29</v>
      </c>
      <c r="C11" s="110" t="n">
        <f aca="false">B11/$B$12</f>
        <v>0.012987012987013</v>
      </c>
      <c r="D11" s="103"/>
      <c r="E11" s="109" t="s">
        <v>14</v>
      </c>
      <c r="F11" s="109" t="n">
        <v>181</v>
      </c>
      <c r="G11" s="110" t="n">
        <f aca="false">F11/$F$14</f>
        <v>0.107227488151659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2233</v>
      </c>
      <c r="C12" s="110" t="n">
        <f aca="false">SUM(C5:C11)</f>
        <v>1</v>
      </c>
      <c r="D12" s="103"/>
      <c r="E12" s="109" t="s">
        <v>20</v>
      </c>
      <c r="F12" s="109" t="n">
        <v>511</v>
      </c>
      <c r="G12" s="110" t="n">
        <f aca="false">F12/$F$14</f>
        <v>0.302725118483412</v>
      </c>
      <c r="H12" s="103"/>
      <c r="I12" s="109" t="s">
        <v>33</v>
      </c>
      <c r="J12" s="109" t="n">
        <v>951</v>
      </c>
      <c r="K12" s="110" t="n">
        <f aca="false">J12/$J$14</f>
        <v>0.594375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23</v>
      </c>
      <c r="F13" s="109" t="n">
        <v>996</v>
      </c>
      <c r="G13" s="110" t="n">
        <f aca="false">F13/$F$14</f>
        <v>0.590047393364929</v>
      </c>
      <c r="H13" s="103"/>
      <c r="I13" s="109" t="s">
        <v>36</v>
      </c>
      <c r="J13" s="109" t="n">
        <v>649</v>
      </c>
      <c r="K13" s="110" t="n">
        <f aca="false">J13/$J$14</f>
        <v>0.405625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1:F13)</f>
        <v>1688</v>
      </c>
      <c r="G14" s="110" t="n">
        <f aca="false">SUM(G11:G13)</f>
        <v>1</v>
      </c>
      <c r="H14" s="103"/>
      <c r="I14" s="109" t="s">
        <v>7</v>
      </c>
      <c r="J14" s="109" t="n">
        <f aca="false">SUM(J12:J13)</f>
        <v>1600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445</v>
      </c>
      <c r="C16" s="110" t="n">
        <f aca="false">B16/$B$19</f>
        <v>0.2264631043257</v>
      </c>
      <c r="D16" s="103"/>
      <c r="E16" s="106" t="s">
        <v>440</v>
      </c>
      <c r="F16" s="106"/>
      <c r="G16" s="106"/>
      <c r="H16" s="103"/>
      <c r="I16" s="106" t="s">
        <v>561</v>
      </c>
      <c r="J16" s="106"/>
      <c r="K16" s="106"/>
    </row>
    <row r="17" customFormat="false" ht="15.6" hidden="false" customHeight="false" outlineLevel="0" collapsed="false">
      <c r="A17" s="109" t="s">
        <v>16</v>
      </c>
      <c r="B17" s="109" t="n">
        <v>1192</v>
      </c>
      <c r="C17" s="110" t="n">
        <f aca="false">B17/$B$19</f>
        <v>0.606615776081425</v>
      </c>
      <c r="D17" s="103"/>
      <c r="E17" s="103"/>
      <c r="F17" s="107" t="s">
        <v>7</v>
      </c>
      <c r="G17" s="108" t="s">
        <v>8</v>
      </c>
      <c r="H17" s="103"/>
      <c r="I17" s="103"/>
      <c r="J17" s="107" t="s">
        <v>7</v>
      </c>
      <c r="K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328</v>
      </c>
      <c r="C18" s="110" t="n">
        <f aca="false">B18/$B$19</f>
        <v>0.166921119592875</v>
      </c>
      <c r="D18" s="103"/>
      <c r="E18" s="109" t="s">
        <v>443</v>
      </c>
      <c r="F18" s="109" t="n">
        <v>595</v>
      </c>
      <c r="G18" s="110" t="n">
        <f aca="false">F18/$F$20</f>
        <v>0.282258064516129</v>
      </c>
      <c r="H18" s="103"/>
      <c r="I18" s="111" t="s">
        <v>562</v>
      </c>
      <c r="J18" s="111" t="n">
        <v>362</v>
      </c>
      <c r="K18" s="112" t="n">
        <f aca="false">J18/$J$20</f>
        <v>0.64070796460177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1965</v>
      </c>
      <c r="C19" s="110" t="n">
        <f aca="false">SUM(C16:C18)</f>
        <v>1</v>
      </c>
      <c r="D19" s="103"/>
      <c r="E19" s="109" t="s">
        <v>446</v>
      </c>
      <c r="F19" s="109" t="n">
        <v>1513</v>
      </c>
      <c r="G19" s="110" t="n">
        <f aca="false">F19/$F$20</f>
        <v>0.717741935483871</v>
      </c>
      <c r="H19" s="103"/>
      <c r="I19" s="109" t="s">
        <v>563</v>
      </c>
      <c r="J19" s="109" t="n">
        <v>203</v>
      </c>
      <c r="K19" s="110" t="n">
        <f aca="false">J19/$J$20</f>
        <v>0.35929203539823</v>
      </c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8:F19)</f>
        <v>2108</v>
      </c>
      <c r="G20" s="110" t="n">
        <f aca="false">SUM(G18:G19)</f>
        <v>1</v>
      </c>
      <c r="H20" s="103"/>
      <c r="I20" s="109" t="s">
        <v>7</v>
      </c>
      <c r="J20" s="109" t="n">
        <f aca="false">SUM(J18:J19)</f>
        <v>565</v>
      </c>
      <c r="K20" s="110" t="n">
        <f aca="false">SUM(K18:K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  <c r="I21" s="103"/>
      <c r="J21" s="103"/>
      <c r="K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28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1865</v>
      </c>
      <c r="C23" s="110" t="n">
        <f aca="false">B23/$B$25</f>
        <v>0.86063682510383</v>
      </c>
      <c r="D23" s="103"/>
      <c r="E23" s="103"/>
      <c r="F23" s="103" t="s">
        <v>7</v>
      </c>
      <c r="G23" s="104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302</v>
      </c>
      <c r="C24" s="110" t="n">
        <f aca="false">B24/$B$25</f>
        <v>0.13936317489617</v>
      </c>
      <c r="D24" s="103"/>
      <c r="E24" s="109" t="s">
        <v>31</v>
      </c>
      <c r="F24" s="109" t="n">
        <v>344</v>
      </c>
      <c r="G24" s="110" t="n">
        <f aca="false">F24/$F$27</f>
        <v>0.196459166190748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2167</v>
      </c>
      <c r="C25" s="110" t="n">
        <f aca="false">SUM(C23:C24)</f>
        <v>1</v>
      </c>
      <c r="D25" s="103"/>
      <c r="E25" s="109" t="s">
        <v>34</v>
      </c>
      <c r="F25" s="109" t="n">
        <v>837</v>
      </c>
      <c r="G25" s="110" t="n">
        <f aca="false">F25/$F$27</f>
        <v>0.478012564249001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37</v>
      </c>
      <c r="F26" s="109" t="n">
        <v>570</v>
      </c>
      <c r="G26" s="110" t="n">
        <f aca="false">F26/$F$27</f>
        <v>0.325528269560251</v>
      </c>
      <c r="H26" s="103"/>
    </row>
    <row r="27" customFormat="false" ht="15.6" hidden="false" customHeight="false" outlineLevel="0" collapsed="false">
      <c r="A27" s="106" t="s">
        <v>4</v>
      </c>
      <c r="B27" s="106"/>
      <c r="C27" s="106"/>
      <c r="D27" s="103"/>
      <c r="E27" s="109" t="s">
        <v>7</v>
      </c>
      <c r="F27" s="109" t="n">
        <f aca="false">SUM(F24:F26)</f>
        <v>1751</v>
      </c>
      <c r="G27" s="110" t="n">
        <f aca="false">SUM(G24:G26)</f>
        <v>1</v>
      </c>
      <c r="H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E28" s="103"/>
      <c r="F28" s="103"/>
      <c r="G28" s="103"/>
      <c r="H28" s="103"/>
    </row>
    <row r="29" customFormat="false" ht="15.6" hidden="false" customHeight="false" outlineLevel="0" collapsed="false">
      <c r="A29" s="109" t="s">
        <v>12</v>
      </c>
      <c r="B29" s="109" t="n">
        <v>1152</v>
      </c>
      <c r="C29" s="110" t="n">
        <f aca="false">B29/$B$31</f>
        <v>0.564982834722903</v>
      </c>
      <c r="D29" s="103"/>
      <c r="E29" s="103"/>
      <c r="F29" s="103"/>
      <c r="G29" s="103"/>
      <c r="H29" s="103"/>
    </row>
    <row r="30" customFormat="false" ht="15.6" hidden="false" customHeight="false" outlineLevel="0" collapsed="false">
      <c r="A30" s="109" t="s">
        <v>18</v>
      </c>
      <c r="B30" s="109" t="n">
        <v>887</v>
      </c>
      <c r="C30" s="110" t="n">
        <f aca="false">B30/$B$31</f>
        <v>0.435017165277097</v>
      </c>
      <c r="D30" s="103"/>
      <c r="E30" s="103"/>
      <c r="F30" s="103"/>
      <c r="G30" s="103"/>
      <c r="H30" s="103"/>
    </row>
    <row r="31" customFormat="false" ht="15.6" hidden="false" customHeight="false" outlineLevel="0" collapsed="false">
      <c r="A31" s="109" t="s">
        <v>7</v>
      </c>
      <c r="B31" s="109" t="n">
        <f aca="false">SUM(B29:B30)</f>
        <v>2039</v>
      </c>
      <c r="C31" s="110" t="n">
        <f aca="false">SUM(C29:C30)</f>
        <v>1</v>
      </c>
      <c r="D31" s="103"/>
      <c r="H31" s="103"/>
    </row>
    <row r="32" customFormat="false" ht="15.6" hidden="false" customHeight="false" outlineLevel="0" collapsed="false">
      <c r="D32" s="103"/>
      <c r="H32" s="103"/>
    </row>
    <row r="33" customFormat="false" ht="15.6" hidden="false" customHeight="false" outlineLevel="0" collapsed="false">
      <c r="D33" s="103"/>
      <c r="H33" s="103"/>
      <c r="I33" s="103"/>
      <c r="J33" s="103"/>
      <c r="K33" s="103"/>
    </row>
    <row r="34" customFormat="false" ht="15.6" hidden="false" customHeight="false" outlineLevel="0" collapsed="false">
      <c r="D34" s="103"/>
      <c r="H34" s="103"/>
      <c r="I34" s="103"/>
      <c r="J34" s="103"/>
      <c r="K34" s="103"/>
    </row>
    <row r="35" customFormat="false" ht="15.6" hidden="false" customHeight="false" outlineLevel="0" collapsed="false">
      <c r="D35" s="103"/>
      <c r="H35" s="103"/>
      <c r="I35" s="103"/>
      <c r="J35" s="103"/>
      <c r="K35" s="103"/>
    </row>
    <row r="36" customFormat="false" ht="15.6" hidden="false" customHeight="false" outlineLevel="0" collapsed="false">
      <c r="D36" s="103"/>
      <c r="H36" s="103"/>
      <c r="I36" s="103"/>
      <c r="J36" s="103"/>
      <c r="K36" s="103"/>
    </row>
    <row r="37" customFormat="false" ht="15.6" hidden="false" customHeight="false" outlineLevel="0" collapsed="false">
      <c r="D37" s="103"/>
      <c r="H37" s="103"/>
      <c r="I37" s="103"/>
      <c r="J37" s="103"/>
      <c r="K37" s="103"/>
    </row>
    <row r="38" customFormat="false" ht="15.6" hidden="false" customHeight="false" outlineLevel="0" collapsed="false">
      <c r="D38" s="103"/>
      <c r="H38" s="103"/>
      <c r="I38" s="103"/>
      <c r="J38" s="103"/>
      <c r="K38" s="103"/>
    </row>
  </sheetData>
  <mergeCells count="12">
    <mergeCell ref="A1:D1"/>
    <mergeCell ref="A3:C3"/>
    <mergeCell ref="E3:G3"/>
    <mergeCell ref="I3:K3"/>
    <mergeCell ref="E9:G9"/>
    <mergeCell ref="I10:K10"/>
    <mergeCell ref="A14:C14"/>
    <mergeCell ref="E16:G16"/>
    <mergeCell ref="I16:K16"/>
    <mergeCell ref="A21:C21"/>
    <mergeCell ref="E22:G22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43"/>
    <col collapsed="false" customWidth="true" hidden="false" outlineLevel="0" max="3" min="3" style="0" width="13.33"/>
    <col collapsed="false" customWidth="true" hidden="false" outlineLevel="0" max="5" min="5" style="0" width="15.32"/>
    <col collapsed="false" customWidth="true" hidden="false" outlineLevel="0" max="6" min="6" style="0" width="10.87"/>
    <col collapsed="false" customWidth="true" hidden="false" outlineLevel="0" max="7" min="7" style="0" width="13.1"/>
    <col collapsed="false" customWidth="true" hidden="false" outlineLevel="0" max="9" min="9" style="0" width="16.32"/>
    <col collapsed="false" customWidth="true" hidden="false" outlineLevel="0" max="11" min="10" style="0" width="13.33"/>
  </cols>
  <sheetData>
    <row r="1" customFormat="false" ht="15.6" hidden="false" customHeight="false" outlineLevel="0" collapsed="false">
      <c r="A1" s="105" t="s">
        <v>564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565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7" t="s">
        <v>7</v>
      </c>
      <c r="G4" s="108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400</v>
      </c>
      <c r="C5" s="110" t="n">
        <f aca="false">B5/$B$12</f>
        <v>0.290697674418605</v>
      </c>
      <c r="D5" s="103"/>
      <c r="E5" s="109" t="s">
        <v>566</v>
      </c>
      <c r="F5" s="109" t="n">
        <v>223</v>
      </c>
      <c r="G5" s="110" t="n">
        <f aca="false">F5/$F$7</f>
        <v>0.245324532453245</v>
      </c>
      <c r="H5" s="103"/>
      <c r="I5" s="109" t="s">
        <v>32</v>
      </c>
      <c r="J5" s="109" t="n">
        <v>298</v>
      </c>
      <c r="K5" s="110" t="n">
        <f aca="false">J5/$J$8</f>
        <v>0.26048951048951</v>
      </c>
    </row>
    <row r="6" customFormat="false" ht="15.6" hidden="false" customHeight="false" outlineLevel="0" collapsed="false">
      <c r="A6" s="109" t="s">
        <v>15</v>
      </c>
      <c r="B6" s="109" t="n">
        <v>247</v>
      </c>
      <c r="C6" s="110" t="n">
        <f aca="false">B6/$B$12</f>
        <v>0.179505813953488</v>
      </c>
      <c r="D6" s="103"/>
      <c r="E6" s="109" t="s">
        <v>567</v>
      </c>
      <c r="F6" s="109" t="n">
        <v>686</v>
      </c>
      <c r="G6" s="110" t="n">
        <f aca="false">F6/$F$7</f>
        <v>0.754675467546755</v>
      </c>
      <c r="H6" s="103"/>
      <c r="I6" s="109" t="s">
        <v>35</v>
      </c>
      <c r="J6" s="109" t="n">
        <v>399</v>
      </c>
      <c r="K6" s="110" t="n">
        <f aca="false">J6/$J$8</f>
        <v>0.348776223776224</v>
      </c>
    </row>
    <row r="7" customFormat="false" ht="15.6" hidden="false" customHeight="false" outlineLevel="0" collapsed="false">
      <c r="A7" s="109" t="s">
        <v>21</v>
      </c>
      <c r="B7" s="109" t="n">
        <v>292</v>
      </c>
      <c r="C7" s="110" t="n">
        <f aca="false">B7/$B$12</f>
        <v>0.212209302325581</v>
      </c>
      <c r="D7" s="103"/>
      <c r="E7" s="109" t="s">
        <v>7</v>
      </c>
      <c r="F7" s="109" t="n">
        <f aca="false">SUM(F5:F6)</f>
        <v>909</v>
      </c>
      <c r="G7" s="110" t="n">
        <f aca="false">SUM(G5:G6)</f>
        <v>1</v>
      </c>
      <c r="H7" s="103"/>
      <c r="I7" s="109" t="s">
        <v>38</v>
      </c>
      <c r="J7" s="109" t="n">
        <v>447</v>
      </c>
      <c r="K7" s="110" t="n">
        <f aca="false">J7/$J$8</f>
        <v>0.390734265734266</v>
      </c>
    </row>
    <row r="8" customFormat="false" ht="15.6" hidden="false" customHeight="false" outlineLevel="0" collapsed="false">
      <c r="A8" s="109" t="s">
        <v>24</v>
      </c>
      <c r="B8" s="109" t="n">
        <v>25</v>
      </c>
      <c r="C8" s="110" t="n">
        <f aca="false">B8/$B$12</f>
        <v>0.0181686046511628</v>
      </c>
      <c r="D8" s="103"/>
      <c r="E8" s="115"/>
      <c r="F8" s="115"/>
      <c r="G8" s="116"/>
      <c r="H8" s="103"/>
      <c r="I8" s="109" t="s">
        <v>7</v>
      </c>
      <c r="J8" s="109" t="n">
        <f aca="false">SUM(J5:J7)</f>
        <v>1144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398</v>
      </c>
      <c r="C9" s="110" t="n">
        <f aca="false">B9/$B$12</f>
        <v>0.289244186046512</v>
      </c>
      <c r="D9" s="103"/>
      <c r="E9" s="106" t="s">
        <v>5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5</v>
      </c>
      <c r="C10" s="110" t="n">
        <f aca="false">B10/$B$12</f>
        <v>0.00363372093023256</v>
      </c>
      <c r="D10" s="103"/>
      <c r="E10" s="103"/>
      <c r="F10" s="107" t="s">
        <v>7</v>
      </c>
      <c r="G10" s="108" t="s">
        <v>8</v>
      </c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9</v>
      </c>
      <c r="C11" s="110" t="n">
        <f aca="false">B11/$B$12</f>
        <v>0.00654069767441861</v>
      </c>
      <c r="D11" s="103"/>
      <c r="E11" s="109" t="s">
        <v>13</v>
      </c>
      <c r="F11" s="109" t="n">
        <v>810</v>
      </c>
      <c r="G11" s="110" t="n">
        <f aca="false">F11/$F$13</f>
        <v>0.686440677966102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1376</v>
      </c>
      <c r="C12" s="110" t="n">
        <f aca="false">SUM(C5:C11)</f>
        <v>1</v>
      </c>
      <c r="D12" s="103"/>
      <c r="E12" s="109" t="s">
        <v>19</v>
      </c>
      <c r="F12" s="109" t="n">
        <v>370</v>
      </c>
      <c r="G12" s="110" t="n">
        <f aca="false">F12/$F$13</f>
        <v>0.313559322033898</v>
      </c>
      <c r="H12" s="103"/>
      <c r="I12" s="109" t="s">
        <v>33</v>
      </c>
      <c r="J12" s="109" t="n">
        <v>524</v>
      </c>
      <c r="K12" s="110" t="n">
        <f aca="false">J12/$J$14</f>
        <v>0.478538812785388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7</v>
      </c>
      <c r="F13" s="109" t="n">
        <f aca="false">SUM(F11:F12)</f>
        <v>1180</v>
      </c>
      <c r="G13" s="110" t="n">
        <f aca="false">SUM(G11:G12)</f>
        <v>1</v>
      </c>
      <c r="H13" s="103"/>
      <c r="I13" s="109" t="s">
        <v>36</v>
      </c>
      <c r="J13" s="109" t="n">
        <v>571</v>
      </c>
      <c r="K13" s="110" t="n">
        <f aca="false">J13/$J$14</f>
        <v>0.521461187214612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3"/>
      <c r="F14" s="103"/>
      <c r="G14" s="103"/>
      <c r="H14" s="103"/>
      <c r="I14" s="109" t="s">
        <v>7</v>
      </c>
      <c r="J14" s="109" t="n">
        <f aca="false">SUM(J12:J13)</f>
        <v>1095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6" t="s">
        <v>6</v>
      </c>
      <c r="F15" s="106"/>
      <c r="G15" s="106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350</v>
      </c>
      <c r="C16" s="110" t="n">
        <f aca="false">B16/$B$19</f>
        <v>0.280224179343475</v>
      </c>
      <c r="D16" s="103"/>
      <c r="E16" s="103"/>
      <c r="F16" s="103" t="s">
        <v>7</v>
      </c>
      <c r="G16" s="104" t="s">
        <v>8</v>
      </c>
      <c r="H16" s="103"/>
    </row>
    <row r="17" customFormat="false" ht="15.6" hidden="false" customHeight="false" outlineLevel="0" collapsed="false">
      <c r="A17" s="109" t="s">
        <v>16</v>
      </c>
      <c r="B17" s="109" t="n">
        <v>672</v>
      </c>
      <c r="C17" s="110" t="n">
        <f aca="false">B17/$B$19</f>
        <v>0.538030424339472</v>
      </c>
      <c r="D17" s="103"/>
      <c r="E17" s="109" t="s">
        <v>14</v>
      </c>
      <c r="F17" s="109" t="n">
        <v>107</v>
      </c>
      <c r="G17" s="110" t="n">
        <f aca="false">F17/$F$20</f>
        <v>0.0897651006711409</v>
      </c>
      <c r="H17" s="103"/>
    </row>
    <row r="18" customFormat="false" ht="15.6" hidden="false" customHeight="false" outlineLevel="0" collapsed="false">
      <c r="A18" s="109" t="s">
        <v>22</v>
      </c>
      <c r="B18" s="109" t="n">
        <v>227</v>
      </c>
      <c r="C18" s="110" t="n">
        <f aca="false">B18/$B$19</f>
        <v>0.181745396317054</v>
      </c>
      <c r="D18" s="103"/>
      <c r="E18" s="109" t="s">
        <v>20</v>
      </c>
      <c r="F18" s="109" t="n">
        <v>292</v>
      </c>
      <c r="G18" s="110" t="n">
        <f aca="false">F18/$F$20</f>
        <v>0.24496644295302</v>
      </c>
      <c r="H18" s="103"/>
    </row>
    <row r="19" customFormat="false" ht="15.6" hidden="false" customHeight="false" outlineLevel="0" collapsed="false">
      <c r="A19" s="109" t="s">
        <v>7</v>
      </c>
      <c r="B19" s="109" t="n">
        <f aca="false">SUM(B16:B18)</f>
        <v>1249</v>
      </c>
      <c r="C19" s="110" t="n">
        <f aca="false">SUM(C16:C18)</f>
        <v>1</v>
      </c>
      <c r="D19" s="103"/>
      <c r="E19" s="109" t="s">
        <v>23</v>
      </c>
      <c r="F19" s="109" t="n">
        <v>793</v>
      </c>
      <c r="G19" s="110" t="n">
        <f aca="false">F19/$F$20</f>
        <v>0.665268456375839</v>
      </c>
      <c r="H19" s="103"/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7:F19)</f>
        <v>1192</v>
      </c>
      <c r="G20" s="110" t="n">
        <f aca="false">SUM(G17:G19)</f>
        <v>1</v>
      </c>
      <c r="H20" s="103"/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  <c r="I21" s="103"/>
      <c r="J21" s="103"/>
      <c r="K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440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1111</v>
      </c>
      <c r="C23" s="110" t="n">
        <f aca="false">B23/$B$25</f>
        <v>0.824183976261128</v>
      </c>
      <c r="D23" s="103"/>
      <c r="E23" s="103"/>
      <c r="F23" s="107" t="s">
        <v>7</v>
      </c>
      <c r="G23" s="108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237</v>
      </c>
      <c r="C24" s="110" t="n">
        <f aca="false">B24/$B$25</f>
        <v>0.175816023738872</v>
      </c>
      <c r="D24" s="103"/>
      <c r="E24" s="109" t="s">
        <v>443</v>
      </c>
      <c r="F24" s="109" t="n">
        <v>787</v>
      </c>
      <c r="G24" s="110" t="n">
        <f aca="false">F24/$F$26</f>
        <v>0.588191330343797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1348</v>
      </c>
      <c r="C25" s="110" t="n">
        <f aca="false">SUM(C23:C24)</f>
        <v>1</v>
      </c>
      <c r="D25" s="103"/>
      <c r="E25" s="109" t="s">
        <v>446</v>
      </c>
      <c r="F25" s="109" t="n">
        <v>551</v>
      </c>
      <c r="G25" s="110" t="n">
        <f aca="false">F25/$F$26</f>
        <v>0.411808669656203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7</v>
      </c>
      <c r="F26" s="109" t="n">
        <f aca="false">SUM(F24:F25)</f>
        <v>1338</v>
      </c>
      <c r="G26" s="110" t="n">
        <f aca="false">SUM(G24:G25)</f>
        <v>1</v>
      </c>
      <c r="H26" s="103"/>
    </row>
    <row r="27" customFormat="false" ht="15.6" hidden="false" customHeight="false" outlineLevel="0" collapsed="false">
      <c r="A27" s="106" t="s">
        <v>4</v>
      </c>
      <c r="B27" s="106"/>
      <c r="C27" s="106"/>
      <c r="D27" s="103"/>
      <c r="E27" s="103"/>
      <c r="F27" s="103"/>
      <c r="G27" s="103"/>
      <c r="H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E28" s="106" t="s">
        <v>28</v>
      </c>
      <c r="F28" s="106"/>
      <c r="G28" s="106"/>
    </row>
    <row r="29" customFormat="false" ht="15.6" hidden="false" customHeight="false" outlineLevel="0" collapsed="false">
      <c r="A29" s="109" t="s">
        <v>12</v>
      </c>
      <c r="B29" s="109" t="n">
        <v>523</v>
      </c>
      <c r="C29" s="110" t="n">
        <f aca="false">B29/$B$31</f>
        <v>0.39741641337386</v>
      </c>
      <c r="E29" s="103"/>
      <c r="F29" s="103" t="s">
        <v>7</v>
      </c>
      <c r="G29" s="104" t="s">
        <v>8</v>
      </c>
    </row>
    <row r="30" customFormat="false" ht="15.6" hidden="false" customHeight="false" outlineLevel="0" collapsed="false">
      <c r="A30" s="109" t="s">
        <v>18</v>
      </c>
      <c r="B30" s="109" t="n">
        <v>793</v>
      </c>
      <c r="C30" s="110" t="n">
        <f aca="false">B30/$B$31</f>
        <v>0.60258358662614</v>
      </c>
      <c r="E30" s="109" t="s">
        <v>31</v>
      </c>
      <c r="F30" s="109" t="n">
        <v>476</v>
      </c>
      <c r="G30" s="110" t="n">
        <f aca="false">F30/$F$33</f>
        <v>0.396666666666667</v>
      </c>
    </row>
    <row r="31" customFormat="false" ht="15.6" hidden="false" customHeight="false" outlineLevel="0" collapsed="false">
      <c r="A31" s="109" t="s">
        <v>7</v>
      </c>
      <c r="B31" s="109" t="n">
        <f aca="false">SUM(B29:B30)</f>
        <v>1316</v>
      </c>
      <c r="C31" s="110" t="n">
        <f aca="false">SUM(C29:C30)</f>
        <v>1</v>
      </c>
      <c r="E31" s="109" t="s">
        <v>34</v>
      </c>
      <c r="F31" s="109" t="n">
        <v>350</v>
      </c>
      <c r="G31" s="110" t="n">
        <f aca="false">F31/$F$33</f>
        <v>0.291666666666667</v>
      </c>
    </row>
    <row r="32" customFormat="false" ht="15.6" hidden="false" customHeight="false" outlineLevel="0" collapsed="false">
      <c r="E32" s="109" t="s">
        <v>37</v>
      </c>
      <c r="F32" s="109" t="n">
        <v>374</v>
      </c>
      <c r="G32" s="110" t="n">
        <f aca="false">F32/$F$33</f>
        <v>0.311666666666667</v>
      </c>
    </row>
    <row r="33" customFormat="false" ht="15.6" hidden="false" customHeight="false" outlineLevel="0" collapsed="false">
      <c r="E33" s="109" t="s">
        <v>7</v>
      </c>
      <c r="F33" s="109" t="n">
        <f aca="false">SUM(F30:F32)</f>
        <v>1200</v>
      </c>
      <c r="G33" s="110" t="n">
        <f aca="false">SUM(G30:G32)</f>
        <v>1</v>
      </c>
    </row>
  </sheetData>
  <mergeCells count="12">
    <mergeCell ref="A1:D1"/>
    <mergeCell ref="A3:C3"/>
    <mergeCell ref="E3:G3"/>
    <mergeCell ref="I3:K3"/>
    <mergeCell ref="E9:G9"/>
    <mergeCell ref="I10:K10"/>
    <mergeCell ref="A14:C14"/>
    <mergeCell ref="E15:G15"/>
    <mergeCell ref="A21:C21"/>
    <mergeCell ref="E22:G22"/>
    <mergeCell ref="A27:C27"/>
    <mergeCell ref="E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5" activeCellId="0" sqref="J35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3.1"/>
    <col collapsed="false" customWidth="true" hidden="false" outlineLevel="0" max="2" min="2" style="103" width="10.66"/>
    <col collapsed="false" customWidth="true" hidden="false" outlineLevel="0" max="3" min="3" style="104" width="15.43"/>
    <col collapsed="false" customWidth="false" hidden="false" outlineLevel="0" max="4" min="4" style="103" width="9.1"/>
    <col collapsed="false" customWidth="true" hidden="false" outlineLevel="0" max="5" min="5" style="103" width="16.43"/>
    <col collapsed="false" customWidth="true" hidden="false" outlineLevel="0" max="6" min="6" style="103" width="11.66"/>
    <col collapsed="false" customWidth="true" hidden="false" outlineLevel="0" max="7" min="7" style="103" width="10.66"/>
    <col collapsed="false" customWidth="false" hidden="false" outlineLevel="0" max="8" min="8" style="103" width="9.1"/>
    <col collapsed="false" customWidth="true" hidden="false" outlineLevel="0" max="9" min="9" style="103" width="17.32"/>
    <col collapsed="false" customWidth="true" hidden="false" outlineLevel="0" max="10" min="10" style="103" width="13.33"/>
    <col collapsed="false" customWidth="true" hidden="false" outlineLevel="0" max="11" min="11" style="103" width="14.43"/>
    <col collapsed="false" customWidth="false" hidden="false" outlineLevel="0" max="12" min="12" style="103" width="9.1"/>
    <col collapsed="false" customWidth="true" hidden="false" outlineLevel="0" max="13" min="13" style="103" width="14.66"/>
    <col collapsed="false" customWidth="true" hidden="false" outlineLevel="0" max="14" min="14" style="103" width="11.55"/>
    <col collapsed="false" customWidth="false" hidden="false" outlineLevel="0" max="257" min="15" style="103" width="9.1"/>
  </cols>
  <sheetData>
    <row r="1" customFormat="false" ht="15.6" hidden="false" customHeight="false" outlineLevel="0" collapsed="false">
      <c r="A1" s="105" t="s">
        <v>568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5</v>
      </c>
      <c r="F3" s="106"/>
      <c r="G3" s="106"/>
      <c r="I3" s="106" t="s">
        <v>29</v>
      </c>
      <c r="J3" s="106"/>
      <c r="K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7" t="s">
        <v>7</v>
      </c>
      <c r="G4" s="108" t="s">
        <v>8</v>
      </c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1980</v>
      </c>
      <c r="C5" s="110" t="n">
        <f aca="false">B5/$B$12</f>
        <v>0.256045519203414</v>
      </c>
      <c r="E5" s="109" t="s">
        <v>13</v>
      </c>
      <c r="F5" s="109" t="n">
        <v>4735</v>
      </c>
      <c r="G5" s="110" t="n">
        <f aca="false">F5/$F$7</f>
        <v>0.723342499236175</v>
      </c>
      <c r="I5" s="109" t="s">
        <v>32</v>
      </c>
      <c r="J5" s="109" t="n">
        <v>1631</v>
      </c>
      <c r="K5" s="110" t="n">
        <f aca="false">J5/$J$8</f>
        <v>0.256446540880503</v>
      </c>
    </row>
    <row r="6" customFormat="false" ht="15.6" hidden="false" customHeight="false" outlineLevel="0" collapsed="false">
      <c r="A6" s="109" t="s">
        <v>15</v>
      </c>
      <c r="B6" s="109" t="n">
        <v>946</v>
      </c>
      <c r="C6" s="110" t="n">
        <f aca="false">B6/$B$12</f>
        <v>0.122332859174964</v>
      </c>
      <c r="E6" s="109" t="s">
        <v>19</v>
      </c>
      <c r="F6" s="109" t="n">
        <v>1811</v>
      </c>
      <c r="G6" s="110" t="n">
        <f aca="false">F6/$F$7</f>
        <v>0.276657500763825</v>
      </c>
      <c r="I6" s="109" t="s">
        <v>35</v>
      </c>
      <c r="J6" s="109" t="n">
        <v>2655</v>
      </c>
      <c r="K6" s="110" t="n">
        <f aca="false">J6/$J$8</f>
        <v>0.417452830188679</v>
      </c>
    </row>
    <row r="7" customFormat="false" ht="15.6" hidden="false" customHeight="false" outlineLevel="0" collapsed="false">
      <c r="A7" s="109" t="s">
        <v>21</v>
      </c>
      <c r="B7" s="109" t="n">
        <v>2829</v>
      </c>
      <c r="C7" s="110" t="n">
        <f aca="false">B7/$B$12</f>
        <v>0.365834734255787</v>
      </c>
      <c r="E7" s="109" t="s">
        <v>7</v>
      </c>
      <c r="F7" s="109" t="n">
        <f aca="false">SUM(F5:F6)</f>
        <v>6546</v>
      </c>
      <c r="G7" s="110" t="n">
        <f aca="false">SUM(G5:G6)</f>
        <v>1</v>
      </c>
      <c r="I7" s="109" t="s">
        <v>38</v>
      </c>
      <c r="J7" s="109" t="n">
        <v>2074</v>
      </c>
      <c r="K7" s="110" t="n">
        <f aca="false">J7/$J$8</f>
        <v>0.326100628930818</v>
      </c>
    </row>
    <row r="8" customFormat="false" ht="15.6" hidden="false" customHeight="false" outlineLevel="0" collapsed="false">
      <c r="A8" s="109" t="s">
        <v>24</v>
      </c>
      <c r="B8" s="109" t="n">
        <v>74</v>
      </c>
      <c r="C8" s="110" t="n">
        <f aca="false">B8/$B$12</f>
        <v>0.00956937799043062</v>
      </c>
      <c r="I8" s="109" t="s">
        <v>7</v>
      </c>
      <c r="J8" s="109" t="n">
        <f aca="false">SUM(J5:J7)</f>
        <v>6360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1827</v>
      </c>
      <c r="C9" s="110" t="n">
        <f aca="false">B9/$B$12</f>
        <v>0.236260183628605</v>
      </c>
      <c r="E9" s="106" t="s">
        <v>6</v>
      </c>
      <c r="F9" s="106"/>
      <c r="G9" s="106"/>
    </row>
    <row r="10" customFormat="false" ht="15.6" hidden="false" customHeight="false" outlineLevel="0" collapsed="false">
      <c r="A10" s="109" t="s">
        <v>26</v>
      </c>
      <c r="B10" s="109" t="n">
        <v>36</v>
      </c>
      <c r="C10" s="110" t="n">
        <f aca="false">B10/$B$12</f>
        <v>0.00465537307642571</v>
      </c>
      <c r="F10" s="103" t="s">
        <v>7</v>
      </c>
      <c r="G10" s="104" t="s">
        <v>8</v>
      </c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41</v>
      </c>
      <c r="C11" s="110" t="n">
        <f aca="false">B11/$B$12</f>
        <v>0.00530195267037372</v>
      </c>
      <c r="E11" s="109" t="s">
        <v>14</v>
      </c>
      <c r="F11" s="109" t="n">
        <v>868</v>
      </c>
      <c r="G11" s="110" t="n">
        <f aca="false">F11/$F$14</f>
        <v>0.136178224035143</v>
      </c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7733</v>
      </c>
      <c r="C12" s="110" t="n">
        <f aca="false">SUM(C5:C11)</f>
        <v>1</v>
      </c>
      <c r="E12" s="109" t="s">
        <v>20</v>
      </c>
      <c r="F12" s="109" t="n">
        <v>1499</v>
      </c>
      <c r="G12" s="110" t="n">
        <f aca="false">F12/$F$14</f>
        <v>0.235174144963916</v>
      </c>
      <c r="I12" s="109" t="s">
        <v>33</v>
      </c>
      <c r="J12" s="109" t="n">
        <v>2913</v>
      </c>
      <c r="K12" s="110" t="n">
        <f aca="false">J12/$J$14</f>
        <v>0.496590521650188</v>
      </c>
    </row>
    <row r="13" customFormat="false" ht="15.6" hidden="false" customHeight="false" outlineLevel="0" collapsed="false">
      <c r="E13" s="109" t="s">
        <v>23</v>
      </c>
      <c r="F13" s="109" t="n">
        <v>4007</v>
      </c>
      <c r="G13" s="110" t="n">
        <f aca="false">F13/$F$14</f>
        <v>0.628647631000941</v>
      </c>
      <c r="I13" s="109" t="s">
        <v>36</v>
      </c>
      <c r="J13" s="109" t="n">
        <v>2953</v>
      </c>
      <c r="K13" s="110" t="n">
        <f aca="false">J13/$J$14</f>
        <v>0.503409478349813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7</v>
      </c>
      <c r="F14" s="109" t="n">
        <f aca="false">SUM(F11:F13)</f>
        <v>6374</v>
      </c>
      <c r="G14" s="110" t="n">
        <f aca="false">SUM(G11:G13)</f>
        <v>1</v>
      </c>
      <c r="I14" s="109" t="s">
        <v>7</v>
      </c>
      <c r="J14" s="109" t="n">
        <f aca="false">SUM(J12:J13)</f>
        <v>5866</v>
      </c>
      <c r="K14" s="110" t="n">
        <f aca="false">SUM(K12:K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</row>
    <row r="16" customFormat="false" ht="15.6" hidden="false" customHeight="false" outlineLevel="0" collapsed="false">
      <c r="A16" s="109" t="s">
        <v>10</v>
      </c>
      <c r="B16" s="109" t="n">
        <v>4737</v>
      </c>
      <c r="C16" s="110" t="n">
        <f aca="false">B16/$B$19</f>
        <v>0.626504430630869</v>
      </c>
      <c r="E16" s="106" t="s">
        <v>440</v>
      </c>
      <c r="F16" s="106"/>
      <c r="G16" s="106"/>
      <c r="I16" s="106" t="s">
        <v>453</v>
      </c>
      <c r="J16" s="106"/>
      <c r="K16" s="106"/>
    </row>
    <row r="17" customFormat="false" ht="15.6" hidden="false" customHeight="false" outlineLevel="0" collapsed="false">
      <c r="A17" s="109" t="s">
        <v>16</v>
      </c>
      <c r="B17" s="109" t="n">
        <v>2286</v>
      </c>
      <c r="C17" s="110" t="n">
        <f aca="false">B17/$B$19</f>
        <v>0.302340960190451</v>
      </c>
      <c r="F17" s="107" t="s">
        <v>7</v>
      </c>
      <c r="G17" s="108" t="s">
        <v>8</v>
      </c>
      <c r="J17" s="107" t="s">
        <v>7</v>
      </c>
      <c r="K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538</v>
      </c>
      <c r="C18" s="110" t="n">
        <f aca="false">B18/$B$19</f>
        <v>0.0711546091786801</v>
      </c>
      <c r="E18" s="109" t="s">
        <v>443</v>
      </c>
      <c r="F18" s="109" t="n">
        <v>4037</v>
      </c>
      <c r="G18" s="110" t="n">
        <f aca="false">F18/$F$20</f>
        <v>0.541225365330473</v>
      </c>
      <c r="I18" s="111" t="s">
        <v>569</v>
      </c>
      <c r="J18" s="111" t="n">
        <v>3425</v>
      </c>
      <c r="K18" s="112" t="n">
        <f aca="false">J18/$J$22</f>
        <v>0.439327860441252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7561</v>
      </c>
      <c r="C19" s="110" t="n">
        <f aca="false">SUM(C16:C18)</f>
        <v>1</v>
      </c>
      <c r="E19" s="109" t="s">
        <v>446</v>
      </c>
      <c r="F19" s="109" t="n">
        <v>3422</v>
      </c>
      <c r="G19" s="110" t="n">
        <f aca="false">F19/$F$20</f>
        <v>0.458774634669527</v>
      </c>
      <c r="I19" s="109" t="s">
        <v>570</v>
      </c>
      <c r="J19" s="109" t="n">
        <v>2037</v>
      </c>
      <c r="K19" s="110" t="n">
        <f aca="false">J19/$J$22</f>
        <v>0.261287839917907</v>
      </c>
    </row>
    <row r="20" customFormat="false" ht="15.6" hidden="false" customHeight="false" outlineLevel="0" collapsed="false">
      <c r="E20" s="109" t="s">
        <v>7</v>
      </c>
      <c r="F20" s="109" t="n">
        <f aca="false">SUM(F18:F19)</f>
        <v>7459</v>
      </c>
      <c r="G20" s="110" t="n">
        <f aca="false">SUM(G18:G19)</f>
        <v>1</v>
      </c>
      <c r="I20" s="109" t="s">
        <v>571</v>
      </c>
      <c r="J20" s="109" t="n">
        <v>276</v>
      </c>
      <c r="K20" s="110" t="n">
        <f aca="false">J20/$J$22</f>
        <v>0.0354027706516162</v>
      </c>
    </row>
    <row r="21" customFormat="false" ht="15.6" hidden="false" customHeight="false" outlineLevel="0" collapsed="false">
      <c r="A21" s="106" t="s">
        <v>3</v>
      </c>
      <c r="B21" s="106"/>
      <c r="C21" s="106"/>
      <c r="I21" s="111" t="s">
        <v>572</v>
      </c>
      <c r="J21" s="111" t="n">
        <v>2058</v>
      </c>
      <c r="K21" s="112" t="n">
        <f aca="false">J21/$J$22</f>
        <v>0.263981528989225</v>
      </c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28</v>
      </c>
      <c r="F22" s="106"/>
      <c r="G22" s="106"/>
      <c r="I22" s="109" t="s">
        <v>7</v>
      </c>
      <c r="J22" s="109" t="n">
        <f aca="false">SUM(J18:J21)</f>
        <v>7796</v>
      </c>
      <c r="K22" s="110" t="n">
        <f aca="false">SUM(K18:K21)</f>
        <v>1</v>
      </c>
    </row>
    <row r="23" customFormat="false" ht="15.6" hidden="false" customHeight="false" outlineLevel="0" collapsed="false">
      <c r="A23" s="109" t="s">
        <v>11</v>
      </c>
      <c r="B23" s="109" t="n">
        <v>6544</v>
      </c>
      <c r="C23" s="110" t="n">
        <f aca="false">B23/$B$25</f>
        <v>0.864579204650548</v>
      </c>
      <c r="F23" s="103" t="s">
        <v>7</v>
      </c>
      <c r="G23" s="104" t="s">
        <v>8</v>
      </c>
    </row>
    <row r="24" customFormat="false" ht="15.6" hidden="false" customHeight="false" outlineLevel="0" collapsed="false">
      <c r="A24" s="109" t="s">
        <v>17</v>
      </c>
      <c r="B24" s="109" t="n">
        <v>1025</v>
      </c>
      <c r="C24" s="110" t="n">
        <f aca="false">B24/$B$25</f>
        <v>0.135420795349452</v>
      </c>
      <c r="E24" s="109" t="s">
        <v>31</v>
      </c>
      <c r="F24" s="109" t="n">
        <v>2990</v>
      </c>
      <c r="G24" s="110" t="n">
        <f aca="false">F24/$F$27</f>
        <v>0.441393563625627</v>
      </c>
      <c r="I24" s="106" t="s">
        <v>432</v>
      </c>
      <c r="J24" s="106"/>
      <c r="K24" s="106"/>
    </row>
    <row r="25" customFormat="false" ht="15.6" hidden="false" customHeight="false" outlineLevel="0" collapsed="false">
      <c r="A25" s="109" t="s">
        <v>7</v>
      </c>
      <c r="B25" s="109" t="n">
        <f aca="false">SUM(B23:B24)</f>
        <v>7569</v>
      </c>
      <c r="C25" s="110" t="n">
        <f aca="false">SUM(C23:C24)</f>
        <v>1</v>
      </c>
      <c r="E25" s="109" t="s">
        <v>34</v>
      </c>
      <c r="F25" s="109" t="n">
        <v>2423</v>
      </c>
      <c r="G25" s="110" t="n">
        <f aca="false">F25/$F$27</f>
        <v>0.357691172128728</v>
      </c>
      <c r="J25" s="107" t="s">
        <v>7</v>
      </c>
      <c r="K25" s="108" t="s">
        <v>8</v>
      </c>
    </row>
    <row r="26" customFormat="false" ht="15.6" hidden="false" customHeight="false" outlineLevel="0" collapsed="false">
      <c r="E26" s="109" t="s">
        <v>37</v>
      </c>
      <c r="F26" s="109" t="n">
        <v>1361</v>
      </c>
      <c r="G26" s="110" t="n">
        <f aca="false">F26/$F$27</f>
        <v>0.200915264245645</v>
      </c>
      <c r="I26" s="109" t="s">
        <v>573</v>
      </c>
      <c r="J26" s="109" t="n">
        <v>1729</v>
      </c>
      <c r="K26" s="110" t="n">
        <f aca="false">J26/$J$28</f>
        <v>0.234695262657798</v>
      </c>
    </row>
    <row r="27" customFormat="false" ht="15.6" hidden="false" customHeight="false" outlineLevel="0" collapsed="false">
      <c r="A27" s="106" t="s">
        <v>574</v>
      </c>
      <c r="B27" s="106"/>
      <c r="C27" s="106"/>
      <c r="E27" s="109" t="s">
        <v>7</v>
      </c>
      <c r="F27" s="109" t="n">
        <f aca="false">SUM(F24:F26)</f>
        <v>6774</v>
      </c>
      <c r="G27" s="110" t="n">
        <f aca="false">SUM(G24:G26)</f>
        <v>1</v>
      </c>
      <c r="I27" s="111" t="s">
        <v>575</v>
      </c>
      <c r="J27" s="111" t="n">
        <v>5638</v>
      </c>
      <c r="K27" s="112" t="n">
        <f aca="false">J27/$J$28</f>
        <v>0.765304737342202</v>
      </c>
    </row>
    <row r="28" customFormat="false" ht="15.6" hidden="false" customHeight="false" outlineLevel="0" collapsed="false">
      <c r="B28" s="107" t="s">
        <v>7</v>
      </c>
      <c r="C28" s="108" t="s">
        <v>8</v>
      </c>
      <c r="I28" s="109" t="s">
        <v>7</v>
      </c>
      <c r="J28" s="109" t="n">
        <f aca="false">SUM(J26:J27)</f>
        <v>7367</v>
      </c>
      <c r="K28" s="110" t="n">
        <f aca="false">SUM(K26:K27)</f>
        <v>1</v>
      </c>
    </row>
    <row r="29" customFormat="false" ht="15.6" hidden="false" customHeight="false" outlineLevel="0" collapsed="false">
      <c r="A29" s="109" t="s">
        <v>48</v>
      </c>
      <c r="B29" s="109" t="n">
        <v>5811</v>
      </c>
      <c r="C29" s="110" t="n">
        <f aca="false">B29/$B$31</f>
        <v>0.782099596231494</v>
      </c>
    </row>
    <row r="30" customFormat="false" ht="15.6" hidden="false" customHeight="false" outlineLevel="0" collapsed="false">
      <c r="A30" s="109" t="s">
        <v>53</v>
      </c>
      <c r="B30" s="109" t="n">
        <v>1619</v>
      </c>
      <c r="C30" s="110" t="n">
        <f aca="false">B30/$B$31</f>
        <v>0.217900403768506</v>
      </c>
      <c r="I30" s="106" t="s">
        <v>576</v>
      </c>
      <c r="J30" s="106"/>
      <c r="K30" s="106"/>
    </row>
    <row r="31" customFormat="false" ht="15.6" hidden="false" customHeight="false" outlineLevel="0" collapsed="false">
      <c r="A31" s="109" t="s">
        <v>7</v>
      </c>
      <c r="B31" s="109" t="n">
        <f aca="false">SUM(B29:B30)</f>
        <v>7430</v>
      </c>
      <c r="C31" s="110" t="n">
        <f aca="false">SUM(C29:C30)</f>
        <v>1</v>
      </c>
      <c r="J31" s="107" t="s">
        <v>7</v>
      </c>
      <c r="K31" s="108" t="s">
        <v>8</v>
      </c>
    </row>
    <row r="32" customFormat="false" ht="15.6" hidden="false" customHeight="false" outlineLevel="0" collapsed="false">
      <c r="A32" s="115"/>
      <c r="B32" s="115"/>
      <c r="C32" s="116"/>
      <c r="I32" s="111" t="s">
        <v>577</v>
      </c>
      <c r="J32" s="111" t="n">
        <v>3329</v>
      </c>
      <c r="K32" s="112" t="n">
        <f aca="false">J32/$J$35</f>
        <v>0.435391054145959</v>
      </c>
    </row>
    <row r="33" customFormat="false" ht="15.6" hidden="false" customHeight="false" outlineLevel="0" collapsed="false">
      <c r="A33" s="106" t="s">
        <v>4</v>
      </c>
      <c r="B33" s="106"/>
      <c r="C33" s="106"/>
      <c r="I33" s="111" t="s">
        <v>578</v>
      </c>
      <c r="J33" s="111" t="n">
        <v>2847</v>
      </c>
      <c r="K33" s="112" t="n">
        <f aca="false">J33/$J$35</f>
        <v>0.372351556369344</v>
      </c>
    </row>
    <row r="34" customFormat="false" ht="15.6" hidden="false" customHeight="false" outlineLevel="0" collapsed="false">
      <c r="B34" s="107" t="s">
        <v>7</v>
      </c>
      <c r="C34" s="108" t="s">
        <v>8</v>
      </c>
      <c r="I34" s="109" t="s">
        <v>579</v>
      </c>
      <c r="J34" s="109" t="n">
        <v>1470</v>
      </c>
      <c r="K34" s="110" t="n">
        <f aca="false">J34/$J$35</f>
        <v>0.192257389484698</v>
      </c>
    </row>
    <row r="35" customFormat="false" ht="15.6" hidden="false" customHeight="false" outlineLevel="0" collapsed="false">
      <c r="A35" s="109" t="s">
        <v>12</v>
      </c>
      <c r="B35" s="109" t="n">
        <v>2915</v>
      </c>
      <c r="C35" s="110" t="n">
        <f aca="false">B35/$B$37</f>
        <v>0.38778768125582</v>
      </c>
      <c r="I35" s="109" t="s">
        <v>7</v>
      </c>
      <c r="J35" s="109" t="n">
        <f aca="false">SUM(J32:J34)</f>
        <v>7646</v>
      </c>
      <c r="K35" s="110" t="n">
        <f aca="false">SUM(K32:K34)</f>
        <v>1</v>
      </c>
    </row>
    <row r="36" customFormat="false" ht="15.6" hidden="false" customHeight="false" outlineLevel="0" collapsed="false">
      <c r="A36" s="109" t="s">
        <v>18</v>
      </c>
      <c r="B36" s="109" t="n">
        <v>4602</v>
      </c>
      <c r="C36" s="110" t="n">
        <f aca="false">B36/$B$37</f>
        <v>0.61221231874418</v>
      </c>
    </row>
    <row r="37" customFormat="false" ht="15.6" hidden="false" customHeight="false" outlineLevel="0" collapsed="false">
      <c r="A37" s="109" t="s">
        <v>7</v>
      </c>
      <c r="B37" s="109" t="n">
        <f aca="false">SUM(B35:B36)</f>
        <v>7517</v>
      </c>
      <c r="C37" s="110" t="n">
        <f aca="false">SUM(C35:C36)</f>
        <v>1</v>
      </c>
    </row>
  </sheetData>
  <mergeCells count="15">
    <mergeCell ref="A1:D1"/>
    <mergeCell ref="A3:C3"/>
    <mergeCell ref="E3:G3"/>
    <mergeCell ref="I3:K3"/>
    <mergeCell ref="E9:G9"/>
    <mergeCell ref="I10:K10"/>
    <mergeCell ref="A14:C14"/>
    <mergeCell ref="E16:G16"/>
    <mergeCell ref="I16:K16"/>
    <mergeCell ref="A21:C21"/>
    <mergeCell ref="E22:G22"/>
    <mergeCell ref="I24:K24"/>
    <mergeCell ref="A27:C27"/>
    <mergeCell ref="I30:K30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3.66"/>
    <col collapsed="false" customWidth="true" hidden="false" outlineLevel="0" max="3" min="3" style="0" width="14.43"/>
    <col collapsed="false" customWidth="true" hidden="false" outlineLevel="0" max="5" min="5" style="0" width="16.66"/>
    <col collapsed="false" customWidth="true" hidden="false" outlineLevel="0" max="6" min="6" style="0" width="13.87"/>
    <col collapsed="false" customWidth="true" hidden="false" outlineLevel="0" max="7" min="7" style="0" width="12.55"/>
    <col collapsed="false" customWidth="true" hidden="false" outlineLevel="0" max="9" min="9" style="0" width="16.55"/>
    <col collapsed="false" customWidth="true" hidden="false" outlineLevel="0" max="10" min="10" style="0" width="12.99"/>
    <col collapsed="false" customWidth="true" hidden="false" outlineLevel="0" max="11" min="11" style="0" width="13.1"/>
  </cols>
  <sheetData>
    <row r="1" customFormat="false" ht="15.6" hidden="false" customHeight="false" outlineLevel="0" collapsed="false">
      <c r="A1" s="105" t="s">
        <v>580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452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7" t="s">
        <v>7</v>
      </c>
      <c r="G4" s="108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26</v>
      </c>
      <c r="C5" s="110" t="n">
        <f aca="false">B5/$B$12</f>
        <v>0.146067415730337</v>
      </c>
      <c r="D5" s="103"/>
      <c r="E5" s="109" t="s">
        <v>454</v>
      </c>
      <c r="F5" s="109" t="n">
        <v>65</v>
      </c>
      <c r="G5" s="110" t="n">
        <f aca="false">F5/$F$7</f>
        <v>0.619047619047619</v>
      </c>
      <c r="H5" s="103"/>
      <c r="I5" s="109" t="s">
        <v>32</v>
      </c>
      <c r="J5" s="109" t="n">
        <v>39</v>
      </c>
      <c r="K5" s="110" t="n">
        <f aca="false">J5/$J$8</f>
        <v>0.322314049586777</v>
      </c>
    </row>
    <row r="6" customFormat="false" ht="15.6" hidden="false" customHeight="false" outlineLevel="0" collapsed="false">
      <c r="A6" s="109" t="s">
        <v>15</v>
      </c>
      <c r="B6" s="109" t="n">
        <v>40</v>
      </c>
      <c r="C6" s="110" t="n">
        <f aca="false">B6/$B$12</f>
        <v>0.224719101123596</v>
      </c>
      <c r="D6" s="103"/>
      <c r="E6" s="109" t="s">
        <v>456</v>
      </c>
      <c r="F6" s="109" t="n">
        <v>40</v>
      </c>
      <c r="G6" s="110" t="n">
        <f aca="false">F6/$F$7</f>
        <v>0.380952380952381</v>
      </c>
      <c r="H6" s="103"/>
      <c r="I6" s="109" t="s">
        <v>35</v>
      </c>
      <c r="J6" s="109" t="n">
        <v>31</v>
      </c>
      <c r="K6" s="110" t="n">
        <f aca="false">J6/$J$8</f>
        <v>0.256198347107438</v>
      </c>
    </row>
    <row r="7" customFormat="false" ht="15.6" hidden="false" customHeight="false" outlineLevel="0" collapsed="false">
      <c r="A7" s="109" t="s">
        <v>21</v>
      </c>
      <c r="B7" s="109" t="n">
        <v>26</v>
      </c>
      <c r="C7" s="110" t="n">
        <f aca="false">B7/$B$12</f>
        <v>0.146067415730337</v>
      </c>
      <c r="D7" s="103"/>
      <c r="E7" s="109" t="s">
        <v>7</v>
      </c>
      <c r="F7" s="109" t="n">
        <f aca="false">SUM(F5:F6)</f>
        <v>105</v>
      </c>
      <c r="G7" s="110" t="n">
        <f aca="false">SUM(G5:G6)</f>
        <v>1</v>
      </c>
      <c r="H7" s="103"/>
      <c r="I7" s="109" t="s">
        <v>38</v>
      </c>
      <c r="J7" s="109" t="n">
        <v>51</v>
      </c>
      <c r="K7" s="110" t="n">
        <f aca="false">J7/$J$8</f>
        <v>0.421487603305785</v>
      </c>
    </row>
    <row r="8" customFormat="false" ht="15.6" hidden="false" customHeight="false" outlineLevel="0" collapsed="false">
      <c r="A8" s="109" t="s">
        <v>24</v>
      </c>
      <c r="B8" s="109" t="n">
        <v>3</v>
      </c>
      <c r="C8" s="110" t="n">
        <f aca="false">B8/$B$12</f>
        <v>0.0168539325842697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121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79</v>
      </c>
      <c r="C9" s="110" t="n">
        <f aca="false">B9/$B$12</f>
        <v>0.443820224719101</v>
      </c>
      <c r="D9" s="103"/>
      <c r="E9" s="106" t="s">
        <v>5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0</v>
      </c>
      <c r="C10" s="110" t="n">
        <f aca="false">B10/$B$12</f>
        <v>0</v>
      </c>
      <c r="D10" s="103"/>
      <c r="E10" s="103"/>
      <c r="F10" s="107" t="s">
        <v>7</v>
      </c>
      <c r="G10" s="108" t="s">
        <v>8</v>
      </c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4</v>
      </c>
      <c r="C11" s="110" t="n">
        <f aca="false">B11/$B$12</f>
        <v>0.0224719101123596</v>
      </c>
      <c r="D11" s="103"/>
      <c r="E11" s="109" t="s">
        <v>13</v>
      </c>
      <c r="F11" s="109" t="n">
        <v>81</v>
      </c>
      <c r="G11" s="110" t="n">
        <f aca="false">F11/$F$13</f>
        <v>0.653225806451613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178</v>
      </c>
      <c r="C12" s="110" t="n">
        <f aca="false">SUM(C5:C11)</f>
        <v>1</v>
      </c>
      <c r="D12" s="103"/>
      <c r="E12" s="109" t="s">
        <v>19</v>
      </c>
      <c r="F12" s="109" t="n">
        <v>43</v>
      </c>
      <c r="G12" s="110" t="n">
        <f aca="false">F12/$F$13</f>
        <v>0.346774193548387</v>
      </c>
      <c r="H12" s="103"/>
      <c r="I12" s="109" t="s">
        <v>33</v>
      </c>
      <c r="J12" s="109" t="n">
        <v>64</v>
      </c>
      <c r="K12" s="110" t="n">
        <f aca="false">J12/$J$14</f>
        <v>0.56140350877193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7</v>
      </c>
      <c r="F13" s="109" t="n">
        <f aca="false">SUM(F11:F12)</f>
        <v>124</v>
      </c>
      <c r="G13" s="110" t="n">
        <f aca="false">SUM(G11:G12)</f>
        <v>1</v>
      </c>
      <c r="H13" s="103"/>
      <c r="I13" s="109" t="s">
        <v>36</v>
      </c>
      <c r="J13" s="109" t="n">
        <v>50</v>
      </c>
      <c r="K13" s="110" t="n">
        <f aca="false">J13/$J$14</f>
        <v>0.43859649122807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3"/>
      <c r="F14" s="103"/>
      <c r="G14" s="103"/>
      <c r="H14" s="103"/>
      <c r="I14" s="109" t="s">
        <v>7</v>
      </c>
      <c r="J14" s="109" t="n">
        <f aca="false">SUM(J12:J13)</f>
        <v>114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6" t="s">
        <v>6</v>
      </c>
      <c r="F15" s="106"/>
      <c r="G15" s="106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50</v>
      </c>
      <c r="C16" s="110" t="n">
        <f aca="false">B16/$B$19</f>
        <v>0.34965034965035</v>
      </c>
      <c r="D16" s="103"/>
      <c r="E16" s="103"/>
      <c r="F16" s="103" t="s">
        <v>7</v>
      </c>
      <c r="G16" s="104" t="s">
        <v>8</v>
      </c>
      <c r="H16" s="103"/>
    </row>
    <row r="17" customFormat="false" ht="15.6" hidden="false" customHeight="false" outlineLevel="0" collapsed="false">
      <c r="A17" s="109" t="s">
        <v>16</v>
      </c>
      <c r="B17" s="109" t="n">
        <v>80</v>
      </c>
      <c r="C17" s="110" t="n">
        <f aca="false">B17/$B$19</f>
        <v>0.55944055944056</v>
      </c>
      <c r="D17" s="103"/>
      <c r="E17" s="109" t="s">
        <v>14</v>
      </c>
      <c r="F17" s="109" t="n">
        <v>11</v>
      </c>
      <c r="G17" s="110" t="n">
        <f aca="false">F17/$F$20</f>
        <v>0.0916666666666667</v>
      </c>
      <c r="H17" s="103"/>
    </row>
    <row r="18" customFormat="false" ht="15.6" hidden="false" customHeight="false" outlineLevel="0" collapsed="false">
      <c r="A18" s="109" t="s">
        <v>22</v>
      </c>
      <c r="B18" s="109" t="n">
        <v>13</v>
      </c>
      <c r="C18" s="110" t="n">
        <f aca="false">B18/$B$19</f>
        <v>0.0909090909090909</v>
      </c>
      <c r="D18" s="103"/>
      <c r="E18" s="109" t="s">
        <v>20</v>
      </c>
      <c r="F18" s="109" t="n">
        <v>31</v>
      </c>
      <c r="G18" s="110" t="n">
        <f aca="false">F18/$F$20</f>
        <v>0.258333333333333</v>
      </c>
      <c r="H18" s="103"/>
    </row>
    <row r="19" customFormat="false" ht="15.6" hidden="false" customHeight="false" outlineLevel="0" collapsed="false">
      <c r="A19" s="109" t="s">
        <v>7</v>
      </c>
      <c r="B19" s="109" t="n">
        <f aca="false">SUM(B16:B18)</f>
        <v>143</v>
      </c>
      <c r="C19" s="110" t="n">
        <f aca="false">SUM(C16:C18)</f>
        <v>1</v>
      </c>
      <c r="D19" s="103"/>
      <c r="E19" s="109" t="s">
        <v>23</v>
      </c>
      <c r="F19" s="109" t="n">
        <v>78</v>
      </c>
      <c r="G19" s="110" t="n">
        <f aca="false">F19/$F$20</f>
        <v>0.65</v>
      </c>
      <c r="H19" s="103"/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7:F19)</f>
        <v>120</v>
      </c>
      <c r="G20" s="110" t="n">
        <f aca="false">SUM(G17:G19)</f>
        <v>1</v>
      </c>
      <c r="H20" s="103"/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440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149</v>
      </c>
      <c r="C23" s="110" t="n">
        <f aca="false">B23/$B$25</f>
        <v>0.832402234636872</v>
      </c>
      <c r="D23" s="103"/>
      <c r="E23" s="103"/>
      <c r="F23" s="107" t="s">
        <v>7</v>
      </c>
      <c r="G23" s="108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30</v>
      </c>
      <c r="C24" s="110" t="n">
        <f aca="false">B24/$B$25</f>
        <v>0.167597765363128</v>
      </c>
      <c r="D24" s="103"/>
      <c r="E24" s="109" t="s">
        <v>443</v>
      </c>
      <c r="F24" s="109" t="n">
        <v>57</v>
      </c>
      <c r="G24" s="110" t="n">
        <f aca="false">F24/$F$26</f>
        <v>0.345454545454545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179</v>
      </c>
      <c r="C25" s="110" t="n">
        <f aca="false">SUM(C23:C24)</f>
        <v>1</v>
      </c>
      <c r="D25" s="103"/>
      <c r="E25" s="109" t="s">
        <v>446</v>
      </c>
      <c r="F25" s="109" t="n">
        <v>108</v>
      </c>
      <c r="G25" s="110" t="n">
        <f aca="false">F25/$F$26</f>
        <v>0.654545454545455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7</v>
      </c>
      <c r="F26" s="109" t="n">
        <f aca="false">SUM(F24:F25)</f>
        <v>165</v>
      </c>
      <c r="G26" s="110" t="n">
        <f aca="false">SUM(G24:G25)</f>
        <v>1</v>
      </c>
      <c r="H26" s="103"/>
    </row>
    <row r="27" customFormat="false" ht="15.6" hidden="false" customHeight="false" outlineLevel="0" collapsed="false">
      <c r="A27" s="106" t="s">
        <v>44</v>
      </c>
      <c r="B27" s="106"/>
      <c r="C27" s="106"/>
      <c r="D27" s="103"/>
      <c r="E27" s="103"/>
      <c r="F27" s="103"/>
      <c r="G27" s="103"/>
      <c r="H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E28" s="106" t="s">
        <v>28</v>
      </c>
      <c r="F28" s="106"/>
      <c r="G28" s="106"/>
      <c r="H28" s="103"/>
    </row>
    <row r="29" customFormat="false" ht="15.6" hidden="false" customHeight="false" outlineLevel="0" collapsed="false">
      <c r="A29" s="109" t="s">
        <v>49</v>
      </c>
      <c r="B29" s="109" t="n">
        <v>45</v>
      </c>
      <c r="C29" s="110" t="n">
        <f aca="false">B29/$B$33</f>
        <v>0.38135593220339</v>
      </c>
      <c r="D29" s="103"/>
      <c r="E29" s="103"/>
      <c r="F29" s="103" t="s">
        <v>7</v>
      </c>
      <c r="G29" s="104" t="s">
        <v>8</v>
      </c>
      <c r="H29" s="103"/>
    </row>
    <row r="30" customFormat="false" ht="15.6" hidden="false" customHeight="false" outlineLevel="0" collapsed="false">
      <c r="A30" s="109" t="s">
        <v>54</v>
      </c>
      <c r="B30" s="109" t="n">
        <v>16</v>
      </c>
      <c r="C30" s="110" t="n">
        <f aca="false">B30/$B$33</f>
        <v>0.135593220338983</v>
      </c>
      <c r="D30" s="103"/>
      <c r="E30" s="109" t="s">
        <v>31</v>
      </c>
      <c r="F30" s="109" t="n">
        <v>12</v>
      </c>
      <c r="G30" s="110" t="n">
        <f aca="false">F30/$F$33</f>
        <v>0.0916030534351145</v>
      </c>
      <c r="H30" s="103"/>
    </row>
    <row r="31" customFormat="false" ht="15.6" hidden="false" customHeight="false" outlineLevel="0" collapsed="false">
      <c r="A31" s="109" t="s">
        <v>57</v>
      </c>
      <c r="B31" s="109" t="n">
        <v>18</v>
      </c>
      <c r="C31" s="110" t="n">
        <f aca="false">B31/$B$33</f>
        <v>0.152542372881356</v>
      </c>
      <c r="D31" s="103"/>
      <c r="E31" s="109" t="s">
        <v>34</v>
      </c>
      <c r="F31" s="109" t="n">
        <v>76</v>
      </c>
      <c r="G31" s="110" t="n">
        <f aca="false">F31/$F$33</f>
        <v>0.580152671755725</v>
      </c>
      <c r="H31" s="103"/>
    </row>
    <row r="32" customFormat="false" ht="15.6" hidden="false" customHeight="false" outlineLevel="0" collapsed="false">
      <c r="A32" s="109" t="s">
        <v>59</v>
      </c>
      <c r="B32" s="109" t="n">
        <v>39</v>
      </c>
      <c r="C32" s="110" t="n">
        <f aca="false">B32/$B$33</f>
        <v>0.330508474576271</v>
      </c>
      <c r="D32" s="103"/>
      <c r="E32" s="109" t="s">
        <v>37</v>
      </c>
      <c r="F32" s="109" t="n">
        <v>43</v>
      </c>
      <c r="G32" s="110" t="n">
        <f aca="false">F32/$F$33</f>
        <v>0.32824427480916</v>
      </c>
      <c r="H32" s="103"/>
    </row>
    <row r="33" customFormat="false" ht="15.6" hidden="false" customHeight="false" outlineLevel="0" collapsed="false">
      <c r="A33" s="109" t="s">
        <v>7</v>
      </c>
      <c r="B33" s="109" t="n">
        <f aca="false">SUM(B29:B32)</f>
        <v>118</v>
      </c>
      <c r="C33" s="110" t="n">
        <f aca="false">SUM(C29:C32)</f>
        <v>1</v>
      </c>
      <c r="D33" s="103"/>
      <c r="E33" s="109" t="s">
        <v>7</v>
      </c>
      <c r="F33" s="109" t="n">
        <f aca="false">SUM(F30:F32)</f>
        <v>131</v>
      </c>
      <c r="G33" s="110" t="n">
        <f aca="false">SUM(G30:G32)</f>
        <v>1</v>
      </c>
      <c r="H33" s="103"/>
    </row>
    <row r="34" customFormat="false" ht="15.6" hidden="false" customHeight="false" outlineLevel="0" collapsed="false">
      <c r="A34" s="115"/>
      <c r="B34" s="115"/>
      <c r="C34" s="116"/>
      <c r="D34" s="103"/>
      <c r="E34" s="103"/>
      <c r="F34" s="103"/>
      <c r="G34" s="103"/>
      <c r="H34" s="103"/>
    </row>
    <row r="35" customFormat="false" ht="15.6" hidden="false" customHeight="false" outlineLevel="0" collapsed="false">
      <c r="A35" s="106" t="s">
        <v>4</v>
      </c>
      <c r="B35" s="106"/>
      <c r="C35" s="106"/>
      <c r="D35" s="103"/>
      <c r="E35" s="103"/>
      <c r="F35" s="103"/>
      <c r="G35" s="103"/>
      <c r="H35" s="103"/>
    </row>
    <row r="36" customFormat="false" ht="15.6" hidden="false" customHeight="false" outlineLevel="0" collapsed="false">
      <c r="A36" s="103"/>
      <c r="B36" s="107" t="s">
        <v>7</v>
      </c>
      <c r="C36" s="108" t="s">
        <v>8</v>
      </c>
      <c r="D36" s="103"/>
      <c r="E36" s="103"/>
      <c r="F36" s="103"/>
      <c r="G36" s="103"/>
      <c r="H36" s="103"/>
    </row>
    <row r="37" customFormat="false" ht="15.6" hidden="false" customHeight="false" outlineLevel="0" collapsed="false">
      <c r="A37" s="109" t="s">
        <v>12</v>
      </c>
      <c r="B37" s="109" t="n">
        <v>84</v>
      </c>
      <c r="C37" s="110" t="n">
        <f aca="false">B37/$B$39</f>
        <v>0.531645569620253</v>
      </c>
      <c r="D37" s="103"/>
      <c r="E37" s="103"/>
      <c r="F37" s="103"/>
      <c r="G37" s="103"/>
      <c r="H37" s="103"/>
      <c r="I37" s="103"/>
      <c r="J37" s="103"/>
      <c r="K37" s="103"/>
    </row>
    <row r="38" customFormat="false" ht="15.6" hidden="false" customHeight="false" outlineLevel="0" collapsed="false">
      <c r="A38" s="109" t="s">
        <v>18</v>
      </c>
      <c r="B38" s="109" t="n">
        <v>74</v>
      </c>
      <c r="C38" s="110" t="n">
        <f aca="false">B38/$B$39</f>
        <v>0.468354430379747</v>
      </c>
      <c r="E38" s="103"/>
      <c r="F38" s="103"/>
      <c r="G38" s="103"/>
    </row>
    <row r="39" customFormat="false" ht="15.6" hidden="false" customHeight="false" outlineLevel="0" collapsed="false">
      <c r="A39" s="109" t="s">
        <v>7</v>
      </c>
      <c r="B39" s="109" t="n">
        <f aca="false">SUM(B37:B38)</f>
        <v>158</v>
      </c>
      <c r="C39" s="110" t="n">
        <f aca="false">SUM(C37:C38)</f>
        <v>1</v>
      </c>
      <c r="E39" s="103"/>
      <c r="F39" s="103"/>
      <c r="G39" s="103"/>
    </row>
    <row r="40" customFormat="false" ht="15.6" hidden="false" customHeight="false" outlineLevel="0" collapsed="false">
      <c r="E40" s="103"/>
      <c r="F40" s="103"/>
      <c r="G40" s="103"/>
    </row>
    <row r="41" customFormat="false" ht="15.6" hidden="false" customHeight="false" outlineLevel="0" collapsed="false">
      <c r="E41" s="103"/>
      <c r="F41" s="103"/>
      <c r="G41" s="103"/>
    </row>
    <row r="42" customFormat="false" ht="15.6" hidden="false" customHeight="false" outlineLevel="0" collapsed="false">
      <c r="E42" s="103"/>
      <c r="F42" s="103"/>
      <c r="G42" s="103"/>
    </row>
    <row r="43" customFormat="false" ht="15.6" hidden="false" customHeight="false" outlineLevel="0" collapsed="false">
      <c r="E43" s="103"/>
      <c r="F43" s="103"/>
      <c r="G43" s="103"/>
    </row>
  </sheetData>
  <mergeCells count="13">
    <mergeCell ref="A1:D1"/>
    <mergeCell ref="A3:C3"/>
    <mergeCell ref="E3:G3"/>
    <mergeCell ref="I3:K3"/>
    <mergeCell ref="E9:G9"/>
    <mergeCell ref="I10:K10"/>
    <mergeCell ref="A14:C14"/>
    <mergeCell ref="E15:G15"/>
    <mergeCell ref="A21:C21"/>
    <mergeCell ref="E22:G22"/>
    <mergeCell ref="A27:C27"/>
    <mergeCell ref="E28:G2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1.99"/>
    <col collapsed="false" customWidth="true" hidden="false" outlineLevel="0" max="3" min="3" style="0" width="11.55"/>
    <col collapsed="false" customWidth="true" hidden="false" outlineLevel="0" max="5" min="5" style="0" width="19.33"/>
    <col collapsed="false" customWidth="true" hidden="false" outlineLevel="0" max="6" min="6" style="0" width="12.66"/>
    <col collapsed="false" customWidth="true" hidden="false" outlineLevel="0" max="8" min="7" style="0" width="13.1"/>
    <col collapsed="false" customWidth="true" hidden="false" outlineLevel="0" max="9" min="9" style="0" width="13.55"/>
    <col collapsed="false" customWidth="true" hidden="false" outlineLevel="0" max="10" min="10" style="0" width="12.88"/>
    <col collapsed="false" customWidth="true" hidden="false" outlineLevel="0" max="11" min="11" style="0" width="13.33"/>
  </cols>
  <sheetData>
    <row r="1" customFormat="false" ht="15.6" hidden="false" customHeight="false" outlineLevel="0" collapsed="false">
      <c r="A1" s="105" t="s">
        <v>581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452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7" t="s">
        <v>7</v>
      </c>
      <c r="G4" s="108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378</v>
      </c>
      <c r="C5" s="110" t="n">
        <f aca="false">B5/$B$12</f>
        <v>0.181381957773513</v>
      </c>
      <c r="D5" s="103"/>
      <c r="E5" s="109" t="s">
        <v>454</v>
      </c>
      <c r="F5" s="109" t="n">
        <v>903</v>
      </c>
      <c r="G5" s="110" t="n">
        <f aca="false">F5/$F$7</f>
        <v>0.659124087591241</v>
      </c>
      <c r="H5" s="103"/>
      <c r="I5" s="109" t="s">
        <v>32</v>
      </c>
      <c r="J5" s="109" t="n">
        <v>479</v>
      </c>
      <c r="K5" s="110" t="n">
        <f aca="false">J5/$J$8</f>
        <v>0.315339038841343</v>
      </c>
    </row>
    <row r="6" customFormat="false" ht="15.6" hidden="false" customHeight="false" outlineLevel="0" collapsed="false">
      <c r="A6" s="109" t="s">
        <v>15</v>
      </c>
      <c r="B6" s="109" t="n">
        <v>591</v>
      </c>
      <c r="C6" s="110" t="n">
        <f aca="false">B6/$B$12</f>
        <v>0.283589251439539</v>
      </c>
      <c r="D6" s="103"/>
      <c r="E6" s="109" t="s">
        <v>456</v>
      </c>
      <c r="F6" s="109" t="n">
        <v>467</v>
      </c>
      <c r="G6" s="110" t="n">
        <f aca="false">F6/$F$7</f>
        <v>0.340875912408759</v>
      </c>
      <c r="H6" s="103"/>
      <c r="I6" s="109" t="s">
        <v>35</v>
      </c>
      <c r="J6" s="109" t="n">
        <v>603</v>
      </c>
      <c r="K6" s="110" t="n">
        <f aca="false">J6/$J$8</f>
        <v>0.396971691902568</v>
      </c>
    </row>
    <row r="7" customFormat="false" ht="15.6" hidden="false" customHeight="false" outlineLevel="0" collapsed="false">
      <c r="A7" s="109" t="s">
        <v>21</v>
      </c>
      <c r="B7" s="109" t="n">
        <v>781</v>
      </c>
      <c r="C7" s="110" t="n">
        <f aca="false">B7/$B$12</f>
        <v>0.374760076775432</v>
      </c>
      <c r="D7" s="103"/>
      <c r="E7" s="109" t="s">
        <v>7</v>
      </c>
      <c r="F7" s="109" t="n">
        <f aca="false">SUM(F5:F6)</f>
        <v>1370</v>
      </c>
      <c r="G7" s="110" t="n">
        <f aca="false">SUM(G5:G6)</f>
        <v>1</v>
      </c>
      <c r="H7" s="103"/>
      <c r="I7" s="109" t="s">
        <v>38</v>
      </c>
      <c r="J7" s="109" t="n">
        <v>437</v>
      </c>
      <c r="K7" s="110" t="n">
        <f aca="false">J7/$J$8</f>
        <v>0.28768926925609</v>
      </c>
    </row>
    <row r="8" customFormat="false" ht="15.6" hidden="false" customHeight="false" outlineLevel="0" collapsed="false">
      <c r="A8" s="109" t="s">
        <v>24</v>
      </c>
      <c r="B8" s="109" t="n">
        <v>16</v>
      </c>
      <c r="C8" s="110" t="n">
        <f aca="false">B8/$B$12</f>
        <v>0.00767754318618042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1519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306</v>
      </c>
      <c r="C9" s="110" t="n">
        <f aca="false">B9/$B$12</f>
        <v>0.146833013435701</v>
      </c>
      <c r="D9" s="103"/>
      <c r="E9" s="106" t="s">
        <v>5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5</v>
      </c>
      <c r="C10" s="110" t="n">
        <f aca="false">B10/$B$12</f>
        <v>0.00239923224568138</v>
      </c>
      <c r="D10" s="103"/>
      <c r="E10" s="103"/>
      <c r="F10" s="107" t="s">
        <v>7</v>
      </c>
      <c r="G10" s="108" t="s">
        <v>8</v>
      </c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7</v>
      </c>
      <c r="C11" s="110" t="n">
        <f aca="false">B11/$B$12</f>
        <v>0.00335892514395393</v>
      </c>
      <c r="D11" s="103"/>
      <c r="E11" s="109" t="s">
        <v>13</v>
      </c>
      <c r="F11" s="109" t="n">
        <v>1054</v>
      </c>
      <c r="G11" s="110" t="n">
        <f aca="false">F11/$F$13</f>
        <v>0.641119221411192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2084</v>
      </c>
      <c r="C12" s="110" t="n">
        <f aca="false">SUM(C5:C11)</f>
        <v>1</v>
      </c>
      <c r="D12" s="103"/>
      <c r="E12" s="109" t="s">
        <v>19</v>
      </c>
      <c r="F12" s="109" t="n">
        <v>590</v>
      </c>
      <c r="G12" s="110" t="n">
        <f aca="false">F12/$F$13</f>
        <v>0.358880778588808</v>
      </c>
      <c r="H12" s="103"/>
      <c r="I12" s="109" t="s">
        <v>33</v>
      </c>
      <c r="J12" s="109" t="n">
        <v>692</v>
      </c>
      <c r="K12" s="110" t="n">
        <f aca="false">J12/$J$14</f>
        <v>0.504005826656956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7</v>
      </c>
      <c r="F13" s="109" t="n">
        <f aca="false">SUM(F11:F12)</f>
        <v>1644</v>
      </c>
      <c r="G13" s="110" t="n">
        <f aca="false">SUM(G11:G12)</f>
        <v>1</v>
      </c>
      <c r="H13" s="103"/>
      <c r="I13" s="109" t="s">
        <v>36</v>
      </c>
      <c r="J13" s="109" t="n">
        <v>681</v>
      </c>
      <c r="K13" s="110" t="n">
        <f aca="false">J13/$J$14</f>
        <v>0.495994173343044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3"/>
      <c r="F14" s="103"/>
      <c r="G14" s="103"/>
      <c r="H14" s="103"/>
      <c r="I14" s="109" t="s">
        <v>7</v>
      </c>
      <c r="J14" s="109" t="n">
        <f aca="false">SUM(J12:J13)</f>
        <v>1373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6" t="s">
        <v>6</v>
      </c>
      <c r="F15" s="106"/>
      <c r="G15" s="106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423</v>
      </c>
      <c r="C16" s="110" t="n">
        <f aca="false">B16/$B$19</f>
        <v>0.228772309356409</v>
      </c>
      <c r="D16" s="103"/>
      <c r="E16" s="103"/>
      <c r="F16" s="103" t="s">
        <v>7</v>
      </c>
      <c r="G16" s="104" t="s">
        <v>8</v>
      </c>
      <c r="H16" s="103"/>
      <c r="I16" s="106" t="s">
        <v>453</v>
      </c>
      <c r="J16" s="106"/>
      <c r="K16" s="106"/>
    </row>
    <row r="17" customFormat="false" ht="15.6" hidden="false" customHeight="false" outlineLevel="0" collapsed="false">
      <c r="A17" s="109" t="s">
        <v>16</v>
      </c>
      <c r="B17" s="109" t="n">
        <v>1263</v>
      </c>
      <c r="C17" s="110" t="n">
        <f aca="false">B17/$B$19</f>
        <v>0.683071930773391</v>
      </c>
      <c r="D17" s="103"/>
      <c r="E17" s="109" t="s">
        <v>14</v>
      </c>
      <c r="F17" s="109" t="n">
        <v>135</v>
      </c>
      <c r="G17" s="110" t="n">
        <f aca="false">F17/$F$20</f>
        <v>0.0880626223091977</v>
      </c>
      <c r="H17" s="103"/>
      <c r="I17" s="103"/>
      <c r="J17" s="107" t="s">
        <v>7</v>
      </c>
      <c r="K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163</v>
      </c>
      <c r="C18" s="110" t="n">
        <f aca="false">B18/$B$19</f>
        <v>0.0881557598702001</v>
      </c>
      <c r="D18" s="103"/>
      <c r="E18" s="109" t="s">
        <v>20</v>
      </c>
      <c r="F18" s="109" t="n">
        <v>353</v>
      </c>
      <c r="G18" s="110" t="n">
        <f aca="false">F18/$F$20</f>
        <v>0.230267449445532</v>
      </c>
      <c r="H18" s="103"/>
      <c r="I18" s="109" t="s">
        <v>582</v>
      </c>
      <c r="J18" s="109" t="n">
        <v>576</v>
      </c>
      <c r="K18" s="110" t="n">
        <f aca="false">J18/$J$20</f>
        <v>0.327831531018782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1849</v>
      </c>
      <c r="C19" s="110" t="n">
        <f aca="false">SUM(C16:C18)</f>
        <v>1</v>
      </c>
      <c r="D19" s="103"/>
      <c r="E19" s="109" t="s">
        <v>23</v>
      </c>
      <c r="F19" s="109" t="n">
        <v>1045</v>
      </c>
      <c r="G19" s="110" t="n">
        <f aca="false">F19/$F$20</f>
        <v>0.681669928245271</v>
      </c>
      <c r="H19" s="103"/>
      <c r="I19" s="111" t="s">
        <v>583</v>
      </c>
      <c r="J19" s="111" t="n">
        <v>1181</v>
      </c>
      <c r="K19" s="112" t="n">
        <f aca="false">J19/$J$20</f>
        <v>0.672168468981218</v>
      </c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7:F19)</f>
        <v>1533</v>
      </c>
      <c r="G20" s="110" t="n">
        <f aca="false">SUM(G17:G19)</f>
        <v>1</v>
      </c>
      <c r="H20" s="103"/>
      <c r="I20" s="109" t="s">
        <v>7</v>
      </c>
      <c r="J20" s="109" t="n">
        <f aca="false">SUM(J18:J19)</f>
        <v>1757</v>
      </c>
      <c r="K20" s="110" t="n">
        <f aca="false">SUM(K18:K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440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1837</v>
      </c>
      <c r="C23" s="110" t="n">
        <f aca="false">B23/$B$25</f>
        <v>0.907608695652174</v>
      </c>
      <c r="D23" s="103"/>
      <c r="E23" s="103"/>
      <c r="F23" s="107" t="s">
        <v>7</v>
      </c>
      <c r="G23" s="108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187</v>
      </c>
      <c r="C24" s="110" t="n">
        <f aca="false">B24/$B$25</f>
        <v>0.0923913043478261</v>
      </c>
      <c r="D24" s="103"/>
      <c r="E24" s="109" t="s">
        <v>443</v>
      </c>
      <c r="F24" s="109" t="n">
        <v>1319</v>
      </c>
      <c r="G24" s="110" t="n">
        <f aca="false">F24/$F$26</f>
        <v>0.662814070351759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2024</v>
      </c>
      <c r="C25" s="110" t="n">
        <f aca="false">SUM(C23:C24)</f>
        <v>1</v>
      </c>
      <c r="D25" s="103"/>
      <c r="E25" s="109" t="s">
        <v>446</v>
      </c>
      <c r="F25" s="109" t="n">
        <v>671</v>
      </c>
      <c r="G25" s="110" t="n">
        <f aca="false">F25/$F$26</f>
        <v>0.337185929648241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7</v>
      </c>
      <c r="F26" s="109" t="n">
        <f aca="false">SUM(F24:F25)</f>
        <v>1990</v>
      </c>
      <c r="G26" s="110" t="n">
        <f aca="false">SUM(G24:G25)</f>
        <v>1</v>
      </c>
      <c r="H26" s="103"/>
    </row>
    <row r="27" customFormat="false" ht="15.6" hidden="false" customHeight="false" outlineLevel="0" collapsed="false">
      <c r="A27" s="106" t="s">
        <v>584</v>
      </c>
      <c r="B27" s="106"/>
      <c r="C27" s="106"/>
      <c r="D27" s="103"/>
      <c r="E27" s="103"/>
      <c r="F27" s="103"/>
      <c r="G27" s="103"/>
      <c r="H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E28" s="106" t="s">
        <v>28</v>
      </c>
      <c r="F28" s="106"/>
      <c r="G28" s="106"/>
      <c r="H28" s="103"/>
    </row>
    <row r="29" customFormat="false" ht="15.6" hidden="false" customHeight="false" outlineLevel="0" collapsed="false">
      <c r="A29" s="109" t="s">
        <v>45</v>
      </c>
      <c r="B29" s="109" t="n">
        <v>1208</v>
      </c>
      <c r="C29" s="110" t="n">
        <f aca="false">B29/$B$31</f>
        <v>0.902840059790733</v>
      </c>
      <c r="D29" s="103"/>
      <c r="E29" s="103"/>
      <c r="F29" s="103" t="s">
        <v>7</v>
      </c>
      <c r="G29" s="104" t="s">
        <v>8</v>
      </c>
      <c r="H29" s="103"/>
    </row>
    <row r="30" customFormat="false" ht="15.6" hidden="false" customHeight="false" outlineLevel="0" collapsed="false">
      <c r="A30" s="109" t="s">
        <v>50</v>
      </c>
      <c r="B30" s="109" t="n">
        <v>130</v>
      </c>
      <c r="C30" s="110" t="n">
        <f aca="false">B30/$B$31</f>
        <v>0.0971599402092676</v>
      </c>
      <c r="D30" s="103"/>
      <c r="E30" s="109" t="s">
        <v>31</v>
      </c>
      <c r="F30" s="109" t="n">
        <v>182</v>
      </c>
      <c r="G30" s="110" t="n">
        <f aca="false">F30/$F$33</f>
        <v>0.115189873417722</v>
      </c>
      <c r="H30" s="103"/>
    </row>
    <row r="31" customFormat="false" ht="15.6" hidden="false" customHeight="false" outlineLevel="0" collapsed="false">
      <c r="A31" s="109" t="s">
        <v>7</v>
      </c>
      <c r="B31" s="109" t="n">
        <f aca="false">SUM(B29:B30)</f>
        <v>1338</v>
      </c>
      <c r="C31" s="110" t="n">
        <f aca="false">SUM(C29:C30)</f>
        <v>1</v>
      </c>
      <c r="D31" s="103"/>
      <c r="E31" s="109" t="s">
        <v>34</v>
      </c>
      <c r="F31" s="109" t="n">
        <v>1068</v>
      </c>
      <c r="G31" s="110" t="n">
        <f aca="false">F31/$F$33</f>
        <v>0.675949367088608</v>
      </c>
      <c r="H31" s="103"/>
    </row>
    <row r="32" customFormat="false" ht="15.6" hidden="false" customHeight="false" outlineLevel="0" collapsed="false">
      <c r="A32" s="103"/>
      <c r="B32" s="103"/>
      <c r="C32" s="104"/>
      <c r="D32" s="103"/>
      <c r="E32" s="109" t="s">
        <v>37</v>
      </c>
      <c r="F32" s="109" t="n">
        <v>330</v>
      </c>
      <c r="G32" s="110" t="n">
        <f aca="false">F32/$F$33</f>
        <v>0.208860759493671</v>
      </c>
      <c r="H32" s="103"/>
    </row>
    <row r="33" customFormat="false" ht="15.6" hidden="false" customHeight="false" outlineLevel="0" collapsed="false">
      <c r="A33" s="106" t="s">
        <v>44</v>
      </c>
      <c r="B33" s="106"/>
      <c r="C33" s="106"/>
      <c r="D33" s="103"/>
      <c r="E33" s="109" t="s">
        <v>7</v>
      </c>
      <c r="F33" s="109" t="n">
        <f aca="false">SUM(F30:F32)</f>
        <v>1580</v>
      </c>
      <c r="G33" s="110" t="n">
        <f aca="false">SUM(G30:G32)</f>
        <v>1</v>
      </c>
      <c r="H33" s="103"/>
    </row>
    <row r="34" customFormat="false" ht="15.6" hidden="false" customHeight="false" outlineLevel="0" collapsed="false">
      <c r="A34" s="103"/>
      <c r="B34" s="107" t="s">
        <v>7</v>
      </c>
      <c r="C34" s="108" t="s">
        <v>8</v>
      </c>
      <c r="D34" s="103"/>
      <c r="E34" s="103"/>
      <c r="F34" s="103"/>
      <c r="G34" s="103"/>
      <c r="H34" s="103"/>
    </row>
    <row r="35" customFormat="false" ht="15.6" hidden="false" customHeight="false" outlineLevel="0" collapsed="false">
      <c r="A35" s="109" t="s">
        <v>49</v>
      </c>
      <c r="B35" s="109" t="n">
        <v>145</v>
      </c>
      <c r="C35" s="110" t="n">
        <f aca="false">B35/$B$39</f>
        <v>0.300829875518672</v>
      </c>
      <c r="D35" s="103"/>
      <c r="E35" s="103"/>
      <c r="F35" s="103"/>
      <c r="G35" s="103"/>
      <c r="H35" s="103"/>
    </row>
    <row r="36" customFormat="false" ht="15.6" hidden="false" customHeight="false" outlineLevel="0" collapsed="false">
      <c r="A36" s="109" t="s">
        <v>54</v>
      </c>
      <c r="B36" s="109" t="n">
        <v>93</v>
      </c>
      <c r="C36" s="110" t="n">
        <f aca="false">B36/$B$39</f>
        <v>0.192946058091286</v>
      </c>
      <c r="D36" s="103"/>
      <c r="E36" s="103"/>
      <c r="F36" s="103"/>
      <c r="G36" s="103"/>
      <c r="H36" s="103"/>
    </row>
    <row r="37" customFormat="false" ht="15.6" hidden="false" customHeight="false" outlineLevel="0" collapsed="false">
      <c r="A37" s="109" t="s">
        <v>57</v>
      </c>
      <c r="B37" s="109" t="n">
        <v>146</v>
      </c>
      <c r="C37" s="110" t="n">
        <f aca="false">B37/$B$39</f>
        <v>0.302904564315353</v>
      </c>
      <c r="D37" s="103"/>
      <c r="E37" s="103"/>
      <c r="F37" s="103"/>
      <c r="G37" s="103"/>
      <c r="H37" s="103"/>
      <c r="I37" s="103"/>
      <c r="J37" s="103"/>
      <c r="K37" s="103"/>
    </row>
    <row r="38" customFormat="false" ht="15.6" hidden="false" customHeight="false" outlineLevel="0" collapsed="false">
      <c r="A38" s="109" t="s">
        <v>59</v>
      </c>
      <c r="B38" s="109" t="n">
        <v>98</v>
      </c>
      <c r="C38" s="110" t="n">
        <f aca="false">B38/$B$39</f>
        <v>0.203319502074689</v>
      </c>
      <c r="E38" s="103"/>
      <c r="F38" s="103"/>
      <c r="G38" s="103"/>
    </row>
    <row r="39" customFormat="false" ht="15.6" hidden="false" customHeight="false" outlineLevel="0" collapsed="false">
      <c r="A39" s="109" t="s">
        <v>7</v>
      </c>
      <c r="B39" s="109" t="n">
        <f aca="false">SUM(B35:B38)</f>
        <v>482</v>
      </c>
      <c r="C39" s="110" t="n">
        <f aca="false">SUM(C35:C38)</f>
        <v>1</v>
      </c>
      <c r="E39" s="103"/>
      <c r="F39" s="103"/>
      <c r="G39" s="103"/>
    </row>
    <row r="40" customFormat="false" ht="15.6" hidden="false" customHeight="false" outlineLevel="0" collapsed="false">
      <c r="A40" s="115"/>
      <c r="B40" s="115"/>
      <c r="C40" s="116"/>
    </row>
    <row r="41" customFormat="false" ht="15.6" hidden="false" customHeight="false" outlineLevel="0" collapsed="false">
      <c r="A41" s="106" t="s">
        <v>4</v>
      </c>
      <c r="B41" s="106"/>
      <c r="C41" s="106"/>
    </row>
    <row r="42" customFormat="false" ht="15.6" hidden="false" customHeight="false" outlineLevel="0" collapsed="false">
      <c r="A42" s="103"/>
      <c r="B42" s="107" t="s">
        <v>7</v>
      </c>
      <c r="C42" s="108" t="s">
        <v>8</v>
      </c>
    </row>
    <row r="43" customFormat="false" ht="15.6" hidden="false" customHeight="false" outlineLevel="0" collapsed="false">
      <c r="A43" s="109" t="s">
        <v>12</v>
      </c>
      <c r="B43" s="109" t="n">
        <v>825</v>
      </c>
      <c r="C43" s="110" t="n">
        <f aca="false">B43/$B$45</f>
        <v>0.419207317073171</v>
      </c>
    </row>
    <row r="44" customFormat="false" ht="15.6" hidden="false" customHeight="false" outlineLevel="0" collapsed="false">
      <c r="A44" s="109" t="s">
        <v>18</v>
      </c>
      <c r="B44" s="109" t="n">
        <v>1143</v>
      </c>
      <c r="C44" s="110" t="n">
        <f aca="false">B44/$B$45</f>
        <v>0.580792682926829</v>
      </c>
    </row>
    <row r="45" customFormat="false" ht="15.6" hidden="false" customHeight="false" outlineLevel="0" collapsed="false">
      <c r="A45" s="109" t="s">
        <v>7</v>
      </c>
      <c r="B45" s="109" t="n">
        <f aca="false">SUM(B43:B44)</f>
        <v>1968</v>
      </c>
      <c r="C45" s="110" t="n">
        <f aca="false">SUM(C43:C44)</f>
        <v>1</v>
      </c>
    </row>
  </sheetData>
  <mergeCells count="15">
    <mergeCell ref="A1:D1"/>
    <mergeCell ref="A3:C3"/>
    <mergeCell ref="E3:G3"/>
    <mergeCell ref="I3:K3"/>
    <mergeCell ref="E9:G9"/>
    <mergeCell ref="I10:K10"/>
    <mergeCell ref="A14:C14"/>
    <mergeCell ref="E15:G15"/>
    <mergeCell ref="I16:K16"/>
    <mergeCell ref="A21:C21"/>
    <mergeCell ref="E22:G22"/>
    <mergeCell ref="A27:C27"/>
    <mergeCell ref="E28:G28"/>
    <mergeCell ref="A33:C33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69" activeCellId="0" sqref="D69"/>
    </sheetView>
  </sheetViews>
  <sheetFormatPr defaultColWidth="9.1015625" defaultRowHeight="15" zeroHeight="false" outlineLevelRow="0" outlineLevelCol="0"/>
  <cols>
    <col collapsed="false" customWidth="true" hidden="false" outlineLevel="0" max="1" min="1" style="21" width="16.32"/>
    <col collapsed="false" customWidth="true" hidden="false" outlineLevel="0" max="2" min="2" style="22" width="4.33"/>
    <col collapsed="false" customWidth="true" hidden="false" outlineLevel="0" max="3" min="3" style="10" width="9.43"/>
    <col collapsed="false" customWidth="true" hidden="false" outlineLevel="0" max="4" min="4" style="4" width="9.66"/>
    <col collapsed="false" customWidth="true" hidden="false" outlineLevel="0" max="5" min="5" style="4" width="9.33"/>
    <col collapsed="false" customWidth="true" hidden="false" outlineLevel="0" max="6" min="6" style="4" width="10.43"/>
    <col collapsed="false" customWidth="true" hidden="false" outlineLevel="0" max="9" min="7" style="4" width="9.33"/>
    <col collapsed="false" customWidth="true" hidden="false" outlineLevel="0" max="10" min="10" style="10" width="11.1"/>
    <col collapsed="false" customWidth="true" hidden="false" outlineLevel="0" max="11" min="11" style="10" width="10.87"/>
    <col collapsed="false" customWidth="true" hidden="false" outlineLevel="0" max="12" min="12" style="4" width="11.87"/>
    <col collapsed="false" customWidth="true" hidden="false" outlineLevel="0" max="13" min="13" style="10" width="11.32"/>
    <col collapsed="false" customWidth="true" hidden="false" outlineLevel="0" max="14" min="14" style="10" width="10.32"/>
    <col collapsed="false" customWidth="true" hidden="false" outlineLevel="0" max="15" min="15" style="10" width="11.87"/>
    <col collapsed="false" customWidth="true" hidden="false" outlineLevel="0" max="16" min="16" style="10" width="10.32"/>
    <col collapsed="false" customWidth="true" hidden="false" outlineLevel="0" max="19" min="17" style="10" width="9.66"/>
    <col collapsed="false" customWidth="true" hidden="false" outlineLevel="0" max="20" min="20" style="10" width="10.43"/>
    <col collapsed="false" customWidth="true" hidden="false" outlineLevel="0" max="24" min="21" style="10" width="9.66"/>
    <col collapsed="false" customWidth="true" hidden="false" outlineLevel="0" max="25" min="25" style="10" width="11.43"/>
    <col collapsed="false" customWidth="true" hidden="false" outlineLevel="0" max="26" min="26" style="10" width="9.87"/>
    <col collapsed="false" customWidth="true" hidden="false" outlineLevel="0" max="27" min="27" style="10" width="9.66"/>
    <col collapsed="false" customWidth="true" hidden="false" outlineLevel="0" max="28" min="28" style="10" width="13.66"/>
    <col collapsed="false" customWidth="true" hidden="false" outlineLevel="0" max="31" min="29" style="10" width="9.66"/>
    <col collapsed="false" customWidth="false" hidden="false" outlineLevel="0" max="257" min="32" style="10" width="9.1"/>
  </cols>
  <sheetData>
    <row r="1" s="7" customFormat="true" ht="16.8" hidden="false" customHeight="false" outlineLevel="0" collapsed="false">
      <c r="A1" s="23"/>
      <c r="B1" s="24"/>
      <c r="C1" s="24" t="s">
        <v>1</v>
      </c>
      <c r="D1" s="24"/>
      <c r="E1" s="24"/>
      <c r="F1" s="24"/>
      <c r="G1" s="24"/>
      <c r="H1" s="24"/>
      <c r="I1" s="24"/>
      <c r="J1" s="24" t="s">
        <v>2</v>
      </c>
      <c r="K1" s="24"/>
      <c r="L1" s="24"/>
      <c r="M1" s="24" t="s">
        <v>3</v>
      </c>
      <c r="N1" s="24"/>
      <c r="O1" s="24" t="s">
        <v>4</v>
      </c>
      <c r="P1" s="24"/>
      <c r="Q1" s="25" t="s">
        <v>67</v>
      </c>
      <c r="R1" s="25"/>
      <c r="S1" s="24" t="s">
        <v>68</v>
      </c>
      <c r="T1" s="24"/>
      <c r="U1" s="24"/>
      <c r="V1" s="24" t="s">
        <v>69</v>
      </c>
      <c r="W1" s="24"/>
      <c r="X1" s="24" t="s">
        <v>28</v>
      </c>
      <c r="Y1" s="24"/>
      <c r="Z1" s="24"/>
      <c r="AA1" s="24" t="s">
        <v>70</v>
      </c>
      <c r="AB1" s="24"/>
      <c r="AC1" s="24"/>
      <c r="AD1" s="23" t="s">
        <v>71</v>
      </c>
      <c r="AE1" s="23"/>
      <c r="AF1" s="26"/>
    </row>
    <row r="2" s="7" customFormat="true" ht="16.8" hidden="false" customHeight="false" outlineLevel="0" collapsed="false">
      <c r="A2" s="27" t="s">
        <v>72</v>
      </c>
      <c r="B2" s="28" t="s">
        <v>73</v>
      </c>
      <c r="C2" s="29" t="s">
        <v>74</v>
      </c>
      <c r="D2" s="29" t="s">
        <v>75</v>
      </c>
      <c r="E2" s="29" t="s">
        <v>76</v>
      </c>
      <c r="F2" s="29" t="s">
        <v>77</v>
      </c>
      <c r="G2" s="29" t="s">
        <v>78</v>
      </c>
      <c r="H2" s="29" t="s">
        <v>79</v>
      </c>
      <c r="I2" s="29" t="s">
        <v>80</v>
      </c>
      <c r="J2" s="29" t="s">
        <v>81</v>
      </c>
      <c r="K2" s="24" t="s">
        <v>82</v>
      </c>
      <c r="L2" s="24" t="s">
        <v>83</v>
      </c>
      <c r="M2" s="29" t="s">
        <v>84</v>
      </c>
      <c r="N2" s="24" t="s">
        <v>85</v>
      </c>
      <c r="O2" s="29" t="s">
        <v>86</v>
      </c>
      <c r="P2" s="24" t="s">
        <v>87</v>
      </c>
      <c r="Q2" s="30" t="s">
        <v>88</v>
      </c>
      <c r="R2" s="30" t="s">
        <v>89</v>
      </c>
      <c r="S2" s="24" t="s">
        <v>90</v>
      </c>
      <c r="T2" s="24" t="s">
        <v>91</v>
      </c>
      <c r="U2" s="24" t="s">
        <v>92</v>
      </c>
      <c r="V2" s="24" t="s">
        <v>93</v>
      </c>
      <c r="W2" s="24" t="s">
        <v>94</v>
      </c>
      <c r="X2" s="24" t="s">
        <v>95</v>
      </c>
      <c r="Y2" s="24" t="s">
        <v>96</v>
      </c>
      <c r="Z2" s="24" t="s">
        <v>97</v>
      </c>
      <c r="AA2" s="24" t="s">
        <v>98</v>
      </c>
      <c r="AB2" s="24" t="s">
        <v>99</v>
      </c>
      <c r="AC2" s="24" t="s">
        <v>100</v>
      </c>
      <c r="AD2" s="23" t="s">
        <v>101</v>
      </c>
      <c r="AE2" s="29" t="s">
        <v>102</v>
      </c>
    </row>
    <row r="3" s="34" customFormat="true" ht="16.2" hidden="false" customHeight="false" outlineLevel="0" collapsed="false">
      <c r="A3" s="31" t="s">
        <v>103</v>
      </c>
      <c r="B3" s="32" t="n">
        <v>2</v>
      </c>
      <c r="C3" s="33" t="n">
        <f aca="false">Autauga!$B$5</f>
        <v>2468</v>
      </c>
      <c r="D3" s="34" t="n">
        <f aca="false">Autauga!B6</f>
        <v>2562</v>
      </c>
      <c r="E3" s="34" t="n">
        <f aca="false">Autauga!B7</f>
        <v>2111</v>
      </c>
      <c r="F3" s="34" t="n">
        <f aca="false">Autauga!B8</f>
        <v>158</v>
      </c>
      <c r="G3" s="34" t="n">
        <f aca="false">Autauga!B9</f>
        <v>1778</v>
      </c>
      <c r="H3" s="34" t="n">
        <f aca="false">Autauga!B10</f>
        <v>19</v>
      </c>
      <c r="I3" s="35" t="n">
        <f aca="false">Autauga!B11</f>
        <v>57</v>
      </c>
      <c r="J3" s="33" t="n">
        <f aca="false">Autauga!$B$16</f>
        <v>1957</v>
      </c>
      <c r="K3" s="33" t="n">
        <f aca="false">Autauga!B17</f>
        <v>5835</v>
      </c>
      <c r="L3" s="36" t="n">
        <f aca="false">Autauga!B18</f>
        <v>827</v>
      </c>
      <c r="M3" s="33" t="n">
        <f aca="false">Autauga!$B$23</f>
        <v>7547</v>
      </c>
      <c r="N3" s="35" t="n">
        <f aca="false">Autauga!B24</f>
        <v>1415</v>
      </c>
      <c r="O3" s="33" t="n">
        <f aca="false">Autauga!B37</f>
        <v>3866</v>
      </c>
      <c r="P3" s="35" t="n">
        <f aca="false">Autauga!B38</f>
        <v>5086</v>
      </c>
      <c r="Q3" s="34" t="n">
        <f aca="false">Autauga!F18</f>
        <v>5126</v>
      </c>
      <c r="R3" s="35" t="n">
        <f aca="false">Autauga!F19</f>
        <v>2672</v>
      </c>
      <c r="S3" s="34" t="n">
        <f aca="false">Autauga!F24</f>
        <v>1756</v>
      </c>
      <c r="T3" s="34" t="n">
        <f aca="false">Autauga!F25</f>
        <v>2092</v>
      </c>
      <c r="U3" s="35" t="n">
        <f aca="false">Autauga!F26</f>
        <v>3918</v>
      </c>
      <c r="V3" s="34" t="n">
        <f aca="false">Autauga!F31</f>
        <v>5392</v>
      </c>
      <c r="W3" s="35" t="n">
        <f aca="false">Autauga!F32</f>
        <v>3562</v>
      </c>
      <c r="X3" s="34" t="n">
        <f aca="false">Autauga!F37</f>
        <v>3046</v>
      </c>
      <c r="Y3" s="34" t="n">
        <f aca="false">Autauga!F38</f>
        <v>3294</v>
      </c>
      <c r="Z3" s="35" t="n">
        <f aca="false">Autauga!F39</f>
        <v>1655</v>
      </c>
      <c r="AA3" s="34" t="n">
        <f aca="false">Autauga!J5</f>
        <v>1584</v>
      </c>
      <c r="AB3" s="34" t="n">
        <f aca="false">Autauga!J6</f>
        <v>4808</v>
      </c>
      <c r="AC3" s="35" t="n">
        <f aca="false">Autauga!J7</f>
        <v>1573</v>
      </c>
      <c r="AD3" s="34" t="n">
        <f aca="false">Autauga!J12</f>
        <v>3688</v>
      </c>
      <c r="AE3" s="35" t="n">
        <f aca="false">Autauga!J13</f>
        <v>3154</v>
      </c>
    </row>
    <row r="4" customFormat="false" ht="15.6" hidden="false" customHeight="false" outlineLevel="0" collapsed="false">
      <c r="A4" s="31" t="s">
        <v>104</v>
      </c>
      <c r="B4" s="32" t="n">
        <v>1</v>
      </c>
      <c r="C4" s="33" t="n">
        <f aca="false">Baldwin!$B$5</f>
        <v>5682</v>
      </c>
      <c r="D4" s="33" t="n">
        <f aca="false">Baldwin!$B$6</f>
        <v>14258</v>
      </c>
      <c r="E4" s="33" t="n">
        <f aca="false">Baldwin!$B$7</f>
        <v>6886</v>
      </c>
      <c r="F4" s="33" t="n">
        <f aca="false">Baldwin!$B$8</f>
        <v>347</v>
      </c>
      <c r="G4" s="33" t="n">
        <f aca="false">Baldwin!$B$9</f>
        <v>3548</v>
      </c>
      <c r="H4" s="33" t="n">
        <f aca="false">Baldwin!$B$10</f>
        <v>79</v>
      </c>
      <c r="I4" s="36" t="n">
        <f aca="false">Baldwin!$B$11</f>
        <v>127</v>
      </c>
      <c r="J4" s="33" t="n">
        <f aca="false">Baldwin!$B$16</f>
        <v>7258</v>
      </c>
      <c r="K4" s="33" t="n">
        <f aca="false">Baldwin!$B$17</f>
        <v>14475</v>
      </c>
      <c r="L4" s="36" t="n">
        <f aca="false">Baldwin!$B$18</f>
        <v>5864</v>
      </c>
      <c r="M4" s="33" t="n">
        <f aca="false">Baldwin!$B$23</f>
        <v>23043</v>
      </c>
      <c r="N4" s="36" t="n">
        <f aca="false">Baldwin!$B$24</f>
        <v>6935</v>
      </c>
      <c r="O4" s="10" t="n">
        <f aca="false">Baldwin!B35</f>
        <v>12075</v>
      </c>
      <c r="P4" s="37" t="n">
        <f aca="false">Baldwin!B36</f>
        <v>17492</v>
      </c>
      <c r="Q4" s="10" t="n">
        <f aca="false">Baldwin!F17</f>
        <v>15479</v>
      </c>
      <c r="R4" s="37" t="n">
        <f aca="false">Baldwin!F18</f>
        <v>10466</v>
      </c>
      <c r="S4" s="10" t="n">
        <f aca="false">Baldwin!F23</f>
        <v>3716</v>
      </c>
      <c r="T4" s="10" t="n">
        <f aca="false">Baldwin!F24</f>
        <v>7739</v>
      </c>
      <c r="U4" s="37" t="n">
        <f aca="false">Baldwin!F25</f>
        <v>12655</v>
      </c>
      <c r="V4" s="10" t="n">
        <f aca="false">Baldwin!F30</f>
        <v>22975</v>
      </c>
      <c r="W4" s="37" t="n">
        <f aca="false">Baldwin!F31</f>
        <v>6709</v>
      </c>
      <c r="X4" s="10" t="n">
        <f aca="false">Baldwin!F36</f>
        <v>2993</v>
      </c>
      <c r="Y4" s="10" t="n">
        <f aca="false">Baldwin!F37</f>
        <v>15346</v>
      </c>
      <c r="Z4" s="37" t="n">
        <f aca="false">Baldwin!F38</f>
        <v>7973</v>
      </c>
      <c r="AA4" s="10" t="n">
        <f aca="false">Baldwin!J5</f>
        <v>7084</v>
      </c>
      <c r="AB4" s="10" t="n">
        <f aca="false">Baldwin!J6</f>
        <v>12498</v>
      </c>
      <c r="AC4" s="37" t="n">
        <f aca="false">Baldwin!J7</f>
        <v>5470</v>
      </c>
      <c r="AD4" s="10" t="n">
        <f aca="false">Baldwin!J12</f>
        <v>15882</v>
      </c>
      <c r="AE4" s="37" t="n">
        <f aca="false">Baldwin!J13</f>
        <v>7959</v>
      </c>
    </row>
    <row r="5" customFormat="false" ht="15.6" hidden="false" customHeight="false" outlineLevel="0" collapsed="false">
      <c r="A5" s="31" t="s">
        <v>105</v>
      </c>
      <c r="B5" s="32" t="n">
        <v>2</v>
      </c>
      <c r="C5" s="33" t="n">
        <f aca="false">Barbour!B5</f>
        <v>84</v>
      </c>
      <c r="D5" s="33" t="n">
        <f aca="false">Barbour!B6</f>
        <v>155</v>
      </c>
      <c r="E5" s="33" t="n">
        <f aca="false">Barbour!B7</f>
        <v>209</v>
      </c>
      <c r="F5" s="33" t="n">
        <f aca="false">Barbour!B8</f>
        <v>18</v>
      </c>
      <c r="G5" s="33" t="n">
        <f aca="false">Barbour!B9</f>
        <v>170</v>
      </c>
      <c r="H5" s="33" t="n">
        <f aca="false">Barbour!B10</f>
        <v>6</v>
      </c>
      <c r="I5" s="36" t="n">
        <f aca="false">Barbour!B11</f>
        <v>12</v>
      </c>
      <c r="J5" s="33" t="n">
        <f aca="false">Barbour!$B$16</f>
        <v>162</v>
      </c>
      <c r="K5" s="33" t="n">
        <f aca="false">Barbour!$B$17</f>
        <v>353</v>
      </c>
      <c r="L5" s="36" t="n">
        <f aca="false">Barbour!$B$18</f>
        <v>83</v>
      </c>
      <c r="M5" s="33" t="n">
        <f aca="false">Barbour!$B$23</f>
        <v>545</v>
      </c>
      <c r="N5" s="36" t="n">
        <f aca="false">Barbour!$B$24</f>
        <v>95</v>
      </c>
      <c r="O5" s="10" t="n">
        <f aca="false">Barbour!B37</f>
        <v>363</v>
      </c>
      <c r="P5" s="37" t="n">
        <f aca="false">Barbour!B38</f>
        <v>264</v>
      </c>
      <c r="Q5" s="10" t="n">
        <f aca="false">Barbour!F6</f>
        <v>350</v>
      </c>
      <c r="R5" s="37" t="n">
        <f aca="false">Barbour!F7</f>
        <v>182</v>
      </c>
      <c r="S5" s="10" t="n">
        <f aca="false">Barbour!F12</f>
        <v>68</v>
      </c>
      <c r="T5" s="10" t="n">
        <f aca="false">Barbour!F13</f>
        <v>140</v>
      </c>
      <c r="U5" s="37" t="n">
        <f aca="false">Barbour!F14</f>
        <v>328</v>
      </c>
      <c r="V5" s="10" t="n">
        <f aca="false">Barbour!F19</f>
        <v>314</v>
      </c>
      <c r="W5" s="37" t="n">
        <f aca="false">Barbour!F20</f>
        <v>322</v>
      </c>
      <c r="X5" s="10" t="n">
        <f aca="false">Barbour!F25</f>
        <v>194</v>
      </c>
      <c r="Y5" s="10" t="n">
        <f aca="false">Barbour!F26</f>
        <v>223</v>
      </c>
      <c r="Z5" s="37" t="n">
        <f aca="false">Barbour!F27</f>
        <v>136</v>
      </c>
      <c r="AA5" s="10" t="n">
        <f aca="false">Barbour!J6</f>
        <v>159</v>
      </c>
      <c r="AB5" s="10" t="n">
        <f aca="false">Barbour!J7</f>
        <v>263</v>
      </c>
      <c r="AC5" s="37" t="n">
        <f aca="false">Barbour!J8</f>
        <v>122</v>
      </c>
      <c r="AD5" s="10" t="n">
        <f aca="false">Barbour!J13</f>
        <v>289</v>
      </c>
      <c r="AE5" s="37" t="n">
        <f aca="false">Barbour!J14</f>
        <v>219</v>
      </c>
    </row>
    <row r="6" customFormat="false" ht="15.6" hidden="false" customHeight="false" outlineLevel="0" collapsed="false">
      <c r="A6" s="31" t="s">
        <v>106</v>
      </c>
      <c r="B6" s="32" t="n">
        <v>6</v>
      </c>
      <c r="C6" s="33" t="n">
        <f aca="false">Bibb!$B$5</f>
        <v>1123</v>
      </c>
      <c r="D6" s="33" t="n">
        <f aca="false">Bibb!$B$6</f>
        <v>382</v>
      </c>
      <c r="E6" s="33" t="n">
        <f aca="false">Bibb!$B$7</f>
        <v>825</v>
      </c>
      <c r="F6" s="33" t="n">
        <f aca="false">Bibb!$B$8</f>
        <v>44</v>
      </c>
      <c r="G6" s="33" t="n">
        <f aca="false">Bibb!$B$9</f>
        <v>860</v>
      </c>
      <c r="H6" s="33" t="n">
        <f aca="false">Bibb!$B$10</f>
        <v>31</v>
      </c>
      <c r="I6" s="36" t="n">
        <f aca="false">Bibb!$B$11</f>
        <v>23</v>
      </c>
      <c r="J6" s="33" t="n">
        <f aca="false">Bibb!$B$16</f>
        <v>1846</v>
      </c>
      <c r="K6" s="33" t="n">
        <f aca="false">Bibb!$B$17</f>
        <v>1106</v>
      </c>
      <c r="L6" s="36" t="n">
        <f aca="false">Bibb!$B$18</f>
        <v>193</v>
      </c>
      <c r="M6" s="33" t="n">
        <f aca="false">Bibb!$B$23</f>
        <v>2849</v>
      </c>
      <c r="N6" s="36" t="n">
        <f aca="false">Bibb!$B$24</f>
        <v>375</v>
      </c>
      <c r="O6" s="10" t="n">
        <f aca="false">Bibb!B35</f>
        <v>1392</v>
      </c>
      <c r="P6" s="37" t="n">
        <f aca="false">Bibb!B36</f>
        <v>1745</v>
      </c>
      <c r="Q6" s="10" t="n">
        <f aca="false">Bibb!F14</f>
        <v>2100</v>
      </c>
      <c r="R6" s="37" t="n">
        <f aca="false">Bibb!F15</f>
        <v>723</v>
      </c>
      <c r="S6" s="10" t="n">
        <f aca="false">Bibb!F20</f>
        <v>223</v>
      </c>
      <c r="T6" s="10" t="n">
        <f aca="false">Bibb!F21</f>
        <v>653</v>
      </c>
      <c r="U6" s="37" t="n">
        <f aca="false">Bibb!F22</f>
        <v>1814</v>
      </c>
      <c r="V6" s="10" t="n">
        <f aca="false">Bibb!F27</f>
        <v>1538</v>
      </c>
      <c r="W6" s="37" t="n">
        <f aca="false">Bibb!F28</f>
        <v>1563</v>
      </c>
      <c r="X6" s="10" t="n">
        <f aca="false">Bibb!F33</f>
        <v>1042</v>
      </c>
      <c r="Y6" s="10" t="n">
        <f aca="false">Bibb!F34</f>
        <v>1041</v>
      </c>
      <c r="Z6" s="37" t="n">
        <f aca="false">Bibb!F35</f>
        <v>725</v>
      </c>
      <c r="AA6" s="10" t="n">
        <f aca="false">Bibb!J5</f>
        <v>698</v>
      </c>
      <c r="AB6" s="10" t="n">
        <f aca="false">Bibb!J6</f>
        <v>1021</v>
      </c>
      <c r="AC6" s="37" t="n">
        <f aca="false">Bibb!J7</f>
        <v>932</v>
      </c>
      <c r="AD6" s="10" t="n">
        <f aca="false">Bibb!J12</f>
        <v>1164</v>
      </c>
      <c r="AE6" s="37" t="n">
        <f aca="false">Bibb!J13</f>
        <v>1327</v>
      </c>
    </row>
    <row r="7" customFormat="false" ht="15.6" hidden="false" customHeight="false" outlineLevel="0" collapsed="false">
      <c r="A7" s="31" t="s">
        <v>107</v>
      </c>
      <c r="B7" s="32" t="n">
        <v>4</v>
      </c>
      <c r="C7" s="33" t="n">
        <f aca="false">Blount!$B$5</f>
        <v>2633</v>
      </c>
      <c r="D7" s="33" t="n">
        <f aca="false">Blount!$B$6</f>
        <v>1258</v>
      </c>
      <c r="E7" s="33" t="n">
        <f aca="false">Blount!$B$7</f>
        <v>2752</v>
      </c>
      <c r="F7" s="33" t="n">
        <f aca="false">Blount!$B$8</f>
        <v>83</v>
      </c>
      <c r="G7" s="33" t="n">
        <f aca="false">Blount!$B$9</f>
        <v>2746</v>
      </c>
      <c r="H7" s="33" t="n">
        <f aca="false">Blount!$B$10</f>
        <v>33</v>
      </c>
      <c r="I7" s="36" t="n">
        <f aca="false">Blount!$B$11</f>
        <v>60</v>
      </c>
      <c r="J7" s="33" t="n">
        <f aca="false">Blount!$B$16</f>
        <v>3660</v>
      </c>
      <c r="K7" s="33" t="n">
        <f aca="false">Blount!$B$17</f>
        <v>4207</v>
      </c>
      <c r="L7" s="36" t="n">
        <f aca="false">Blount!$B$18</f>
        <v>988</v>
      </c>
      <c r="M7" s="33" t="n">
        <f aca="false">Blount!$B$23</f>
        <v>7666</v>
      </c>
      <c r="N7" s="36" t="n">
        <f aca="false">Blount!$B$24</f>
        <v>1610</v>
      </c>
      <c r="O7" s="10" t="n">
        <f aca="false">Blount!B29</f>
        <v>4145</v>
      </c>
      <c r="P7" s="37" t="n">
        <f aca="false">Blount!B30</f>
        <v>5059</v>
      </c>
      <c r="Q7" s="10" t="n">
        <f aca="false">Blount!F17</f>
        <v>5907</v>
      </c>
      <c r="R7" s="37" t="n">
        <f aca="false">Blount!F18</f>
        <v>2263</v>
      </c>
      <c r="S7" s="10" t="n">
        <f aca="false">Blount!F23</f>
        <v>700</v>
      </c>
      <c r="T7" s="10" t="n">
        <f aca="false">Blount!F24</f>
        <v>1843</v>
      </c>
      <c r="U7" s="37" t="n">
        <f aca="false">Blount!F25</f>
        <v>5299</v>
      </c>
      <c r="V7" s="10" t="n">
        <f aca="false">Blount!F30</f>
        <v>5541</v>
      </c>
      <c r="W7" s="37" t="n">
        <f aca="false">Blount!F31</f>
        <v>3645</v>
      </c>
      <c r="X7" s="10" t="n">
        <f aca="false">Blount!F36</f>
        <v>3404</v>
      </c>
      <c r="Y7" s="10" t="n">
        <f aca="false">Blount!F37</f>
        <v>2449</v>
      </c>
      <c r="Z7" s="37" t="n">
        <f aca="false">Blount!F38</f>
        <v>2391</v>
      </c>
      <c r="AA7" s="10" t="n">
        <f aca="false">Blount!J5</f>
        <v>1963</v>
      </c>
      <c r="AB7" s="10" t="n">
        <f aca="false">Blount!J6</f>
        <v>3199</v>
      </c>
      <c r="AC7" s="37" t="n">
        <f aca="false">Blount!J7</f>
        <v>2648</v>
      </c>
      <c r="AD7" s="10" t="n">
        <f aca="false">Blount!J12</f>
        <v>2806</v>
      </c>
      <c r="AE7" s="37" t="n">
        <f aca="false">Blount!J13</f>
        <v>4512</v>
      </c>
    </row>
    <row r="8" customFormat="false" ht="15.6" hidden="false" customHeight="false" outlineLevel="0" collapsed="false">
      <c r="A8" s="31" t="s">
        <v>108</v>
      </c>
      <c r="B8" s="32" t="n">
        <v>2</v>
      </c>
      <c r="C8" s="33" t="n">
        <f aca="false">Bullock!$B$5</f>
        <v>11</v>
      </c>
      <c r="D8" s="33" t="n">
        <f aca="false">Bullock!$B$6</f>
        <v>56</v>
      </c>
      <c r="E8" s="33" t="n">
        <f aca="false">Bullock!$B$7</f>
        <v>35</v>
      </c>
      <c r="F8" s="33" t="n">
        <f aca="false">Bullock!$B$8</f>
        <v>0</v>
      </c>
      <c r="G8" s="33" t="n">
        <f aca="false">Bullock!$B$9</f>
        <v>31</v>
      </c>
      <c r="H8" s="33" t="n">
        <f aca="false">Bullock!$B$10</f>
        <v>0</v>
      </c>
      <c r="I8" s="36" t="n">
        <f aca="false">Bullock!$B$11</f>
        <v>0</v>
      </c>
      <c r="J8" s="33" t="n">
        <f aca="false">Bullock!$B$16</f>
        <v>38</v>
      </c>
      <c r="K8" s="33" t="n">
        <f aca="false">Bullock!$B$17</f>
        <v>79</v>
      </c>
      <c r="L8" s="36" t="n">
        <f aca="false">Bullock!$B$18</f>
        <v>8</v>
      </c>
      <c r="M8" s="33" t="n">
        <f aca="false">Bullock!$B$23</f>
        <v>109</v>
      </c>
      <c r="N8" s="36" t="n">
        <f aca="false">Bullock!$B$24</f>
        <v>19</v>
      </c>
      <c r="O8" s="10" t="n">
        <f aca="false">Bullock!B37</f>
        <v>42</v>
      </c>
      <c r="P8" s="37" t="n">
        <f aca="false">Bullock!B38</f>
        <v>90</v>
      </c>
      <c r="Q8" s="10" t="n">
        <f aca="false">Bullock!F5</f>
        <v>73</v>
      </c>
      <c r="R8" s="37" t="n">
        <f aca="false">Bullock!F6</f>
        <v>32</v>
      </c>
      <c r="S8" s="10" t="n">
        <f aca="false">Bullock!F11</f>
        <v>19</v>
      </c>
      <c r="T8" s="10" t="n">
        <f aca="false">Bullock!F12</f>
        <v>23</v>
      </c>
      <c r="U8" s="37" t="n">
        <f aca="false">Bullock!F13</f>
        <v>56</v>
      </c>
      <c r="V8" s="10" t="n">
        <f aca="false">Bullock!F18</f>
        <v>68</v>
      </c>
      <c r="W8" s="37" t="n">
        <f aca="false">Bullock!F19</f>
        <v>63</v>
      </c>
      <c r="X8" s="10" t="n">
        <f aca="false">Bullock!F24</f>
        <v>54</v>
      </c>
      <c r="Y8" s="10" t="n">
        <f aca="false">Bullock!F25</f>
        <v>24</v>
      </c>
      <c r="Z8" s="37" t="n">
        <f aca="false">Bullock!F26</f>
        <v>36</v>
      </c>
      <c r="AA8" s="10" t="n">
        <f aca="false">Bullock!J5</f>
        <v>21</v>
      </c>
      <c r="AB8" s="10" t="n">
        <f aca="false">Bullock!J6</f>
        <v>85</v>
      </c>
      <c r="AC8" s="37" t="n">
        <f aca="false">Bullock!J7</f>
        <v>17</v>
      </c>
      <c r="AD8" s="10" t="n">
        <f aca="false">Bullock!J12</f>
        <v>43</v>
      </c>
      <c r="AE8" s="37" t="n">
        <f aca="false">Bullock!J13</f>
        <v>49</v>
      </c>
    </row>
    <row r="9" customFormat="false" ht="15.6" hidden="false" customHeight="false" outlineLevel="0" collapsed="false">
      <c r="A9" s="31" t="s">
        <v>109</v>
      </c>
      <c r="B9" s="32" t="n">
        <v>2</v>
      </c>
      <c r="C9" s="33" t="n">
        <f aca="false">Butler!$B$5</f>
        <v>250</v>
      </c>
      <c r="D9" s="33" t="n">
        <f aca="false">Butler!$B$6</f>
        <v>296</v>
      </c>
      <c r="E9" s="33" t="n">
        <f aca="false">Butler!$B$7</f>
        <v>1032</v>
      </c>
      <c r="F9" s="33" t="n">
        <f aca="false">Butler!$B$8</f>
        <v>3</v>
      </c>
      <c r="G9" s="33" t="n">
        <f aca="false">Butler!$B$9</f>
        <v>199</v>
      </c>
      <c r="H9" s="33" t="n">
        <f aca="false">Butler!$B$10</f>
        <v>2</v>
      </c>
      <c r="I9" s="36" t="n">
        <f aca="false">Butler!$B$11</f>
        <v>4</v>
      </c>
      <c r="J9" s="33" t="n">
        <f aca="false">Butler!$B$16</f>
        <v>297</v>
      </c>
      <c r="K9" s="33" t="n">
        <f aca="false">Butler!$B$17</f>
        <v>1181</v>
      </c>
      <c r="L9" s="36" t="n">
        <f aca="false">Butler!$B$18</f>
        <v>145</v>
      </c>
      <c r="M9" s="33" t="n">
        <f aca="false">Butler!$B$23</f>
        <v>1539</v>
      </c>
      <c r="N9" s="36" t="n">
        <f aca="false">Butler!$B$24</f>
        <v>187</v>
      </c>
      <c r="O9" s="10" t="n">
        <f aca="false">Butler!B37</f>
        <v>766</v>
      </c>
      <c r="P9" s="37" t="n">
        <f aca="false">Butler!B38</f>
        <v>955</v>
      </c>
      <c r="Q9" s="10" t="n">
        <f aca="false">Butler!F12</f>
        <v>908</v>
      </c>
      <c r="R9" s="37" t="n">
        <f aca="false">Butler!F13</f>
        <v>514</v>
      </c>
      <c r="S9" s="10" t="n">
        <f aca="false">Butler!F18</f>
        <v>166</v>
      </c>
      <c r="T9" s="10" t="n">
        <f aca="false">Butler!F19</f>
        <v>347</v>
      </c>
      <c r="U9" s="37" t="n">
        <f aca="false">Butler!F20</f>
        <v>883</v>
      </c>
      <c r="V9" s="10" t="n">
        <f aca="false">Butler!F25</f>
        <v>1077</v>
      </c>
      <c r="W9" s="37" t="n">
        <f aca="false">Butler!F26</f>
        <v>634</v>
      </c>
      <c r="X9" s="10" t="n">
        <f aca="false">Butler!F31</f>
        <v>577</v>
      </c>
      <c r="Y9" s="10" t="n">
        <f aca="false">Butler!F32</f>
        <v>656</v>
      </c>
      <c r="Z9" s="37" t="n">
        <f aca="false">Butler!F33</f>
        <v>283</v>
      </c>
      <c r="AA9" s="10" t="n">
        <f aca="false">Butler!J5</f>
        <v>235</v>
      </c>
      <c r="AB9" s="10" t="n">
        <f aca="false">Butler!J6</f>
        <v>997</v>
      </c>
      <c r="AC9" s="37" t="n">
        <f aca="false">Butler!J7</f>
        <v>277</v>
      </c>
      <c r="AD9" s="10" t="n">
        <f aca="false">Butler!J12</f>
        <v>622</v>
      </c>
      <c r="AE9" s="37" t="n">
        <f aca="false">Butler!J13</f>
        <v>640</v>
      </c>
    </row>
    <row r="10" customFormat="false" ht="15.6" hidden="false" customHeight="false" outlineLevel="0" collapsed="false">
      <c r="A10" s="31" t="s">
        <v>110</v>
      </c>
      <c r="B10" s="32" t="n">
        <v>3</v>
      </c>
      <c r="C10" s="33" t="n">
        <f aca="false">Calhoun!$B$5</f>
        <v>2590</v>
      </c>
      <c r="D10" s="33" t="n">
        <f aca="false">Calhoun!$B$6</f>
        <v>1959</v>
      </c>
      <c r="E10" s="33" t="n">
        <f aca="false">Calhoun!$B$7</f>
        <v>2296</v>
      </c>
      <c r="F10" s="33" t="n">
        <f aca="false">Calhoun!$B$8</f>
        <v>81</v>
      </c>
      <c r="G10" s="33" t="n">
        <f aca="false">Calhoun!$B$9</f>
        <v>2165</v>
      </c>
      <c r="H10" s="33" t="n">
        <f aca="false">Calhoun!$B$10</f>
        <v>33</v>
      </c>
      <c r="I10" s="36" t="n">
        <f aca="false">Calhoun!$B$11</f>
        <v>38</v>
      </c>
      <c r="J10" s="33" t="n">
        <f aca="false">Calhoun!$B$16</f>
        <v>2208</v>
      </c>
      <c r="K10" s="33" t="n">
        <f aca="false">Calhoun!$B$17</f>
        <v>4680</v>
      </c>
      <c r="L10" s="36" t="n">
        <f aca="false">Calhoun!$B$18</f>
        <v>1463</v>
      </c>
      <c r="M10" s="33" t="n">
        <f aca="false">Calhoun!$B$23</f>
        <v>7606</v>
      </c>
      <c r="N10" s="36" t="n">
        <f aca="false">Calhoun!$B$24</f>
        <v>1327</v>
      </c>
      <c r="O10" s="10" t="n">
        <f aca="false">Calhoun!B29</f>
        <v>3532</v>
      </c>
      <c r="P10" s="37" t="n">
        <f aca="false">Calhoun!B30</f>
        <v>5264</v>
      </c>
      <c r="Q10" s="10" t="n">
        <f aca="false">Calhoun!F11</f>
        <v>5624</v>
      </c>
      <c r="R10" s="37" t="n">
        <f aca="false">Calhoun!F12</f>
        <v>2170</v>
      </c>
      <c r="S10" s="10" t="n">
        <f aca="false">Calhoun!F17</f>
        <v>612</v>
      </c>
      <c r="T10" s="10" t="n">
        <f aca="false">Calhoun!F18</f>
        <v>1996</v>
      </c>
      <c r="U10" s="37" t="n">
        <f aca="false">Calhoun!F19</f>
        <v>4992</v>
      </c>
      <c r="V10" s="10" t="n">
        <f aca="false">Calhoun!F24</f>
        <v>5607</v>
      </c>
      <c r="W10" s="37" t="n">
        <f aca="false">Calhoun!F25</f>
        <v>3251</v>
      </c>
      <c r="X10" s="10" t="n">
        <f aca="false">Calhoun!F30</f>
        <v>3492</v>
      </c>
      <c r="Y10" s="10" t="n">
        <f aca="false">Calhoun!F31</f>
        <v>2296</v>
      </c>
      <c r="Z10" s="37" t="n">
        <f aca="false">Calhoun!F32</f>
        <v>1993</v>
      </c>
      <c r="AA10" s="10" t="n">
        <f aca="false">Calhoun!J5</f>
        <v>1736</v>
      </c>
      <c r="AB10" s="10" t="n">
        <f aca="false">Calhoun!J6</f>
        <v>3181</v>
      </c>
      <c r="AC10" s="37" t="n">
        <f aca="false">Calhoun!J7</f>
        <v>2550</v>
      </c>
      <c r="AD10" s="10" t="n">
        <f aca="false">Calhoun!J12</f>
        <v>3231</v>
      </c>
      <c r="AE10" s="37" t="n">
        <f aca="false">Calhoun!J13</f>
        <v>3604</v>
      </c>
    </row>
    <row r="11" customFormat="false" ht="15.6" hidden="false" customHeight="false" outlineLevel="0" collapsed="false">
      <c r="A11" s="31" t="s">
        <v>111</v>
      </c>
      <c r="B11" s="32" t="n">
        <v>3</v>
      </c>
      <c r="C11" s="33" t="n">
        <f aca="false">Chambers!$B$5</f>
        <v>427</v>
      </c>
      <c r="D11" s="33" t="n">
        <f aca="false">Chambers!$B$6</f>
        <v>470</v>
      </c>
      <c r="E11" s="33" t="n">
        <f aca="false">Chambers!$B$7</f>
        <v>705</v>
      </c>
      <c r="F11" s="33" t="n">
        <f aca="false">Chambers!$B$8</f>
        <v>56</v>
      </c>
      <c r="G11" s="33" t="n">
        <f aca="false">Chambers!$B$9</f>
        <v>537</v>
      </c>
      <c r="H11" s="33" t="n">
        <f aca="false">Chambers!$B$10</f>
        <v>9</v>
      </c>
      <c r="I11" s="36" t="n">
        <f aca="false">Chambers!$B$11</f>
        <v>29</v>
      </c>
      <c r="J11" s="33" t="n">
        <f aca="false">Chambers!$B$16</f>
        <v>445</v>
      </c>
      <c r="K11" s="33" t="n">
        <f aca="false">Chambers!$B$17</f>
        <v>1192</v>
      </c>
      <c r="L11" s="36" t="n">
        <f aca="false">Chambers!$B$18</f>
        <v>328</v>
      </c>
      <c r="M11" s="33" t="n">
        <f aca="false">Chambers!$B$23</f>
        <v>1865</v>
      </c>
      <c r="N11" s="36" t="n">
        <f aca="false">Chambers!$B$24</f>
        <v>302</v>
      </c>
      <c r="O11" s="10" t="n">
        <f aca="false">Chambers!B29</f>
        <v>1152</v>
      </c>
      <c r="P11" s="37" t="n">
        <f aca="false">Chambers!B30</f>
        <v>887</v>
      </c>
      <c r="Q11" s="10" t="n">
        <f aca="false">Chambers!F5</f>
        <v>1230</v>
      </c>
      <c r="R11" s="37" t="n">
        <f aca="false">Chambers!F6</f>
        <v>465</v>
      </c>
      <c r="S11" s="10" t="n">
        <f aca="false">Chambers!F11</f>
        <v>181</v>
      </c>
      <c r="T11" s="10" t="n">
        <f aca="false">Chambers!F12</f>
        <v>511</v>
      </c>
      <c r="U11" s="37" t="n">
        <f aca="false">Chambers!F13</f>
        <v>996</v>
      </c>
      <c r="V11" s="10" t="n">
        <f aca="false">Chambers!F18</f>
        <v>595</v>
      </c>
      <c r="W11" s="37" t="n">
        <f aca="false">Chambers!F19</f>
        <v>1513</v>
      </c>
      <c r="X11" s="10" t="n">
        <f aca="false">Chambers!F24</f>
        <v>344</v>
      </c>
      <c r="Y11" s="10" t="n">
        <f aca="false">Chambers!F25</f>
        <v>837</v>
      </c>
      <c r="Z11" s="37" t="n">
        <f aca="false">Chambers!F26</f>
        <v>570</v>
      </c>
      <c r="AA11" s="10" t="n">
        <f aca="false">Chambers!J5</f>
        <v>480</v>
      </c>
      <c r="AB11" s="10" t="n">
        <f aca="false">Chambers!J6</f>
        <v>644</v>
      </c>
      <c r="AC11" s="37" t="n">
        <f aca="false">Chambers!J7</f>
        <v>616</v>
      </c>
      <c r="AD11" s="10" t="n">
        <f aca="false">Chambers!J12</f>
        <v>951</v>
      </c>
      <c r="AE11" s="37" t="n">
        <f aca="false">Chambers!J13</f>
        <v>649</v>
      </c>
    </row>
    <row r="12" customFormat="false" ht="15.6" hidden="false" customHeight="false" outlineLevel="0" collapsed="false">
      <c r="A12" s="31" t="s">
        <v>112</v>
      </c>
      <c r="B12" s="32" t="n">
        <v>3</v>
      </c>
      <c r="C12" s="33" t="n">
        <f aca="false">Cherokee!$B$5</f>
        <v>400</v>
      </c>
      <c r="D12" s="33" t="n">
        <f aca="false">Cherokee!$B$6</f>
        <v>247</v>
      </c>
      <c r="E12" s="33" t="n">
        <f aca="false">Cherokee!$B$7</f>
        <v>292</v>
      </c>
      <c r="F12" s="33" t="n">
        <f aca="false">Cherokee!$B$8</f>
        <v>25</v>
      </c>
      <c r="G12" s="33" t="n">
        <f aca="false">Cherokee!$B$9</f>
        <v>398</v>
      </c>
      <c r="H12" s="33" t="n">
        <f aca="false">Cherokee!$B$10</f>
        <v>5</v>
      </c>
      <c r="I12" s="36" t="n">
        <f aca="false">Cherokee!$B$11</f>
        <v>9</v>
      </c>
      <c r="J12" s="33" t="n">
        <f aca="false">Cherokee!$B$16</f>
        <v>350</v>
      </c>
      <c r="K12" s="33" t="n">
        <f aca="false">Cherokee!$B$17</f>
        <v>672</v>
      </c>
      <c r="L12" s="36" t="n">
        <f aca="false">Cherokee!$B$18</f>
        <v>227</v>
      </c>
      <c r="M12" s="33" t="n">
        <f aca="false">Cherokee!$B$23</f>
        <v>1111</v>
      </c>
      <c r="N12" s="36" t="n">
        <f aca="false">Cherokee!$B$24</f>
        <v>237</v>
      </c>
      <c r="O12" s="10" t="n">
        <f aca="false">Cherokee!B29</f>
        <v>523</v>
      </c>
      <c r="P12" s="37" t="n">
        <f aca="false">Cherokee!B30</f>
        <v>793</v>
      </c>
      <c r="Q12" s="10" t="n">
        <f aca="false">Cherokee!F11</f>
        <v>810</v>
      </c>
      <c r="R12" s="37" t="n">
        <f aca="false">Cherokee!F12</f>
        <v>370</v>
      </c>
      <c r="S12" s="10" t="n">
        <f aca="false">Cherokee!F17</f>
        <v>107</v>
      </c>
      <c r="T12" s="10" t="n">
        <f aca="false">Cherokee!F18</f>
        <v>292</v>
      </c>
      <c r="U12" s="37" t="n">
        <f aca="false">Cherokee!F19</f>
        <v>793</v>
      </c>
      <c r="V12" s="10" t="n">
        <f aca="false">Cherokee!F24</f>
        <v>787</v>
      </c>
      <c r="W12" s="37" t="n">
        <f aca="false">Cherokee!F25</f>
        <v>551</v>
      </c>
      <c r="X12" s="10" t="n">
        <f aca="false">Cherokee!F30</f>
        <v>476</v>
      </c>
      <c r="Y12" s="10" t="n">
        <f aca="false">Cherokee!F31</f>
        <v>350</v>
      </c>
      <c r="Z12" s="37" t="n">
        <f aca="false">Cherokee!F32</f>
        <v>374</v>
      </c>
      <c r="AA12" s="10" t="n">
        <f aca="false">Cherokee!J5</f>
        <v>298</v>
      </c>
      <c r="AB12" s="10" t="n">
        <f aca="false">Cherokee!J6</f>
        <v>399</v>
      </c>
      <c r="AC12" s="37" t="n">
        <f aca="false">Cherokee!J7</f>
        <v>447</v>
      </c>
      <c r="AD12" s="10" t="n">
        <f aca="false">Cherokee!J12</f>
        <v>524</v>
      </c>
      <c r="AE12" s="37" t="n">
        <f aca="false">Cherokee!J13</f>
        <v>571</v>
      </c>
    </row>
    <row r="13" customFormat="false" ht="15.6" hidden="false" customHeight="false" outlineLevel="0" collapsed="false">
      <c r="A13" s="31" t="s">
        <v>113</v>
      </c>
      <c r="B13" s="32" t="n">
        <v>6</v>
      </c>
      <c r="C13" s="33" t="n">
        <f aca="false">Chilton!$B$5</f>
        <v>1980</v>
      </c>
      <c r="D13" s="33" t="n">
        <f aca="false">Chilton!$B$6</f>
        <v>946</v>
      </c>
      <c r="E13" s="33" t="n">
        <f aca="false">Chilton!$B$7</f>
        <v>2829</v>
      </c>
      <c r="F13" s="33" t="n">
        <f aca="false">Chilton!$B$8</f>
        <v>74</v>
      </c>
      <c r="G13" s="33" t="n">
        <f aca="false">Chilton!$B$9</f>
        <v>1827</v>
      </c>
      <c r="H13" s="33" t="n">
        <f aca="false">Chilton!$B$10</f>
        <v>36</v>
      </c>
      <c r="I13" s="36" t="n">
        <f aca="false">Chilton!$B$11</f>
        <v>41</v>
      </c>
      <c r="J13" s="33" t="n">
        <f aca="false">Chilton!$B$16</f>
        <v>4737</v>
      </c>
      <c r="K13" s="33" t="n">
        <f aca="false">Chilton!$B$17</f>
        <v>2286</v>
      </c>
      <c r="L13" s="36" t="n">
        <f aca="false">Chilton!$B$18</f>
        <v>538</v>
      </c>
      <c r="M13" s="33" t="n">
        <f aca="false">Chilton!$B$23</f>
        <v>6544</v>
      </c>
      <c r="N13" s="36" t="n">
        <f aca="false">Chilton!$B$24</f>
        <v>1025</v>
      </c>
      <c r="O13" s="10" t="n">
        <f aca="false">Chilton!B35</f>
        <v>2915</v>
      </c>
      <c r="P13" s="37" t="n">
        <f aca="false">Chilton!B36</f>
        <v>4602</v>
      </c>
      <c r="Q13" s="10" t="n">
        <f aca="false">Chilton!F5</f>
        <v>4735</v>
      </c>
      <c r="R13" s="37" t="n">
        <f aca="false">Chilton!F6</f>
        <v>1811</v>
      </c>
      <c r="S13" s="10" t="n">
        <f aca="false">Chilton!F11</f>
        <v>868</v>
      </c>
      <c r="T13" s="10" t="n">
        <f aca="false">Chilton!F12</f>
        <v>1499</v>
      </c>
      <c r="U13" s="37" t="n">
        <f aca="false">Chilton!F13</f>
        <v>4007</v>
      </c>
      <c r="V13" s="10" t="n">
        <f aca="false">Chilton!F18</f>
        <v>4037</v>
      </c>
      <c r="W13" s="37" t="n">
        <f aca="false">Chilton!F19</f>
        <v>3422</v>
      </c>
      <c r="X13" s="10" t="n">
        <f aca="false">Chilton!F24</f>
        <v>2990</v>
      </c>
      <c r="Y13" s="10" t="n">
        <f aca="false">Chilton!F25</f>
        <v>2423</v>
      </c>
      <c r="Z13" s="37" t="n">
        <f aca="false">Chilton!F26</f>
        <v>1361</v>
      </c>
      <c r="AA13" s="10" t="n">
        <f aca="false">Chilton!J5</f>
        <v>1631</v>
      </c>
      <c r="AB13" s="10" t="n">
        <f aca="false">Chilton!J6</f>
        <v>2655</v>
      </c>
      <c r="AC13" s="37" t="n">
        <f aca="false">Chilton!J7</f>
        <v>2074</v>
      </c>
      <c r="AD13" s="10" t="n">
        <f aca="false">Chilton!J12</f>
        <v>2913</v>
      </c>
      <c r="AE13" s="37" t="n">
        <f aca="false">Chilton!J13</f>
        <v>2953</v>
      </c>
    </row>
    <row r="14" customFormat="false" ht="15.6" hidden="false" customHeight="false" outlineLevel="0" collapsed="false">
      <c r="A14" s="31" t="s">
        <v>114</v>
      </c>
      <c r="B14" s="32" t="n">
        <v>7</v>
      </c>
      <c r="C14" s="33" t="n">
        <f aca="false">Choctaw!$B$5</f>
        <v>26</v>
      </c>
      <c r="D14" s="33" t="n">
        <f aca="false">Choctaw!$B$6</f>
        <v>40</v>
      </c>
      <c r="E14" s="33" t="n">
        <f aca="false">Choctaw!$B$7</f>
        <v>26</v>
      </c>
      <c r="F14" s="33" t="n">
        <f aca="false">Choctaw!$B$8</f>
        <v>3</v>
      </c>
      <c r="G14" s="33" t="n">
        <f aca="false">Choctaw!$B$9</f>
        <v>79</v>
      </c>
      <c r="H14" s="33" t="n">
        <f aca="false">Choctaw!$B$10</f>
        <v>0</v>
      </c>
      <c r="I14" s="36" t="n">
        <f aca="false">Choctaw!$B$11</f>
        <v>4</v>
      </c>
      <c r="J14" s="33" t="n">
        <f aca="false">Choctaw!$B$16</f>
        <v>50</v>
      </c>
      <c r="K14" s="33" t="n">
        <f aca="false">Choctaw!$B$17</f>
        <v>80</v>
      </c>
      <c r="L14" s="36" t="n">
        <f aca="false">Choctaw!$B$18</f>
        <v>13</v>
      </c>
      <c r="M14" s="33" t="n">
        <f aca="false">Choctaw!$B$23</f>
        <v>149</v>
      </c>
      <c r="N14" s="36" t="n">
        <f aca="false">Choctaw!$B$24</f>
        <v>30</v>
      </c>
      <c r="O14" s="10" t="n">
        <f aca="false">Choctaw!B37</f>
        <v>84</v>
      </c>
      <c r="P14" s="37" t="n">
        <f aca="false">Choctaw!B38</f>
        <v>74</v>
      </c>
      <c r="Q14" s="10" t="n">
        <f aca="false">Choctaw!F11</f>
        <v>81</v>
      </c>
      <c r="R14" s="37" t="n">
        <f aca="false">Choctaw!F12</f>
        <v>43</v>
      </c>
      <c r="S14" s="10" t="n">
        <f aca="false">Choctaw!F17</f>
        <v>11</v>
      </c>
      <c r="T14" s="10" t="n">
        <f aca="false">Choctaw!F18</f>
        <v>31</v>
      </c>
      <c r="U14" s="37" t="n">
        <f aca="false">Choctaw!F19</f>
        <v>78</v>
      </c>
      <c r="V14" s="10" t="n">
        <f aca="false">Choctaw!F24</f>
        <v>57</v>
      </c>
      <c r="W14" s="37" t="n">
        <f aca="false">Choctaw!F25</f>
        <v>108</v>
      </c>
      <c r="X14" s="10" t="n">
        <f aca="false">Choctaw!F30</f>
        <v>12</v>
      </c>
      <c r="Y14" s="10" t="n">
        <f aca="false">Choctaw!F31</f>
        <v>76</v>
      </c>
      <c r="Z14" s="37" t="n">
        <f aca="false">Choctaw!F32</f>
        <v>43</v>
      </c>
      <c r="AA14" s="10" t="n">
        <f aca="false">Choctaw!J5</f>
        <v>39</v>
      </c>
      <c r="AB14" s="10" t="n">
        <f aca="false">Choctaw!J6</f>
        <v>31</v>
      </c>
      <c r="AC14" s="37" t="n">
        <f aca="false">Choctaw!J7</f>
        <v>51</v>
      </c>
      <c r="AD14" s="10" t="n">
        <f aca="false">Choctaw!J12</f>
        <v>64</v>
      </c>
      <c r="AE14" s="37" t="n">
        <f aca="false">Choctaw!J13</f>
        <v>50</v>
      </c>
    </row>
    <row r="15" customFormat="false" ht="15.6" hidden="false" customHeight="false" outlineLevel="0" collapsed="false">
      <c r="A15" s="31" t="s">
        <v>115</v>
      </c>
      <c r="B15" s="32" t="s">
        <v>116</v>
      </c>
      <c r="C15" s="33" t="n">
        <f aca="false">Clarke!$B$5</f>
        <v>378</v>
      </c>
      <c r="D15" s="33" t="n">
        <f aca="false">Clarke!$B$6</f>
        <v>591</v>
      </c>
      <c r="E15" s="33" t="n">
        <f aca="false">Clarke!$B$7</f>
        <v>781</v>
      </c>
      <c r="F15" s="33" t="n">
        <f aca="false">Clarke!$B$8</f>
        <v>16</v>
      </c>
      <c r="G15" s="33" t="n">
        <f aca="false">Clarke!$B$9</f>
        <v>306</v>
      </c>
      <c r="H15" s="33" t="n">
        <f aca="false">Clarke!$B$10</f>
        <v>5</v>
      </c>
      <c r="I15" s="36" t="n">
        <f aca="false">Clarke!$B$11</f>
        <v>7</v>
      </c>
      <c r="J15" s="33" t="n">
        <f aca="false">Clarke!$B$16</f>
        <v>423</v>
      </c>
      <c r="K15" s="33" t="n">
        <f aca="false">Clarke!$B$17</f>
        <v>1263</v>
      </c>
      <c r="L15" s="36" t="n">
        <f aca="false">Clarke!$B$18</f>
        <v>163</v>
      </c>
      <c r="M15" s="33" t="n">
        <f aca="false">Clarke!$B$23</f>
        <v>1837</v>
      </c>
      <c r="N15" s="36" t="n">
        <f aca="false">Clarke!$B$24</f>
        <v>187</v>
      </c>
      <c r="O15" s="10" t="n">
        <f aca="false">Clarke!B43</f>
        <v>825</v>
      </c>
      <c r="P15" s="37" t="n">
        <f aca="false">Clarke!B44</f>
        <v>1143</v>
      </c>
      <c r="Q15" s="10" t="n">
        <f aca="false">Clarke!F11</f>
        <v>1054</v>
      </c>
      <c r="R15" s="37" t="n">
        <f aca="false">Clarke!F12</f>
        <v>590</v>
      </c>
      <c r="S15" s="10" t="n">
        <f aca="false">Clarke!F17</f>
        <v>135</v>
      </c>
      <c r="T15" s="10" t="n">
        <f aca="false">Clarke!F18</f>
        <v>353</v>
      </c>
      <c r="U15" s="37" t="n">
        <f aca="false">Clarke!F19</f>
        <v>1045</v>
      </c>
      <c r="V15" s="10" t="n">
        <f aca="false">Clarke!F24</f>
        <v>1319</v>
      </c>
      <c r="W15" s="37" t="n">
        <f aca="false">Clarke!F25</f>
        <v>671</v>
      </c>
      <c r="X15" s="10" t="n">
        <f aca="false">Clarke!F30</f>
        <v>182</v>
      </c>
      <c r="Y15" s="10" t="n">
        <f aca="false">Clarke!F31</f>
        <v>1068</v>
      </c>
      <c r="Z15" s="37" t="n">
        <f aca="false">Clarke!F32</f>
        <v>330</v>
      </c>
      <c r="AA15" s="10" t="n">
        <f aca="false">Clarke!J5</f>
        <v>479</v>
      </c>
      <c r="AB15" s="10" t="n">
        <f aca="false">Clarke!J6</f>
        <v>603</v>
      </c>
      <c r="AC15" s="37" t="n">
        <f aca="false">Clarke!J7</f>
        <v>437</v>
      </c>
      <c r="AD15" s="10" t="n">
        <f aca="false">Clarke!J12</f>
        <v>692</v>
      </c>
      <c r="AE15" s="37" t="n">
        <f aca="false">Clarke!J13</f>
        <v>681</v>
      </c>
    </row>
    <row r="16" customFormat="false" ht="15.6" hidden="false" customHeight="false" outlineLevel="0" collapsed="false">
      <c r="A16" s="31" t="s">
        <v>117</v>
      </c>
      <c r="B16" s="32" t="n">
        <v>3</v>
      </c>
      <c r="C16" s="33" t="n">
        <f aca="false">Clay!$B$5</f>
        <v>259</v>
      </c>
      <c r="D16" s="33" t="n">
        <f aca="false">Clay!$B$6</f>
        <v>159</v>
      </c>
      <c r="E16" s="33" t="n">
        <f aca="false">Clay!$B$7</f>
        <v>390</v>
      </c>
      <c r="F16" s="33" t="n">
        <f aca="false">Clay!$B$8</f>
        <v>39</v>
      </c>
      <c r="G16" s="33" t="n">
        <f aca="false">Clay!$B$9</f>
        <v>361</v>
      </c>
      <c r="H16" s="33" t="n">
        <f aca="false">Clay!$B$10</f>
        <v>1</v>
      </c>
      <c r="I16" s="36" t="n">
        <f aca="false">Clay!$B$11</f>
        <v>7</v>
      </c>
      <c r="J16" s="33" t="n">
        <f aca="false">Clay!$B$16</f>
        <v>353</v>
      </c>
      <c r="K16" s="33" t="n">
        <f aca="false">Clay!$B$17</f>
        <v>554</v>
      </c>
      <c r="L16" s="36" t="n">
        <f aca="false">Clay!$B$18</f>
        <v>190</v>
      </c>
      <c r="M16" s="33" t="n">
        <f aca="false">Clay!$B$23</f>
        <v>1041</v>
      </c>
      <c r="N16" s="36" t="n">
        <f aca="false">Clay!$B$24</f>
        <v>129</v>
      </c>
      <c r="O16" s="10" t="n">
        <f aca="false">Clay!B29</f>
        <v>414</v>
      </c>
      <c r="P16" s="37" t="n">
        <f aca="false">Clay!B30</f>
        <v>729</v>
      </c>
      <c r="Q16" s="33" t="n">
        <f aca="false">Clay!F5</f>
        <v>744</v>
      </c>
      <c r="R16" s="36" t="n">
        <f aca="false">Clay!F6</f>
        <v>274</v>
      </c>
      <c r="S16" s="33" t="n">
        <f aca="false">Clay!F11</f>
        <v>65</v>
      </c>
      <c r="T16" s="33" t="n">
        <f aca="false">Clay!F12</f>
        <v>207</v>
      </c>
      <c r="U16" s="36" t="n">
        <f aca="false">Clay!F13</f>
        <v>719</v>
      </c>
      <c r="V16" s="33" t="n">
        <f aca="false">Clay!F18</f>
        <v>611</v>
      </c>
      <c r="W16" s="36" t="n">
        <f aca="false">Clay!F19</f>
        <v>542</v>
      </c>
      <c r="X16" s="33" t="n">
        <f aca="false">Clay!F24</f>
        <v>534</v>
      </c>
      <c r="Y16" s="33" t="n">
        <f aca="false">Clay!F25</f>
        <v>276</v>
      </c>
      <c r="Z16" s="36" t="n">
        <f aca="false">Clay!F26</f>
        <v>230</v>
      </c>
      <c r="AA16" s="33" t="n">
        <f aca="false">Clay!J5</f>
        <v>202</v>
      </c>
      <c r="AB16" s="33" t="n">
        <f aca="false">Clay!J6</f>
        <v>383</v>
      </c>
      <c r="AC16" s="36" t="n">
        <f aca="false">Clay!J7</f>
        <v>363</v>
      </c>
      <c r="AD16" s="10" t="n">
        <f aca="false">Clay!J12</f>
        <v>388</v>
      </c>
      <c r="AE16" s="37" t="n">
        <f aca="false">Clay!J13</f>
        <v>474</v>
      </c>
    </row>
    <row r="17" s="33" customFormat="true" ht="15.6" hidden="false" customHeight="false" outlineLevel="0" collapsed="false">
      <c r="A17" s="31" t="s">
        <v>118</v>
      </c>
      <c r="B17" s="32" t="n">
        <v>3</v>
      </c>
      <c r="C17" s="33" t="n">
        <f aca="false">Cleburne!$B$5</f>
        <v>549</v>
      </c>
      <c r="D17" s="33" t="n">
        <f aca="false">Cleburne!$B$6</f>
        <v>256</v>
      </c>
      <c r="E17" s="33" t="n">
        <f aca="false">Cleburne!$B$7</f>
        <v>482</v>
      </c>
      <c r="F17" s="33" t="n">
        <f aca="false">Cleburne!$B$8</f>
        <v>61</v>
      </c>
      <c r="G17" s="33" t="n">
        <f aca="false">Cleburne!$B$9</f>
        <v>654</v>
      </c>
      <c r="H17" s="33" t="n">
        <f aca="false">Cleburne!$B$10</f>
        <v>24</v>
      </c>
      <c r="I17" s="36" t="n">
        <f aca="false">Cleburne!$B$11</f>
        <v>37</v>
      </c>
      <c r="J17" s="33" t="n">
        <f aca="false">Cleburne!$B$16</f>
        <v>544</v>
      </c>
      <c r="K17" s="33" t="n">
        <f aca="false">Cleburne!$B$17</f>
        <v>814</v>
      </c>
      <c r="L17" s="36" t="n">
        <f aca="false">Cleburne!$B$18</f>
        <v>409</v>
      </c>
      <c r="M17" s="33" t="n">
        <f aca="false">Cleburne!$B$23</f>
        <v>1636</v>
      </c>
      <c r="N17" s="36" t="n">
        <f aca="false">Cleburne!$B$24</f>
        <v>365</v>
      </c>
      <c r="O17" s="33" t="n">
        <f aca="false">Cleburne!B29</f>
        <v>934</v>
      </c>
      <c r="P17" s="36" t="n">
        <f aca="false">Cleburne!B30</f>
        <v>942</v>
      </c>
      <c r="Q17" s="33" t="n">
        <f aca="false">Cleburne!F5</f>
        <v>1130</v>
      </c>
      <c r="R17" s="36" t="n">
        <f aca="false">Cleburne!F6</f>
        <v>533</v>
      </c>
      <c r="S17" s="33" t="n">
        <f aca="false">Cleburne!F11</f>
        <v>182</v>
      </c>
      <c r="T17" s="33" t="n">
        <f aca="false">Cleburne!F12</f>
        <v>430</v>
      </c>
      <c r="U17" s="36" t="n">
        <f aca="false">Cleburne!F13</f>
        <v>1009</v>
      </c>
      <c r="V17" s="33" t="n">
        <f aca="false">Cleburne!F18</f>
        <v>857</v>
      </c>
      <c r="W17" s="36" t="n">
        <f aca="false">Cleburne!F19</f>
        <v>1139</v>
      </c>
      <c r="X17" s="33" t="n">
        <f aca="false">Cleburne!F24</f>
        <v>663</v>
      </c>
      <c r="Y17" s="33" t="n">
        <f aca="false">Cleburne!F25</f>
        <v>614</v>
      </c>
      <c r="Z17" s="36" t="n">
        <f aca="false">Cleburne!F26</f>
        <v>443</v>
      </c>
      <c r="AA17" s="33" t="n">
        <f aca="false">Cleburne!J5</f>
        <v>514</v>
      </c>
      <c r="AB17" s="33" t="n">
        <f aca="false">Cleburne!J6</f>
        <v>412</v>
      </c>
      <c r="AC17" s="36" t="n">
        <f aca="false">Cleburne!J7</f>
        <v>666</v>
      </c>
      <c r="AD17" s="33" t="n">
        <f aca="false">Cleburne!J12</f>
        <v>788</v>
      </c>
      <c r="AE17" s="36" t="n">
        <f aca="false">Cleburne!J13</f>
        <v>743</v>
      </c>
    </row>
    <row r="18" s="33" customFormat="true" ht="15.6" hidden="false" customHeight="false" outlineLevel="0" collapsed="false">
      <c r="A18" s="31" t="s">
        <v>119</v>
      </c>
      <c r="B18" s="32" t="n">
        <v>2</v>
      </c>
      <c r="C18" s="33" t="n">
        <f aca="false">Coffee!$B$5</f>
        <v>1899</v>
      </c>
      <c r="D18" s="33" t="n">
        <f aca="false">Coffee!$B$6</f>
        <v>2037</v>
      </c>
      <c r="E18" s="33" t="n">
        <f aca="false">Coffee!$B$7</f>
        <v>1642</v>
      </c>
      <c r="F18" s="33" t="n">
        <f aca="false">Coffee!$B$8</f>
        <v>310</v>
      </c>
      <c r="G18" s="33" t="n">
        <f aca="false">Coffee!$B$9</f>
        <v>2414</v>
      </c>
      <c r="H18" s="33" t="n">
        <f aca="false">Coffee!$B$10</f>
        <v>38</v>
      </c>
      <c r="I18" s="36" t="n">
        <f aca="false">Coffee!$B$11</f>
        <v>67</v>
      </c>
      <c r="J18" s="33" t="n">
        <f aca="false">Coffee!$B$16</f>
        <v>1707</v>
      </c>
      <c r="K18" s="33" t="n">
        <f aca="false">Coffee!$B$17</f>
        <v>4866</v>
      </c>
      <c r="L18" s="36" t="n">
        <f aca="false">Coffee!$B$18</f>
        <v>871</v>
      </c>
      <c r="M18" s="33" t="n">
        <f aca="false">Coffee!$B$23</f>
        <v>7135</v>
      </c>
      <c r="N18" s="36" t="n">
        <f aca="false">Coffee!$B$24</f>
        <v>1160</v>
      </c>
      <c r="O18" s="33" t="n">
        <f aca="false">Coffee!B37</f>
        <v>5303</v>
      </c>
      <c r="P18" s="36" t="n">
        <f aca="false">Coffee!B38</f>
        <v>2995</v>
      </c>
      <c r="Q18" s="33" t="n">
        <f aca="false">Coffee!F5</f>
        <v>3723</v>
      </c>
      <c r="R18" s="36" t="n">
        <f aca="false">Coffee!F6</f>
        <v>3263</v>
      </c>
      <c r="S18" s="33" t="n">
        <f aca="false">Coffee!F11</f>
        <v>831</v>
      </c>
      <c r="T18" s="33" t="n">
        <f aca="false">Coffee!F12</f>
        <v>1684</v>
      </c>
      <c r="U18" s="36" t="n">
        <f aca="false">Coffee!F13</f>
        <v>4272</v>
      </c>
      <c r="V18" s="33" t="n">
        <f aca="false">Coffee!F18</f>
        <v>4318</v>
      </c>
      <c r="W18" s="36" t="n">
        <f aca="false">Coffee!F19</f>
        <v>3777</v>
      </c>
      <c r="X18" s="33" t="n">
        <f aca="false">Coffee!F24</f>
        <v>1725</v>
      </c>
      <c r="Y18" s="33" t="n">
        <f aca="false">Coffee!F25</f>
        <v>3322</v>
      </c>
      <c r="Z18" s="36" t="n">
        <f aca="false">Coffee!F26</f>
        <v>1856</v>
      </c>
      <c r="AA18" s="33" t="n">
        <f aca="false">Coffee!F31</f>
        <v>1783</v>
      </c>
      <c r="AB18" s="33" t="n">
        <f aca="false">Coffee!F32</f>
        <v>3164</v>
      </c>
      <c r="AC18" s="36" t="n">
        <f aca="false">Coffee!F33</f>
        <v>1876</v>
      </c>
      <c r="AD18" s="33" t="n">
        <f aca="false">Coffee!F38</f>
        <v>2960</v>
      </c>
      <c r="AE18" s="36" t="n">
        <f aca="false">Coffee!F39</f>
        <v>3220</v>
      </c>
    </row>
    <row r="19" customFormat="false" ht="15.6" hidden="false" customHeight="false" outlineLevel="0" collapsed="false">
      <c r="A19" s="31" t="s">
        <v>120</v>
      </c>
      <c r="B19" s="32" t="n">
        <v>5</v>
      </c>
      <c r="C19" s="33" t="n">
        <f aca="false">Colbert!$B$5</f>
        <v>756</v>
      </c>
      <c r="D19" s="33" t="n">
        <f aca="false">Colbert!$B$6</f>
        <v>513</v>
      </c>
      <c r="E19" s="33" t="n">
        <f aca="false">Colbert!$B$7</f>
        <v>821</v>
      </c>
      <c r="F19" s="33" t="n">
        <f aca="false">Colbert!$B$8</f>
        <v>54</v>
      </c>
      <c r="G19" s="33" t="n">
        <f aca="false">Colbert!$B$9</f>
        <v>788</v>
      </c>
      <c r="H19" s="33" t="n">
        <f aca="false">Colbert!$B$10</f>
        <v>9</v>
      </c>
      <c r="I19" s="36" t="n">
        <f aca="false">Colbert!$B$11</f>
        <v>20</v>
      </c>
      <c r="J19" s="33" t="n">
        <f aca="false">Colbert!$B$16</f>
        <v>669</v>
      </c>
      <c r="K19" s="33" t="n">
        <f aca="false">Colbert!$B$17</f>
        <v>1545</v>
      </c>
      <c r="L19" s="36" t="n">
        <f aca="false">Colbert!$B$18</f>
        <v>342</v>
      </c>
      <c r="M19" s="33" t="n">
        <f aca="false">Colbert!$B$23</f>
        <v>2445</v>
      </c>
      <c r="N19" s="36" t="n">
        <f aca="false">Colbert!$B$24</f>
        <v>419</v>
      </c>
      <c r="O19" s="10" t="n">
        <f aca="false">Colbert!B36</f>
        <v>1176</v>
      </c>
      <c r="P19" s="37" t="n">
        <f aca="false">Colbert!B37</f>
        <v>1574</v>
      </c>
      <c r="Q19" s="10" t="n">
        <f aca="false">Colbert!F11</f>
        <v>1704</v>
      </c>
      <c r="R19" s="37" t="n">
        <f aca="false">Colbert!F12</f>
        <v>638</v>
      </c>
      <c r="S19" s="10" t="n">
        <f aca="false">Colbert!F17</f>
        <v>143</v>
      </c>
      <c r="T19" s="10" t="n">
        <f aca="false">Colbert!F18</f>
        <v>560</v>
      </c>
      <c r="U19" s="37" t="n">
        <f aca="false">Colbert!F19</f>
        <v>1614</v>
      </c>
      <c r="V19" s="10" t="n">
        <f aca="false">Colbert!F24</f>
        <v>1684</v>
      </c>
      <c r="W19" s="37" t="n">
        <f aca="false">Colbert!F25</f>
        <v>1052</v>
      </c>
      <c r="X19" s="10" t="n">
        <f aca="false">Colbert!F30</f>
        <v>726</v>
      </c>
      <c r="Y19" s="10" t="n">
        <f aca="false">Colbert!F31</f>
        <v>906</v>
      </c>
      <c r="Z19" s="37" t="n">
        <f aca="false">Colbert!F32</f>
        <v>671</v>
      </c>
      <c r="AA19" s="10" t="n">
        <f aca="false">Colbert!J5</f>
        <v>504</v>
      </c>
      <c r="AB19" s="10" t="n">
        <f aca="false">Colbert!J6</f>
        <v>908</v>
      </c>
      <c r="AC19" s="37" t="n">
        <f aca="false">Colbert!J7</f>
        <v>798</v>
      </c>
      <c r="AD19" s="10" t="n">
        <f aca="false">Colbert!J12</f>
        <v>1017</v>
      </c>
      <c r="AE19" s="37" t="n">
        <f aca="false">Colbert!J13</f>
        <v>1047</v>
      </c>
    </row>
    <row r="20" customFormat="false" ht="15.6" hidden="false" customHeight="false" outlineLevel="0" collapsed="false">
      <c r="A20" s="31" t="s">
        <v>121</v>
      </c>
      <c r="B20" s="32" t="n">
        <v>2</v>
      </c>
      <c r="C20" s="33" t="n">
        <f aca="false">Conecuh!$B$5</f>
        <v>100</v>
      </c>
      <c r="D20" s="33" t="n">
        <f aca="false">Conecuh!$B$6</f>
        <v>142</v>
      </c>
      <c r="E20" s="33" t="n">
        <f aca="false">Conecuh!$B$7</f>
        <v>143</v>
      </c>
      <c r="F20" s="33" t="n">
        <f aca="false">Conecuh!$B$8</f>
        <v>4</v>
      </c>
      <c r="G20" s="33" t="n">
        <f aca="false">Conecuh!$B$9</f>
        <v>136</v>
      </c>
      <c r="H20" s="33" t="n">
        <f aca="false">Conecuh!$B$10</f>
        <v>1</v>
      </c>
      <c r="I20" s="36" t="n">
        <f aca="false">Conecuh!$B$11</f>
        <v>3</v>
      </c>
      <c r="J20" s="33" t="n">
        <f aca="false">Conecuh!$B$16</f>
        <v>116</v>
      </c>
      <c r="K20" s="33" t="n">
        <f aca="false">Conecuh!$B$17</f>
        <v>324</v>
      </c>
      <c r="L20" s="36" t="n">
        <f aca="false">Conecuh!$B$18</f>
        <v>43</v>
      </c>
      <c r="M20" s="33" t="n">
        <f aca="false">Conecuh!$B$23</f>
        <v>435</v>
      </c>
      <c r="N20" s="36" t="n">
        <f aca="false">Conecuh!$B$24</f>
        <v>82</v>
      </c>
      <c r="O20" s="10" t="n">
        <f aca="false">Conecuh!B37</f>
        <v>211</v>
      </c>
      <c r="P20" s="37" t="n">
        <f aca="false">Conecuh!B38</f>
        <v>299</v>
      </c>
      <c r="Q20" s="10" t="n">
        <f aca="false">Conecuh!F11</f>
        <v>257</v>
      </c>
      <c r="R20" s="37" t="n">
        <f aca="false">Conecuh!F12</f>
        <v>190</v>
      </c>
      <c r="S20" s="10" t="n">
        <f aca="false">Conecuh!F17</f>
        <v>28</v>
      </c>
      <c r="T20" s="10" t="n">
        <f aca="false">Conecuh!F18</f>
        <v>108</v>
      </c>
      <c r="U20" s="37" t="n">
        <f aca="false">Conecuh!F19</f>
        <v>254</v>
      </c>
      <c r="V20" s="10" t="n">
        <f aca="false">Conecuh!F24</f>
        <v>339</v>
      </c>
      <c r="W20" s="37" t="n">
        <f aca="false">Conecuh!F25</f>
        <v>173</v>
      </c>
      <c r="X20" s="10" t="n">
        <f aca="false">Conecuh!F30</f>
        <v>59</v>
      </c>
      <c r="Y20" s="10" t="n">
        <f aca="false">Conecuh!F31</f>
        <v>244</v>
      </c>
      <c r="Z20" s="37" t="n">
        <f aca="false">Conecuh!F32</f>
        <v>115</v>
      </c>
      <c r="AA20" s="10" t="n">
        <f aca="false">Conecuh!J5</f>
        <v>98</v>
      </c>
      <c r="AB20" s="10" t="n">
        <f aca="false">Conecuh!J6</f>
        <v>172</v>
      </c>
      <c r="AC20" s="37" t="n">
        <f aca="false">Conecuh!J7</f>
        <v>139</v>
      </c>
      <c r="AD20" s="10" t="n">
        <f aca="false">Conecuh!J12</f>
        <v>162</v>
      </c>
      <c r="AE20" s="37" t="n">
        <f aca="false">Conecuh!J13</f>
        <v>215</v>
      </c>
    </row>
    <row r="21" customFormat="false" ht="15.6" hidden="false" customHeight="false" outlineLevel="0" collapsed="false">
      <c r="A21" s="31" t="s">
        <v>122</v>
      </c>
      <c r="B21" s="32" t="s">
        <v>123</v>
      </c>
      <c r="C21" s="33" t="n">
        <f aca="false">Coosa!$B$5</f>
        <v>259</v>
      </c>
      <c r="D21" s="33" t="n">
        <f aca="false">Coosa!$B$6</f>
        <v>150</v>
      </c>
      <c r="E21" s="33" t="n">
        <f aca="false">Coosa!$B$7</f>
        <v>319</v>
      </c>
      <c r="F21" s="33" t="n">
        <f aca="false">Coosa!$B$8</f>
        <v>14</v>
      </c>
      <c r="G21" s="33" t="n">
        <f aca="false">Coosa!$B$9</f>
        <v>207</v>
      </c>
      <c r="H21" s="33" t="n">
        <f aca="false">Coosa!$B$10</f>
        <v>4</v>
      </c>
      <c r="I21" s="36" t="n">
        <f aca="false">Coosa!$B$11</f>
        <v>1</v>
      </c>
      <c r="J21" s="33" t="n">
        <f aca="false">Coosa!$B$16</f>
        <v>297</v>
      </c>
      <c r="K21" s="33" t="n">
        <f aca="false">Coosa!$B$17</f>
        <v>466</v>
      </c>
      <c r="L21" s="36" t="n">
        <f aca="false">Coosa!$B$18</f>
        <v>107</v>
      </c>
      <c r="M21" s="33" t="n">
        <f aca="false">Coosa!$B$23</f>
        <v>793</v>
      </c>
      <c r="N21" s="36" t="n">
        <f aca="false">Coosa!$B$24</f>
        <v>124</v>
      </c>
      <c r="O21" s="10" t="n">
        <f aca="false">Coosa!B35</f>
        <v>376</v>
      </c>
      <c r="P21" s="37" t="n">
        <f aca="false">Coosa!B36</f>
        <v>550</v>
      </c>
      <c r="Q21" s="38" t="n">
        <f aca="false">Coosa!F5</f>
        <v>564</v>
      </c>
      <c r="R21" s="39" t="n">
        <f aca="false">Coosa!F6</f>
        <v>251</v>
      </c>
      <c r="S21" s="10" t="n">
        <f aca="false">Coosa!F11</f>
        <v>90</v>
      </c>
      <c r="T21" s="10" t="n">
        <f aca="false">Coosa!F12</f>
        <v>213</v>
      </c>
      <c r="U21" s="37" t="n">
        <f aca="false">Coosa!F13</f>
        <v>495</v>
      </c>
      <c r="V21" s="10" t="n">
        <f aca="false">Coosa!F18</f>
        <v>546</v>
      </c>
      <c r="W21" s="37" t="n">
        <f aca="false">Coosa!F19</f>
        <v>376</v>
      </c>
      <c r="X21" s="10" t="n">
        <f aca="false">Coosa!F24</f>
        <v>360</v>
      </c>
      <c r="Y21" s="10" t="n">
        <f aca="false">Coosa!F25</f>
        <v>280</v>
      </c>
      <c r="Z21" s="37" t="n">
        <f aca="false">Coosa!F26</f>
        <v>188</v>
      </c>
      <c r="AA21" s="10" t="n">
        <f aca="false">Coosa!J5</f>
        <v>202</v>
      </c>
      <c r="AB21" s="10" t="n">
        <f aca="false">Coosa!J6</f>
        <v>312</v>
      </c>
      <c r="AC21" s="37" t="n">
        <f aca="false">Coosa!J7</f>
        <v>257</v>
      </c>
      <c r="AD21" s="10" t="n">
        <f aca="false">Coosa!J12</f>
        <v>289</v>
      </c>
      <c r="AE21" s="37" t="n">
        <f aca="false">Coosa!J13</f>
        <v>411</v>
      </c>
    </row>
    <row r="22" customFormat="false" ht="15.6" hidden="false" customHeight="false" outlineLevel="0" collapsed="false">
      <c r="A22" s="31" t="s">
        <v>124</v>
      </c>
      <c r="B22" s="32" t="n">
        <v>2</v>
      </c>
      <c r="C22" s="33" t="n">
        <f aca="false">Covington!$B$5</f>
        <v>1127</v>
      </c>
      <c r="D22" s="33" t="n">
        <f aca="false">Covington!$B$6</f>
        <v>1371</v>
      </c>
      <c r="E22" s="33" t="n">
        <f aca="false">Covington!$B$7</f>
        <v>1550</v>
      </c>
      <c r="F22" s="33" t="n">
        <f aca="false">Covington!$B$8</f>
        <v>58</v>
      </c>
      <c r="G22" s="33" t="n">
        <f aca="false">Covington!$B$9</f>
        <v>1294</v>
      </c>
      <c r="H22" s="33" t="n">
        <f aca="false">Covington!$B$10</f>
        <v>18</v>
      </c>
      <c r="I22" s="36" t="n">
        <f aca="false">Covington!$B$11</f>
        <v>25</v>
      </c>
      <c r="J22" s="33" t="n">
        <f aca="false">Covington!$B$16</f>
        <v>1043</v>
      </c>
      <c r="K22" s="33" t="n">
        <f aca="false">Covington!$B$17</f>
        <v>3319</v>
      </c>
      <c r="L22" s="36" t="n">
        <f aca="false">Covington!$B$18</f>
        <v>433</v>
      </c>
      <c r="M22" s="33" t="n">
        <f aca="false">Covington!$B$23</f>
        <v>4531</v>
      </c>
      <c r="N22" s="36" t="n">
        <f aca="false">Covington!$B$24</f>
        <v>748</v>
      </c>
      <c r="O22" s="10" t="n">
        <f aca="false">Covington!B37</f>
        <v>2972</v>
      </c>
      <c r="P22" s="37" t="n">
        <f aca="false">Covington!B38</f>
        <v>2278</v>
      </c>
      <c r="Q22" s="10" t="n">
        <f aca="false">Covington!F11</f>
        <v>2715</v>
      </c>
      <c r="R22" s="37" t="n">
        <f aca="false">Covington!F12</f>
        <v>1560</v>
      </c>
      <c r="S22" s="10" t="n">
        <f aca="false">Covington!F17</f>
        <v>373</v>
      </c>
      <c r="T22" s="10" t="n">
        <f aca="false">Covington!F18</f>
        <v>1117</v>
      </c>
      <c r="U22" s="37" t="n">
        <f aca="false">Covington!F19</f>
        <v>2655</v>
      </c>
      <c r="V22" s="10" t="n">
        <f aca="false">Covington!F24</f>
        <v>2955</v>
      </c>
      <c r="W22" s="37" t="n">
        <f aca="false">Covington!F25</f>
        <v>2231</v>
      </c>
      <c r="X22" s="10" t="n">
        <f aca="false">Covington!F30</f>
        <v>1490</v>
      </c>
      <c r="Y22" s="10" t="n">
        <f aca="false">Covington!F31</f>
        <v>1941</v>
      </c>
      <c r="Z22" s="37" t="n">
        <f aca="false">Covington!F32</f>
        <v>821</v>
      </c>
      <c r="AA22" s="10" t="n">
        <f aca="false">Covington!J5</f>
        <v>851</v>
      </c>
      <c r="AB22" s="10" t="n">
        <f aca="false">Covington!J6</f>
        <v>2302</v>
      </c>
      <c r="AC22" s="37" t="n">
        <f aca="false">Covington!J7</f>
        <v>1116</v>
      </c>
      <c r="AD22" s="10" t="n">
        <f aca="false">Covington!J12</f>
        <v>1700</v>
      </c>
      <c r="AE22" s="37" t="n">
        <f aca="false">Covington!J13</f>
        <v>2077</v>
      </c>
    </row>
    <row r="23" customFormat="false" ht="15.6" hidden="false" customHeight="false" outlineLevel="0" collapsed="false">
      <c r="A23" s="31" t="s">
        <v>125</v>
      </c>
      <c r="B23" s="32" t="n">
        <v>2</v>
      </c>
      <c r="C23" s="33" t="n">
        <f aca="false">Crenshaw!$B$5</f>
        <v>115</v>
      </c>
      <c r="D23" s="33" t="n">
        <f aca="false">Crenshaw!$B$6</f>
        <v>107</v>
      </c>
      <c r="E23" s="33" t="n">
        <f aca="false">Crenshaw!$B$7</f>
        <v>317</v>
      </c>
      <c r="F23" s="33" t="n">
        <f aca="false">Crenshaw!$B$8</f>
        <v>4</v>
      </c>
      <c r="G23" s="33" t="n">
        <f aca="false">Crenshaw!$B$9</f>
        <v>137</v>
      </c>
      <c r="H23" s="33" t="n">
        <f aca="false">Crenshaw!$B$10</f>
        <v>3</v>
      </c>
      <c r="I23" s="36" t="n">
        <f aca="false">Crenshaw!$B$11</f>
        <v>6</v>
      </c>
      <c r="J23" s="33" t="n">
        <f aca="false">Crenshaw!$B$16</f>
        <v>129</v>
      </c>
      <c r="K23" s="33" t="n">
        <f aca="false">Crenshaw!$B$17</f>
        <v>408</v>
      </c>
      <c r="L23" s="36" t="n">
        <f aca="false">Crenshaw!$B$18</f>
        <v>80</v>
      </c>
      <c r="M23" s="33" t="n">
        <f aca="false">Crenshaw!$B$23</f>
        <v>575</v>
      </c>
      <c r="N23" s="36" t="n">
        <f aca="false">Crenshaw!$B$24</f>
        <v>95</v>
      </c>
      <c r="O23" s="10" t="n">
        <f aca="false">Crenshaw!B37</f>
        <v>326</v>
      </c>
      <c r="P23" s="37" t="n">
        <f aca="false">Crenshaw!B38</f>
        <v>341</v>
      </c>
      <c r="Q23" s="10" t="n">
        <f aca="false">Crenshaw!F12</f>
        <v>354</v>
      </c>
      <c r="R23" s="37" t="n">
        <f aca="false">Crenshaw!F13</f>
        <v>197</v>
      </c>
      <c r="S23" s="10" t="n">
        <f aca="false">Crenshaw!F18</f>
        <v>74</v>
      </c>
      <c r="T23" s="10" t="n">
        <f aca="false">Crenshaw!F19</f>
        <v>124</v>
      </c>
      <c r="U23" s="37" t="n">
        <f aca="false">Crenshaw!F20</f>
        <v>345</v>
      </c>
      <c r="V23" s="10" t="n">
        <f aca="false">Crenshaw!F25</f>
        <v>369</v>
      </c>
      <c r="W23" s="37" t="n">
        <f aca="false">Crenshaw!F26</f>
        <v>297</v>
      </c>
      <c r="X23" s="10" t="n">
        <f aca="false">Crenshaw!F31</f>
        <v>352</v>
      </c>
      <c r="Y23" s="10" t="n">
        <f aca="false">Crenshaw!F32</f>
        <v>174</v>
      </c>
      <c r="Z23" s="37" t="n">
        <f aca="false">Crenshaw!F33</f>
        <v>81</v>
      </c>
      <c r="AA23" s="10" t="n">
        <f aca="false">Crenshaw!J5</f>
        <v>96</v>
      </c>
      <c r="AB23" s="10" t="n">
        <f aca="false">Crenshaw!J6</f>
        <v>334</v>
      </c>
      <c r="AC23" s="37" t="n">
        <f aca="false">Crenshaw!J7</f>
        <v>132</v>
      </c>
      <c r="AD23" s="10" t="n">
        <f aca="false">Crenshaw!J12</f>
        <v>223</v>
      </c>
      <c r="AE23" s="37" t="n">
        <f aca="false">Crenshaw!J13</f>
        <v>280</v>
      </c>
    </row>
    <row r="24" customFormat="false" ht="15.6" hidden="false" customHeight="false" outlineLevel="0" collapsed="false">
      <c r="A24" s="31" t="s">
        <v>126</v>
      </c>
      <c r="B24" s="32" t="n">
        <v>4</v>
      </c>
      <c r="C24" s="33" t="n">
        <f aca="false">Cullman!$B$5</f>
        <v>3439</v>
      </c>
      <c r="D24" s="33" t="n">
        <f aca="false">Cullman!$B$6</f>
        <v>1933</v>
      </c>
      <c r="E24" s="33" t="n">
        <f aca="false">Cullman!$B$7</f>
        <v>3823</v>
      </c>
      <c r="F24" s="33" t="n">
        <f aca="false">Cullman!$B$8</f>
        <v>134</v>
      </c>
      <c r="G24" s="33" t="n">
        <f aca="false">Cullman!$B$9</f>
        <v>3886</v>
      </c>
      <c r="H24" s="33" t="n">
        <f aca="false">Cullman!$B$10</f>
        <v>58</v>
      </c>
      <c r="I24" s="36" t="n">
        <f aca="false">Cullman!$B$11</f>
        <v>74</v>
      </c>
      <c r="J24" s="33" t="n">
        <f aca="false">Cullman!$B$16</f>
        <v>4892</v>
      </c>
      <c r="K24" s="33" t="n">
        <f aca="false">Cullman!$B$17</f>
        <v>5805</v>
      </c>
      <c r="L24" s="36" t="n">
        <f aca="false">Cullman!$B$18</f>
        <v>1665</v>
      </c>
      <c r="M24" s="33" t="n">
        <f aca="false">Cullman!$B$23</f>
        <v>10347</v>
      </c>
      <c r="N24" s="36" t="n">
        <f aca="false">Cullman!$B$24</f>
        <v>2646</v>
      </c>
      <c r="O24" s="10" t="n">
        <f aca="false">Cullman!B29</f>
        <v>5161</v>
      </c>
      <c r="P24" s="37" t="n">
        <f aca="false">Cullman!B30</f>
        <v>7646</v>
      </c>
      <c r="Q24" s="10" t="n">
        <f aca="false">Cullman!F11</f>
        <v>8193</v>
      </c>
      <c r="R24" s="37" t="n">
        <f aca="false">Cullman!F12</f>
        <v>3232</v>
      </c>
      <c r="S24" s="10" t="n">
        <f aca="false">Cullman!F17</f>
        <v>843</v>
      </c>
      <c r="T24" s="10" t="n">
        <f aca="false">Cullman!F18</f>
        <v>2442</v>
      </c>
      <c r="U24" s="37" t="n">
        <f aca="false">Cullman!F19</f>
        <v>7977</v>
      </c>
      <c r="V24" s="10" t="n">
        <f aca="false">Cullman!F24</f>
        <v>7907</v>
      </c>
      <c r="W24" s="37" t="n">
        <f aca="false">Cullman!F25</f>
        <v>4999</v>
      </c>
      <c r="X24" s="10" t="n">
        <f aca="false">Cullman!F30</f>
        <v>5379</v>
      </c>
      <c r="Y24" s="10" t="n">
        <f aca="false">Cullman!F31</f>
        <v>3292</v>
      </c>
      <c r="Z24" s="37" t="n">
        <f aca="false">Cullman!F32</f>
        <v>3056</v>
      </c>
      <c r="AA24" s="10" t="n">
        <f aca="false">Cullman!F37</f>
        <v>2669</v>
      </c>
      <c r="AB24" s="10" t="n">
        <f aca="false">Cullman!F38</f>
        <v>4482</v>
      </c>
      <c r="AC24" s="37" t="n">
        <f aca="false">Cullman!F39</f>
        <v>3965</v>
      </c>
      <c r="AD24" s="10" t="n">
        <f aca="false">Cullman!F44</f>
        <v>4119</v>
      </c>
      <c r="AE24" s="37" t="n">
        <f aca="false">Cullman!F45</f>
        <v>6119</v>
      </c>
    </row>
    <row r="25" customFormat="false" ht="15.6" hidden="false" customHeight="false" outlineLevel="0" collapsed="false">
      <c r="A25" s="31" t="s">
        <v>127</v>
      </c>
      <c r="B25" s="32" t="n">
        <v>2</v>
      </c>
      <c r="C25" s="33" t="n">
        <f aca="false">Dale!$B$5</f>
        <v>1443</v>
      </c>
      <c r="D25" s="33" t="n">
        <f aca="false">Dale!$B$6</f>
        <v>1275</v>
      </c>
      <c r="E25" s="33" t="n">
        <f aca="false">Dale!$B$7</f>
        <v>846</v>
      </c>
      <c r="F25" s="33" t="n">
        <f aca="false">Dale!$B$8</f>
        <v>250</v>
      </c>
      <c r="G25" s="33" t="n">
        <f aca="false">Dale!$B$9</f>
        <v>1706</v>
      </c>
      <c r="H25" s="33" t="n">
        <f aca="false">Dale!$B$10</f>
        <v>37</v>
      </c>
      <c r="I25" s="36" t="n">
        <f aca="false">Dale!$B$11</f>
        <v>59</v>
      </c>
      <c r="J25" s="33" t="n">
        <f aca="false">Dale!$B$16</f>
        <v>1228</v>
      </c>
      <c r="K25" s="33" t="n">
        <f aca="false">Dale!$B$17</f>
        <v>3233</v>
      </c>
      <c r="L25" s="36" t="n">
        <f aca="false">Dale!$B$18</f>
        <v>652</v>
      </c>
      <c r="M25" s="33" t="n">
        <f aca="false">Dale!$B$23</f>
        <v>4670</v>
      </c>
      <c r="N25" s="36" t="n">
        <f aca="false">Dale!$B$24</f>
        <v>868</v>
      </c>
      <c r="O25" s="10" t="n">
        <f aca="false">Dale!B37</f>
        <v>3477</v>
      </c>
      <c r="P25" s="37" t="n">
        <f aca="false">Dale!B38</f>
        <v>2083</v>
      </c>
      <c r="Q25" s="10" t="n">
        <f aca="false">Dale!F11</f>
        <v>2258</v>
      </c>
      <c r="R25" s="37" t="n">
        <f aca="false">Dale!F12</f>
        <v>2688</v>
      </c>
      <c r="S25" s="10" t="n">
        <f aca="false">Dale!F17</f>
        <v>454</v>
      </c>
      <c r="T25" s="10" t="n">
        <f aca="false">Dale!F18</f>
        <v>1385</v>
      </c>
      <c r="U25" s="37" t="n">
        <f aca="false">Dale!F19</f>
        <v>2902</v>
      </c>
      <c r="V25" s="10" t="n">
        <f aca="false">Dale!F24</f>
        <v>2825</v>
      </c>
      <c r="W25" s="37" t="n">
        <f aca="false">Dale!F25</f>
        <v>2676</v>
      </c>
      <c r="X25" s="10" t="n">
        <f aca="false">Dale!F30</f>
        <v>1607</v>
      </c>
      <c r="Y25" s="10" t="n">
        <f aca="false">Dale!F31</f>
        <v>1892</v>
      </c>
      <c r="Z25" s="37" t="n">
        <f aca="false">Dale!F32</f>
        <v>1377</v>
      </c>
      <c r="AA25" s="10" t="n">
        <f aca="false">Dale!J5</f>
        <v>1233</v>
      </c>
      <c r="AB25" s="10" t="n">
        <f aca="false">Dale!J6</f>
        <v>2185</v>
      </c>
      <c r="AC25" s="37" t="n">
        <f aca="false">Dale!J7</f>
        <v>1331</v>
      </c>
      <c r="AD25" s="10" t="n">
        <f aca="false">Dale!J12</f>
        <v>2134</v>
      </c>
      <c r="AE25" s="37" t="n">
        <f aca="false">Dale!J13</f>
        <v>2250</v>
      </c>
    </row>
    <row r="26" customFormat="false" ht="15.6" hidden="false" customHeight="false" outlineLevel="0" collapsed="false">
      <c r="A26" s="31" t="s">
        <v>128</v>
      </c>
      <c r="B26" s="32" t="n">
        <v>7</v>
      </c>
      <c r="C26" s="33" t="n">
        <f aca="false">Dallas!$B$5</f>
        <v>61</v>
      </c>
      <c r="D26" s="33" t="n">
        <f aca="false">Dallas!$B$6</f>
        <v>84</v>
      </c>
      <c r="E26" s="33" t="n">
        <f aca="false">Dallas!$B$7</f>
        <v>151</v>
      </c>
      <c r="F26" s="33" t="n">
        <f aca="false">Dallas!$B$8</f>
        <v>2</v>
      </c>
      <c r="G26" s="33" t="n">
        <f aca="false">Dallas!$B$9</f>
        <v>128</v>
      </c>
      <c r="H26" s="33" t="n">
        <f aca="false">Dallas!$B$10</f>
        <v>0</v>
      </c>
      <c r="I26" s="36" t="n">
        <f aca="false">Dallas!$B$11</f>
        <v>1</v>
      </c>
      <c r="J26" s="33" t="n">
        <f aca="false">Dallas!$B$16</f>
        <v>77</v>
      </c>
      <c r="K26" s="33" t="n">
        <f aca="false">Dallas!$B$17</f>
        <v>286</v>
      </c>
      <c r="L26" s="36" t="n">
        <f aca="false">Dallas!$B$18</f>
        <v>36</v>
      </c>
      <c r="M26" s="33" t="n">
        <f aca="false">Dallas!$B$23</f>
        <v>376</v>
      </c>
      <c r="N26" s="36" t="n">
        <f aca="false">Dallas!$B$24</f>
        <v>46</v>
      </c>
      <c r="O26" s="10" t="n">
        <f aca="false">Dallas!B37</f>
        <v>194</v>
      </c>
      <c r="P26" s="37" t="n">
        <f aca="false">Dallas!B38</f>
        <v>231</v>
      </c>
      <c r="Q26" s="10" t="n">
        <f aca="false">Dallas!F5</f>
        <v>249</v>
      </c>
      <c r="R26" s="37" t="n">
        <f aca="false">Dallas!F6</f>
        <v>128</v>
      </c>
      <c r="S26" s="10" t="n">
        <f aca="false">Dallas!F11</f>
        <v>33</v>
      </c>
      <c r="T26" s="10" t="n">
        <f aca="false">Dallas!F12</f>
        <v>81</v>
      </c>
      <c r="U26" s="37" t="n">
        <f aca="false">Dallas!F13</f>
        <v>248</v>
      </c>
      <c r="V26" s="10" t="n">
        <f aca="false">Dallas!F18</f>
        <v>256</v>
      </c>
      <c r="W26" s="37" t="n">
        <f aca="false">Dallas!F19</f>
        <v>162</v>
      </c>
      <c r="X26" s="10" t="n">
        <f aca="false">Dallas!F24</f>
        <v>144</v>
      </c>
      <c r="Y26" s="10" t="n">
        <f aca="false">Dallas!F25</f>
        <v>143</v>
      </c>
      <c r="Z26" s="37" t="n">
        <f aca="false">Dallas!F26</f>
        <v>88</v>
      </c>
      <c r="AA26" s="10" t="n">
        <f aca="false">Dallas!J5</f>
        <v>86</v>
      </c>
      <c r="AB26" s="10" t="n">
        <f aca="false">Dallas!J6</f>
        <v>178</v>
      </c>
      <c r="AC26" s="37" t="n">
        <f aca="false">Dallas!J7</f>
        <v>92</v>
      </c>
      <c r="AD26" s="10" t="n">
        <f aca="false">Dallas!J12</f>
        <v>163</v>
      </c>
      <c r="AE26" s="37" t="n">
        <f aca="false">Dallas!J13</f>
        <v>167</v>
      </c>
    </row>
    <row r="27" customFormat="false" ht="15.6" hidden="false" customHeight="false" outlineLevel="0" collapsed="false">
      <c r="A27" s="31" t="s">
        <v>129</v>
      </c>
      <c r="B27" s="32" t="n">
        <v>4</v>
      </c>
      <c r="C27" s="33" t="n">
        <f aca="false">DeKalb!$B$5</f>
        <v>1376</v>
      </c>
      <c r="D27" s="33" t="n">
        <f aca="false">DeKalb!$B$6</f>
        <v>563</v>
      </c>
      <c r="E27" s="33" t="n">
        <f aca="false">DeKalb!$B$7</f>
        <v>1233</v>
      </c>
      <c r="F27" s="33" t="n">
        <f aca="false">DeKalb!$B$8</f>
        <v>38</v>
      </c>
      <c r="G27" s="33" t="n">
        <f aca="false">DeKalb!$B$9</f>
        <v>1130</v>
      </c>
      <c r="H27" s="33" t="n">
        <f aca="false">DeKalb!$B$10</f>
        <v>12</v>
      </c>
      <c r="I27" s="36" t="n">
        <f aca="false">DeKalb!$B$11</f>
        <v>31</v>
      </c>
      <c r="J27" s="33" t="n">
        <f aca="false">DeKalb!$B$16</f>
        <v>1076</v>
      </c>
      <c r="K27" s="33" t="n">
        <f aca="false">DeKalb!$B$17</f>
        <v>2364</v>
      </c>
      <c r="L27" s="36" t="n">
        <f aca="false">DeKalb!$B$18</f>
        <v>482</v>
      </c>
      <c r="M27" s="33" t="n">
        <f aca="false">DeKalb!$B$23</f>
        <v>3503</v>
      </c>
      <c r="N27" s="36" t="n">
        <f aca="false">DeKalb!$B$24</f>
        <v>681</v>
      </c>
      <c r="O27" s="10" t="n">
        <f aca="false">DeKalb!B29</f>
        <v>1744</v>
      </c>
      <c r="P27" s="37" t="n">
        <f aca="false">DeKalb!B30</f>
        <v>2306</v>
      </c>
      <c r="Q27" s="10" t="n">
        <f aca="false">DeKalb!F5</f>
        <v>2290</v>
      </c>
      <c r="R27" s="37" t="n">
        <f aca="false">DeKalb!F6</f>
        <v>1186</v>
      </c>
      <c r="S27" s="10" t="n">
        <f aca="false">DeKalb!F11</f>
        <v>236</v>
      </c>
      <c r="T27" s="10" t="n">
        <f aca="false">DeKalb!F12</f>
        <v>703</v>
      </c>
      <c r="U27" s="37" t="n">
        <f aca="false">DeKalb!F13</f>
        <v>2641</v>
      </c>
      <c r="V27" s="10" t="n">
        <f aca="false">DeKalb!F18</f>
        <v>2422</v>
      </c>
      <c r="W27" s="37" t="n">
        <f aca="false">DeKalb!F19</f>
        <v>1649</v>
      </c>
      <c r="X27" s="10" t="n">
        <f aca="false">DeKalb!F24</f>
        <v>1315</v>
      </c>
      <c r="Y27" s="10" t="n">
        <f aca="false">DeKalb!F25</f>
        <v>941</v>
      </c>
      <c r="Z27" s="37" t="n">
        <f aca="false">DeKalb!F26</f>
        <v>1395</v>
      </c>
      <c r="AA27" s="10" t="n">
        <f aca="false">DeKalb!F31</f>
        <v>745</v>
      </c>
      <c r="AB27" s="10" t="n">
        <f aca="false">DeKalb!F32</f>
        <v>1485</v>
      </c>
      <c r="AC27" s="37" t="n">
        <f aca="false">DeKalb!F33</f>
        <v>1259</v>
      </c>
      <c r="AD27" s="10" t="n">
        <f aca="false">DeKalb!F38</f>
        <v>1333</v>
      </c>
      <c r="AE27" s="37" t="n">
        <f aca="false">DeKalb!F39</f>
        <v>1872</v>
      </c>
    </row>
    <row r="28" customFormat="false" ht="15.6" hidden="false" customHeight="false" outlineLevel="0" collapsed="false">
      <c r="A28" s="31" t="s">
        <v>130</v>
      </c>
      <c r="B28" s="32" t="n">
        <v>2</v>
      </c>
      <c r="C28" s="33" t="n">
        <f aca="false">Elmore!$B$5</f>
        <v>3330</v>
      </c>
      <c r="D28" s="33" t="n">
        <f aca="false">Elmore!$B$6</f>
        <v>3332</v>
      </c>
      <c r="E28" s="33" t="n">
        <f aca="false">Elmore!$B$7</f>
        <v>2580</v>
      </c>
      <c r="F28" s="33" t="n">
        <f aca="false">Elmore!$B$8</f>
        <v>158</v>
      </c>
      <c r="G28" s="33" t="n">
        <f aca="false">Elmore!$B$9</f>
        <v>2191</v>
      </c>
      <c r="H28" s="33" t="n">
        <f aca="false">Elmore!$B$10</f>
        <v>17</v>
      </c>
      <c r="I28" s="36" t="n">
        <f aca="false">Elmore!$B$11</f>
        <v>43</v>
      </c>
      <c r="J28" s="33" t="n">
        <f aca="false">Elmore!$B$16</f>
        <v>2775</v>
      </c>
      <c r="K28" s="33" t="n">
        <f aca="false">Elmore!$B$17</f>
        <v>7039</v>
      </c>
      <c r="L28" s="36" t="n">
        <f aca="false">Elmore!$B$18</f>
        <v>1164</v>
      </c>
      <c r="M28" s="33" t="n">
        <f aca="false">Elmore!$B$23</f>
        <v>9514</v>
      </c>
      <c r="N28" s="36" t="n">
        <f aca="false">Elmore!$B$24</f>
        <v>1887</v>
      </c>
      <c r="O28" s="10" t="n">
        <f aca="false">Elmore!B37</f>
        <v>5150</v>
      </c>
      <c r="P28" s="37" t="n">
        <f aca="false">Elmore!B38</f>
        <v>6225</v>
      </c>
      <c r="Q28" s="10" t="n">
        <f aca="false">Elmore!F18</f>
        <v>6666</v>
      </c>
      <c r="R28" s="37" t="n">
        <f aca="false">Elmore!F19</f>
        <v>3370</v>
      </c>
      <c r="S28" s="10" t="n">
        <f aca="false">Elmore!F24</f>
        <v>2969</v>
      </c>
      <c r="T28" s="10" t="n">
        <f aca="false">Elmore!F25</f>
        <v>2462</v>
      </c>
      <c r="U28" s="37" t="n">
        <f aca="false">Elmore!F26</f>
        <v>4697</v>
      </c>
      <c r="V28" s="10" t="n">
        <f aca="false">Elmore!F31</f>
        <v>6502</v>
      </c>
      <c r="W28" s="37" t="n">
        <f aca="false">Elmore!F32</f>
        <v>4862</v>
      </c>
      <c r="X28" s="10" t="n">
        <f aca="false">Elmore!F37</f>
        <v>4407</v>
      </c>
      <c r="Y28" s="10" t="n">
        <f aca="false">Elmore!F38</f>
        <v>4029</v>
      </c>
      <c r="Z28" s="37" t="n">
        <f aca="false">Elmore!F39</f>
        <v>1972</v>
      </c>
      <c r="AA28" s="10" t="n">
        <f aca="false">Elmore!J5</f>
        <v>2110</v>
      </c>
      <c r="AB28" s="10" t="n">
        <f aca="false">Elmore!J6</f>
        <v>6326</v>
      </c>
      <c r="AC28" s="37" t="n">
        <f aca="false">Elmore!J7</f>
        <v>1923</v>
      </c>
      <c r="AD28" s="10" t="n">
        <f aca="false">Elmore!J12</f>
        <v>5043</v>
      </c>
      <c r="AE28" s="37" t="n">
        <f aca="false">Elmore!J13</f>
        <v>3914</v>
      </c>
    </row>
    <row r="29" customFormat="false" ht="15.6" hidden="false" customHeight="false" outlineLevel="0" collapsed="false">
      <c r="A29" s="31" t="s">
        <v>131</v>
      </c>
      <c r="B29" s="32" t="n">
        <v>1</v>
      </c>
      <c r="C29" s="33" t="n">
        <f aca="false">Escambia!$B$5</f>
        <v>550</v>
      </c>
      <c r="D29" s="33" t="n">
        <f aca="false">Escambia!$B$6</f>
        <v>1397</v>
      </c>
      <c r="E29" s="33" t="n">
        <f aca="false">Escambia!$B$7</f>
        <v>1103</v>
      </c>
      <c r="F29" s="33" t="n">
        <f aca="false">Escambia!$B$8</f>
        <v>25</v>
      </c>
      <c r="G29" s="33" t="n">
        <f aca="false">Escambia!$B$9</f>
        <v>651</v>
      </c>
      <c r="H29" s="33" t="n">
        <f aca="false">Escambia!$B$10</f>
        <v>9</v>
      </c>
      <c r="I29" s="36" t="n">
        <f aca="false">Escambia!$B$11</f>
        <v>19</v>
      </c>
      <c r="J29" s="33" t="n">
        <f aca="false">Escambia!$B$16</f>
        <v>836</v>
      </c>
      <c r="K29" s="33" t="n">
        <f aca="false">Escambia!$B$17</f>
        <v>2219</v>
      </c>
      <c r="L29" s="36" t="n">
        <f aca="false">Escambia!$B$18</f>
        <v>308</v>
      </c>
      <c r="M29" s="33" t="n">
        <f aca="false">Escambia!$B$23</f>
        <v>3183</v>
      </c>
      <c r="N29" s="36" t="n">
        <f aca="false">Escambia!$B$24</f>
        <v>443</v>
      </c>
      <c r="O29" s="10" t="n">
        <f aca="false">Escambia!B35</f>
        <v>1460</v>
      </c>
      <c r="P29" s="37" t="n">
        <f aca="false">Escambia!B36</f>
        <v>2091</v>
      </c>
      <c r="Q29" s="10" t="n">
        <f aca="false">Escambia!F17</f>
        <v>1921</v>
      </c>
      <c r="R29" s="37" t="n">
        <f aca="false">Escambia!F18</f>
        <v>1211</v>
      </c>
      <c r="S29" s="10" t="n">
        <f aca="false">Escambia!F23</f>
        <v>309</v>
      </c>
      <c r="T29" s="10" t="n">
        <f aca="false">Escambia!F24</f>
        <v>729</v>
      </c>
      <c r="U29" s="37" t="n">
        <f aca="false">Escambia!F25</f>
        <v>1667</v>
      </c>
      <c r="V29" s="10" t="n">
        <f aca="false">Escambia!F30</f>
        <v>2362</v>
      </c>
      <c r="W29" s="37" t="n">
        <f aca="false">Escambia!F31</f>
        <v>1223</v>
      </c>
      <c r="X29" s="10" t="n">
        <f aca="false">Escambia!F36</f>
        <v>305</v>
      </c>
      <c r="Y29" s="10" t="n">
        <f aca="false">Escambia!F37</f>
        <v>1914</v>
      </c>
      <c r="Z29" s="37" t="n">
        <f aca="false">Escambia!F38</f>
        <v>811</v>
      </c>
      <c r="AA29" s="10" t="n">
        <f aca="false">Escambia!J5</f>
        <v>737</v>
      </c>
      <c r="AB29" s="10" t="n">
        <f aca="false">Escambia!J6</f>
        <v>1123</v>
      </c>
      <c r="AC29" s="37" t="n">
        <f aca="false">Escambia!J7</f>
        <v>902</v>
      </c>
      <c r="AD29" s="10" t="n">
        <f aca="false">Escambia!J12</f>
        <v>1350</v>
      </c>
      <c r="AE29" s="37" t="n">
        <f aca="false">Escambia!J13</f>
        <v>1159</v>
      </c>
    </row>
    <row r="30" customFormat="false" ht="15.6" hidden="false" customHeight="false" outlineLevel="0" collapsed="false">
      <c r="A30" s="31" t="s">
        <v>132</v>
      </c>
      <c r="B30" s="32" t="n">
        <v>4</v>
      </c>
      <c r="C30" s="33" t="n">
        <f aca="false">Etowah!$B$5</f>
        <v>3582</v>
      </c>
      <c r="D30" s="33" t="n">
        <f aca="false">Etowah!$B$6</f>
        <v>1820</v>
      </c>
      <c r="E30" s="33" t="n">
        <f aca="false">Etowah!$B$7</f>
        <v>3109</v>
      </c>
      <c r="F30" s="33" t="n">
        <f aca="false">Etowah!$B$8</f>
        <v>87</v>
      </c>
      <c r="G30" s="33" t="n">
        <f aca="false">Etowah!$B$9</f>
        <v>3339</v>
      </c>
      <c r="H30" s="33" t="n">
        <f aca="false">Etowah!$B$10</f>
        <v>30</v>
      </c>
      <c r="I30" s="36" t="n">
        <f aca="false">Etowah!$B$11</f>
        <v>60</v>
      </c>
      <c r="J30" s="33" t="n">
        <f aca="false">Etowah!$B$16</f>
        <v>3465</v>
      </c>
      <c r="K30" s="33" t="n">
        <f aca="false">Etowah!$B$17</f>
        <v>5976</v>
      </c>
      <c r="L30" s="36" t="n">
        <f aca="false">Etowah!$B$18</f>
        <v>1369</v>
      </c>
      <c r="M30" s="33" t="n">
        <f aca="false">Etowah!$B$23</f>
        <v>9912</v>
      </c>
      <c r="N30" s="36" t="n">
        <f aca="false">Etowah!$B$24</f>
        <v>1762</v>
      </c>
      <c r="O30" s="10" t="n">
        <f aca="false">Etowah!B29</f>
        <v>5331</v>
      </c>
      <c r="P30" s="37" t="n">
        <f aca="false">Etowah!B30</f>
        <v>6226</v>
      </c>
      <c r="Q30" s="10" t="n">
        <f aca="false">Etowah!F5</f>
        <v>6814</v>
      </c>
      <c r="R30" s="37" t="n">
        <f aca="false">Etowah!F6</f>
        <v>2971</v>
      </c>
      <c r="S30" s="10" t="n">
        <f aca="false">Etowah!F11</f>
        <v>761</v>
      </c>
      <c r="T30" s="10" t="n">
        <f aca="false">Etowah!F12</f>
        <v>2353</v>
      </c>
      <c r="U30" s="37" t="n">
        <f aca="false">Etowah!F13</f>
        <v>6676</v>
      </c>
      <c r="V30" s="10" t="n">
        <f aca="false">Etowah!F18</f>
        <v>6836</v>
      </c>
      <c r="W30" s="37" t="n">
        <f aca="false">Etowah!F19</f>
        <v>4665</v>
      </c>
      <c r="X30" s="10" t="n">
        <f aca="false">Etowah!F24</f>
        <v>3552</v>
      </c>
      <c r="Y30" s="10" t="n">
        <f aca="false">Etowah!F25</f>
        <v>3549</v>
      </c>
      <c r="Z30" s="37" t="n">
        <f aca="false">Etowah!F26</f>
        <v>2759</v>
      </c>
      <c r="AA30" s="10" t="n">
        <f aca="false">Etowah!F31</f>
        <v>2006</v>
      </c>
      <c r="AB30" s="10" t="n">
        <f aca="false">Etowah!F32</f>
        <v>4045</v>
      </c>
      <c r="AC30" s="37" t="n">
        <f aca="false">Etowah!F33</f>
        <v>3413</v>
      </c>
      <c r="AD30" s="10" t="n">
        <f aca="false">Etowah!F38</f>
        <v>2823</v>
      </c>
      <c r="AE30" s="37" t="n">
        <f aca="false">Etowah!F39</f>
        <v>6692</v>
      </c>
    </row>
    <row r="31" customFormat="false" ht="15.6" hidden="false" customHeight="false" outlineLevel="0" collapsed="false">
      <c r="A31" s="31" t="s">
        <v>133</v>
      </c>
      <c r="B31" s="32" t="n">
        <v>4</v>
      </c>
      <c r="C31" s="33" t="n">
        <f aca="false">Fayette!$B$5</f>
        <v>368</v>
      </c>
      <c r="D31" s="33" t="n">
        <f aca="false">Fayette!$B$6</f>
        <v>65</v>
      </c>
      <c r="E31" s="33" t="n">
        <f aca="false">Fayette!$B$7</f>
        <v>145</v>
      </c>
      <c r="F31" s="33" t="n">
        <f aca="false">Fayette!$B$8</f>
        <v>4</v>
      </c>
      <c r="G31" s="33" t="n">
        <f aca="false">Fayette!$B$9</f>
        <v>296</v>
      </c>
      <c r="H31" s="33" t="n">
        <f aca="false">Fayette!$B$10</f>
        <v>2</v>
      </c>
      <c r="I31" s="36" t="n">
        <f aca="false">Fayette!$B$11</f>
        <v>2</v>
      </c>
      <c r="J31" s="33" t="n">
        <f aca="false">Fayette!$B$16</f>
        <v>334</v>
      </c>
      <c r="K31" s="33" t="n">
        <f aca="false">Fayette!$B$17</f>
        <v>368</v>
      </c>
      <c r="L31" s="36" t="n">
        <f aca="false">Fayette!$B$18</f>
        <v>91</v>
      </c>
      <c r="M31" s="33" t="n">
        <f aca="false">Fayette!$B$23</f>
        <v>736</v>
      </c>
      <c r="N31" s="36" t="n">
        <f aca="false">Fayette!$B$24</f>
        <v>120</v>
      </c>
      <c r="O31" s="10" t="n">
        <f aca="false">Fayette!B29</f>
        <v>275</v>
      </c>
      <c r="P31" s="37" t="n">
        <f aca="false">Fayette!B30</f>
        <v>546</v>
      </c>
      <c r="Q31" s="10" t="n">
        <f aca="false">Fayette!F5</f>
        <v>559</v>
      </c>
      <c r="R31" s="37" t="n">
        <f aca="false">Fayette!F6</f>
        <v>194</v>
      </c>
      <c r="S31" s="10" t="n">
        <f aca="false">Fayette!F11</f>
        <v>64</v>
      </c>
      <c r="T31" s="10" t="n">
        <f aca="false">Fayette!F12</f>
        <v>168</v>
      </c>
      <c r="U31" s="37" t="n">
        <f aca="false">Fayette!F13</f>
        <v>489</v>
      </c>
      <c r="V31" s="10" t="n">
        <f aca="false">Fayette!F18</f>
        <v>513</v>
      </c>
      <c r="W31" s="37" t="n">
        <f aca="false">Fayette!F19</f>
        <v>328</v>
      </c>
      <c r="X31" s="10" t="n">
        <f aca="false">Fayette!F24</f>
        <v>276</v>
      </c>
      <c r="Y31" s="10" t="n">
        <f aca="false">Fayette!F25</f>
        <v>270</v>
      </c>
      <c r="Z31" s="37" t="n">
        <f aca="false">Fayette!F26</f>
        <v>191</v>
      </c>
      <c r="AA31" s="10" t="n">
        <f aca="false">Fayette!J5</f>
        <v>165</v>
      </c>
      <c r="AB31" s="10" t="n">
        <f aca="false">Fayette!J6</f>
        <v>257</v>
      </c>
      <c r="AC31" s="37" t="n">
        <f aca="false">Fayette!J7</f>
        <v>268</v>
      </c>
      <c r="AD31" s="10" t="n">
        <f aca="false">Fayette!J12</f>
        <v>279</v>
      </c>
      <c r="AE31" s="37" t="n">
        <f aca="false">Fayette!J13</f>
        <v>378</v>
      </c>
    </row>
    <row r="32" customFormat="false" ht="15.6" hidden="false" customHeight="false" outlineLevel="0" collapsed="false">
      <c r="A32" s="31" t="s">
        <v>134</v>
      </c>
      <c r="B32" s="32" t="n">
        <v>4</v>
      </c>
      <c r="C32" s="33" t="n">
        <f aca="false">Franklin!$B$5</f>
        <v>238</v>
      </c>
      <c r="D32" s="33" t="n">
        <f aca="false">Franklin!$B$6</f>
        <v>144</v>
      </c>
      <c r="E32" s="33" t="n">
        <f aca="false">Franklin!$B$7</f>
        <v>390</v>
      </c>
      <c r="F32" s="33" t="n">
        <f aca="false">Franklin!$B$8</f>
        <v>15</v>
      </c>
      <c r="G32" s="33" t="n">
        <f aca="false">Franklin!$B$9</f>
        <v>342</v>
      </c>
      <c r="H32" s="33" t="n">
        <f aca="false">Franklin!$B$10</f>
        <v>8</v>
      </c>
      <c r="I32" s="36" t="n">
        <f aca="false">Franklin!$B$11</f>
        <v>6</v>
      </c>
      <c r="J32" s="33" t="n">
        <f aca="false">Franklin!$B$16</f>
        <v>266</v>
      </c>
      <c r="K32" s="33" t="n">
        <f aca="false">Franklin!$B$17</f>
        <v>551</v>
      </c>
      <c r="L32" s="36" t="n">
        <f aca="false">Franklin!$B$18</f>
        <v>166</v>
      </c>
      <c r="M32" s="33" t="n">
        <f aca="false">Franklin!$B$23</f>
        <v>950</v>
      </c>
      <c r="N32" s="36" t="n">
        <f aca="false">Franklin!$B$24</f>
        <v>158</v>
      </c>
      <c r="O32" s="10" t="n">
        <f aca="false">Franklin!B29</f>
        <v>488</v>
      </c>
      <c r="P32" s="37" t="n">
        <f aca="false">Franklin!B30</f>
        <v>568</v>
      </c>
      <c r="Q32" s="10" t="n">
        <f aca="false">Franklin!F5</f>
        <v>677</v>
      </c>
      <c r="R32" s="37" t="n">
        <f aca="false">Franklin!F6</f>
        <v>292</v>
      </c>
      <c r="S32" s="10" t="n">
        <f aca="false">Franklin!F11</f>
        <v>66</v>
      </c>
      <c r="T32" s="10" t="n">
        <f aca="false">Franklin!F12</f>
        <v>180</v>
      </c>
      <c r="U32" s="37" t="n">
        <f aca="false">Franklin!F13</f>
        <v>675</v>
      </c>
      <c r="V32" s="10" t="n">
        <f aca="false">Franklin!F18</f>
        <v>565</v>
      </c>
      <c r="W32" s="37" t="n">
        <f aca="false">Franklin!F19</f>
        <v>500</v>
      </c>
      <c r="X32" s="10" t="n">
        <f aca="false">Franklin!F24</f>
        <v>297</v>
      </c>
      <c r="Y32" s="10" t="n">
        <f aca="false">Franklin!F25</f>
        <v>363</v>
      </c>
      <c r="Z32" s="37" t="n">
        <f aca="false">Franklin!F26</f>
        <v>250</v>
      </c>
      <c r="AA32" s="10" t="n">
        <f aca="false">Franklin!J5</f>
        <v>233</v>
      </c>
      <c r="AB32" s="10" t="n">
        <f aca="false">Franklin!J6</f>
        <v>292</v>
      </c>
      <c r="AC32" s="37" t="n">
        <f aca="false">Franklin!J7</f>
        <v>361</v>
      </c>
      <c r="AD32" s="10" t="n">
        <f aca="false">Franklin!J12</f>
        <v>362</v>
      </c>
      <c r="AE32" s="37" t="n">
        <f aca="false">Franklin!J13</f>
        <v>446</v>
      </c>
    </row>
    <row r="33" customFormat="false" ht="15.6" hidden="false" customHeight="false" outlineLevel="0" collapsed="false">
      <c r="A33" s="31" t="s">
        <v>135</v>
      </c>
      <c r="B33" s="32" t="n">
        <v>2</v>
      </c>
      <c r="C33" s="33" t="n">
        <f aca="false">Geneva!$B$5</f>
        <v>1552</v>
      </c>
      <c r="D33" s="33" t="n">
        <f aca="false">Geneva!$B$6</f>
        <v>873</v>
      </c>
      <c r="E33" s="33" t="n">
        <f aca="false">Geneva!$B$7</f>
        <v>826</v>
      </c>
      <c r="F33" s="33" t="n">
        <f aca="false">Geneva!$B$8</f>
        <v>199</v>
      </c>
      <c r="G33" s="33" t="n">
        <f aca="false">Geneva!$B$9</f>
        <v>1729</v>
      </c>
      <c r="H33" s="33" t="n">
        <f aca="false">Geneva!$B$10</f>
        <v>20</v>
      </c>
      <c r="I33" s="36" t="n">
        <f aca="false">Geneva!$B$11</f>
        <v>44</v>
      </c>
      <c r="J33" s="33" t="n">
        <f aca="false">Geneva!$B$16</f>
        <v>1195</v>
      </c>
      <c r="K33" s="33" t="n">
        <f aca="false">Geneva!$B$17</f>
        <v>2841</v>
      </c>
      <c r="L33" s="36" t="n">
        <f aca="false">Geneva!$B$18</f>
        <v>630</v>
      </c>
      <c r="M33" s="33" t="n">
        <f aca="false">Geneva!$B$23</f>
        <v>4414</v>
      </c>
      <c r="N33" s="36" t="n">
        <f aca="false">Geneva!$B$24</f>
        <v>724</v>
      </c>
      <c r="O33" s="10" t="n">
        <f aca="false">Geneva!B37</f>
        <v>3478</v>
      </c>
      <c r="P33" s="37" t="n">
        <f aca="false">Geneva!B38</f>
        <v>1724</v>
      </c>
      <c r="Q33" s="10" t="n">
        <f aca="false">Geneva!F18</f>
        <v>1920</v>
      </c>
      <c r="R33" s="37" t="n">
        <f aca="false">Geneva!F19</f>
        <v>2557</v>
      </c>
      <c r="S33" s="10" t="n">
        <f aca="false">Geneva!F24</f>
        <v>423</v>
      </c>
      <c r="T33" s="10" t="n">
        <f aca="false">Geneva!F25</f>
        <v>1327</v>
      </c>
      <c r="U33" s="37" t="n">
        <f aca="false">Geneva!F26</f>
        <v>2450</v>
      </c>
      <c r="V33" s="10" t="n">
        <f aca="false">Geneva!F31</f>
        <v>2422</v>
      </c>
      <c r="W33" s="37" t="n">
        <f aca="false">Geneva!F32</f>
        <v>2690</v>
      </c>
      <c r="X33" s="10" t="n">
        <f aca="false">Geneva!F37</f>
        <v>910</v>
      </c>
      <c r="Y33" s="10" t="n">
        <f aca="false">Geneva!F38</f>
        <v>2336</v>
      </c>
      <c r="Z33" s="37" t="n">
        <f aca="false">Geneva!F39</f>
        <v>1156</v>
      </c>
      <c r="AA33" s="10" t="n">
        <f aca="false">Geneva!J5</f>
        <v>1036</v>
      </c>
      <c r="AB33" s="10" t="n">
        <f aca="false">Geneva!J6</f>
        <v>1844</v>
      </c>
      <c r="AC33" s="37" t="n">
        <f aca="false">Geneva!J7</f>
        <v>1424</v>
      </c>
      <c r="AD33" s="10" t="n">
        <f aca="false">Geneva!J12</f>
        <v>1890</v>
      </c>
      <c r="AE33" s="37" t="n">
        <f aca="false">Geneva!J13</f>
        <v>2032</v>
      </c>
    </row>
    <row r="34" customFormat="false" ht="15.6" hidden="false" customHeight="false" outlineLevel="0" collapsed="false">
      <c r="A34" s="31" t="s">
        <v>136</v>
      </c>
      <c r="B34" s="32" t="n">
        <v>7</v>
      </c>
      <c r="C34" s="33" t="n">
        <f aca="false">Greene!$B$5</f>
        <v>111</v>
      </c>
      <c r="D34" s="33" t="n">
        <f aca="false">Greene!$B$6</f>
        <v>13</v>
      </c>
      <c r="E34" s="33" t="n">
        <f aca="false">Greene!$B$7</f>
        <v>40</v>
      </c>
      <c r="F34" s="33" t="n">
        <f aca="false">Greene!$B$8</f>
        <v>0</v>
      </c>
      <c r="G34" s="33" t="n">
        <f aca="false">Greene!$B$9</f>
        <v>29</v>
      </c>
      <c r="H34" s="33" t="n">
        <f aca="false">Greene!$B$10</f>
        <v>1</v>
      </c>
      <c r="I34" s="36" t="n">
        <f aca="false">Greene!$B$11</f>
        <v>1</v>
      </c>
      <c r="J34" s="33" t="n">
        <f aca="false">Greene!$B$16</f>
        <v>68</v>
      </c>
      <c r="K34" s="33" t="n">
        <f aca="false">Greene!$B$17</f>
        <v>90</v>
      </c>
      <c r="L34" s="36" t="n">
        <f aca="false">Greene!$B$18</f>
        <v>15</v>
      </c>
      <c r="M34" s="33" t="n">
        <f aca="false">Greene!$B$23</f>
        <v>172</v>
      </c>
      <c r="N34" s="36" t="n">
        <f aca="false">Greene!$B$24</f>
        <v>15</v>
      </c>
      <c r="O34" s="10" t="n">
        <f aca="false">Greene!B37</f>
        <v>61</v>
      </c>
      <c r="P34" s="37" t="n">
        <f aca="false">Greene!B38</f>
        <v>124</v>
      </c>
      <c r="Q34" s="10" t="n">
        <f aca="false">Greene!F5</f>
        <v>120</v>
      </c>
      <c r="R34" s="37" t="n">
        <f aca="false">Greene!F6</f>
        <v>42</v>
      </c>
      <c r="S34" s="10" t="n">
        <f aca="false">Greene!F11</f>
        <v>15</v>
      </c>
      <c r="T34" s="10" t="n">
        <f aca="false">Greene!F12</f>
        <v>28</v>
      </c>
      <c r="U34" s="37" t="n">
        <f aca="false">Greene!F13</f>
        <v>105</v>
      </c>
      <c r="V34" s="10" t="n">
        <f aca="false">Greene!F18</f>
        <v>95</v>
      </c>
      <c r="W34" s="37" t="n">
        <f aca="false">Greene!F19</f>
        <v>90</v>
      </c>
      <c r="X34" s="10" t="n">
        <f aca="false">Greene!F24</f>
        <v>53</v>
      </c>
      <c r="Y34" s="10" t="n">
        <f aca="false">Greene!F25</f>
        <v>66</v>
      </c>
      <c r="Z34" s="37" t="n">
        <f aca="false">Greene!F26</f>
        <v>42</v>
      </c>
      <c r="AA34" s="10" t="n">
        <f aca="false">Greene!J5</f>
        <v>168</v>
      </c>
      <c r="AB34" s="10" t="n">
        <f aca="false">Greene!J6</f>
        <v>17</v>
      </c>
      <c r="AC34" s="37" t="n">
        <f aca="false">Greene!J7</f>
        <v>7</v>
      </c>
      <c r="AD34" s="10" t="n">
        <f aca="false">Greene!J12</f>
        <v>68</v>
      </c>
      <c r="AE34" s="37" t="n">
        <f aca="false">Greene!J13</f>
        <v>82</v>
      </c>
    </row>
    <row r="35" customFormat="false" ht="15.6" hidden="false" customHeight="false" outlineLevel="0" collapsed="false">
      <c r="A35" s="31" t="s">
        <v>137</v>
      </c>
      <c r="B35" s="32" t="n">
        <v>7</v>
      </c>
      <c r="C35" s="33" t="n">
        <f aca="false">Hale!$B$5</f>
        <v>290</v>
      </c>
      <c r="D35" s="33" t="n">
        <f aca="false">Hale!$B$6</f>
        <v>52</v>
      </c>
      <c r="E35" s="33" t="n">
        <f aca="false">Hale!$B$7</f>
        <v>105</v>
      </c>
      <c r="F35" s="33" t="n">
        <f aca="false">Hale!$B$8</f>
        <v>0</v>
      </c>
      <c r="G35" s="33" t="n">
        <f aca="false">Hale!$B$9</f>
        <v>104</v>
      </c>
      <c r="H35" s="33" t="n">
        <f aca="false">Hale!$B$10</f>
        <v>0</v>
      </c>
      <c r="I35" s="36" t="n">
        <f aca="false">Hale!$B$11</f>
        <v>2</v>
      </c>
      <c r="J35" s="33" t="n">
        <f aca="false">Hale!$B$16</f>
        <v>161</v>
      </c>
      <c r="K35" s="33" t="n">
        <f aca="false">Hale!$B$17</f>
        <v>306</v>
      </c>
      <c r="L35" s="36" t="n">
        <f aca="false">Hale!$B$18</f>
        <v>45</v>
      </c>
      <c r="M35" s="33" t="n">
        <f aca="false">Hale!$B$23</f>
        <v>489</v>
      </c>
      <c r="N35" s="36" t="n">
        <f aca="false">Hale!$B$24</f>
        <v>57</v>
      </c>
      <c r="O35" s="10" t="n">
        <f aca="false">Hale!B37</f>
        <v>210</v>
      </c>
      <c r="P35" s="37" t="n">
        <f aca="false">Hale!B38</f>
        <v>320</v>
      </c>
      <c r="Q35" s="10" t="n">
        <f aca="false">Hale!F5</f>
        <v>333</v>
      </c>
      <c r="R35" s="37" t="n">
        <f aca="false">Hale!F6</f>
        <v>132</v>
      </c>
      <c r="S35" s="10" t="n">
        <f aca="false">Hale!F11</f>
        <v>40</v>
      </c>
      <c r="T35" s="10" t="n">
        <f aca="false">Hale!F12</f>
        <v>61</v>
      </c>
      <c r="U35" s="37" t="n">
        <f aca="false">Hale!F13</f>
        <v>345</v>
      </c>
      <c r="V35" s="10" t="n">
        <f aca="false">Hale!F18</f>
        <v>290</v>
      </c>
      <c r="W35" s="37" t="n">
        <f aca="false">Hale!F19</f>
        <v>248</v>
      </c>
      <c r="X35" s="10" t="n">
        <f aca="false">Hale!F24</f>
        <v>160</v>
      </c>
      <c r="Y35" s="10" t="n">
        <f aca="false">Hale!F25</f>
        <v>193</v>
      </c>
      <c r="Z35" s="37" t="n">
        <f aca="false">Hale!F26</f>
        <v>109</v>
      </c>
      <c r="AA35" s="10" t="n">
        <f aca="false">Hale!J5</f>
        <v>266</v>
      </c>
      <c r="AB35" s="10" t="n">
        <f aca="false">Hale!J6</f>
        <v>98</v>
      </c>
      <c r="AC35" s="37" t="n">
        <f aca="false">Hale!J7</f>
        <v>108</v>
      </c>
      <c r="AD35" s="10" t="n">
        <f aca="false">Hale!J12</f>
        <v>173</v>
      </c>
      <c r="AE35" s="37" t="n">
        <f aca="false">Hale!J13</f>
        <v>238</v>
      </c>
    </row>
    <row r="36" customFormat="false" ht="15.6" hidden="false" customHeight="false" outlineLevel="0" collapsed="false">
      <c r="A36" s="31" t="s">
        <v>138</v>
      </c>
      <c r="B36" s="32" t="n">
        <v>2</v>
      </c>
      <c r="C36" s="33" t="n">
        <f aca="false">Henry!$B$5</f>
        <v>459</v>
      </c>
      <c r="D36" s="33" t="n">
        <f aca="false">Henry!$B$6</f>
        <v>582</v>
      </c>
      <c r="E36" s="33" t="n">
        <f aca="false">Henry!$B$7</f>
        <v>242</v>
      </c>
      <c r="F36" s="33" t="n">
        <f aca="false">Henry!$B$8</f>
        <v>114</v>
      </c>
      <c r="G36" s="33" t="n">
        <f aca="false">Henry!$B$9</f>
        <v>509</v>
      </c>
      <c r="H36" s="33" t="n">
        <f aca="false">Henry!$B$10</f>
        <v>13</v>
      </c>
      <c r="I36" s="36" t="n">
        <f aca="false">Henry!$B$11</f>
        <v>18</v>
      </c>
      <c r="J36" s="33" t="n">
        <f aca="false">Henry!$B$16</f>
        <v>406</v>
      </c>
      <c r="K36" s="33" t="n">
        <f aca="false">Henry!$B$17</f>
        <v>1103</v>
      </c>
      <c r="L36" s="36" t="n">
        <f aca="false">Henry!$B$18</f>
        <v>214</v>
      </c>
      <c r="M36" s="33" t="n">
        <f aca="false">Henry!$B$23</f>
        <v>1648</v>
      </c>
      <c r="N36" s="36" t="n">
        <f aca="false">Henry!$B$24</f>
        <v>243</v>
      </c>
      <c r="O36" s="10" t="n">
        <f aca="false">Henry!B37</f>
        <v>1316</v>
      </c>
      <c r="P36" s="37" t="n">
        <f aca="false">Henry!B38</f>
        <v>579</v>
      </c>
      <c r="Q36" s="10" t="n">
        <f aca="false">Henry!F11</f>
        <v>743</v>
      </c>
      <c r="R36" s="37" t="n">
        <f aca="false">Henry!F12</f>
        <v>929</v>
      </c>
      <c r="S36" s="10" t="n">
        <f aca="false">Henry!F17</f>
        <v>135</v>
      </c>
      <c r="T36" s="10" t="n">
        <f aca="false">Henry!F18</f>
        <v>392</v>
      </c>
      <c r="U36" s="37" t="n">
        <f aca="false">Henry!F19</f>
        <v>1014</v>
      </c>
      <c r="V36" s="10" t="n">
        <f aca="false">Henry!F24</f>
        <v>977</v>
      </c>
      <c r="W36" s="37" t="n">
        <f aca="false">Henry!F25</f>
        <v>901</v>
      </c>
      <c r="X36" s="10" t="n">
        <f aca="false">Henry!F30</f>
        <v>566</v>
      </c>
      <c r="Y36" s="10" t="n">
        <f aca="false">Henry!F31</f>
        <v>593</v>
      </c>
      <c r="Z36" s="37" t="n">
        <f aca="false">Henry!F32</f>
        <v>455</v>
      </c>
      <c r="AA36" s="10" t="n">
        <f aca="false">Henry!J5</f>
        <v>454</v>
      </c>
      <c r="AB36" s="10" t="n">
        <f aca="false">Henry!J6</f>
        <v>673</v>
      </c>
      <c r="AC36" s="37" t="n">
        <f aca="false">Henry!J7</f>
        <v>435</v>
      </c>
      <c r="AD36" s="10" t="n">
        <f aca="false">Henry!J12</f>
        <v>776</v>
      </c>
      <c r="AE36" s="37" t="n">
        <f aca="false">Henry!J13</f>
        <v>646</v>
      </c>
    </row>
    <row r="37" customFormat="false" ht="15.6" hidden="false" customHeight="false" outlineLevel="0" collapsed="false">
      <c r="A37" s="31" t="s">
        <v>139</v>
      </c>
      <c r="B37" s="32" t="n">
        <v>2</v>
      </c>
      <c r="C37" s="33" t="n">
        <f aca="false">Houston!$B$5</f>
        <v>3802</v>
      </c>
      <c r="D37" s="33" t="n">
        <f aca="false">Houston!$B$6</f>
        <v>3506</v>
      </c>
      <c r="E37" s="33" t="n">
        <f aca="false">Houston!$B$7</f>
        <v>1978</v>
      </c>
      <c r="F37" s="33" t="n">
        <f aca="false">Houston!$B$8</f>
        <v>966</v>
      </c>
      <c r="G37" s="33" t="n">
        <f aca="false">Houston!$B$9</f>
        <v>3050</v>
      </c>
      <c r="H37" s="33" t="n">
        <f aca="false">Houston!$B$10</f>
        <v>63</v>
      </c>
      <c r="I37" s="36" t="n">
        <f aca="false">Houston!$B$11</f>
        <v>140</v>
      </c>
      <c r="J37" s="33" t="n">
        <f aca="false">Houston!$B$16</f>
        <v>2351</v>
      </c>
      <c r="K37" s="33" t="n">
        <f aca="false">Houston!$B$17</f>
        <v>8159</v>
      </c>
      <c r="L37" s="36" t="n">
        <f aca="false">Houston!$B$18</f>
        <v>1647</v>
      </c>
      <c r="M37" s="33" t="n">
        <f aca="false">Houston!$B$23</f>
        <v>11501</v>
      </c>
      <c r="N37" s="36" t="n">
        <f aca="false">Houston!$B$24</f>
        <v>1831</v>
      </c>
      <c r="O37" s="10" t="n">
        <f aca="false">Houston!B37</f>
        <v>9051</v>
      </c>
      <c r="P37" s="37" t="n">
        <f aca="false">Houston!B38</f>
        <v>4404</v>
      </c>
      <c r="Q37" s="10" t="n">
        <f aca="false">Houston!F24</f>
        <v>4339</v>
      </c>
      <c r="R37" s="37" t="n">
        <f aca="false">Houston!F25</f>
        <v>7775</v>
      </c>
      <c r="S37" s="10" t="n">
        <f aca="false">Houston!F30</f>
        <v>1185</v>
      </c>
      <c r="T37" s="10" t="n">
        <f aca="false">Houston!F31</f>
        <v>3600</v>
      </c>
      <c r="U37" s="37" t="n">
        <f aca="false">Houston!F32</f>
        <v>6025</v>
      </c>
      <c r="V37" s="10" t="n">
        <f aca="false">Houston!J5</f>
        <v>7599</v>
      </c>
      <c r="W37" s="37" t="n">
        <f aca="false">Houston!J6</f>
        <v>5547</v>
      </c>
      <c r="X37" s="10" t="n">
        <f aca="false">Houston!J11</f>
        <v>3499</v>
      </c>
      <c r="Y37" s="10" t="n">
        <f aca="false">Houston!J12</f>
        <v>4604</v>
      </c>
      <c r="Z37" s="37" t="n">
        <f aca="false">Houston!J13</f>
        <v>3049</v>
      </c>
      <c r="AA37" s="10" t="n">
        <f aca="false">Houston!J18</f>
        <v>2820</v>
      </c>
      <c r="AB37" s="10" t="n">
        <f aca="false">Houston!J19</f>
        <v>5241</v>
      </c>
      <c r="AC37" s="37" t="n">
        <f aca="false">Houston!J20</f>
        <v>3275</v>
      </c>
      <c r="AD37" s="10" t="n">
        <f aca="false">Houston!J25</f>
        <v>5279</v>
      </c>
      <c r="AE37" s="37" t="n">
        <f aca="false">Houston!J26</f>
        <v>4594</v>
      </c>
    </row>
    <row r="38" customFormat="false" ht="15.6" hidden="false" customHeight="false" outlineLevel="0" collapsed="false">
      <c r="A38" s="31" t="s">
        <v>140</v>
      </c>
      <c r="B38" s="32" t="n">
        <v>5</v>
      </c>
      <c r="C38" s="33" t="n">
        <f aca="false">Jackson!$B$5</f>
        <v>658</v>
      </c>
      <c r="D38" s="33" t="n">
        <f aca="false">Jackson!$B$6</f>
        <v>405</v>
      </c>
      <c r="E38" s="33" t="n">
        <f aca="false">Jackson!$B$7</f>
        <v>986</v>
      </c>
      <c r="F38" s="33" t="n">
        <f aca="false">Jackson!$B$8</f>
        <v>45</v>
      </c>
      <c r="G38" s="33" t="n">
        <f aca="false">Jackson!$B$9</f>
        <v>771</v>
      </c>
      <c r="H38" s="33" t="n">
        <f aca="false">Jackson!$B$10</f>
        <v>18</v>
      </c>
      <c r="I38" s="36" t="n">
        <f aca="false">Jackson!$B$11</f>
        <v>27</v>
      </c>
      <c r="J38" s="33" t="n">
        <f aca="false">Jackson!$B$16</f>
        <v>610</v>
      </c>
      <c r="K38" s="33" t="n">
        <f aca="false">Jackson!$B$17</f>
        <v>1651</v>
      </c>
      <c r="L38" s="36" t="n">
        <f aca="false">Jackson!$B$18</f>
        <v>319</v>
      </c>
      <c r="M38" s="33" t="n">
        <f aca="false">Jackson!$B$23</f>
        <v>2370</v>
      </c>
      <c r="N38" s="36" t="n">
        <f aca="false">Jackson!$B$24</f>
        <v>430</v>
      </c>
      <c r="O38" s="10" t="n">
        <f aca="false">Jackson!B36</f>
        <v>1157</v>
      </c>
      <c r="P38" s="37" t="n">
        <f aca="false">Jackson!B37</f>
        <v>1576</v>
      </c>
      <c r="Q38" s="10" t="n">
        <f aca="false">Jackson!F6</f>
        <v>1490</v>
      </c>
      <c r="R38" s="37" t="n">
        <f aca="false">Jackson!F7</f>
        <v>878</v>
      </c>
      <c r="S38" s="10" t="n">
        <f aca="false">Jackson!F12</f>
        <v>207</v>
      </c>
      <c r="T38" s="10" t="n">
        <f aca="false">Jackson!F13</f>
        <v>480</v>
      </c>
      <c r="U38" s="37" t="n">
        <f aca="false">Jackson!F14</f>
        <v>1609</v>
      </c>
      <c r="V38" s="10" t="n">
        <f aca="false">Jackson!F19</f>
        <v>1687</v>
      </c>
      <c r="W38" s="37" t="n">
        <f aca="false">Jackson!F20</f>
        <v>1047</v>
      </c>
      <c r="X38" s="10" t="n">
        <f aca="false">Jackson!F25</f>
        <v>857</v>
      </c>
      <c r="Y38" s="10" t="n">
        <f aca="false">Jackson!F26</f>
        <v>779</v>
      </c>
      <c r="Z38" s="37" t="n">
        <f aca="false">Jackson!F27</f>
        <v>723</v>
      </c>
      <c r="AA38" s="10" t="n">
        <f aca="false">Jackson!J5</f>
        <v>522</v>
      </c>
      <c r="AB38" s="10" t="n">
        <f aca="false">Jackson!J6</f>
        <v>908</v>
      </c>
      <c r="AC38" s="37" t="n">
        <f aca="false">Jackson!J7</f>
        <v>778</v>
      </c>
      <c r="AD38" s="10" t="n">
        <f aca="false">Jackson!J12</f>
        <v>978</v>
      </c>
      <c r="AE38" s="37" t="n">
        <f aca="false">Jackson!J13</f>
        <v>1049</v>
      </c>
    </row>
    <row r="39" customFormat="false" ht="15.6" hidden="false" customHeight="false" outlineLevel="0" collapsed="false">
      <c r="A39" s="31" t="s">
        <v>141</v>
      </c>
      <c r="B39" s="32" t="s">
        <v>142</v>
      </c>
      <c r="C39" s="33" t="n">
        <f aca="false">Jefferson!$B$5</f>
        <v>13688</v>
      </c>
      <c r="D39" s="33" t="n">
        <f aca="false">Jefferson!$B$6</f>
        <v>20738</v>
      </c>
      <c r="E39" s="33" t="n">
        <f aca="false">Jefferson!$B$7</f>
        <v>15211</v>
      </c>
      <c r="F39" s="33" t="n">
        <f aca="false">Jefferson!$B$8</f>
        <v>575</v>
      </c>
      <c r="G39" s="33" t="n">
        <f aca="false">Jefferson!$B$9</f>
        <v>10264</v>
      </c>
      <c r="H39" s="33" t="n">
        <f aca="false">Jefferson!$B$10</f>
        <v>113</v>
      </c>
      <c r="I39" s="36" t="n">
        <f aca="false">Jefferson!$B$11</f>
        <v>225</v>
      </c>
      <c r="J39" s="33" t="n">
        <f aca="false">Jefferson!$B$16</f>
        <v>23294</v>
      </c>
      <c r="K39" s="33" t="n">
        <f aca="false">Jefferson!$B$17</f>
        <v>29233</v>
      </c>
      <c r="L39" s="36" t="n">
        <f aca="false">Jefferson!$B$18</f>
        <v>4786</v>
      </c>
      <c r="M39" s="33" t="n">
        <f aca="false">Jefferson!$B$23</f>
        <v>51224</v>
      </c>
      <c r="N39" s="36" t="n">
        <f aca="false">Jefferson!$B$24</f>
        <v>8578</v>
      </c>
      <c r="O39" s="10" t="n">
        <f aca="false">Jefferson!B43</f>
        <v>16009</v>
      </c>
      <c r="P39" s="37" t="n">
        <f aca="false">Jefferson!B44</f>
        <v>43177</v>
      </c>
      <c r="Q39" s="10" t="n">
        <f aca="false">Jefferson!F5</f>
        <v>46546</v>
      </c>
      <c r="R39" s="37" t="n">
        <f aca="false">Jefferson!F6</f>
        <v>8503</v>
      </c>
      <c r="S39" s="10" t="n">
        <f aca="false">Jefferson!F11</f>
        <v>4204</v>
      </c>
      <c r="T39" s="10" t="n">
        <f aca="false">Jefferson!F12</f>
        <v>19136</v>
      </c>
      <c r="U39" s="37" t="n">
        <f aca="false">Jefferson!F13</f>
        <v>27583</v>
      </c>
      <c r="V39" s="10" t="n">
        <f aca="false">Jefferson!F18</f>
        <v>41349</v>
      </c>
      <c r="W39" s="37" t="n">
        <f aca="false">Jefferson!F19</f>
        <v>17163</v>
      </c>
      <c r="X39" s="10" t="n">
        <f aca="false">Jefferson!F24</f>
        <v>22720</v>
      </c>
      <c r="Y39" s="10" t="n">
        <f aca="false">Jefferson!F25</f>
        <v>13952</v>
      </c>
      <c r="Z39" s="37" t="n">
        <f aca="false">Jefferson!F26</f>
        <v>15480</v>
      </c>
      <c r="AA39" s="10" t="n">
        <f aca="false">Jefferson!F31</f>
        <v>12855</v>
      </c>
      <c r="AB39" s="10" t="n">
        <f aca="false">Jefferson!F32</f>
        <v>27833</v>
      </c>
      <c r="AC39" s="37" t="n">
        <f aca="false">Jefferson!F33</f>
        <v>11004</v>
      </c>
      <c r="AD39" s="10" t="n">
        <f aca="false">Jefferson!F38</f>
        <v>18792</v>
      </c>
      <c r="AE39" s="37" t="n">
        <f aca="false">Jefferson!F39</f>
        <v>27893</v>
      </c>
    </row>
    <row r="40" customFormat="false" ht="15.6" hidden="false" customHeight="false" outlineLevel="0" collapsed="false">
      <c r="A40" s="31" t="s">
        <v>143</v>
      </c>
      <c r="B40" s="32" t="n">
        <v>4</v>
      </c>
      <c r="C40" s="33" t="n">
        <f aca="false">Lamar!$B$5</f>
        <v>136</v>
      </c>
      <c r="D40" s="33" t="n">
        <f aca="false">Lamar!$B$6</f>
        <v>43</v>
      </c>
      <c r="E40" s="33" t="n">
        <f aca="false">Lamar!$B$7</f>
        <v>77</v>
      </c>
      <c r="F40" s="33" t="n">
        <f aca="false">Lamar!$B$8</f>
        <v>5</v>
      </c>
      <c r="G40" s="33" t="n">
        <f aca="false">Lamar!$B$9</f>
        <v>167</v>
      </c>
      <c r="H40" s="33" t="n">
        <f aca="false">Lamar!$B$10</f>
        <v>1</v>
      </c>
      <c r="I40" s="36" t="n">
        <f aca="false">Lamar!$B$11</f>
        <v>3</v>
      </c>
      <c r="J40" s="33" t="n">
        <f aca="false">Lamar!$B$16</f>
        <v>135</v>
      </c>
      <c r="K40" s="33" t="n">
        <f aca="false">Lamar!$B$17</f>
        <v>189</v>
      </c>
      <c r="L40" s="36" t="n">
        <f aca="false">Lamar!$B$18</f>
        <v>46</v>
      </c>
      <c r="M40" s="33" t="n">
        <f aca="false">Lamar!$B$23</f>
        <v>335</v>
      </c>
      <c r="N40" s="36" t="n">
        <f aca="false">Lamar!$B$24</f>
        <v>77</v>
      </c>
      <c r="O40" s="10" t="n">
        <f aca="false">Lamar!B29</f>
        <v>171</v>
      </c>
      <c r="P40" s="37" t="n">
        <f aca="false">Lamar!B30</f>
        <v>220</v>
      </c>
      <c r="Q40" s="10" t="n">
        <f aca="false">Lamar!F5</f>
        <v>282</v>
      </c>
      <c r="R40" s="37" t="n">
        <f aca="false">Lamar!F6</f>
        <v>67</v>
      </c>
      <c r="S40" s="10" t="n">
        <f aca="false">Lamar!F11</f>
        <v>25</v>
      </c>
      <c r="T40" s="10" t="n">
        <f aca="false">Lamar!F12</f>
        <v>88</v>
      </c>
      <c r="U40" s="37" t="n">
        <f aca="false">Lamar!F13</f>
        <v>223</v>
      </c>
      <c r="V40" s="10" t="n">
        <f aca="false">Lamar!F18</f>
        <v>161</v>
      </c>
      <c r="W40" s="37" t="n">
        <f aca="false">Lamar!F19</f>
        <v>233</v>
      </c>
      <c r="X40" s="10" t="n">
        <f aca="false">Lamar!F24</f>
        <v>92</v>
      </c>
      <c r="Y40" s="10" t="n">
        <f aca="false">Lamar!F25</f>
        <v>152</v>
      </c>
      <c r="Z40" s="37" t="n">
        <f aca="false">Lamar!F26</f>
        <v>109</v>
      </c>
      <c r="AA40" s="10" t="n">
        <f aca="false">Lamar!J5</f>
        <v>100</v>
      </c>
      <c r="AB40" s="10" t="n">
        <f aca="false">Lamar!J6</f>
        <v>89</v>
      </c>
      <c r="AC40" s="37" t="n">
        <f aca="false">Lamar!J7</f>
        <v>142</v>
      </c>
      <c r="AD40" s="10" t="n">
        <f aca="false">Lamar!J12</f>
        <v>139</v>
      </c>
      <c r="AE40" s="37" t="n">
        <f aca="false">Lamar!J13</f>
        <v>179</v>
      </c>
    </row>
    <row r="41" customFormat="false" ht="15.6" hidden="false" customHeight="false" outlineLevel="0" collapsed="false">
      <c r="A41" s="31" t="s">
        <v>144</v>
      </c>
      <c r="B41" s="32" t="n">
        <v>5</v>
      </c>
      <c r="C41" s="33" t="n">
        <f aca="false">Lauderdale!$B$5</f>
        <v>1458</v>
      </c>
      <c r="D41" s="33" t="n">
        <f aca="false">Lauderdale!$B$6</f>
        <v>1341</v>
      </c>
      <c r="E41" s="33" t="n">
        <f aca="false">Lauderdale!$B$7</f>
        <v>1674</v>
      </c>
      <c r="F41" s="33" t="n">
        <f aca="false">Lauderdale!$B$8</f>
        <v>102</v>
      </c>
      <c r="G41" s="33" t="n">
        <f aca="false">Lauderdale!$B$9</f>
        <v>1566</v>
      </c>
      <c r="H41" s="33" t="n">
        <f aca="false">Lauderdale!$B$10</f>
        <v>28</v>
      </c>
      <c r="I41" s="36" t="n">
        <f aca="false">Lauderdale!$B$11</f>
        <v>27</v>
      </c>
      <c r="J41" s="33" t="n">
        <f aca="false">Lauderdale!$B$16</f>
        <v>1402</v>
      </c>
      <c r="K41" s="33" t="n">
        <f aca="false">Lauderdale!$B$17</f>
        <v>3339</v>
      </c>
      <c r="L41" s="36" t="n">
        <f aca="false">Lauderdale!$B$18</f>
        <v>646</v>
      </c>
      <c r="M41" s="33" t="n">
        <f aca="false">Lauderdale!$B$23</f>
        <v>5069</v>
      </c>
      <c r="N41" s="36" t="n">
        <f aca="false">Lauderdale!$B$24</f>
        <v>921</v>
      </c>
      <c r="O41" s="10" t="n">
        <f aca="false">Lauderdale!B36</f>
        <v>2332</v>
      </c>
      <c r="P41" s="37" t="n">
        <f aca="false">Lauderdale!B37</f>
        <v>3446</v>
      </c>
      <c r="Q41" s="10" t="n">
        <f aca="false">Lauderdale!F17</f>
        <v>3569</v>
      </c>
      <c r="R41" s="37" t="n">
        <f aca="false">Lauderdale!F18</f>
        <v>1409</v>
      </c>
      <c r="S41" s="10" t="n">
        <f aca="false">Lauderdale!F23</f>
        <v>356</v>
      </c>
      <c r="T41" s="10" t="n">
        <f aca="false">Lauderdale!F24</f>
        <v>1087</v>
      </c>
      <c r="U41" s="37" t="n">
        <f aca="false">Lauderdale!F25</f>
        <v>3361</v>
      </c>
      <c r="V41" s="10" t="n">
        <f aca="false">Lauderdale!F30</f>
        <v>3605</v>
      </c>
      <c r="W41" s="37" t="n">
        <f aca="false">Lauderdale!F31</f>
        <v>2129</v>
      </c>
      <c r="X41" s="10" t="n">
        <f aca="false">Lauderdale!J5</f>
        <v>1569</v>
      </c>
      <c r="Y41" s="10" t="n">
        <f aca="false">Lauderdale!J6</f>
        <v>1669</v>
      </c>
      <c r="Z41" s="37" t="n">
        <f aca="false">Lauderdale!J7</f>
        <v>1602</v>
      </c>
      <c r="AA41" s="10" t="n">
        <f aca="false">Lauderdale!J12</f>
        <v>1149</v>
      </c>
      <c r="AB41" s="10" t="n">
        <f aca="false">Lauderdale!J13</f>
        <v>2010</v>
      </c>
      <c r="AC41" s="37" t="n">
        <f aca="false">Lauderdale!J14</f>
        <v>1575</v>
      </c>
      <c r="AD41" s="10" t="n">
        <f aca="false">Lauderdale!J19</f>
        <v>2149</v>
      </c>
      <c r="AE41" s="37" t="n">
        <f aca="false">Lauderdale!J20</f>
        <v>2177</v>
      </c>
    </row>
    <row r="42" customFormat="false" ht="15.6" hidden="false" customHeight="false" outlineLevel="0" collapsed="false">
      <c r="A42" s="31" t="s">
        <v>145</v>
      </c>
      <c r="B42" s="32" t="n">
        <v>5</v>
      </c>
      <c r="C42" s="33" t="n">
        <f aca="false">Lawrence!$B$5</f>
        <v>471</v>
      </c>
      <c r="D42" s="33" t="n">
        <f aca="false">Lawrence!$B$6</f>
        <v>282</v>
      </c>
      <c r="E42" s="33" t="n">
        <f aca="false">Lawrence!$B$7</f>
        <v>672</v>
      </c>
      <c r="F42" s="33" t="n">
        <f aca="false">Lawrence!$B$8</f>
        <v>33</v>
      </c>
      <c r="G42" s="33" t="n">
        <f aca="false">Lawrence!$B$9</f>
        <v>609</v>
      </c>
      <c r="H42" s="33" t="n">
        <f aca="false">Lawrence!$B$10</f>
        <v>10</v>
      </c>
      <c r="I42" s="36" t="n">
        <f aca="false">Lawrence!$B$11</f>
        <v>7</v>
      </c>
      <c r="J42" s="33" t="n">
        <f aca="false">Lawrence!$B$16</f>
        <v>494</v>
      </c>
      <c r="K42" s="33" t="n">
        <f aca="false">Lawrence!$B$17</f>
        <v>1104</v>
      </c>
      <c r="L42" s="36" t="n">
        <f aca="false">Lawrence!$B$18</f>
        <v>297</v>
      </c>
      <c r="M42" s="33" t="n">
        <f aca="false">Lawrence!B23</f>
        <v>1722</v>
      </c>
      <c r="N42" s="36" t="n">
        <f aca="false">Lawrence!$B$24</f>
        <v>309</v>
      </c>
      <c r="O42" s="10" t="n">
        <f aca="false">Lawrence!B36</f>
        <v>806</v>
      </c>
      <c r="P42" s="37" t="n">
        <f aca="false">Lawrence!B37</f>
        <v>1183</v>
      </c>
      <c r="Q42" s="10" t="n">
        <f aca="false">Lawrence!F12</f>
        <v>1227</v>
      </c>
      <c r="R42" s="37" t="n">
        <f aca="false">Lawrence!F13</f>
        <v>563</v>
      </c>
      <c r="S42" s="10" t="n">
        <f aca="false">Lawrence!F18</f>
        <v>126</v>
      </c>
      <c r="T42" s="10" t="n">
        <f aca="false">Lawrence!F19</f>
        <v>323</v>
      </c>
      <c r="U42" s="37" t="n">
        <f aca="false">Lawrence!F20</f>
        <v>1261</v>
      </c>
      <c r="V42" s="10" t="n">
        <f aca="false">Lawrence!F25</f>
        <v>1128</v>
      </c>
      <c r="W42" s="37" t="n">
        <f aca="false">Lawrence!F26</f>
        <v>867</v>
      </c>
      <c r="X42" s="10" t="n">
        <f aca="false">Lawrence!F31</f>
        <v>685</v>
      </c>
      <c r="Y42" s="10" t="n">
        <f aca="false">Lawrence!F32</f>
        <v>589</v>
      </c>
      <c r="Z42" s="37" t="n">
        <f aca="false">Lawrence!F33</f>
        <v>490</v>
      </c>
      <c r="AA42" s="10" t="n">
        <f aca="false">Lawrence!J5</f>
        <v>422</v>
      </c>
      <c r="AB42" s="10" t="n">
        <f aca="false">Lawrence!J6</f>
        <v>684</v>
      </c>
      <c r="AC42" s="37" t="n">
        <f aca="false">Lawrence!J7</f>
        <v>594</v>
      </c>
      <c r="AD42" s="10" t="n">
        <f aca="false">Lawrence!J12</f>
        <v>761</v>
      </c>
      <c r="AE42" s="37" t="n">
        <f aca="false">Lawrence!J13</f>
        <v>826</v>
      </c>
    </row>
    <row r="43" customFormat="false" ht="15.6" hidden="false" customHeight="false" outlineLevel="0" collapsed="false">
      <c r="A43" s="31" t="s">
        <v>146</v>
      </c>
      <c r="B43" s="32" t="n">
        <v>3</v>
      </c>
      <c r="C43" s="33" t="n">
        <f aca="false">Lee!$B$5</f>
        <v>2018</v>
      </c>
      <c r="D43" s="33" t="n">
        <f aca="false">Lee!$B$6</f>
        <v>4994</v>
      </c>
      <c r="E43" s="33" t="n">
        <f aca="false">Lee!$B$7</f>
        <v>3118</v>
      </c>
      <c r="F43" s="33" t="n">
        <f aca="false">Lee!$B$8</f>
        <v>305</v>
      </c>
      <c r="G43" s="33" t="n">
        <f aca="false">Lee!$B$9</f>
        <v>1988</v>
      </c>
      <c r="H43" s="33" t="n">
        <f aca="false">Lee!$B$10</f>
        <v>43</v>
      </c>
      <c r="I43" s="36" t="n">
        <f aca="false">Lee!$B$11</f>
        <v>117</v>
      </c>
      <c r="J43" s="33" t="n">
        <f aca="false">Lee!$B$16</f>
        <v>2582</v>
      </c>
      <c r="K43" s="33" t="n">
        <f aca="false">Lee!$B$17</f>
        <v>7011</v>
      </c>
      <c r="L43" s="36" t="n">
        <f aca="false">Lee!$B$18</f>
        <v>1765</v>
      </c>
      <c r="M43" s="33" t="n">
        <f aca="false">Lee!$B$23</f>
        <v>9904</v>
      </c>
      <c r="N43" s="36" t="n">
        <f aca="false">Lee!$B$24</f>
        <v>2309</v>
      </c>
      <c r="O43" s="10" t="n">
        <f aca="false">Lee!B29</f>
        <v>4724</v>
      </c>
      <c r="P43" s="37" t="n">
        <f aca="false">Lee!B30</f>
        <v>7283</v>
      </c>
      <c r="Q43" s="10" t="n">
        <f aca="false">Lee!F5</f>
        <v>6906</v>
      </c>
      <c r="R43" s="37" t="n">
        <f aca="false">Lee!F6</f>
        <v>2762</v>
      </c>
      <c r="S43" s="10" t="n">
        <f aca="false">Lee!F11</f>
        <v>1147</v>
      </c>
      <c r="T43" s="10" t="n">
        <f aca="false">Lee!F12</f>
        <v>3318</v>
      </c>
      <c r="U43" s="37" t="n">
        <f aca="false">Lee!F13</f>
        <v>5123</v>
      </c>
      <c r="V43" s="10" t="n">
        <f aca="false">Lee!F18</f>
        <v>6853</v>
      </c>
      <c r="W43" s="37" t="n">
        <f aca="false">Lee!F19</f>
        <v>5047</v>
      </c>
      <c r="X43" s="10" t="n">
        <f aca="false">Lee!F24</f>
        <v>3983</v>
      </c>
      <c r="Y43" s="10" t="n">
        <f aca="false">Lee!F25</f>
        <v>3720</v>
      </c>
      <c r="Z43" s="37" t="n">
        <f aca="false">Lee!F26</f>
        <v>2541</v>
      </c>
      <c r="AA43" s="10" t="n">
        <f aca="false">Lee!F31</f>
        <v>2428</v>
      </c>
      <c r="AB43" s="10" t="n">
        <f aca="false">Lee!F32</f>
        <v>5403</v>
      </c>
      <c r="AC43" s="37" t="n">
        <f aca="false">Lee!F33</f>
        <v>2326</v>
      </c>
      <c r="AD43" s="10" t="n">
        <f aca="false">Lee!F38</f>
        <v>4203</v>
      </c>
      <c r="AE43" s="37" t="n">
        <f aca="false">Lee!F39</f>
        <v>4326</v>
      </c>
    </row>
    <row r="44" customFormat="false" ht="15.6" hidden="false" customHeight="false" outlineLevel="0" collapsed="false">
      <c r="A44" s="31" t="s">
        <v>147</v>
      </c>
      <c r="B44" s="32" t="n">
        <v>5</v>
      </c>
      <c r="C44" s="33" t="n">
        <f aca="false">Limestone!$B$5</f>
        <v>1951</v>
      </c>
      <c r="D44" s="33" t="n">
        <f aca="false">Limestone!$B$6</f>
        <v>1623</v>
      </c>
      <c r="E44" s="33" t="n">
        <f aca="false">Limestone!$B$7</f>
        <v>2619</v>
      </c>
      <c r="F44" s="33" t="n">
        <f aca="false">Limestone!$B$8</f>
        <v>210</v>
      </c>
      <c r="G44" s="33" t="n">
        <f aca="false">Limestone!$B$9</f>
        <v>1744</v>
      </c>
      <c r="H44" s="33" t="n">
        <f aca="false">Limestone!$B$10</f>
        <v>21</v>
      </c>
      <c r="I44" s="36" t="n">
        <f aca="false">Limestone!$B$11</f>
        <v>49</v>
      </c>
      <c r="J44" s="33" t="n">
        <f aca="false">Limestone!$B$16</f>
        <v>1915</v>
      </c>
      <c r="K44" s="33" t="n">
        <f aca="false">Limestone!$B$17</f>
        <v>4649</v>
      </c>
      <c r="L44" s="36" t="n">
        <f aca="false">Limestone!$B$18</f>
        <v>900</v>
      </c>
      <c r="M44" s="33" t="n">
        <f aca="false">Limestone!$B$23</f>
        <v>6884</v>
      </c>
      <c r="N44" s="36" t="n">
        <f aca="false">Limestone!$B$24</f>
        <v>1114</v>
      </c>
      <c r="O44" s="10" t="n">
        <f aca="false">Limestone!B36</f>
        <v>2931</v>
      </c>
      <c r="P44" s="37" t="n">
        <f aca="false">Limestone!B37</f>
        <v>4825</v>
      </c>
      <c r="Q44" s="10" t="n">
        <f aca="false">Limestone!F12</f>
        <v>4618</v>
      </c>
      <c r="R44" s="37" t="n">
        <f aca="false">Limestone!F13</f>
        <v>2196</v>
      </c>
      <c r="S44" s="10" t="n">
        <f aca="false">Limestone!F18</f>
        <v>523</v>
      </c>
      <c r="T44" s="10" t="n">
        <f aca="false">Limestone!F19</f>
        <v>1303</v>
      </c>
      <c r="U44" s="37" t="n">
        <f aca="false">Limestone!F20</f>
        <v>4695</v>
      </c>
      <c r="V44" s="10" t="n">
        <f aca="false">Limestone!F25</f>
        <v>4950</v>
      </c>
      <c r="W44" s="37" t="n">
        <f aca="false">Limestone!F26</f>
        <v>2682</v>
      </c>
      <c r="X44" s="10" t="n">
        <f aca="false">Limestone!J5</f>
        <v>2566</v>
      </c>
      <c r="Y44" s="10" t="n">
        <f aca="false">Limestone!J6</f>
        <v>1732</v>
      </c>
      <c r="Z44" s="37" t="n">
        <f aca="false">Limestone!J7</f>
        <v>2461</v>
      </c>
      <c r="AA44" s="10" t="n">
        <f aca="false">Limestone!J12</f>
        <v>1399</v>
      </c>
      <c r="AB44" s="10" t="n">
        <f aca="false">Limestone!J13</f>
        <v>3381</v>
      </c>
      <c r="AC44" s="37" t="n">
        <f aca="false">Limestone!J14</f>
        <v>1888</v>
      </c>
      <c r="AD44" s="10" t="n">
        <f aca="false">Limestone!J19</f>
        <v>2478</v>
      </c>
      <c r="AE44" s="37" t="n">
        <f aca="false">Limestone!J20</f>
        <v>3387</v>
      </c>
    </row>
    <row r="45" customFormat="false" ht="15.6" hidden="false" customHeight="false" outlineLevel="0" collapsed="false">
      <c r="A45" s="31" t="s">
        <v>148</v>
      </c>
      <c r="B45" s="32" t="n">
        <v>2</v>
      </c>
      <c r="C45" s="33" t="n">
        <f aca="false">Lowndes!$B$5</f>
        <v>98</v>
      </c>
      <c r="D45" s="33" t="n">
        <f aca="false">Lowndes!$B$6</f>
        <v>118</v>
      </c>
      <c r="E45" s="33" t="n">
        <f aca="false">Lowndes!$B$7</f>
        <v>188</v>
      </c>
      <c r="F45" s="33" t="n">
        <f aca="false">Lowndes!$B$8</f>
        <v>8</v>
      </c>
      <c r="G45" s="33" t="n">
        <f aca="false">Lowndes!$B$9</f>
        <v>74</v>
      </c>
      <c r="H45" s="33" t="n">
        <f aca="false">Lowndes!$B$10</f>
        <v>1</v>
      </c>
      <c r="I45" s="36" t="n">
        <f aca="false">Lowndes!$B$11</f>
        <v>2</v>
      </c>
      <c r="J45" s="33" t="n">
        <f aca="false">Lowndes!$B$16</f>
        <v>101</v>
      </c>
      <c r="K45" s="33" t="n">
        <f aca="false">Lowndes!$B$17</f>
        <v>330</v>
      </c>
      <c r="L45" s="36" t="n">
        <f aca="false">Lowndes!$B$18</f>
        <v>35</v>
      </c>
      <c r="M45" s="33" t="n">
        <f aca="false">Lowndes!$B$23</f>
        <v>395</v>
      </c>
      <c r="N45" s="36" t="n">
        <f aca="false">Lowndes!$B$24</f>
        <v>81</v>
      </c>
      <c r="O45" s="10" t="n">
        <f aca="false">Lowndes!B37</f>
        <v>187</v>
      </c>
      <c r="P45" s="37" t="n">
        <f aca="false">Lowndes!B38</f>
        <v>294</v>
      </c>
      <c r="Q45" s="10" t="n">
        <f aca="false">Lowndes!F12</f>
        <v>272</v>
      </c>
      <c r="R45" s="37" t="n">
        <f aca="false">Lowndes!F13</f>
        <v>149</v>
      </c>
      <c r="S45" s="10" t="n">
        <f aca="false">Lowndes!F18</f>
        <v>77</v>
      </c>
      <c r="T45" s="10" t="n">
        <f aca="false">Lowndes!F19</f>
        <v>67</v>
      </c>
      <c r="U45" s="37" t="n">
        <f aca="false">Lowndes!F20</f>
        <v>265</v>
      </c>
      <c r="V45" s="10" t="n">
        <f aca="false">Lowndes!F25</f>
        <v>261</v>
      </c>
      <c r="W45" s="37" t="n">
        <f aca="false">Lowndes!F26</f>
        <v>222</v>
      </c>
      <c r="X45" s="10" t="n">
        <f aca="false">Lowndes!F31</f>
        <v>198</v>
      </c>
      <c r="Y45" s="10" t="n">
        <f aca="false">Lowndes!F32</f>
        <v>183</v>
      </c>
      <c r="Z45" s="37" t="n">
        <f aca="false">Lowndes!F33</f>
        <v>68</v>
      </c>
      <c r="AA45" s="10" t="n">
        <f aca="false">Lowndes!J5</f>
        <v>79</v>
      </c>
      <c r="AB45" s="10" t="n">
        <f aca="false">Lowndes!J6</f>
        <v>287</v>
      </c>
      <c r="AC45" s="37" t="n">
        <f aca="false">Lowndes!J7</f>
        <v>67</v>
      </c>
      <c r="AD45" s="10" t="n">
        <f aca="false">Lowndes!J12</f>
        <v>198</v>
      </c>
      <c r="AE45" s="37" t="n">
        <f aca="false">Lowndes!J13</f>
        <v>172</v>
      </c>
    </row>
    <row r="46" customFormat="false" ht="15.6" hidden="false" customHeight="false" outlineLevel="0" collapsed="false">
      <c r="A46" s="31" t="s">
        <v>149</v>
      </c>
      <c r="B46" s="32" t="n">
        <v>3</v>
      </c>
      <c r="C46" s="33" t="n">
        <f aca="false">Macon!$B$5</f>
        <v>74</v>
      </c>
      <c r="D46" s="33" t="n">
        <f aca="false">Macon!$B$6</f>
        <v>108</v>
      </c>
      <c r="E46" s="33" t="n">
        <f aca="false">Macon!$B$7</f>
        <v>93</v>
      </c>
      <c r="F46" s="33" t="n">
        <f aca="false">Macon!$B$8</f>
        <v>4</v>
      </c>
      <c r="G46" s="33" t="n">
        <f aca="false">Macon!$B$9</f>
        <v>100</v>
      </c>
      <c r="H46" s="33" t="n">
        <f aca="false">Macon!$B$10</f>
        <v>4</v>
      </c>
      <c r="I46" s="36" t="n">
        <f aca="false">Macon!$B$11</f>
        <v>3</v>
      </c>
      <c r="J46" s="33" t="n">
        <f aca="false">Macon!$B$16</f>
        <v>72</v>
      </c>
      <c r="K46" s="33" t="n">
        <f aca="false">Macon!$B$17</f>
        <v>252</v>
      </c>
      <c r="L46" s="36" t="n">
        <f aca="false">Macon!$B$18</f>
        <v>44</v>
      </c>
      <c r="M46" s="33" t="n">
        <f aca="false">Macon!$B$23</f>
        <v>316</v>
      </c>
      <c r="N46" s="36" t="n">
        <f aca="false">Macon!$B$24</f>
        <v>63</v>
      </c>
      <c r="O46" s="10" t="n">
        <f aca="false">Macon!B29</f>
        <v>183</v>
      </c>
      <c r="P46" s="37" t="n">
        <f aca="false">Macon!B30</f>
        <v>200</v>
      </c>
      <c r="Q46" s="10" t="n">
        <f aca="false">Macon!F5</f>
        <v>233</v>
      </c>
      <c r="R46" s="37" t="n">
        <f aca="false">Macon!F6</f>
        <v>102</v>
      </c>
      <c r="S46" s="10" t="n">
        <f aca="false">Macon!F11</f>
        <v>72</v>
      </c>
      <c r="T46" s="10" t="n">
        <f aca="false">Macon!F12</f>
        <v>65</v>
      </c>
      <c r="U46" s="37" t="n">
        <f aca="false">Macon!F13</f>
        <v>197</v>
      </c>
      <c r="V46" s="10" t="n">
        <f aca="false">Macon!F18</f>
        <v>237</v>
      </c>
      <c r="W46" s="37" t="n">
        <f aca="false">Macon!F19</f>
        <v>146</v>
      </c>
      <c r="X46" s="10" t="n">
        <f aca="false">Macon!F24</f>
        <v>203</v>
      </c>
      <c r="Y46" s="10" t="n">
        <f aca="false">Macon!F25</f>
        <v>90</v>
      </c>
      <c r="Z46" s="37" t="n">
        <f aca="false">Macon!F26</f>
        <v>57</v>
      </c>
      <c r="AA46" s="10" t="n">
        <f aca="false">Macon!J5</f>
        <v>64</v>
      </c>
      <c r="AB46" s="10" t="n">
        <f aca="false">Macon!J6</f>
        <v>210</v>
      </c>
      <c r="AC46" s="37" t="n">
        <f aca="false">Macon!J7</f>
        <v>67</v>
      </c>
      <c r="AD46" s="10" t="n">
        <f aca="false">Macon!J12</f>
        <v>134</v>
      </c>
      <c r="AE46" s="37" t="n">
        <f aca="false">Macon!J13</f>
        <v>168</v>
      </c>
    </row>
    <row r="47" customFormat="false" ht="15.6" hidden="false" customHeight="false" outlineLevel="0" collapsed="false">
      <c r="A47" s="31" t="s">
        <v>150</v>
      </c>
      <c r="B47" s="32" t="n">
        <v>5</v>
      </c>
      <c r="C47" s="33" t="n">
        <f aca="false">Madison!$B$5</f>
        <v>8843</v>
      </c>
      <c r="D47" s="33" t="n">
        <f aca="false">Madison!$B$6</f>
        <v>11336</v>
      </c>
      <c r="E47" s="33" t="n">
        <f aca="false">Madison!$B$7</f>
        <v>10393</v>
      </c>
      <c r="F47" s="33" t="n">
        <f aca="false">Madison!$B$8</f>
        <v>1303</v>
      </c>
      <c r="G47" s="33" t="n">
        <f aca="false">Madison!$B$9</f>
        <v>5817</v>
      </c>
      <c r="H47" s="33" t="n">
        <f aca="false">Madison!$B$10</f>
        <v>174</v>
      </c>
      <c r="I47" s="36" t="n">
        <f aca="false">Madison!$B$11</f>
        <v>282</v>
      </c>
      <c r="J47" s="33" t="n">
        <f aca="false">Madison!$B$16</f>
        <v>8200</v>
      </c>
      <c r="K47" s="33" t="n">
        <f aca="false">Madison!$B$17</f>
        <v>21818</v>
      </c>
      <c r="L47" s="36" t="n">
        <f aca="false">Madison!$B$18</f>
        <v>4359</v>
      </c>
      <c r="M47" s="33" t="n">
        <f aca="false">Madison!$B$23</f>
        <v>32328</v>
      </c>
      <c r="N47" s="36" t="n">
        <f aca="false">Madison!$B$24</f>
        <v>4950</v>
      </c>
      <c r="O47" s="10" t="n">
        <f aca="false">Madison!B36</f>
        <v>12232</v>
      </c>
      <c r="P47" s="37" t="n">
        <f aca="false">Madison!B37</f>
        <v>24040</v>
      </c>
      <c r="Q47" s="10" t="n">
        <f aca="false">Madison!F5</f>
        <v>20398</v>
      </c>
      <c r="R47" s="37" t="n">
        <f aca="false">Madison!F6</f>
        <v>10012</v>
      </c>
      <c r="S47" s="10" t="n">
        <f aca="false">Madison!F11</f>
        <v>2757</v>
      </c>
      <c r="T47" s="10" t="n">
        <f aca="false">Madison!F12</f>
        <v>7116</v>
      </c>
      <c r="U47" s="37" t="n">
        <f aca="false">Madison!F13</f>
        <v>19125</v>
      </c>
      <c r="V47" s="10" t="n">
        <f aca="false">Madison!F18</f>
        <v>25179</v>
      </c>
      <c r="W47" s="37" t="n">
        <f aca="false">Madison!F19</f>
        <v>10352</v>
      </c>
      <c r="X47" s="10" t="n">
        <f aca="false">Madison!F24</f>
        <v>8812</v>
      </c>
      <c r="Y47" s="10" t="n">
        <f aca="false">Madison!F25</f>
        <v>9489</v>
      </c>
      <c r="Z47" s="37" t="n">
        <f aca="false">Madison!F26</f>
        <v>11835</v>
      </c>
      <c r="AA47" s="10" t="n">
        <f aca="false">Madison!F31</f>
        <v>6933</v>
      </c>
      <c r="AB47" s="10" t="n">
        <f aca="false">Madison!F32</f>
        <v>16607</v>
      </c>
      <c r="AC47" s="37" t="n">
        <f aca="false">Madison!F33</f>
        <v>6774</v>
      </c>
      <c r="AD47" s="10" t="n">
        <f aca="false">Madison!F38</f>
        <v>12022</v>
      </c>
      <c r="AE47" s="37" t="n">
        <f aca="false">Madison!F39</f>
        <v>13825</v>
      </c>
    </row>
    <row r="48" customFormat="false" ht="15.6" hidden="false" customHeight="false" outlineLevel="0" collapsed="false">
      <c r="A48" s="31" t="s">
        <v>151</v>
      </c>
      <c r="B48" s="32" t="n">
        <v>7</v>
      </c>
      <c r="C48" s="33" t="n">
        <f aca="false">Marengo!$B$5</f>
        <v>96</v>
      </c>
      <c r="D48" s="33" t="n">
        <f aca="false">Marengo!$B$6</f>
        <v>66</v>
      </c>
      <c r="E48" s="33" t="n">
        <f aca="false">Marengo!$B$7</f>
        <v>114</v>
      </c>
      <c r="F48" s="33" t="n">
        <f aca="false">Marengo!$B$8</f>
        <v>3</v>
      </c>
      <c r="G48" s="33" t="n">
        <f aca="false">Marengo!$B$9</f>
        <v>97</v>
      </c>
      <c r="H48" s="33" t="n">
        <f aca="false">Marengo!$B$10</f>
        <v>1</v>
      </c>
      <c r="I48" s="36" t="n">
        <f aca="false">Marengo!$B$11</f>
        <v>5</v>
      </c>
      <c r="J48" s="33" t="n">
        <f aca="false">Marengo!$B$16</f>
        <v>77</v>
      </c>
      <c r="K48" s="33" t="n">
        <f aca="false">Marengo!$B$17</f>
        <v>231</v>
      </c>
      <c r="L48" s="36" t="n">
        <f aca="false">Marengo!$B$18</f>
        <v>35</v>
      </c>
      <c r="M48" s="33" t="n">
        <f aca="false">Marengo!$B$23</f>
        <v>337</v>
      </c>
      <c r="N48" s="36" t="n">
        <f aca="false">Marengo!$B$24</f>
        <v>34</v>
      </c>
      <c r="O48" s="10" t="n">
        <f aca="false">Marengo!B37</f>
        <v>146</v>
      </c>
      <c r="P48" s="37" t="n">
        <f aca="false">Marengo!B38</f>
        <v>213</v>
      </c>
      <c r="Q48" s="10" t="n">
        <f aca="false">Marengo!F5</f>
        <v>210</v>
      </c>
      <c r="R48" s="37" t="n">
        <f aca="false">Marengo!F6</f>
        <v>99</v>
      </c>
      <c r="S48" s="10" t="n">
        <f aca="false">Marengo!F11</f>
        <v>28</v>
      </c>
      <c r="T48" s="10" t="n">
        <f aca="false">Marengo!F12</f>
        <v>64</v>
      </c>
      <c r="U48" s="37" t="n">
        <f aca="false">Marengo!F13</f>
        <v>216</v>
      </c>
      <c r="V48" s="10" t="n">
        <f aca="false">Marengo!F18</f>
        <v>182</v>
      </c>
      <c r="W48" s="37" t="n">
        <f aca="false">Marengo!F19</f>
        <v>187</v>
      </c>
      <c r="X48" s="10" t="n">
        <f aca="false">Marengo!F24</f>
        <v>99</v>
      </c>
      <c r="Y48" s="10" t="n">
        <f aca="false">Marengo!F25</f>
        <v>141</v>
      </c>
      <c r="Z48" s="37" t="n">
        <f aca="false">Marengo!F26</f>
        <v>86</v>
      </c>
      <c r="AA48" s="10" t="n">
        <f aca="false">Marengo!J5</f>
        <v>153</v>
      </c>
      <c r="AB48" s="10" t="n">
        <f aca="false">Marengo!J6</f>
        <v>96</v>
      </c>
      <c r="AC48" s="37" t="n">
        <f aca="false">Marengo!J7</f>
        <v>61</v>
      </c>
      <c r="AD48" s="10" t="n">
        <f aca="false">Marengo!J12</f>
        <v>129</v>
      </c>
      <c r="AE48" s="37" t="n">
        <f aca="false">Marengo!J13</f>
        <v>166</v>
      </c>
    </row>
    <row r="49" s="33" customFormat="true" ht="15.6" hidden="false" customHeight="false" outlineLevel="0" collapsed="false">
      <c r="A49" s="31" t="s">
        <v>152</v>
      </c>
      <c r="B49" s="32" t="n">
        <v>4</v>
      </c>
      <c r="C49" s="33" t="n">
        <f aca="false">Marion!$B$5</f>
        <v>671</v>
      </c>
      <c r="D49" s="33" t="n">
        <f aca="false">Marion!$B$6</f>
        <v>187</v>
      </c>
      <c r="E49" s="33" t="n">
        <f aca="false">Marion!$B$7</f>
        <v>390</v>
      </c>
      <c r="F49" s="33" t="n">
        <f aca="false">Marion!$B$8</f>
        <v>12</v>
      </c>
      <c r="G49" s="33" t="n">
        <f aca="false">Marion!$B$9</f>
        <v>634</v>
      </c>
      <c r="H49" s="33" t="n">
        <f aca="false">Marion!$B$10</f>
        <v>8</v>
      </c>
      <c r="I49" s="36" t="n">
        <f aca="false">Marion!$B$11</f>
        <v>14</v>
      </c>
      <c r="J49" s="33" t="n">
        <f aca="false">Marion!$B$16</f>
        <v>636</v>
      </c>
      <c r="K49" s="33" t="n">
        <f aca="false">Marion!$B$17</f>
        <v>858</v>
      </c>
      <c r="L49" s="36" t="n">
        <f aca="false">Marion!$B$18</f>
        <v>217</v>
      </c>
      <c r="M49" s="33" t="n">
        <f aca="false">Marion!$B$23</f>
        <v>1533</v>
      </c>
      <c r="N49" s="36" t="n">
        <f aca="false">Marion!$B$24</f>
        <v>316</v>
      </c>
      <c r="O49" s="33" t="n">
        <f aca="false">Marion!B29</f>
        <v>643</v>
      </c>
      <c r="P49" s="36" t="n">
        <f aca="false">Marion!B30</f>
        <v>1164</v>
      </c>
      <c r="Q49" s="33" t="n">
        <f aca="false">Marion!F5</f>
        <v>1189</v>
      </c>
      <c r="R49" s="36" t="n">
        <f aca="false">Marion!F6</f>
        <v>460</v>
      </c>
      <c r="S49" s="33" t="n">
        <f aca="false">Marion!F11</f>
        <v>146</v>
      </c>
      <c r="T49" s="33" t="n">
        <f aca="false">Marion!F12</f>
        <v>400</v>
      </c>
      <c r="U49" s="36" t="n">
        <f aca="false">Marion!F13</f>
        <v>1053</v>
      </c>
      <c r="V49" s="33" t="n">
        <f aca="false">Marion!F18</f>
        <v>1134</v>
      </c>
      <c r="W49" s="36" t="n">
        <f aca="false">Marion!F19</f>
        <v>688</v>
      </c>
      <c r="X49" s="33" t="n">
        <f aca="false">Marion!F24</f>
        <v>651</v>
      </c>
      <c r="Y49" s="33" t="n">
        <f aca="false">Marion!F25</f>
        <v>577</v>
      </c>
      <c r="Z49" s="36" t="n">
        <f aca="false">Marion!F26</f>
        <v>402</v>
      </c>
      <c r="AA49" s="33" t="n">
        <f aca="false">Marion!J5</f>
        <v>376</v>
      </c>
      <c r="AB49" s="33" t="n">
        <f aca="false">Marion!J6</f>
        <v>567</v>
      </c>
      <c r="AC49" s="36" t="n">
        <f aca="false">Marion!J7</f>
        <v>614</v>
      </c>
      <c r="AD49" s="33" t="n">
        <f aca="false">Marion!J12</f>
        <v>663</v>
      </c>
      <c r="AE49" s="36" t="n">
        <f aca="false">Marion!J13</f>
        <v>840</v>
      </c>
    </row>
    <row r="50" customFormat="false" ht="15.6" hidden="false" customHeight="false" outlineLevel="0" collapsed="false">
      <c r="A50" s="31" t="s">
        <v>153</v>
      </c>
      <c r="B50" s="32" t="n">
        <v>4</v>
      </c>
      <c r="C50" s="33" t="n">
        <f aca="false">Marshall!$B$5</f>
        <v>4080</v>
      </c>
      <c r="D50" s="33" t="n">
        <f aca="false">Marshall!$B$6</f>
        <v>2147</v>
      </c>
      <c r="E50" s="33" t="n">
        <f aca="false">Marshall!$B$7</f>
        <v>3418</v>
      </c>
      <c r="F50" s="33" t="n">
        <f aca="false">Marshall!$B$8</f>
        <v>179</v>
      </c>
      <c r="G50" s="33" t="n">
        <f aca="false">Marshall!$B$9</f>
        <v>2366</v>
      </c>
      <c r="H50" s="33" t="n">
        <f aca="false">Marshall!$B$10</f>
        <v>28</v>
      </c>
      <c r="I50" s="36" t="n">
        <f aca="false">Marshall!$B$11</f>
        <v>71</v>
      </c>
      <c r="J50" s="33" t="n">
        <f aca="false">Marshall!$B$16</f>
        <v>2937</v>
      </c>
      <c r="K50" s="33" t="n">
        <f aca="false">Marshall!$B$17</f>
        <v>6343</v>
      </c>
      <c r="L50" s="36" t="n">
        <f aca="false">Marshall!$B$18</f>
        <v>1565</v>
      </c>
      <c r="M50" s="33" t="n">
        <f aca="false">Marshall!$B$23</f>
        <v>9965</v>
      </c>
      <c r="N50" s="36" t="n">
        <f aca="false">Marshall!$B$24</f>
        <v>1905</v>
      </c>
      <c r="O50" s="10" t="n">
        <f aca="false">Marshall!B29</f>
        <v>4780</v>
      </c>
      <c r="P50" s="37" t="n">
        <f aca="false">Marshall!B30</f>
        <v>6839</v>
      </c>
      <c r="Q50" s="10" t="n">
        <f aca="false">Marshall!F21</f>
        <v>6391</v>
      </c>
      <c r="R50" s="37" t="n">
        <f aca="false">Marshall!F22</f>
        <v>3628</v>
      </c>
      <c r="S50" s="10" t="n">
        <f aca="false">Marshall!F27</f>
        <v>735</v>
      </c>
      <c r="T50" s="10" t="n">
        <f aca="false">Marshall!F28</f>
        <v>2281</v>
      </c>
      <c r="U50" s="37" t="n">
        <f aca="false">Marshall!F29</f>
        <v>6529</v>
      </c>
      <c r="V50" s="10" t="n">
        <f aca="false">Marshall!F34</f>
        <v>7664</v>
      </c>
      <c r="W50" s="37" t="n">
        <f aca="false">Marshall!F35</f>
        <v>3971</v>
      </c>
      <c r="X50" s="10" t="n">
        <f aca="false">Marshall!J5</f>
        <v>4798</v>
      </c>
      <c r="Y50" s="10" t="n">
        <f aca="false">Marshall!J6</f>
        <v>2672</v>
      </c>
      <c r="Z50" s="37" t="n">
        <f aca="false">Marshall!J7</f>
        <v>2672</v>
      </c>
      <c r="AA50" s="10" t="n">
        <f aca="false">Marshall!J12</f>
        <v>2104</v>
      </c>
      <c r="AB50" s="10" t="n">
        <f aca="false">Marshall!J13</f>
        <v>4443</v>
      </c>
      <c r="AC50" s="37" t="n">
        <f aca="false">Marshall!J14</f>
        <v>3076</v>
      </c>
      <c r="AD50" s="10" t="n">
        <f aca="false">Marshall!J19</f>
        <v>3945</v>
      </c>
      <c r="AE50" s="37" t="n">
        <f aca="false">Marshall!J20</f>
        <v>4624</v>
      </c>
    </row>
    <row r="51" customFormat="false" ht="15.6" hidden="false" customHeight="false" outlineLevel="0" collapsed="false">
      <c r="A51" s="31" t="s">
        <v>154</v>
      </c>
      <c r="B51" s="32" t="n">
        <v>1</v>
      </c>
      <c r="C51" s="33" t="n">
        <f aca="false">Mobile!$B$5</f>
        <v>5184</v>
      </c>
      <c r="D51" s="33" t="n">
        <f aca="false">Mobile!$B$6</f>
        <v>17021</v>
      </c>
      <c r="E51" s="33" t="n">
        <f aca="false">Mobile!$B$7</f>
        <v>9356</v>
      </c>
      <c r="F51" s="33" t="n">
        <f aca="false">Mobile!$B$8</f>
        <v>518</v>
      </c>
      <c r="G51" s="33" t="n">
        <f aca="false">Mobile!$B$9</f>
        <v>5545</v>
      </c>
      <c r="H51" s="33" t="n">
        <f aca="false">Mobile!$B$10</f>
        <v>92</v>
      </c>
      <c r="I51" s="36" t="n">
        <f aca="false">Mobile!$B$11</f>
        <v>154</v>
      </c>
      <c r="J51" s="33" t="n">
        <f aca="false">Mobile!$B$16</f>
        <v>11567</v>
      </c>
      <c r="K51" s="33" t="n">
        <f aca="false">Mobile!$B$17</f>
        <v>17927</v>
      </c>
      <c r="L51" s="36" t="n">
        <f aca="false">Mobile!$B$18</f>
        <v>4228</v>
      </c>
      <c r="M51" s="33" t="n">
        <f aca="false">Mobile!$B$23</f>
        <v>30347</v>
      </c>
      <c r="N51" s="36" t="n">
        <f aca="false">Mobile!$B$24</f>
        <v>6367</v>
      </c>
      <c r="O51" s="10" t="n">
        <f aca="false">Mobile!B35</f>
        <v>14069</v>
      </c>
      <c r="P51" s="37" t="n">
        <f aca="false">Mobile!B36</f>
        <v>22122</v>
      </c>
      <c r="Q51" s="10" t="n">
        <f aca="false">Mobile!F18</f>
        <v>20000</v>
      </c>
      <c r="R51" s="37" t="n">
        <f aca="false">Mobile!F19</f>
        <v>10607</v>
      </c>
      <c r="S51" s="10" t="n">
        <f aca="false">Mobile!F24</f>
        <v>3198</v>
      </c>
      <c r="T51" s="10" t="n">
        <f aca="false">Mobile!F25</f>
        <v>9060</v>
      </c>
      <c r="U51" s="37" t="n">
        <f aca="false">Mobile!F26</f>
        <v>16901</v>
      </c>
      <c r="V51" s="10" t="n">
        <f aca="false">Mobile!F31</f>
        <v>27724</v>
      </c>
      <c r="W51" s="37" t="n">
        <f aca="false">Mobile!F32</f>
        <v>8310</v>
      </c>
      <c r="X51" s="10" t="n">
        <f aca="false">Mobile!J5</f>
        <v>3350</v>
      </c>
      <c r="Y51" s="10" t="n">
        <f aca="false">Mobile!J6</f>
        <v>17183</v>
      </c>
      <c r="Z51" s="37" t="n">
        <f aca="false">Mobile!J7</f>
        <v>9666</v>
      </c>
      <c r="AA51" s="10" t="n">
        <f aca="false">Mobile!J12</f>
        <v>9563</v>
      </c>
      <c r="AB51" s="10" t="n">
        <f aca="false">Mobile!J13</f>
        <v>13924</v>
      </c>
      <c r="AC51" s="37" t="n">
        <f aca="false">Mobile!J14</f>
        <v>6618</v>
      </c>
      <c r="AD51" s="10" t="n">
        <f aca="false">Mobile!J19</f>
        <v>16872</v>
      </c>
      <c r="AE51" s="37" t="n">
        <f aca="false">Mobile!J20</f>
        <v>10179</v>
      </c>
    </row>
    <row r="52" customFormat="false" ht="15.6" hidden="false" customHeight="false" outlineLevel="0" collapsed="false">
      <c r="A52" s="31" t="s">
        <v>155</v>
      </c>
      <c r="B52" s="32" t="n">
        <v>1</v>
      </c>
      <c r="C52" s="33" t="n">
        <f aca="false">Monroe!$B$5</f>
        <v>505</v>
      </c>
      <c r="D52" s="33" t="n">
        <f aca="false">Monroe!$B$6</f>
        <v>609</v>
      </c>
      <c r="E52" s="33" t="n">
        <f aca="false">Monroe!$B$7</f>
        <v>677</v>
      </c>
      <c r="F52" s="33" t="n">
        <f aca="false">Monroe!$B$8</f>
        <v>11</v>
      </c>
      <c r="G52" s="33" t="n">
        <f aca="false">Monroe!$B$9</f>
        <v>639</v>
      </c>
      <c r="H52" s="33" t="n">
        <f aca="false">Monroe!$B$10</f>
        <v>2</v>
      </c>
      <c r="I52" s="36" t="n">
        <f aca="false">Monroe!$B$11</f>
        <v>5</v>
      </c>
      <c r="J52" s="33" t="n">
        <f aca="false">Monroe!$B$16</f>
        <v>459</v>
      </c>
      <c r="K52" s="33" t="n">
        <f aca="false">Monroe!$B$17</f>
        <v>1681</v>
      </c>
      <c r="L52" s="36" t="n">
        <f aca="false">Monroe!$B$18</f>
        <v>157</v>
      </c>
      <c r="M52" s="33" t="n">
        <f aca="false">Monroe!$B$23</f>
        <v>2167</v>
      </c>
      <c r="N52" s="36" t="n">
        <f aca="false">Monroe!$B$24</f>
        <v>243</v>
      </c>
      <c r="O52" s="10" t="n">
        <f aca="false">Monroe!B35</f>
        <v>940</v>
      </c>
      <c r="P52" s="37" t="n">
        <f aca="false">Monroe!B36</f>
        <v>1435</v>
      </c>
      <c r="Q52" s="10" t="n">
        <f aca="false">Monroe!F11</f>
        <v>1367</v>
      </c>
      <c r="R52" s="37" t="n">
        <f aca="false">Monroe!F12</f>
        <v>769</v>
      </c>
      <c r="S52" s="10" t="n">
        <f aca="false">Monroe!F17</f>
        <v>179</v>
      </c>
      <c r="T52" s="10" t="n">
        <f aca="false">Monroe!F18</f>
        <v>522</v>
      </c>
      <c r="U52" s="37" t="n">
        <f aca="false">Monroe!F19</f>
        <v>1182</v>
      </c>
      <c r="V52" s="10" t="n">
        <f aca="false">Monroe!F24</f>
        <v>1604</v>
      </c>
      <c r="W52" s="37" t="n">
        <f aca="false">Monroe!F25</f>
        <v>780</v>
      </c>
      <c r="X52" s="10" t="n">
        <f aca="false">Monroe!F30</f>
        <v>497</v>
      </c>
      <c r="Y52" s="10" t="n">
        <f aca="false">Monroe!F31</f>
        <v>1004</v>
      </c>
      <c r="Z52" s="37" t="n">
        <f aca="false">Monroe!F32</f>
        <v>563</v>
      </c>
      <c r="AA52" s="10" t="n">
        <f aca="false">Monroe!J5</f>
        <v>568</v>
      </c>
      <c r="AB52" s="10" t="n">
        <f aca="false">Monroe!J6</f>
        <v>870</v>
      </c>
      <c r="AC52" s="37" t="n">
        <f aca="false">Monroe!J7</f>
        <v>505</v>
      </c>
      <c r="AD52" s="10" t="n">
        <f aca="false">Monroe!J12</f>
        <v>880</v>
      </c>
      <c r="AE52" s="37" t="n">
        <f aca="false">Monroe!J13</f>
        <v>919</v>
      </c>
    </row>
    <row r="53" customFormat="false" ht="15.6" hidden="false" customHeight="false" outlineLevel="0" collapsed="false">
      <c r="A53" s="31" t="s">
        <v>156</v>
      </c>
      <c r="B53" s="32" t="s">
        <v>157</v>
      </c>
      <c r="C53" s="33" t="n">
        <f aca="false">Montgomery!$B$5</f>
        <v>4713</v>
      </c>
      <c r="D53" s="33" t="n">
        <f aca="false">Montgomery!$B$6</f>
        <v>9835</v>
      </c>
      <c r="E53" s="33" t="n">
        <f aca="false">Montgomery!$B$7</f>
        <v>4218</v>
      </c>
      <c r="F53" s="33" t="n">
        <f aca="false">Montgomery!$B$8</f>
        <v>159</v>
      </c>
      <c r="G53" s="33" t="n">
        <f aca="false">Montgomery!$B$9</f>
        <v>2681</v>
      </c>
      <c r="H53" s="33" t="n">
        <f aca="false">Montgomery!$B$10</f>
        <v>37</v>
      </c>
      <c r="I53" s="36" t="n">
        <f aca="false">Montgomery!$B$11</f>
        <v>51</v>
      </c>
      <c r="J53" s="33" t="n">
        <f aca="false">Montgomery!$B$16</f>
        <v>3857</v>
      </c>
      <c r="K53" s="33" t="n">
        <f aca="false">Montgomery!$B$17</f>
        <v>14921</v>
      </c>
      <c r="L53" s="36" t="n">
        <f aca="false">Montgomery!$B$18</f>
        <v>1691</v>
      </c>
      <c r="M53" s="33" t="n">
        <f aca="false">Montgomery!$B$23</f>
        <v>18386</v>
      </c>
      <c r="N53" s="36" t="n">
        <f aca="false">Montgomery!$B$24</f>
        <v>2528</v>
      </c>
      <c r="O53" s="10" t="n">
        <f aca="false">Montgomery!B37</f>
        <v>8387</v>
      </c>
      <c r="P53" s="37" t="n">
        <f aca="false">Montgomery!B38</f>
        <v>12653</v>
      </c>
      <c r="Q53" s="10" t="n">
        <f aca="false">Montgomery!F5</f>
        <v>13015</v>
      </c>
      <c r="R53" s="37" t="n">
        <f aca="false">Montgomery!F6</f>
        <v>5271</v>
      </c>
      <c r="S53" s="10" t="n">
        <f aca="false">Montgomery!F11</f>
        <v>3983</v>
      </c>
      <c r="T53" s="10" t="n">
        <f aca="false">Montgomery!F12</f>
        <v>5383</v>
      </c>
      <c r="U53" s="37" t="n">
        <f aca="false">Montgomery!F13</f>
        <v>8809</v>
      </c>
      <c r="V53" s="10" t="n">
        <f aca="false">Montgomery!F18</f>
        <v>13519</v>
      </c>
      <c r="W53" s="37" t="n">
        <f aca="false">Montgomery!F19</f>
        <v>7651</v>
      </c>
      <c r="X53" s="10" t="n">
        <f aca="false">Montgomery!F24</f>
        <v>6859</v>
      </c>
      <c r="Y53" s="10" t="n">
        <f aca="false">Montgomery!F25</f>
        <v>8360</v>
      </c>
      <c r="Z53" s="37" t="n">
        <f aca="false">Montgomery!F26</f>
        <v>3442</v>
      </c>
      <c r="AA53" s="10" t="n">
        <f aca="false">Montgomery!F31</f>
        <v>2663</v>
      </c>
      <c r="AB53" s="10" t="n">
        <f aca="false">Montgomery!F32</f>
        <v>14374</v>
      </c>
      <c r="AC53" s="37" t="n">
        <f aca="false">Montgomery!F33</f>
        <v>2288</v>
      </c>
      <c r="AD53" s="10" t="n">
        <f aca="false">Montgomery!F38</f>
        <v>7643</v>
      </c>
      <c r="AE53" s="37" t="n">
        <f aca="false">Montgomery!F39</f>
        <v>6746</v>
      </c>
    </row>
    <row r="54" s="33" customFormat="true" ht="15.6" hidden="false" customHeight="false" outlineLevel="0" collapsed="false">
      <c r="A54" s="31" t="s">
        <v>158</v>
      </c>
      <c r="B54" s="32" t="s">
        <v>159</v>
      </c>
      <c r="C54" s="33" t="n">
        <f aca="false">Morgan!$B$5</f>
        <v>4951</v>
      </c>
      <c r="D54" s="33" t="n">
        <f aca="false">Morgan!$B$6</f>
        <v>5062</v>
      </c>
      <c r="E54" s="33" t="n">
        <f aca="false">Morgan!$B$7</f>
        <v>6134</v>
      </c>
      <c r="F54" s="33" t="n">
        <f aca="false">Morgan!$B$8</f>
        <v>383</v>
      </c>
      <c r="G54" s="33" t="n">
        <f aca="false">Morgan!$B$9</f>
        <v>4097</v>
      </c>
      <c r="H54" s="33" t="n">
        <f aca="false">Morgan!$B$10</f>
        <v>65</v>
      </c>
      <c r="I54" s="36" t="n">
        <f aca="false">Morgan!$B$11</f>
        <v>153</v>
      </c>
      <c r="J54" s="33" t="n">
        <f aca="false">Morgan!$B$16</f>
        <v>4113</v>
      </c>
      <c r="K54" s="33" t="n">
        <f aca="false">Morgan!$B$17</f>
        <v>12457</v>
      </c>
      <c r="L54" s="36" t="n">
        <f aca="false">Morgan!$B$18</f>
        <v>2105</v>
      </c>
      <c r="M54" s="33" t="n">
        <f aca="false">Morgan!$B$23</f>
        <v>17100</v>
      </c>
      <c r="N54" s="36" t="n">
        <f aca="false">Morgan!$B$24</f>
        <v>3193</v>
      </c>
      <c r="O54" s="33" t="n">
        <f aca="false">Morgan!B36</f>
        <v>7896</v>
      </c>
      <c r="P54" s="36" t="n">
        <f aca="false">Morgan!B37</f>
        <v>12004</v>
      </c>
      <c r="Q54" s="33" t="n">
        <f aca="false">Morgan!F11</f>
        <v>11769</v>
      </c>
      <c r="R54" s="36" t="n">
        <f aca="false">Morgan!F12</f>
        <v>5307</v>
      </c>
      <c r="S54" s="33" t="n">
        <f aca="false">Morgan!F17</f>
        <v>1529</v>
      </c>
      <c r="T54" s="33" t="n">
        <f aca="false">Morgan!F18</f>
        <v>3736</v>
      </c>
      <c r="U54" s="36" t="n">
        <f aca="false">Morgan!F19</f>
        <v>11332</v>
      </c>
      <c r="V54" s="33" t="n">
        <f aca="false">Morgan!F24</f>
        <v>12340</v>
      </c>
      <c r="W54" s="36" t="n">
        <f aca="false">Morgan!F25</f>
        <v>7572</v>
      </c>
      <c r="X54" s="33" t="n">
        <f aca="false">Morgan!F30</f>
        <v>7461</v>
      </c>
      <c r="Y54" s="33" t="n">
        <f aca="false">Morgan!F31</f>
        <v>5142</v>
      </c>
      <c r="Z54" s="36" t="n">
        <f aca="false">Morgan!F32</f>
        <v>4459</v>
      </c>
      <c r="AA54" s="33" t="n">
        <f aca="false">Morgan!F37</f>
        <v>4071</v>
      </c>
      <c r="AB54" s="33" t="n">
        <f aca="false">Morgan!F38</f>
        <v>7816</v>
      </c>
      <c r="AC54" s="36" t="n">
        <f aca="false">Morgan!F39</f>
        <v>4663</v>
      </c>
      <c r="AD54" s="33" t="n">
        <f aca="false">Morgan!J5</f>
        <v>6972</v>
      </c>
      <c r="AE54" s="36" t="n">
        <f aca="false">Morgan!J6</f>
        <v>7891</v>
      </c>
    </row>
    <row r="55" s="33" customFormat="true" ht="15.6" hidden="false" customHeight="false" outlineLevel="0" collapsed="false">
      <c r="A55" s="31" t="s">
        <v>160</v>
      </c>
      <c r="B55" s="32" t="n">
        <v>7</v>
      </c>
      <c r="C55" s="33" t="n">
        <f aca="false">Perry!$B$5</f>
        <v>118</v>
      </c>
      <c r="D55" s="33" t="n">
        <f aca="false">Perry!$B$6</f>
        <v>87</v>
      </c>
      <c r="E55" s="33" t="n">
        <f aca="false">Perry!$B$7</f>
        <v>92</v>
      </c>
      <c r="F55" s="33" t="n">
        <f aca="false">Perry!$B$8</f>
        <v>0</v>
      </c>
      <c r="G55" s="33" t="n">
        <f aca="false">Perry!$B$9</f>
        <v>85</v>
      </c>
      <c r="H55" s="33" t="n">
        <f aca="false">Perry!$B$10</f>
        <v>2</v>
      </c>
      <c r="I55" s="36" t="n">
        <f aca="false">Perry!$B$11</f>
        <v>0</v>
      </c>
      <c r="J55" s="33" t="n">
        <f aca="false">Perry!$B$16</f>
        <v>102</v>
      </c>
      <c r="K55" s="33" t="n">
        <f aca="false">Perry!$B$17</f>
        <v>240</v>
      </c>
      <c r="L55" s="36" t="n">
        <f aca="false">Perry!$B$18</f>
        <v>21</v>
      </c>
      <c r="M55" s="33" t="n">
        <f aca="false">Perry!$B$23</f>
        <v>355</v>
      </c>
      <c r="N55" s="36" t="n">
        <f aca="false">Perry!$B$24</f>
        <v>15</v>
      </c>
      <c r="O55" s="33" t="n">
        <f aca="false">Perry!B37</f>
        <v>143</v>
      </c>
      <c r="P55" s="36" t="n">
        <f aca="false">Perry!B38</f>
        <v>230</v>
      </c>
      <c r="Q55" s="33" t="n">
        <f aca="false">Perry!F5</f>
        <v>234</v>
      </c>
      <c r="R55" s="36" t="n">
        <f aca="false">Perry!F6</f>
        <v>86</v>
      </c>
      <c r="S55" s="33" t="n">
        <f aca="false">Perry!F11</f>
        <v>32</v>
      </c>
      <c r="T55" s="33" t="n">
        <f aca="false">Perry!F12</f>
        <v>65</v>
      </c>
      <c r="U55" s="36" t="n">
        <f aca="false">Perry!F13</f>
        <v>212</v>
      </c>
      <c r="V55" s="33" t="n">
        <f aca="false">Perry!F18</f>
        <v>159</v>
      </c>
      <c r="W55" s="36" t="n">
        <f aca="false">Perry!F19</f>
        <v>208</v>
      </c>
      <c r="X55" s="33" t="n">
        <f aca="false">Perry!F24</f>
        <v>151</v>
      </c>
      <c r="Y55" s="33" t="n">
        <f aca="false">Perry!F25</f>
        <v>128</v>
      </c>
      <c r="Z55" s="36" t="n">
        <f aca="false">Perry!F26</f>
        <v>53</v>
      </c>
      <c r="AA55" s="33" t="n">
        <f aca="false">Perry!J5</f>
        <v>102</v>
      </c>
      <c r="AB55" s="33" t="n">
        <f aca="false">Perry!J6</f>
        <v>128</v>
      </c>
      <c r="AC55" s="36" t="n">
        <f aca="false">Perry!J7</f>
        <v>85</v>
      </c>
      <c r="AD55" s="33" t="n">
        <f aca="false">Perry!J12</f>
        <v>129</v>
      </c>
      <c r="AE55" s="36" t="n">
        <f aca="false">Perry!J13</f>
        <v>161</v>
      </c>
    </row>
    <row r="56" s="33" customFormat="true" ht="15.6" hidden="false" customHeight="false" outlineLevel="0" collapsed="false">
      <c r="A56" s="31" t="s">
        <v>161</v>
      </c>
      <c r="B56" s="32" t="s">
        <v>162</v>
      </c>
      <c r="C56" s="33" t="n">
        <f aca="false">Pickens!$B$5</f>
        <v>471</v>
      </c>
      <c r="D56" s="33" t="n">
        <f aca="false">Pickens!$B$6</f>
        <v>59</v>
      </c>
      <c r="E56" s="33" t="n">
        <f aca="false">Pickens!$B$7</f>
        <v>105</v>
      </c>
      <c r="F56" s="33" t="n">
        <f aca="false">Pickens!$B$8</f>
        <v>5</v>
      </c>
      <c r="G56" s="33" t="n">
        <f aca="false">Pickens!$B$9</f>
        <v>195</v>
      </c>
      <c r="H56" s="33" t="n">
        <f aca="false">Pickens!$B$10</f>
        <v>2</v>
      </c>
      <c r="I56" s="36" t="n">
        <f aca="false">Pickens!$B$11</f>
        <v>3</v>
      </c>
      <c r="J56" s="33" t="n">
        <f aca="false">Pickens!$B$16</f>
        <v>241</v>
      </c>
      <c r="K56" s="33" t="n">
        <f aca="false">Pickens!$B$17</f>
        <v>386</v>
      </c>
      <c r="L56" s="36" t="n">
        <f aca="false">Pickens!$B$18</f>
        <v>101</v>
      </c>
      <c r="M56" s="33" t="n">
        <f aca="false">Pickens!$B$23</f>
        <v>713</v>
      </c>
      <c r="N56" s="36" t="n">
        <f aca="false">Pickens!$B$24</f>
        <v>86</v>
      </c>
      <c r="O56" s="33" t="n">
        <f aca="false">Pickens!B37</f>
        <v>321</v>
      </c>
      <c r="P56" s="36" t="n">
        <f aca="false">Pickens!B38</f>
        <v>448</v>
      </c>
      <c r="Q56" s="33" t="n">
        <f aca="false">Pickens!F5</f>
        <v>503</v>
      </c>
      <c r="R56" s="36" t="n">
        <f aca="false">Pickens!F6</f>
        <v>181</v>
      </c>
      <c r="S56" s="33" t="n">
        <f aca="false">Pickens!F11</f>
        <v>48</v>
      </c>
      <c r="T56" s="33" t="n">
        <f aca="false">Pickens!F12</f>
        <v>153</v>
      </c>
      <c r="U56" s="36" t="n">
        <f aca="false">Pickens!F13</f>
        <v>454</v>
      </c>
      <c r="V56" s="33" t="n">
        <f aca="false">Pickens!F18</f>
        <v>421</v>
      </c>
      <c r="W56" s="36" t="n">
        <f aca="false">Pickens!F19</f>
        <v>347</v>
      </c>
      <c r="X56" s="33" t="n">
        <f aca="false">Pickens!F24</f>
        <v>196</v>
      </c>
      <c r="Y56" s="33" t="n">
        <f aca="false">Pickens!F25</f>
        <v>280</v>
      </c>
      <c r="Z56" s="36" t="n">
        <f aca="false">Pickens!F26</f>
        <v>183</v>
      </c>
      <c r="AA56" s="33" t="n">
        <f aca="false">Pickens!J5</f>
        <v>267</v>
      </c>
      <c r="AB56" s="33" t="n">
        <f aca="false">Pickens!J6</f>
        <v>152</v>
      </c>
      <c r="AC56" s="36" t="n">
        <f aca="false">Pickens!J7</f>
        <v>194</v>
      </c>
      <c r="AD56" s="33" t="n">
        <f aca="false">Pickens!J12</f>
        <v>292</v>
      </c>
      <c r="AE56" s="36" t="n">
        <f aca="false">Pickens!J13</f>
        <v>286</v>
      </c>
    </row>
    <row r="57" customFormat="false" ht="15.6" hidden="false" customHeight="false" outlineLevel="0" collapsed="false">
      <c r="A57" s="31" t="s">
        <v>163</v>
      </c>
      <c r="B57" s="32" t="n">
        <v>2</v>
      </c>
      <c r="C57" s="33" t="n">
        <f aca="false">Pike!$B$5</f>
        <v>1048</v>
      </c>
      <c r="D57" s="33" t="n">
        <f aca="false">Pike!$B$6</f>
        <v>1080</v>
      </c>
      <c r="E57" s="33" t="n">
        <f aca="false">Pike!$B$7</f>
        <v>876</v>
      </c>
      <c r="F57" s="33" t="n">
        <f aca="false">Pike!$B$8</f>
        <v>55</v>
      </c>
      <c r="G57" s="33" t="n">
        <f aca="false">Pike!$B$9</f>
        <v>649</v>
      </c>
      <c r="H57" s="33" t="n">
        <f aca="false">Pike!$B$10</f>
        <v>10</v>
      </c>
      <c r="I57" s="36" t="n">
        <f aca="false">Pike!$B$11</f>
        <v>12</v>
      </c>
      <c r="J57" s="33" t="n">
        <f aca="false">Pike!$B$16</f>
        <v>694</v>
      </c>
      <c r="K57" s="33" t="n">
        <f aca="false">Pike!$B$17</f>
        <v>2437</v>
      </c>
      <c r="L57" s="36" t="n">
        <f aca="false">Pike!$B$18</f>
        <v>297</v>
      </c>
      <c r="M57" s="33" t="n">
        <f aca="false">Pike!$B$23</f>
        <v>3235</v>
      </c>
      <c r="N57" s="36" t="n">
        <f aca="false">Pike!$B$24</f>
        <v>421</v>
      </c>
      <c r="O57" s="10" t="n">
        <f aca="false">Pike!B37</f>
        <v>1938</v>
      </c>
      <c r="P57" s="37" t="n">
        <f aca="false">Pike!B38</f>
        <v>1726</v>
      </c>
      <c r="Q57" s="10" t="n">
        <f aca="false">Pike!F12</f>
        <v>1796</v>
      </c>
      <c r="R57" s="37" t="n">
        <f aca="false">Pike!F13</f>
        <v>1229</v>
      </c>
      <c r="S57" s="10" t="n">
        <f aca="false">Pike!F18</f>
        <v>383</v>
      </c>
      <c r="T57" s="10" t="n">
        <f aca="false">Pike!F19</f>
        <v>759</v>
      </c>
      <c r="U57" s="37" t="n">
        <f aca="false">Pike!F20</f>
        <v>1872</v>
      </c>
      <c r="V57" s="10" t="n">
        <f aca="false">Pike!F25</f>
        <v>2203</v>
      </c>
      <c r="W57" s="37" t="n">
        <f aca="false">Pike!F26</f>
        <v>1435</v>
      </c>
      <c r="X57" s="10" t="n">
        <f aca="false">Pike!F31</f>
        <v>2131</v>
      </c>
      <c r="Y57" s="10" t="n">
        <f aca="false">Pike!F32</f>
        <v>781</v>
      </c>
      <c r="Z57" s="37" t="n">
        <f aca="false">Pike!F33</f>
        <v>430</v>
      </c>
      <c r="AA57" s="10" t="n">
        <f aca="false">Pike!J5</f>
        <v>634</v>
      </c>
      <c r="AB57" s="10" t="n">
        <f aca="false">Pike!J6</f>
        <v>1870</v>
      </c>
      <c r="AC57" s="37" t="n">
        <f aca="false">Pike!J7</f>
        <v>640</v>
      </c>
      <c r="AD57" s="10" t="n">
        <f aca="false">Pike!J12</f>
        <v>1316</v>
      </c>
      <c r="AE57" s="37" t="n">
        <f aca="false">Pike!J13</f>
        <v>1451</v>
      </c>
    </row>
    <row r="58" customFormat="false" ht="15.6" hidden="false" customHeight="false" outlineLevel="0" collapsed="false">
      <c r="A58" s="31" t="s">
        <v>164</v>
      </c>
      <c r="B58" s="32" t="n">
        <v>3</v>
      </c>
      <c r="C58" s="33" t="n">
        <f aca="false">Randolph!$B$5</f>
        <v>230</v>
      </c>
      <c r="D58" s="33" t="n">
        <f aca="false">Randolph!$B$6</f>
        <v>247</v>
      </c>
      <c r="E58" s="33" t="n">
        <f aca="false">Randolph!$B$7</f>
        <v>276</v>
      </c>
      <c r="F58" s="33" t="n">
        <f aca="false">Randolph!$B$8</f>
        <v>41</v>
      </c>
      <c r="G58" s="33" t="n">
        <f aca="false">Randolph!$B$9</f>
        <v>432</v>
      </c>
      <c r="H58" s="33" t="n">
        <f aca="false">Randolph!$B$10</f>
        <v>17</v>
      </c>
      <c r="I58" s="36" t="n">
        <f aca="false">Randolph!$B$11</f>
        <v>29</v>
      </c>
      <c r="J58" s="33" t="n">
        <f aca="false">Randolph!$B$16</f>
        <v>300</v>
      </c>
      <c r="K58" s="33" t="n">
        <f aca="false">Randolph!$B$17</f>
        <v>528</v>
      </c>
      <c r="L58" s="36" t="n">
        <f aca="false">Randolph!$B$18</f>
        <v>254</v>
      </c>
      <c r="M58" s="33" t="n">
        <f aca="false">Randolph!$B$23</f>
        <v>1028</v>
      </c>
      <c r="N58" s="36" t="n">
        <f aca="false">Randolph!$B$24</f>
        <v>201</v>
      </c>
      <c r="O58" s="10" t="n">
        <f aca="false">Randolph!B29</f>
        <v>517</v>
      </c>
      <c r="P58" s="37" t="n">
        <f aca="false">Randolph!B30</f>
        <v>556</v>
      </c>
      <c r="Q58" s="10" t="n">
        <f aca="false">Randolph!B35</f>
        <v>690</v>
      </c>
      <c r="R58" s="37" t="n">
        <f aca="false">Randolph!B36</f>
        <v>298</v>
      </c>
      <c r="S58" s="10" t="n">
        <f aca="false">Randolph!F5</f>
        <v>83</v>
      </c>
      <c r="T58" s="10" t="n">
        <f aca="false">Randolph!F6</f>
        <v>260</v>
      </c>
      <c r="U58" s="37" t="n">
        <f aca="false">Randolph!F7</f>
        <v>627</v>
      </c>
      <c r="V58" s="10" t="n">
        <f aca="false">Randolph!F12</f>
        <v>484</v>
      </c>
      <c r="W58" s="37" t="n">
        <f aca="false">Randolph!F13</f>
        <v>723</v>
      </c>
      <c r="X58" s="10" t="n">
        <f aca="false">Randolph!F18</f>
        <v>334</v>
      </c>
      <c r="Y58" s="10" t="n">
        <f aca="false">Randolph!F19</f>
        <v>373</v>
      </c>
      <c r="Z58" s="37" t="n">
        <f aca="false">Randolph!F20</f>
        <v>351</v>
      </c>
      <c r="AA58" s="10" t="n">
        <f aca="false">Randolph!F25</f>
        <v>291</v>
      </c>
      <c r="AB58" s="10" t="n">
        <f aca="false">Randolph!F26</f>
        <v>323</v>
      </c>
      <c r="AC58" s="37" t="n">
        <f aca="false">Randolph!F27</f>
        <v>380</v>
      </c>
      <c r="AD58" s="10" t="n">
        <f aca="false">Randolph!J5</f>
        <v>443</v>
      </c>
      <c r="AE58" s="37" t="n">
        <f aca="false">Randolph!J6</f>
        <v>485</v>
      </c>
    </row>
    <row r="59" customFormat="false" ht="15.6" hidden="false" customHeight="false" outlineLevel="0" collapsed="false">
      <c r="A59" s="31" t="s">
        <v>165</v>
      </c>
      <c r="B59" s="32" t="n">
        <v>3</v>
      </c>
      <c r="C59" s="33" t="n">
        <f aca="false">Russell!$B$5</f>
        <v>81</v>
      </c>
      <c r="D59" s="33" t="n">
        <f aca="false">Russell!$B$6</f>
        <v>98</v>
      </c>
      <c r="E59" s="33" t="n">
        <f aca="false">Russell!$B$7</f>
        <v>206</v>
      </c>
      <c r="F59" s="33" t="n">
        <f aca="false">Russell!$B$8</f>
        <v>27</v>
      </c>
      <c r="G59" s="33" t="n">
        <f aca="false">Russell!$B$9</f>
        <v>210</v>
      </c>
      <c r="H59" s="33" t="n">
        <f aca="false">Russell!$B$10</f>
        <v>2</v>
      </c>
      <c r="I59" s="36" t="n">
        <f aca="false">Russell!$B$11</f>
        <v>38</v>
      </c>
      <c r="J59" s="33" t="n">
        <f aca="false">Russell!$B$16</f>
        <v>196</v>
      </c>
      <c r="K59" s="33" t="n">
        <f aca="false">Russell!$B$17</f>
        <v>328</v>
      </c>
      <c r="L59" s="36" t="n">
        <f aca="false">Russell!$B$18</f>
        <v>91</v>
      </c>
      <c r="M59" s="33" t="n">
        <f aca="false">Russell!$B$23</f>
        <v>565</v>
      </c>
      <c r="N59" s="36" t="n">
        <f aca="false">Russell!$B$24</f>
        <v>93</v>
      </c>
      <c r="O59" s="10" t="n">
        <f aca="false">Russell!B29</f>
        <v>385</v>
      </c>
      <c r="P59" s="37" t="n">
        <f aca="false">Russell!B30</f>
        <v>240</v>
      </c>
      <c r="Q59" s="10" t="n">
        <f aca="false">Russell!B35</f>
        <v>436</v>
      </c>
      <c r="R59" s="37" t="n">
        <f aca="false">Russell!B36</f>
        <v>146</v>
      </c>
      <c r="S59" s="10" t="n">
        <f aca="false">Russell!F5</f>
        <v>59</v>
      </c>
      <c r="T59" s="10" t="n">
        <f aca="false">Russell!F6</f>
        <v>218</v>
      </c>
      <c r="U59" s="37" t="n">
        <f aca="false">Russell!F7</f>
        <v>306</v>
      </c>
      <c r="V59" s="10" t="n">
        <f aca="false">Russell!F12</f>
        <v>233</v>
      </c>
      <c r="W59" s="37" t="n">
        <f aca="false">Russell!F13</f>
        <v>421</v>
      </c>
      <c r="X59" s="10" t="n">
        <f aca="false">Russell!F18</f>
        <v>161</v>
      </c>
      <c r="Y59" s="10" t="n">
        <f aca="false">Russell!F19</f>
        <v>232</v>
      </c>
      <c r="Z59" s="37" t="n">
        <f aca="false">Russell!F20</f>
        <v>183</v>
      </c>
      <c r="AA59" s="10" t="n">
        <f aca="false">Russell!F25</f>
        <v>192</v>
      </c>
      <c r="AB59" s="10" t="n">
        <f aca="false">Russell!F26</f>
        <v>188</v>
      </c>
      <c r="AC59" s="37" t="n">
        <f aca="false">Russell!F27</f>
        <v>194</v>
      </c>
      <c r="AD59" s="10" t="n">
        <f aca="false">Russell!J5</f>
        <v>280</v>
      </c>
      <c r="AE59" s="37" t="n">
        <f aca="false">Russell!J6</f>
        <v>270</v>
      </c>
    </row>
    <row r="60" customFormat="false" ht="15.6" hidden="false" customHeight="false" outlineLevel="0" collapsed="false">
      <c r="A60" s="31" t="s">
        <v>166</v>
      </c>
      <c r="B60" s="32" t="n">
        <v>6</v>
      </c>
      <c r="C60" s="33" t="n">
        <f aca="false">Shelby!$B$5</f>
        <v>7119</v>
      </c>
      <c r="D60" s="33" t="n">
        <f aca="false">Shelby!$B$6</f>
        <v>7815</v>
      </c>
      <c r="E60" s="33" t="n">
        <f aca="false">Shelby!$B$7</f>
        <v>7480</v>
      </c>
      <c r="F60" s="33" t="n">
        <f aca="false">Shelby!$B$8</f>
        <v>354</v>
      </c>
      <c r="G60" s="33" t="n">
        <f aca="false">Shelby!$B$9</f>
        <v>3710</v>
      </c>
      <c r="H60" s="33" t="n">
        <f aca="false">Shelby!$B$10</f>
        <v>89</v>
      </c>
      <c r="I60" s="36" t="n">
        <f aca="false">Shelby!$B$11</f>
        <v>71</v>
      </c>
      <c r="J60" s="33" t="n">
        <f aca="false">Shelby!$B$16</f>
        <v>12344</v>
      </c>
      <c r="K60" s="33" t="n">
        <f aca="false">Shelby!$B$17</f>
        <v>10998</v>
      </c>
      <c r="L60" s="36" t="n">
        <f aca="false">Shelby!$B$18</f>
        <v>2130</v>
      </c>
      <c r="M60" s="33" t="n">
        <f aca="false">Shelby!$B$23</f>
        <v>21850</v>
      </c>
      <c r="N60" s="36" t="n">
        <f aca="false">Shelby!$B$24</f>
        <v>4392</v>
      </c>
      <c r="O60" s="10" t="n">
        <f aca="false">Shelby!B35</f>
        <v>7546</v>
      </c>
      <c r="P60" s="37" t="n">
        <f aca="false">Shelby!B36</f>
        <v>18347</v>
      </c>
      <c r="Q60" s="10" t="n">
        <f aca="false">Shelby!F19</f>
        <v>18918</v>
      </c>
      <c r="R60" s="37" t="n">
        <f aca="false">Shelby!F20</f>
        <v>4272</v>
      </c>
      <c r="S60" s="10" t="n">
        <f aca="false">Shelby!F25</f>
        <v>1945</v>
      </c>
      <c r="T60" s="10" t="n">
        <f aca="false">Shelby!F26</f>
        <v>8666</v>
      </c>
      <c r="U60" s="37" t="n">
        <f aca="false">Shelby!F27</f>
        <v>11626</v>
      </c>
      <c r="V60" s="10" t="n">
        <f aca="false">Shelby!F32</f>
        <v>17429</v>
      </c>
      <c r="W60" s="37" t="n">
        <f aca="false">Shelby!F33</f>
        <v>8197</v>
      </c>
      <c r="X60" s="10" t="n">
        <f aca="false">Shelby!F38</f>
        <v>10001</v>
      </c>
      <c r="Y60" s="10" t="n">
        <f aca="false">Shelby!F39</f>
        <v>5054</v>
      </c>
      <c r="Z60" s="37" t="n">
        <f aca="false">Shelby!F40</f>
        <v>8348</v>
      </c>
      <c r="AA60" s="10" t="n">
        <f aca="false">Shelby!F45</f>
        <v>5404</v>
      </c>
      <c r="AB60" s="10" t="n">
        <f aca="false">Shelby!F46</f>
        <v>12155</v>
      </c>
      <c r="AC60" s="37" t="n">
        <f aca="false">Shelby!F47</f>
        <v>4730</v>
      </c>
      <c r="AD60" s="10" t="n">
        <f aca="false">Shelby!J5</f>
        <v>8447</v>
      </c>
      <c r="AE60" s="37" t="n">
        <f aca="false">Shelby!J6</f>
        <v>11259</v>
      </c>
    </row>
    <row r="61" customFormat="false" ht="15.6" hidden="false" customHeight="false" outlineLevel="0" collapsed="false">
      <c r="A61" s="31" t="s">
        <v>167</v>
      </c>
      <c r="B61" s="32" t="s">
        <v>168</v>
      </c>
      <c r="C61" s="33" t="n">
        <f aca="false">'St. Clair'!B5</f>
        <v>3207</v>
      </c>
      <c r="D61" s="33" t="n">
        <f aca="false">'St. Clair'!B6</f>
        <v>2198</v>
      </c>
      <c r="E61" s="33" t="n">
        <f aca="false">'St. Clair'!B7</f>
        <v>3385</v>
      </c>
      <c r="F61" s="33" t="n">
        <f aca="false">'St. Clair'!B8</f>
        <v>175</v>
      </c>
      <c r="G61" s="33" t="n">
        <f aca="false">'St. Clair'!B9</f>
        <v>2827</v>
      </c>
      <c r="H61" s="33" t="n">
        <f aca="false">'St. Clair'!B10</f>
        <v>46</v>
      </c>
      <c r="I61" s="36" t="n">
        <f aca="false">'St. Clair'!B11</f>
        <v>50</v>
      </c>
      <c r="J61" s="40" t="n">
        <f aca="false">'St. Clair'!$B$16</f>
        <v>4413</v>
      </c>
      <c r="K61" s="34" t="n">
        <f aca="false">'St. Clair'!$B$17</f>
        <v>5559</v>
      </c>
      <c r="L61" s="36" t="n">
        <f aca="false">'St. Clair'!$B$18</f>
        <v>1227</v>
      </c>
      <c r="M61" s="40" t="n">
        <f aca="false">'St. Clair'!$B$23</f>
        <v>9468</v>
      </c>
      <c r="N61" s="36" t="n">
        <f aca="false">'St. Clair'!$B$24</f>
        <v>2190</v>
      </c>
      <c r="O61" s="10" t="n">
        <f aca="false">'St. Clair'!B35</f>
        <v>4206</v>
      </c>
      <c r="P61" s="37" t="n">
        <f aca="false">'St. Clair'!B36</f>
        <v>7312</v>
      </c>
      <c r="Q61" s="10" t="n">
        <f aca="false">'St. Clair'!F11</f>
        <v>8511</v>
      </c>
      <c r="R61" s="37" t="n">
        <f aca="false">'St. Clair'!F12</f>
        <v>2285</v>
      </c>
      <c r="S61" s="10" t="n">
        <f aca="false">'St. Clair'!F17</f>
        <v>1179</v>
      </c>
      <c r="T61" s="10" t="n">
        <f aca="false">'St. Clair'!F18</f>
        <v>2744</v>
      </c>
      <c r="U61" s="37" t="n">
        <f aca="false">'St. Clair'!F19</f>
        <v>6033</v>
      </c>
      <c r="V61" s="10" t="n">
        <f aca="false">'St. Clair'!F24</f>
        <v>7205</v>
      </c>
      <c r="W61" s="37" t="n">
        <f aca="false">'St. Clair'!F25</f>
        <v>4331</v>
      </c>
      <c r="X61" s="10" t="n">
        <f aca="false">'St. Clair'!F30</f>
        <v>4066</v>
      </c>
      <c r="Y61" s="10" t="n">
        <f aca="false">'St. Clair'!F31</f>
        <v>3110</v>
      </c>
      <c r="Z61" s="37" t="n">
        <f aca="false">'St. Clair'!F32</f>
        <v>3203</v>
      </c>
      <c r="AA61" s="10" t="n">
        <f aca="false">'St. Clair'!F37</f>
        <v>2201</v>
      </c>
      <c r="AB61" s="10" t="n">
        <f aca="false">'St. Clair'!F38</f>
        <v>4370</v>
      </c>
      <c r="AC61" s="37" t="n">
        <f aca="false">'St. Clair'!F39</f>
        <v>3494</v>
      </c>
      <c r="AD61" s="10" t="n">
        <f aca="false">'St. Clair'!J5</f>
        <v>4176</v>
      </c>
      <c r="AE61" s="37" t="n">
        <f aca="false">'St. Clair'!J6</f>
        <v>5040</v>
      </c>
    </row>
    <row r="62" s="33" customFormat="true" ht="15.6" hidden="false" customHeight="false" outlineLevel="0" collapsed="false">
      <c r="A62" s="31" t="s">
        <v>169</v>
      </c>
      <c r="B62" s="32" t="n">
        <v>7</v>
      </c>
      <c r="C62" s="33" t="n">
        <f aca="false">Sumter!$B$5</f>
        <v>14</v>
      </c>
      <c r="D62" s="33" t="n">
        <f aca="false">Sumter!$B$6</f>
        <v>15</v>
      </c>
      <c r="E62" s="33" t="n">
        <f aca="false">Sumter!$B$7</f>
        <v>21</v>
      </c>
      <c r="F62" s="33" t="n">
        <f aca="false">Sumter!$B$8</f>
        <v>1</v>
      </c>
      <c r="G62" s="33" t="n">
        <f aca="false">Sumter!$B$9</f>
        <v>13</v>
      </c>
      <c r="H62" s="33" t="n">
        <f aca="false">Sumter!$B$10</f>
        <v>2</v>
      </c>
      <c r="I62" s="36" t="n">
        <f aca="false">Sumter!$B$11</f>
        <v>0</v>
      </c>
      <c r="J62" s="33" t="n">
        <f aca="false">Sumter!$B$16</f>
        <v>12</v>
      </c>
      <c r="K62" s="33" t="n">
        <f aca="false">Sumter!$B$17</f>
        <v>46</v>
      </c>
      <c r="L62" s="36" t="n">
        <f aca="false">Sumter!$B$18</f>
        <v>5</v>
      </c>
      <c r="M62" s="33" t="n">
        <f aca="false">Sumter!$B$23</f>
        <v>56</v>
      </c>
      <c r="N62" s="36" t="n">
        <f aca="false">Sumter!$B$24</f>
        <v>8</v>
      </c>
      <c r="O62" s="33" t="n">
        <f aca="false">Sumter!B37</f>
        <v>34</v>
      </c>
      <c r="P62" s="36" t="n">
        <f aca="false">Sumter!B38</f>
        <v>30</v>
      </c>
      <c r="Q62" s="33" t="n">
        <f aca="false">Sumter!F5</f>
        <v>47</v>
      </c>
      <c r="R62" s="36" t="n">
        <f aca="false">Sumter!F6</f>
        <v>13</v>
      </c>
      <c r="S62" s="33" t="n">
        <f aca="false">Sumter!F11</f>
        <v>8</v>
      </c>
      <c r="T62" s="33" t="n">
        <f aca="false">Sumter!F12</f>
        <v>8</v>
      </c>
      <c r="U62" s="36" t="n">
        <f aca="false">Sumter!F13</f>
        <v>39</v>
      </c>
      <c r="V62" s="33" t="n">
        <f aca="false">Sumter!F18</f>
        <v>13</v>
      </c>
      <c r="W62" s="36" t="n">
        <f aca="false">Sumter!F19</f>
        <v>48</v>
      </c>
      <c r="X62" s="33" t="n">
        <f aca="false">Sumter!F24</f>
        <v>7</v>
      </c>
      <c r="Y62" s="33" t="n">
        <f aca="false">Sumter!F25</f>
        <v>32</v>
      </c>
      <c r="Z62" s="36" t="n">
        <f aca="false">Sumter!F26</f>
        <v>18</v>
      </c>
      <c r="AA62" s="33" t="n">
        <f aca="false">Sumter!J5</f>
        <v>38</v>
      </c>
      <c r="AB62" s="33" t="n">
        <f aca="false">Sumter!J7</f>
        <v>10</v>
      </c>
      <c r="AC62" s="36" t="n">
        <f aca="false">Sumter!J8</f>
        <v>59</v>
      </c>
      <c r="AD62" s="33" t="n">
        <f aca="false">Sumter!J12</f>
        <v>29</v>
      </c>
      <c r="AE62" s="36" t="n">
        <f aca="false">Sumter!J13</f>
        <v>24</v>
      </c>
    </row>
    <row r="63" s="33" customFormat="true" ht="15.6" hidden="false" customHeight="false" outlineLevel="0" collapsed="false">
      <c r="A63" s="31" t="s">
        <v>170</v>
      </c>
      <c r="B63" s="32" t="n">
        <v>3</v>
      </c>
      <c r="C63" s="33" t="n">
        <f aca="false">Talladega!$B$5</f>
        <v>2080</v>
      </c>
      <c r="D63" s="33" t="n">
        <f aca="false">Talladega!$B$6</f>
        <v>1053</v>
      </c>
      <c r="E63" s="33" t="n">
        <f aca="false">Talladega!$B$7</f>
        <v>1954</v>
      </c>
      <c r="F63" s="33" t="n">
        <f aca="false">Talladega!$B$8</f>
        <v>119</v>
      </c>
      <c r="G63" s="33" t="n">
        <f aca="false">Talladega!$B$9</f>
        <v>1493</v>
      </c>
      <c r="H63" s="33" t="n">
        <f aca="false">Talladega!$B$10</f>
        <v>13</v>
      </c>
      <c r="I63" s="36" t="n">
        <f aca="false">Talladega!$B$11</f>
        <v>22</v>
      </c>
      <c r="J63" s="33" t="n">
        <f aca="false">Talladega!$B$16</f>
        <v>2015</v>
      </c>
      <c r="K63" s="33" t="n">
        <f aca="false">Talladega!$B$17</f>
        <v>3498</v>
      </c>
      <c r="L63" s="36" t="n">
        <f aca="false">Talladega!$B$18</f>
        <v>875</v>
      </c>
      <c r="M63" s="33" t="n">
        <f aca="false">Talladega!$B$23</f>
        <v>5579</v>
      </c>
      <c r="N63" s="36" t="n">
        <f aca="false">Talladega!$B$24</f>
        <v>1013</v>
      </c>
      <c r="O63" s="33" t="n">
        <f aca="false">Talladega!B29</f>
        <v>2658</v>
      </c>
      <c r="P63" s="36" t="n">
        <f aca="false">Talladega!B30</f>
        <v>3862</v>
      </c>
      <c r="Q63" s="33" t="n">
        <f aca="false">Talladega!F5</f>
        <v>4498</v>
      </c>
      <c r="R63" s="36" t="n">
        <f aca="false">Talladega!F6</f>
        <v>1548</v>
      </c>
      <c r="S63" s="33" t="n">
        <f aca="false">Talladega!F11</f>
        <v>439</v>
      </c>
      <c r="T63" s="33" t="n">
        <f aca="false">Talladega!F12</f>
        <v>1519</v>
      </c>
      <c r="U63" s="36" t="n">
        <f aca="false">Talladega!F13</f>
        <v>3836</v>
      </c>
      <c r="V63" s="33" t="n">
        <f aca="false">Talladega!F18</f>
        <v>3927</v>
      </c>
      <c r="W63" s="36" t="n">
        <f aca="false">Talladega!F19</f>
        <v>2668</v>
      </c>
      <c r="X63" s="33" t="n">
        <f aca="false">Talladega!F24</f>
        <v>2837</v>
      </c>
      <c r="Y63" s="33" t="n">
        <f aca="false">Talladega!F25</f>
        <v>1751</v>
      </c>
      <c r="Z63" s="36" t="n">
        <f aca="false">Talladega!F26</f>
        <v>1479</v>
      </c>
      <c r="AA63" s="33" t="n">
        <f aca="false">Talladega!F31</f>
        <v>1357</v>
      </c>
      <c r="AB63" s="33" t="n">
        <f aca="false">Talladega!F32</f>
        <v>2346</v>
      </c>
      <c r="AC63" s="36" t="n">
        <f aca="false">Talladega!F33</f>
        <v>2040</v>
      </c>
      <c r="AD63" s="33" t="n">
        <f aca="false">Talladega!J5</f>
        <v>2465</v>
      </c>
      <c r="AE63" s="36" t="n">
        <f aca="false">Talladega!J6</f>
        <v>2909</v>
      </c>
    </row>
    <row r="64" s="33" customFormat="true" ht="15.6" hidden="false" customHeight="false" outlineLevel="0" collapsed="false">
      <c r="A64" s="31" t="s">
        <v>171</v>
      </c>
      <c r="B64" s="32" t="n">
        <v>3</v>
      </c>
      <c r="C64" s="33" t="n">
        <f aca="false">Tallapoosa!$B$5</f>
        <v>1700</v>
      </c>
      <c r="D64" s="33" t="n">
        <f aca="false">Tallapoosa!$B$6</f>
        <v>1184</v>
      </c>
      <c r="E64" s="33" t="n">
        <f aca="false">Tallapoosa!$B$7</f>
        <v>1498</v>
      </c>
      <c r="F64" s="33" t="n">
        <f aca="false">Tallapoosa!$B$8</f>
        <v>48</v>
      </c>
      <c r="G64" s="33" t="n">
        <f aca="false">Tallapoosa!$B$9</f>
        <v>876</v>
      </c>
      <c r="H64" s="33" t="n">
        <f aca="false">Tallapoosa!$B$10</f>
        <v>16</v>
      </c>
      <c r="I64" s="36" t="n">
        <f aca="false">Tallapoosa!$B$11</f>
        <v>20</v>
      </c>
      <c r="J64" s="33" t="n">
        <f aca="false">Tallapoosa!$B$16</f>
        <v>1269</v>
      </c>
      <c r="K64" s="33" t="n">
        <f aca="false">Tallapoosa!$B$17</f>
        <v>2972</v>
      </c>
      <c r="L64" s="36" t="n">
        <f aca="false">Tallapoosa!$B$18</f>
        <v>718</v>
      </c>
      <c r="M64" s="33" t="n">
        <f aca="false">Tallapoosa!$B$23</f>
        <v>4300</v>
      </c>
      <c r="N64" s="36" t="n">
        <f aca="false">Tallapoosa!$B$24</f>
        <v>898</v>
      </c>
      <c r="O64" s="33" t="n">
        <f aca="false">Tallapoosa!B29</f>
        <v>2075</v>
      </c>
      <c r="P64" s="36" t="n">
        <f aca="false">Tallapoosa!B30</f>
        <v>3113</v>
      </c>
      <c r="Q64" s="33" t="n">
        <f aca="false">Tallapoosa!F5</f>
        <v>2978</v>
      </c>
      <c r="R64" s="36" t="n">
        <f aca="false">Tallapoosa!F6</f>
        <v>1520</v>
      </c>
      <c r="S64" s="33" t="n">
        <f aca="false">Tallapoosa!F11</f>
        <v>743</v>
      </c>
      <c r="T64" s="33" t="n">
        <f aca="false">Tallapoosa!F12</f>
        <v>1300</v>
      </c>
      <c r="U64" s="36" t="n">
        <f aca="false">Tallapoosa!F13</f>
        <v>2402</v>
      </c>
      <c r="V64" s="33" t="n">
        <f aca="false">Tallapoosa!F18</f>
        <v>3274</v>
      </c>
      <c r="W64" s="36" t="n">
        <f aca="false">Tallapoosa!F19</f>
        <v>1930</v>
      </c>
      <c r="X64" s="33" t="n">
        <f aca="false">Tallapoosa!F24</f>
        <v>2029</v>
      </c>
      <c r="Y64" s="33" t="n">
        <f aca="false">Tallapoosa!F25</f>
        <v>1586</v>
      </c>
      <c r="Z64" s="36" t="n">
        <f aca="false">Tallapoosa!F26</f>
        <v>1000</v>
      </c>
      <c r="AA64" s="33" t="n">
        <f aca="false">Tallapoosa!F31</f>
        <v>1072</v>
      </c>
      <c r="AB64" s="33" t="n">
        <f aca="false">Tallapoosa!F32</f>
        <v>2106</v>
      </c>
      <c r="AC64" s="36" t="n">
        <f aca="false">Tallapoosa!F33</f>
        <v>1236</v>
      </c>
      <c r="AD64" s="33" t="n">
        <f aca="false">Tallapoosa!J5</f>
        <v>1683</v>
      </c>
      <c r="AE64" s="36" t="n">
        <f aca="false">Tallapoosa!J6</f>
        <v>2339</v>
      </c>
    </row>
    <row r="65" s="33" customFormat="true" ht="15.6" hidden="false" customHeight="false" outlineLevel="0" collapsed="false">
      <c r="A65" s="31" t="s">
        <v>172</v>
      </c>
      <c r="B65" s="32" t="s">
        <v>142</v>
      </c>
      <c r="C65" s="33" t="n">
        <f aca="false">Tuscaloosa!$B$5</f>
        <v>11345</v>
      </c>
      <c r="D65" s="33" t="n">
        <f aca="false">Tuscaloosa!$B$6</f>
        <v>2349</v>
      </c>
      <c r="E65" s="33" t="n">
        <f aca="false">Tuscaloosa!$B$7</f>
        <v>2020</v>
      </c>
      <c r="F65" s="33" t="n">
        <f aca="false">Tuscaloosa!$B$8</f>
        <v>96</v>
      </c>
      <c r="G65" s="33" t="n">
        <f aca="false">Tuscaloosa!$B$9</f>
        <v>2163</v>
      </c>
      <c r="H65" s="33" t="n">
        <f aca="false">Tuscaloosa!$B$10</f>
        <v>23</v>
      </c>
      <c r="I65" s="36" t="n">
        <f aca="false">Tuscaloosa!$B$11</f>
        <v>34</v>
      </c>
      <c r="J65" s="33" t="n">
        <f aca="false">Tuscaloosa!$B$16</f>
        <v>5382</v>
      </c>
      <c r="K65" s="33" t="n">
        <f aca="false">Tuscaloosa!$B$17</f>
        <v>8704</v>
      </c>
      <c r="L65" s="36" t="n">
        <f aca="false">Tuscaloosa!$B$18</f>
        <v>1909</v>
      </c>
      <c r="M65" s="33" t="n">
        <f aca="false">Tuscaloosa!$B$23</f>
        <v>15507</v>
      </c>
      <c r="N65" s="36" t="n">
        <f aca="false">Tuscaloosa!$B$24</f>
        <v>2054</v>
      </c>
      <c r="O65" s="33" t="n">
        <f aca="false">Tuscaloosa!B43</f>
        <v>6170</v>
      </c>
      <c r="P65" s="36" t="n">
        <f aca="false">Tuscaloosa!B44</f>
        <v>10771</v>
      </c>
      <c r="Q65" s="33" t="n">
        <f aca="false">Tuscaloosa!F29</f>
        <v>10842</v>
      </c>
      <c r="R65" s="36" t="n">
        <f aca="false">Tuscaloosa!F30</f>
        <v>3706</v>
      </c>
      <c r="S65" s="33" t="n">
        <f aca="false">Tuscaloosa!F35</f>
        <v>1300</v>
      </c>
      <c r="T65" s="33" t="n">
        <f aca="false">Tuscaloosa!F36</f>
        <v>3237</v>
      </c>
      <c r="U65" s="36" t="n">
        <f aca="false">Tuscaloosa!F37</f>
        <v>9635</v>
      </c>
      <c r="V65" s="33" t="n">
        <f aca="false">Tuscaloosa!J5</f>
        <v>10896</v>
      </c>
      <c r="W65" s="36" t="n">
        <f aca="false">Tuscaloosa!J6</f>
        <v>5938</v>
      </c>
      <c r="X65" s="33" t="n">
        <f aca="false">Tuscaloosa!J11</f>
        <v>4548</v>
      </c>
      <c r="Y65" s="33" t="n">
        <f aca="false">Tuscaloosa!J12</f>
        <v>5574</v>
      </c>
      <c r="Z65" s="36" t="n">
        <f aca="false">Tuscaloosa!J13</f>
        <v>4288</v>
      </c>
      <c r="AA65" s="33" t="n">
        <f aca="false">Tuscaloosa!J18</f>
        <v>5217</v>
      </c>
      <c r="AB65" s="33" t="n">
        <f aca="false">Tuscaloosa!J19</f>
        <v>5849</v>
      </c>
      <c r="AC65" s="36" t="n">
        <f aca="false">Tuscaloosa!J20</f>
        <v>3343</v>
      </c>
      <c r="AD65" s="33" t="n">
        <f aca="false">Tuscaloosa!J25</f>
        <v>6485</v>
      </c>
      <c r="AE65" s="36" t="n">
        <f aca="false">Tuscaloosa!J26</f>
        <v>6405</v>
      </c>
    </row>
    <row r="66" customFormat="false" ht="15.6" hidden="false" customHeight="false" outlineLevel="0" collapsed="false">
      <c r="A66" s="31" t="s">
        <v>173</v>
      </c>
      <c r="B66" s="32" t="n">
        <v>4</v>
      </c>
      <c r="C66" s="33" t="n">
        <f aca="false">Walker!$B$5</f>
        <v>1548</v>
      </c>
      <c r="D66" s="33" t="n">
        <f aca="false">Walker!$B$6</f>
        <v>849</v>
      </c>
      <c r="E66" s="33" t="n">
        <f aca="false">Walker!$B$7</f>
        <v>1848</v>
      </c>
      <c r="F66" s="33" t="n">
        <f aca="false">Walker!$B$8</f>
        <v>81</v>
      </c>
      <c r="G66" s="33" t="n">
        <f aca="false">Walker!$B$9</f>
        <v>1809</v>
      </c>
      <c r="H66" s="33" t="n">
        <f aca="false">Walker!$B$10</f>
        <v>23</v>
      </c>
      <c r="I66" s="36" t="n">
        <f aca="false">Walker!$B$11</f>
        <v>36</v>
      </c>
      <c r="J66" s="33" t="n">
        <f aca="false">Walker!$B$16</f>
        <v>2734</v>
      </c>
      <c r="K66" s="33" t="n">
        <f aca="false">Walker!$B$17</f>
        <v>2479</v>
      </c>
      <c r="L66" s="36" t="n">
        <f aca="false">Walker!$B$18</f>
        <v>586</v>
      </c>
      <c r="M66" s="33" t="n">
        <f aca="false">Walker!$B$23</f>
        <v>5036</v>
      </c>
      <c r="N66" s="36" t="n">
        <f aca="false">Walker!$B$24</f>
        <v>975</v>
      </c>
      <c r="O66" s="10" t="n">
        <f aca="false">Walker!B29</f>
        <v>1985</v>
      </c>
      <c r="P66" s="37" t="n">
        <f aca="false">Walker!B30</f>
        <v>3937</v>
      </c>
      <c r="Q66" s="10" t="n">
        <f aca="false">Walker!F17</f>
        <v>3992</v>
      </c>
      <c r="R66" s="37" t="n">
        <f aca="false">Walker!F18</f>
        <v>1358</v>
      </c>
      <c r="S66" s="10" t="n">
        <f aca="false">Walker!F23</f>
        <v>413</v>
      </c>
      <c r="T66" s="10" t="n">
        <f aca="false">Walker!F24</f>
        <v>1287</v>
      </c>
      <c r="U66" s="37" t="n">
        <f aca="false">Walker!F25</f>
        <v>3447</v>
      </c>
      <c r="V66" s="10" t="n">
        <f aca="false">Walker!F30</f>
        <v>3539</v>
      </c>
      <c r="W66" s="37" t="n">
        <f aca="false">Walker!F31</f>
        <v>2392</v>
      </c>
      <c r="X66" s="10" t="n">
        <f aca="false">Walker!J5</f>
        <v>4303</v>
      </c>
      <c r="Y66" s="10" t="n">
        <f aca="false">Walker!J6</f>
        <v>799</v>
      </c>
      <c r="Z66" s="37" t="n">
        <f aca="false">Walker!J7</f>
        <v>820</v>
      </c>
      <c r="AA66" s="10" t="n">
        <f aca="false">Walker!J12</f>
        <v>1220</v>
      </c>
      <c r="AB66" s="10" t="n">
        <f aca="false">Walker!J13</f>
        <v>2073</v>
      </c>
      <c r="AC66" s="37" t="n">
        <f aca="false">Walker!J14</f>
        <v>1829</v>
      </c>
      <c r="AD66" s="10" t="n">
        <f aca="false">Walker!J19</f>
        <v>2118</v>
      </c>
      <c r="AE66" s="37" t="n">
        <f aca="false">Walker!J20</f>
        <v>2589</v>
      </c>
    </row>
    <row r="67" customFormat="false" ht="15.6" hidden="false" customHeight="false" outlineLevel="0" collapsed="false">
      <c r="A67" s="31" t="s">
        <v>174</v>
      </c>
      <c r="B67" s="32" t="n">
        <v>1</v>
      </c>
      <c r="C67" s="33" t="n">
        <f aca="false">Washington!$B$5</f>
        <v>45</v>
      </c>
      <c r="D67" s="33" t="n">
        <f aca="false">Washington!$B$6</f>
        <v>106</v>
      </c>
      <c r="E67" s="33" t="n">
        <f aca="false">Washington!$B$7</f>
        <v>137</v>
      </c>
      <c r="F67" s="33" t="n">
        <f aca="false">Washington!$B$8</f>
        <v>6</v>
      </c>
      <c r="G67" s="33" t="n">
        <f aca="false">Washington!$B$9</f>
        <v>95</v>
      </c>
      <c r="H67" s="33" t="n">
        <f aca="false">Washington!$B$10</f>
        <v>1</v>
      </c>
      <c r="I67" s="36" t="n">
        <f aca="false">Washington!$B$11</f>
        <v>0</v>
      </c>
      <c r="J67" s="33" t="n">
        <f aca="false">Washington!$B$16</f>
        <v>99</v>
      </c>
      <c r="K67" s="33" t="n">
        <f aca="false">Washington!$B$17</f>
        <v>198</v>
      </c>
      <c r="L67" s="36" t="n">
        <f aca="false">Washington!$B$18</f>
        <v>43</v>
      </c>
      <c r="M67" s="33" t="n">
        <f aca="false">Washington!$B$23</f>
        <v>343</v>
      </c>
      <c r="N67" s="36" t="n">
        <f aca="false">Washington!$B$24</f>
        <v>39</v>
      </c>
      <c r="O67" s="10" t="n">
        <f aca="false">Washington!B35</f>
        <v>170</v>
      </c>
      <c r="P67" s="37" t="n">
        <f aca="false">Washington!B36</f>
        <v>208</v>
      </c>
      <c r="Q67" s="10" t="n">
        <f aca="false">Washington!F11</f>
        <v>201</v>
      </c>
      <c r="R67" s="37" t="n">
        <f aca="false">Washington!F12</f>
        <v>128</v>
      </c>
      <c r="S67" s="10" t="n">
        <f aca="false">Washington!F17</f>
        <v>25</v>
      </c>
      <c r="T67" s="10" t="n">
        <f aca="false">Washington!F18</f>
        <v>68</v>
      </c>
      <c r="U67" s="37" t="n">
        <f aca="false">Washington!F19</f>
        <v>217</v>
      </c>
      <c r="V67" s="10" t="n">
        <f aca="false">Washington!F24</f>
        <v>261</v>
      </c>
      <c r="W67" s="37" t="n">
        <f aca="false">Washington!F25</f>
        <v>112</v>
      </c>
      <c r="X67" s="10" t="n">
        <f aca="false">Washington!F30</f>
        <v>37</v>
      </c>
      <c r="Y67" s="10" t="n">
        <f aca="false">Washington!F31</f>
        <v>194</v>
      </c>
      <c r="Z67" s="37" t="n">
        <f aca="false">Washington!F32</f>
        <v>90</v>
      </c>
      <c r="AA67" s="10" t="n">
        <f aca="false">Washington!J5</f>
        <v>93</v>
      </c>
      <c r="AB67" s="10" t="n">
        <f aca="false">Washington!J6</f>
        <v>101</v>
      </c>
      <c r="AC67" s="37" t="n">
        <f aca="false">Washington!J7</f>
        <v>108</v>
      </c>
      <c r="AD67" s="10" t="n">
        <f aca="false">Washington!J12</f>
        <v>163</v>
      </c>
      <c r="AE67" s="37" t="n">
        <f aca="false">Washington!J13</f>
        <v>117</v>
      </c>
    </row>
    <row r="68" customFormat="false" ht="15.6" hidden="false" customHeight="false" outlineLevel="0" collapsed="false">
      <c r="A68" s="31" t="s">
        <v>175</v>
      </c>
      <c r="B68" s="32" t="n">
        <v>7</v>
      </c>
      <c r="C68" s="33" t="n">
        <f aca="false">Wilcox!$B$5</f>
        <v>60</v>
      </c>
      <c r="D68" s="33" t="n">
        <f aca="false">Wilcox!$B$6</f>
        <v>57</v>
      </c>
      <c r="E68" s="33" t="n">
        <f aca="false">Wilcox!$B$7</f>
        <v>99</v>
      </c>
      <c r="F68" s="33" t="n">
        <f aca="false">Wilcox!$B$8</f>
        <v>4</v>
      </c>
      <c r="G68" s="33" t="n">
        <f aca="false">Wilcox!$B$9</f>
        <v>50</v>
      </c>
      <c r="H68" s="33" t="n">
        <f aca="false">Wilcox!$B$10</f>
        <v>0</v>
      </c>
      <c r="I68" s="36" t="n">
        <f aca="false">Wilcox!$B$11</f>
        <v>1</v>
      </c>
      <c r="J68" s="33" t="n">
        <f aca="false">Wilcox!$B$16</f>
        <v>21</v>
      </c>
      <c r="K68" s="33" t="n">
        <f aca="false">Wilcox!$B$17</f>
        <v>228</v>
      </c>
      <c r="L68" s="36" t="n">
        <f aca="false">Wilcox!$B$18</f>
        <v>19</v>
      </c>
      <c r="M68" s="33" t="n">
        <f aca="false">Wilcox!$B$23</f>
        <v>240</v>
      </c>
      <c r="N68" s="36" t="n">
        <f aca="false">Wilcox!$B$24</f>
        <v>26</v>
      </c>
      <c r="O68" s="10" t="n">
        <f aca="false">Wilcox!B37</f>
        <v>94</v>
      </c>
      <c r="P68" s="37" t="n">
        <f aca="false">Wilcox!B38</f>
        <v>166</v>
      </c>
      <c r="Q68" s="10" t="n">
        <f aca="false">Wilcox!F5</f>
        <v>157</v>
      </c>
      <c r="R68" s="37" t="n">
        <f aca="false">Wilcox!F6</f>
        <v>61</v>
      </c>
      <c r="S68" s="10" t="n">
        <f aca="false">Wilcox!F11</f>
        <v>23</v>
      </c>
      <c r="T68" s="10" t="n">
        <f aca="false">Wilcox!F12</f>
        <v>45</v>
      </c>
      <c r="U68" s="37" t="n">
        <f aca="false">Wilcox!F13</f>
        <v>148</v>
      </c>
      <c r="V68" s="10" t="n">
        <f aca="false">Wilcox!F18</f>
        <v>156</v>
      </c>
      <c r="W68" s="37" t="n">
        <f aca="false">Wilcox!F19</f>
        <v>108</v>
      </c>
      <c r="X68" s="10" t="n">
        <f aca="false">Wilcox!F24</f>
        <v>87</v>
      </c>
      <c r="Y68" s="10" t="n">
        <f aca="false">Wilcox!F25</f>
        <v>111</v>
      </c>
      <c r="Z68" s="37" t="n">
        <f aca="false">Wilcox!F26</f>
        <v>35</v>
      </c>
      <c r="AA68" s="10" t="n">
        <f aca="false">Wilcox!J5</f>
        <v>60</v>
      </c>
      <c r="AB68" s="10" t="n">
        <f aca="false">Wilcox!J6</f>
        <v>93</v>
      </c>
      <c r="AC68" s="37" t="n">
        <f aca="false">Wilcox!J7</f>
        <v>62</v>
      </c>
      <c r="AD68" s="10" t="n">
        <f aca="false">Wilcox!J12</f>
        <v>90</v>
      </c>
      <c r="AE68" s="37" t="n">
        <f aca="false">Wilcox!J13</f>
        <v>107</v>
      </c>
    </row>
    <row r="69" customFormat="false" ht="16.2" hidden="false" customHeight="false" outlineLevel="0" collapsed="false">
      <c r="A69" s="31" t="s">
        <v>176</v>
      </c>
      <c r="B69" s="32" t="n">
        <v>4</v>
      </c>
      <c r="C69" s="33" t="n">
        <f aca="false">Winston!$B$5</f>
        <v>1580</v>
      </c>
      <c r="D69" s="33" t="n">
        <f aca="false">Winston!$B$6</f>
        <v>745</v>
      </c>
      <c r="E69" s="33" t="n">
        <f aca="false">Winston!$B$7</f>
        <v>1443</v>
      </c>
      <c r="F69" s="33" t="n">
        <f aca="false">Winston!$B$8</f>
        <v>51</v>
      </c>
      <c r="G69" s="33" t="n">
        <f aca="false">Winston!$B$9</f>
        <v>1672</v>
      </c>
      <c r="H69" s="33" t="n">
        <f aca="false">Winston!$B$10</f>
        <v>31</v>
      </c>
      <c r="I69" s="41" t="n">
        <f aca="false">Winston!$B$11</f>
        <v>34</v>
      </c>
      <c r="J69" s="33" t="n">
        <f aca="false">Winston!$B$16</f>
        <v>1728</v>
      </c>
      <c r="K69" s="33" t="n">
        <f aca="false">Winston!$B$17</f>
        <v>2565</v>
      </c>
      <c r="L69" s="41" t="n">
        <f aca="false">Winston!$B$18</f>
        <v>695</v>
      </c>
      <c r="M69" s="33" t="n">
        <f aca="false">Winston!$B$23</f>
        <v>4325</v>
      </c>
      <c r="N69" s="41" t="n">
        <f aca="false">Winston!$B$24</f>
        <v>1014</v>
      </c>
      <c r="O69" s="10" t="n">
        <f aca="false">Winston!B29</f>
        <v>2251</v>
      </c>
      <c r="P69" s="42" t="n">
        <f aca="false">Winston!B30</f>
        <v>2998</v>
      </c>
      <c r="Q69" s="10" t="n">
        <f aca="false">Winston!F11</f>
        <v>3336</v>
      </c>
      <c r="R69" s="42" t="n">
        <f aca="false">Winston!F12</f>
        <v>1364</v>
      </c>
      <c r="S69" s="10" t="n">
        <f aca="false">Winston!F17</f>
        <v>406</v>
      </c>
      <c r="T69" s="10" t="n">
        <f aca="false">Winston!F18</f>
        <v>1151</v>
      </c>
      <c r="U69" s="42" t="n">
        <f aca="false">Winston!F19</f>
        <v>3002</v>
      </c>
      <c r="V69" s="10" t="n">
        <f aca="false">Winston!F24</f>
        <v>3133</v>
      </c>
      <c r="W69" s="42" t="n">
        <f aca="false">Winston!F25</f>
        <v>2160</v>
      </c>
      <c r="X69" s="10" t="n">
        <f aca="false">Winston!F30</f>
        <v>2051</v>
      </c>
      <c r="Y69" s="10" t="n">
        <f aca="false">Winston!F31</f>
        <v>1713</v>
      </c>
      <c r="Z69" s="42" t="n">
        <f aca="false">Winston!F32</f>
        <v>969</v>
      </c>
      <c r="AA69" s="10" t="n">
        <f aca="false">Winston!F37</f>
        <v>1088</v>
      </c>
      <c r="AB69" s="10" t="n">
        <f aca="false">Winston!F38</f>
        <v>1660</v>
      </c>
      <c r="AC69" s="42" t="n">
        <f aca="false">Winston!F39</f>
        <v>1734</v>
      </c>
      <c r="AD69" s="10" t="n">
        <f aca="false">Winston!J5</f>
        <v>1798</v>
      </c>
      <c r="AE69" s="42" t="n">
        <f aca="false">Winston!J6</f>
        <v>2395</v>
      </c>
    </row>
    <row r="70" customFormat="false" ht="16.8" hidden="false" customHeight="false" outlineLevel="0" collapsed="false">
      <c r="A70" s="43" t="s">
        <v>7</v>
      </c>
      <c r="B70" s="43"/>
      <c r="C70" s="44" t="n">
        <f aca="false">SUM(C3:C69)</f>
        <v>123958</v>
      </c>
      <c r="D70" s="44" t="n">
        <f aca="false">SUM(D3:D69)</f>
        <v>137451</v>
      </c>
      <c r="E70" s="44" t="n">
        <f aca="false">SUM(E3:E69)</f>
        <v>123792</v>
      </c>
      <c r="F70" s="44" t="n">
        <f aca="false">SUM(F3:F69)</f>
        <v>8362</v>
      </c>
      <c r="G70" s="44" t="n">
        <f aca="false">SUM(G3:G69)</f>
        <v>95163</v>
      </c>
      <c r="H70" s="44" t="n">
        <f aca="false">SUM(H3:H69)</f>
        <v>1549</v>
      </c>
      <c r="I70" s="45" t="n">
        <f aca="false">SUM(I3:I69)</f>
        <v>2622</v>
      </c>
      <c r="J70" s="46" t="n">
        <f aca="false">SUM(J3:J69)</f>
        <v>141420</v>
      </c>
      <c r="K70" s="45" t="n">
        <f aca="false">SUM(K3:K69)</f>
        <v>255205</v>
      </c>
      <c r="L70" s="45" t="n">
        <f aca="false">SUM(L3:L69)</f>
        <v>53965</v>
      </c>
      <c r="M70" s="45" t="n">
        <f aca="false">SUM(M3:M69)</f>
        <v>405398</v>
      </c>
      <c r="N70" s="45" t="n">
        <f aca="false">SUM(N3:N69)</f>
        <v>75190</v>
      </c>
      <c r="O70" s="46" t="n">
        <f aca="false">SUM(O3:O69)</f>
        <v>188874</v>
      </c>
      <c r="P70" s="45" t="n">
        <f aca="false">SUM(P3:P69)</f>
        <v>284853</v>
      </c>
      <c r="Q70" s="45" t="n">
        <f aca="false">SUM(Q3:Q69)</f>
        <v>288371</v>
      </c>
      <c r="R70" s="45" t="n">
        <f aca="false">SUM(R3:R69)</f>
        <v>126891</v>
      </c>
      <c r="S70" s="45" t="n">
        <f aca="false">SUM(S3:S69)</f>
        <v>44259</v>
      </c>
      <c r="T70" s="45" t="n">
        <f aca="false">SUM(T3:T69)</f>
        <v>113782</v>
      </c>
      <c r="U70" s="45" t="n">
        <f aca="false">SUM(U3:U69)</f>
        <v>239458</v>
      </c>
      <c r="V70" s="45" t="n">
        <f aca="false">SUM(V3:V69)</f>
        <v>305467</v>
      </c>
      <c r="W70" s="45" t="n">
        <f aca="false">SUM(W3:W69)</f>
        <v>166206</v>
      </c>
      <c r="X70" s="45" t="n">
        <f aca="false">SUM(X3:X69)</f>
        <v>145524</v>
      </c>
      <c r="Y70" s="45" t="n">
        <f aca="false">SUM(Y3:Y69)</f>
        <v>151177</v>
      </c>
      <c r="Z70" s="45" t="n">
        <f aca="false">SUM(Z3:Z69)</f>
        <v>117091</v>
      </c>
      <c r="AA70" s="45" t="n">
        <f aca="false">SUM(AA3:AA69)</f>
        <v>100070</v>
      </c>
      <c r="AB70" s="45" t="n">
        <f aca="false">SUM(AB3:AB69)</f>
        <v>199543</v>
      </c>
      <c r="AC70" s="45" t="n">
        <f aca="false">SUM(AC3:AC69)</f>
        <v>104492</v>
      </c>
      <c r="AD70" s="45" t="n">
        <f aca="false">SUM(AD3:AD69)</f>
        <v>175060</v>
      </c>
      <c r="AE70" s="45" t="n">
        <f aca="false">SUM(AE3:AE69)</f>
        <v>186628</v>
      </c>
    </row>
    <row r="71" s="11" customFormat="true" ht="16.2" hidden="false" customHeight="false" outlineLevel="0" collapsed="false">
      <c r="A71" s="47" t="s">
        <v>177</v>
      </c>
      <c r="B71" s="47"/>
      <c r="C71" s="48" t="n">
        <f aca="false">C70/SUM($C$70:$I$70)</f>
        <v>0.251488647729647</v>
      </c>
      <c r="D71" s="48" t="n">
        <f aca="false">D70/SUM($C$70:$I$70)</f>
        <v>0.27886353538366</v>
      </c>
      <c r="E71" s="48" t="n">
        <f aca="false">E70/SUM($C$70:$I$70)</f>
        <v>0.251151863371049</v>
      </c>
      <c r="F71" s="48" t="n">
        <f aca="false">F70/SUM($C$70:$I$70)</f>
        <v>0.0169650048590273</v>
      </c>
      <c r="G71" s="48" t="n">
        <f aca="false">G70/SUM($C$70:$I$70)</f>
        <v>0.193068734441476</v>
      </c>
      <c r="H71" s="48" t="n">
        <f aca="false">H70/SUM($C$70:$I$70)</f>
        <v>0.00314264440643786</v>
      </c>
      <c r="I71" s="49" t="n">
        <f aca="false">I70/SUM($C$70:$I$70)</f>
        <v>0.00531956980870243</v>
      </c>
      <c r="J71" s="48" t="n">
        <f aca="false">J70/SUM($J$70:$L$70)</f>
        <v>0.313855167669056</v>
      </c>
      <c r="K71" s="48" t="n">
        <f aca="false">K70/SUM($J$70:$L$70)</f>
        <v>0.566379635588895</v>
      </c>
      <c r="L71" s="48" t="n">
        <f aca="false">L70/SUM($J$70:$L$70)</f>
        <v>0.119765196742049</v>
      </c>
      <c r="M71" s="48" t="n">
        <f aca="false">M70/SUM($M$70:$N$70)</f>
        <v>0.843545823033451</v>
      </c>
      <c r="N71" s="48" t="n">
        <f aca="false">N70/SUM($M$70:$N$70)</f>
        <v>0.156454176966549</v>
      </c>
      <c r="O71" s="48" t="n">
        <f aca="false">O70/SUM($O$70:$P$70)</f>
        <v>0.398697984282087</v>
      </c>
      <c r="P71" s="48" t="n">
        <f aca="false">P70/SUM($O$70:$P$70)</f>
        <v>0.601302015717914</v>
      </c>
      <c r="Q71" s="48" t="n">
        <f aca="false">Q70/SUM($Q$70:$R$70)</f>
        <v>0.694431467362773</v>
      </c>
      <c r="R71" s="48" t="n">
        <f aca="false">R70/SUM($Q$70:$R$70)</f>
        <v>0.305568532637227</v>
      </c>
      <c r="S71" s="48" t="n">
        <f aca="false">S70/SUM($S$70:$U$70)</f>
        <v>0.111343676336293</v>
      </c>
      <c r="T71" s="48" t="n">
        <f aca="false">T70/SUM($S$70:$U$70)</f>
        <v>0.286244745269799</v>
      </c>
      <c r="U71" s="48" t="n">
        <f aca="false">U70/SUM($S$70:$U$70)</f>
        <v>0.602411578393908</v>
      </c>
      <c r="V71" s="48" t="n">
        <f aca="false">V70/SUM($V$70:$W$70)</f>
        <v>0.64762451952942</v>
      </c>
      <c r="W71" s="48" t="n">
        <f aca="false">W70/SUM($S$70:$U$70)</f>
        <v>0.418129353784538</v>
      </c>
      <c r="X71" s="48" t="n">
        <f aca="false">X70/SUM($X$70:$Z$70)</f>
        <v>0.351683937823834</v>
      </c>
      <c r="Y71" s="48" t="n">
        <f aca="false">Y70/SUM($X$70:$Z$70)</f>
        <v>0.365345390921042</v>
      </c>
      <c r="Z71" s="48" t="n">
        <f aca="false">Z70/SUM($X$70:$Z$70)</f>
        <v>0.282970671255123</v>
      </c>
      <c r="AA71" s="48" t="n">
        <f aca="false">AA70/SUM($AA$70:$AC$70)</f>
        <v>0.247633659568676</v>
      </c>
      <c r="AB71" s="48" t="n">
        <f aca="false">AB70/SUM($AA$70:$AC$70)</f>
        <v>0.493789980326895</v>
      </c>
      <c r="AC71" s="48" t="n">
        <f aca="false">AC70/SUM($AA$70:$AC$70)</f>
        <v>0.258576360104428</v>
      </c>
      <c r="AD71" s="48" t="n">
        <f aca="false">AD70/SUM($AD$70:$AE$70)</f>
        <v>0.484008316560129</v>
      </c>
      <c r="AE71" s="48" t="n">
        <f aca="false">AE70/SUM($AD$70:$AE$70)</f>
        <v>0.515991683439871</v>
      </c>
    </row>
    <row r="72" customFormat="false" ht="15.6" hidden="false" customHeight="false" outlineLevel="0" collapsed="false">
      <c r="A72" s="4"/>
      <c r="B72" s="4"/>
      <c r="C72" s="4"/>
      <c r="J72" s="4"/>
      <c r="K72" s="4"/>
      <c r="M72" s="4"/>
      <c r="N72" s="4"/>
      <c r="O72" s="4"/>
      <c r="P72" s="4"/>
    </row>
    <row r="73" customFormat="false" ht="15" hidden="false" customHeight="false" outlineLevel="0" collapsed="false">
      <c r="A73" s="4"/>
      <c r="B73" s="4"/>
      <c r="C73" s="4"/>
      <c r="J73" s="4"/>
      <c r="K73" s="4"/>
      <c r="M73" s="4"/>
      <c r="N73" s="4"/>
      <c r="O73" s="4"/>
      <c r="P73" s="4"/>
    </row>
    <row r="74" customFormat="false" ht="15" hidden="false" customHeight="false" outlineLevel="0" collapsed="false">
      <c r="A74" s="4"/>
      <c r="B74" s="4"/>
      <c r="C74" s="4"/>
      <c r="J74" s="4"/>
      <c r="K74" s="4"/>
      <c r="M74" s="4"/>
      <c r="N74" s="4"/>
      <c r="O74" s="4"/>
      <c r="P74" s="4"/>
    </row>
    <row r="75" customFormat="false" ht="15" hidden="false" customHeight="false" outlineLevel="0" collapsed="false">
      <c r="A75" s="4"/>
      <c r="B75" s="4"/>
      <c r="C75" s="4"/>
      <c r="J75" s="4"/>
      <c r="K75" s="4"/>
      <c r="M75" s="4"/>
      <c r="N75" s="4"/>
      <c r="O75" s="4"/>
      <c r="P75" s="4"/>
    </row>
    <row r="76" customFormat="false" ht="15" hidden="false" customHeight="false" outlineLevel="0" collapsed="false">
      <c r="A76" s="4"/>
      <c r="B76" s="4"/>
      <c r="C76" s="4"/>
      <c r="J76" s="4"/>
      <c r="K76" s="4"/>
      <c r="M76" s="4"/>
      <c r="N76" s="4"/>
      <c r="O76" s="4"/>
      <c r="P76" s="4"/>
    </row>
    <row r="77" customFormat="false" ht="15" hidden="false" customHeight="false" outlineLevel="0" collapsed="false">
      <c r="A77" s="4"/>
      <c r="B77" s="4"/>
      <c r="C77" s="4"/>
      <c r="J77" s="4"/>
      <c r="K77" s="4"/>
      <c r="M77" s="4"/>
      <c r="N77" s="4"/>
      <c r="O77" s="4"/>
      <c r="P77" s="4"/>
    </row>
    <row r="78" customFormat="false" ht="15" hidden="false" customHeight="false" outlineLevel="0" collapsed="false">
      <c r="A78" s="4"/>
      <c r="B78" s="4"/>
      <c r="C78" s="4"/>
      <c r="J78" s="4"/>
      <c r="K78" s="4"/>
      <c r="M78" s="4"/>
      <c r="N78" s="4"/>
      <c r="O78" s="4"/>
      <c r="P78" s="4"/>
    </row>
    <row r="79" customFormat="false" ht="15" hidden="false" customHeight="false" outlineLevel="0" collapsed="false">
      <c r="A79" s="4"/>
      <c r="B79" s="4"/>
      <c r="C79" s="4"/>
      <c r="J79" s="4"/>
      <c r="K79" s="4"/>
      <c r="M79" s="4"/>
      <c r="N79" s="4"/>
      <c r="O79" s="4"/>
      <c r="P79" s="4"/>
    </row>
    <row r="80" customFormat="false" ht="15" hidden="false" customHeight="false" outlineLevel="0" collapsed="false">
      <c r="A80" s="4"/>
      <c r="B80" s="4"/>
      <c r="C80" s="4"/>
      <c r="J80" s="4"/>
      <c r="K80" s="4"/>
      <c r="M80" s="4"/>
      <c r="N80" s="4"/>
      <c r="O80" s="4"/>
      <c r="P80" s="4"/>
    </row>
    <row r="81" customFormat="false" ht="15" hidden="false" customHeight="false" outlineLevel="0" collapsed="false">
      <c r="A81" s="4"/>
      <c r="B81" s="4"/>
      <c r="C81" s="4"/>
      <c r="J81" s="4"/>
      <c r="K81" s="4"/>
      <c r="M81" s="4"/>
      <c r="N81" s="4"/>
      <c r="O81" s="4"/>
      <c r="P81" s="4"/>
    </row>
    <row r="82" customFormat="false" ht="15" hidden="false" customHeight="false" outlineLevel="0" collapsed="false">
      <c r="A82" s="4"/>
      <c r="B82" s="4"/>
      <c r="C82" s="4"/>
      <c r="J82" s="4"/>
      <c r="K82" s="4"/>
      <c r="M82" s="4"/>
      <c r="N82" s="4"/>
      <c r="O82" s="4"/>
      <c r="P82" s="4"/>
    </row>
    <row r="83" customFormat="false" ht="15" hidden="false" customHeight="false" outlineLevel="0" collapsed="false">
      <c r="A83" s="4"/>
      <c r="B83" s="4"/>
      <c r="C83" s="4"/>
      <c r="J83" s="4"/>
      <c r="K83" s="4"/>
      <c r="M83" s="4"/>
      <c r="N83" s="4"/>
      <c r="O83" s="4"/>
      <c r="P83" s="4"/>
    </row>
    <row r="84" customFormat="false" ht="15" hidden="false" customHeight="false" outlineLevel="0" collapsed="false">
      <c r="A84" s="4"/>
      <c r="B84" s="4"/>
      <c r="C84" s="4"/>
      <c r="J84" s="4"/>
      <c r="K84" s="4"/>
      <c r="M84" s="4"/>
      <c r="N84" s="4"/>
      <c r="O84" s="4"/>
      <c r="P84" s="4"/>
    </row>
    <row r="85" customFormat="false" ht="15" hidden="false" customHeight="false" outlineLevel="0" collapsed="false">
      <c r="A85" s="4"/>
      <c r="B85" s="4"/>
      <c r="C85" s="4"/>
      <c r="J85" s="4"/>
      <c r="K85" s="4"/>
      <c r="M85" s="4"/>
      <c r="N85" s="4"/>
      <c r="O85" s="4"/>
      <c r="P85" s="4"/>
    </row>
    <row r="86" customFormat="false" ht="15" hidden="false" customHeight="false" outlineLevel="0" collapsed="false">
      <c r="A86" s="4"/>
      <c r="B86" s="4"/>
      <c r="C86" s="4"/>
      <c r="J86" s="4"/>
      <c r="K86" s="4"/>
      <c r="M86" s="4"/>
      <c r="N86" s="4"/>
      <c r="O86" s="4"/>
      <c r="P86" s="4"/>
    </row>
    <row r="87" customFormat="false" ht="15" hidden="false" customHeight="false" outlineLevel="0" collapsed="false">
      <c r="A87" s="4"/>
      <c r="B87" s="4"/>
      <c r="C87" s="4"/>
      <c r="J87" s="4"/>
      <c r="K87" s="4"/>
      <c r="M87" s="4"/>
      <c r="N87" s="4"/>
      <c r="O87" s="4"/>
      <c r="P87" s="4"/>
    </row>
    <row r="88" customFormat="false" ht="15" hidden="false" customHeight="false" outlineLevel="0" collapsed="false">
      <c r="A88" s="4"/>
      <c r="B88" s="4"/>
      <c r="C88" s="4"/>
      <c r="J88" s="4"/>
      <c r="K88" s="4"/>
      <c r="M88" s="4"/>
      <c r="N88" s="4"/>
      <c r="O88" s="4"/>
      <c r="P88" s="4"/>
    </row>
    <row r="89" customFormat="false" ht="15" hidden="false" customHeight="false" outlineLevel="0" collapsed="false">
      <c r="A89" s="4"/>
      <c r="B89" s="4"/>
      <c r="C89" s="4"/>
      <c r="J89" s="4"/>
      <c r="K89" s="4"/>
      <c r="M89" s="4"/>
      <c r="N89" s="4"/>
      <c r="O89" s="4"/>
      <c r="P89" s="4"/>
    </row>
    <row r="90" customFormat="false" ht="15" hidden="false" customHeight="false" outlineLevel="0" collapsed="false">
      <c r="A90" s="4"/>
      <c r="B90" s="4"/>
      <c r="C90" s="4"/>
      <c r="J90" s="4"/>
      <c r="K90" s="4"/>
      <c r="M90" s="4"/>
      <c r="N90" s="4"/>
      <c r="O90" s="4"/>
      <c r="P90" s="4"/>
    </row>
    <row r="91" customFormat="false" ht="15" hidden="false" customHeight="false" outlineLevel="0" collapsed="false">
      <c r="A91" s="4"/>
      <c r="B91" s="4"/>
      <c r="C91" s="4"/>
      <c r="J91" s="4"/>
      <c r="K91" s="4"/>
      <c r="M91" s="4"/>
      <c r="N91" s="4"/>
      <c r="O91" s="4"/>
      <c r="P91" s="4"/>
    </row>
    <row r="92" customFormat="false" ht="15" hidden="false" customHeight="false" outlineLevel="0" collapsed="false">
      <c r="A92" s="4"/>
      <c r="B92" s="4"/>
      <c r="C92" s="4"/>
      <c r="J92" s="4"/>
      <c r="K92" s="4"/>
      <c r="M92" s="4"/>
      <c r="N92" s="4"/>
      <c r="O92" s="4"/>
      <c r="P92" s="4"/>
    </row>
    <row r="93" customFormat="false" ht="15" hidden="false" customHeight="false" outlineLevel="0" collapsed="false">
      <c r="A93" s="4"/>
      <c r="B93" s="4"/>
      <c r="C93" s="4"/>
      <c r="J93" s="4"/>
      <c r="K93" s="4"/>
      <c r="M93" s="4"/>
      <c r="N93" s="4"/>
      <c r="O93" s="4"/>
      <c r="P93" s="4"/>
    </row>
    <row r="94" customFormat="false" ht="15" hidden="false" customHeight="false" outlineLevel="0" collapsed="false">
      <c r="A94" s="4"/>
      <c r="B94" s="4"/>
      <c r="C94" s="4"/>
      <c r="J94" s="4"/>
      <c r="K94" s="4"/>
      <c r="M94" s="4"/>
      <c r="N94" s="4"/>
      <c r="O94" s="4"/>
      <c r="P94" s="4"/>
    </row>
    <row r="95" customFormat="false" ht="15" hidden="false" customHeight="false" outlineLevel="0" collapsed="false">
      <c r="A95" s="4"/>
      <c r="B95" s="4"/>
      <c r="C95" s="4"/>
      <c r="J95" s="4"/>
      <c r="K95" s="4"/>
      <c r="M95" s="4"/>
      <c r="N95" s="4"/>
      <c r="O95" s="4"/>
      <c r="P95" s="4"/>
    </row>
    <row r="96" customFormat="false" ht="15" hidden="false" customHeight="false" outlineLevel="0" collapsed="false">
      <c r="A96" s="4"/>
      <c r="B96" s="4"/>
      <c r="C96" s="4"/>
      <c r="J96" s="4"/>
      <c r="K96" s="4"/>
      <c r="M96" s="4"/>
      <c r="N96" s="4"/>
      <c r="O96" s="4"/>
      <c r="P96" s="4"/>
    </row>
    <row r="97" customFormat="false" ht="15" hidden="false" customHeight="false" outlineLevel="0" collapsed="false">
      <c r="A97" s="4"/>
      <c r="B97" s="4"/>
      <c r="C97" s="4"/>
      <c r="J97" s="4"/>
      <c r="K97" s="4"/>
      <c r="M97" s="4"/>
      <c r="N97" s="4"/>
      <c r="O97" s="4"/>
      <c r="P97" s="4"/>
    </row>
    <row r="98" customFormat="false" ht="15" hidden="false" customHeight="false" outlineLevel="0" collapsed="false">
      <c r="A98" s="4"/>
      <c r="B98" s="4"/>
      <c r="C98" s="4"/>
      <c r="J98" s="4"/>
      <c r="K98" s="4"/>
      <c r="M98" s="4"/>
      <c r="N98" s="4"/>
      <c r="O98" s="4"/>
      <c r="P98" s="4"/>
    </row>
    <row r="99" customFormat="false" ht="15" hidden="false" customHeight="false" outlineLevel="0" collapsed="false">
      <c r="A99" s="4"/>
      <c r="B99" s="4"/>
      <c r="C99" s="4"/>
      <c r="J99" s="4"/>
      <c r="K99" s="4"/>
      <c r="M99" s="4"/>
      <c r="N99" s="4"/>
      <c r="O99" s="4"/>
      <c r="P99" s="4"/>
    </row>
    <row r="100" customFormat="false" ht="15" hidden="false" customHeight="false" outlineLevel="0" collapsed="false">
      <c r="A100" s="4"/>
      <c r="B100" s="4"/>
      <c r="C100" s="4"/>
      <c r="J100" s="4"/>
      <c r="K100" s="4"/>
      <c r="M100" s="4"/>
      <c r="N100" s="4"/>
      <c r="O100" s="4"/>
      <c r="P100" s="4"/>
    </row>
    <row r="101" customFormat="false" ht="15" hidden="false" customHeight="false" outlineLevel="0" collapsed="false">
      <c r="A101" s="4"/>
      <c r="B101" s="4"/>
      <c r="C101" s="4"/>
      <c r="J101" s="4"/>
      <c r="K101" s="4"/>
      <c r="M101" s="4"/>
      <c r="N101" s="4"/>
      <c r="O101" s="4"/>
      <c r="P101" s="4"/>
    </row>
    <row r="102" customFormat="false" ht="15" hidden="false" customHeight="false" outlineLevel="0" collapsed="false">
      <c r="A102" s="4"/>
      <c r="B102" s="4"/>
      <c r="C102" s="4"/>
      <c r="J102" s="4"/>
      <c r="K102" s="4"/>
      <c r="M102" s="4"/>
      <c r="N102" s="4"/>
      <c r="O102" s="4"/>
      <c r="P102" s="4"/>
    </row>
    <row r="103" customFormat="false" ht="15" hidden="false" customHeight="false" outlineLevel="0" collapsed="false">
      <c r="A103" s="4"/>
      <c r="B103" s="4"/>
      <c r="C103" s="4"/>
      <c r="J103" s="4"/>
      <c r="K103" s="4"/>
      <c r="M103" s="4"/>
      <c r="N103" s="4"/>
      <c r="O103" s="4"/>
      <c r="P103" s="4"/>
    </row>
    <row r="104" customFormat="false" ht="15" hidden="false" customHeight="false" outlineLevel="0" collapsed="false">
      <c r="A104" s="4"/>
      <c r="B104" s="4"/>
      <c r="C104" s="4"/>
      <c r="J104" s="4"/>
      <c r="K104" s="4"/>
      <c r="M104" s="4"/>
      <c r="N104" s="4"/>
      <c r="O104" s="4"/>
      <c r="P104" s="4"/>
    </row>
    <row r="105" customFormat="false" ht="15" hidden="false" customHeight="false" outlineLevel="0" collapsed="false">
      <c r="A105" s="4"/>
      <c r="B105" s="4"/>
      <c r="C105" s="4"/>
      <c r="J105" s="4"/>
      <c r="K105" s="4"/>
      <c r="M105" s="4"/>
      <c r="N105" s="4"/>
      <c r="O105" s="4"/>
      <c r="P105" s="4"/>
    </row>
    <row r="106" customFormat="false" ht="15" hidden="false" customHeight="false" outlineLevel="0" collapsed="false">
      <c r="A106" s="4"/>
      <c r="B106" s="4"/>
      <c r="C106" s="4"/>
      <c r="J106" s="4"/>
      <c r="K106" s="4"/>
      <c r="M106" s="4"/>
      <c r="N106" s="4"/>
      <c r="O106" s="4"/>
      <c r="P106" s="4"/>
    </row>
    <row r="107" customFormat="false" ht="15" hidden="false" customHeight="false" outlineLevel="0" collapsed="false">
      <c r="A107" s="4"/>
      <c r="B107" s="4"/>
      <c r="C107" s="4"/>
      <c r="J107" s="4"/>
      <c r="K107" s="4"/>
      <c r="M107" s="4"/>
      <c r="N107" s="4"/>
      <c r="O107" s="4"/>
      <c r="P107" s="4"/>
    </row>
    <row r="108" customFormat="false" ht="15" hidden="false" customHeight="false" outlineLevel="0" collapsed="false">
      <c r="A108" s="4"/>
      <c r="B108" s="4"/>
      <c r="C108" s="4"/>
      <c r="J108" s="4"/>
      <c r="K108" s="4"/>
      <c r="M108" s="4"/>
      <c r="N108" s="4"/>
      <c r="O108" s="4"/>
      <c r="P108" s="4"/>
    </row>
    <row r="109" customFormat="false" ht="15" hidden="false" customHeight="false" outlineLevel="0" collapsed="false">
      <c r="A109" s="4"/>
      <c r="B109" s="4"/>
      <c r="C109" s="4"/>
      <c r="J109" s="4"/>
      <c r="K109" s="4"/>
      <c r="M109" s="4"/>
      <c r="N109" s="4"/>
      <c r="O109" s="4"/>
      <c r="P109" s="4"/>
    </row>
    <row r="110" customFormat="false" ht="15" hidden="false" customHeight="false" outlineLevel="0" collapsed="false">
      <c r="A110" s="4"/>
      <c r="B110" s="4"/>
      <c r="C110" s="4"/>
      <c r="J110" s="4"/>
      <c r="K110" s="4"/>
      <c r="M110" s="4"/>
      <c r="N110" s="4"/>
      <c r="O110" s="4"/>
      <c r="P110" s="4"/>
    </row>
    <row r="111" customFormat="false" ht="15" hidden="false" customHeight="false" outlineLevel="0" collapsed="false">
      <c r="A111" s="4"/>
      <c r="B111" s="4"/>
      <c r="C111" s="4"/>
      <c r="J111" s="4"/>
      <c r="K111" s="4"/>
      <c r="M111" s="4"/>
      <c r="N111" s="4"/>
      <c r="O111" s="4"/>
      <c r="P111" s="4"/>
    </row>
    <row r="112" customFormat="false" ht="15" hidden="false" customHeight="false" outlineLevel="0" collapsed="false">
      <c r="A112" s="4"/>
      <c r="B112" s="4"/>
      <c r="C112" s="4"/>
      <c r="J112" s="4"/>
      <c r="K112" s="4"/>
      <c r="M112" s="4"/>
      <c r="N112" s="4"/>
      <c r="O112" s="4"/>
      <c r="P112" s="4"/>
    </row>
    <row r="113" customFormat="false" ht="15" hidden="false" customHeight="false" outlineLevel="0" collapsed="false">
      <c r="A113" s="4"/>
      <c r="B113" s="4"/>
      <c r="C113" s="4"/>
      <c r="J113" s="4"/>
      <c r="K113" s="4"/>
      <c r="M113" s="4"/>
      <c r="N113" s="4"/>
      <c r="O113" s="4"/>
      <c r="P113" s="4"/>
    </row>
    <row r="114" customFormat="false" ht="15" hidden="false" customHeight="false" outlineLevel="0" collapsed="false">
      <c r="A114" s="4"/>
      <c r="B114" s="4"/>
      <c r="C114" s="4"/>
      <c r="J114" s="4"/>
      <c r="K114" s="4"/>
      <c r="M114" s="4"/>
      <c r="N114" s="4"/>
      <c r="O114" s="4"/>
      <c r="P114" s="4"/>
    </row>
    <row r="115" customFormat="false" ht="15" hidden="false" customHeight="false" outlineLevel="0" collapsed="false">
      <c r="A115" s="4"/>
      <c r="B115" s="4"/>
      <c r="C115" s="4"/>
      <c r="J115" s="4"/>
      <c r="K115" s="4"/>
      <c r="M115" s="4"/>
      <c r="N115" s="4"/>
      <c r="O115" s="4"/>
      <c r="P115" s="4"/>
    </row>
    <row r="116" customFormat="false" ht="15" hidden="false" customHeight="false" outlineLevel="0" collapsed="false">
      <c r="A116" s="4"/>
      <c r="B116" s="4"/>
      <c r="C116" s="4"/>
      <c r="J116" s="4"/>
      <c r="K116" s="4"/>
      <c r="M116" s="4"/>
      <c r="N116" s="4"/>
      <c r="O116" s="4"/>
      <c r="P116" s="4"/>
    </row>
    <row r="117" customFormat="false" ht="15" hidden="false" customHeight="false" outlineLevel="0" collapsed="false">
      <c r="A117" s="4"/>
      <c r="B117" s="4"/>
      <c r="C117" s="4"/>
      <c r="J117" s="4"/>
      <c r="K117" s="4"/>
      <c r="M117" s="4"/>
      <c r="N117" s="4"/>
      <c r="O117" s="4"/>
      <c r="P117" s="4"/>
    </row>
    <row r="118" customFormat="false" ht="15" hidden="false" customHeight="false" outlineLevel="0" collapsed="false">
      <c r="A118" s="4"/>
      <c r="B118" s="4"/>
      <c r="C118" s="4"/>
      <c r="J118" s="4"/>
      <c r="K118" s="4"/>
      <c r="M118" s="4"/>
      <c r="N118" s="4"/>
      <c r="O118" s="4"/>
      <c r="P118" s="4"/>
    </row>
    <row r="119" customFormat="false" ht="15" hidden="false" customHeight="false" outlineLevel="0" collapsed="false">
      <c r="A119" s="4"/>
      <c r="B119" s="4"/>
      <c r="C119" s="4"/>
      <c r="J119" s="4"/>
      <c r="K119" s="4"/>
      <c r="M119" s="4"/>
      <c r="N119" s="4"/>
      <c r="O119" s="4"/>
      <c r="P119" s="4"/>
    </row>
    <row r="120" customFormat="false" ht="15" hidden="false" customHeight="false" outlineLevel="0" collapsed="false">
      <c r="A120" s="4"/>
      <c r="B120" s="4"/>
      <c r="C120" s="4"/>
      <c r="J120" s="4"/>
      <c r="K120" s="4"/>
      <c r="M120" s="4"/>
      <c r="N120" s="4"/>
      <c r="O120" s="4"/>
      <c r="P120" s="4"/>
    </row>
    <row r="121" customFormat="false" ht="15" hidden="false" customHeight="false" outlineLevel="0" collapsed="false">
      <c r="A121" s="4"/>
      <c r="B121" s="4"/>
      <c r="C121" s="4"/>
      <c r="J121" s="4"/>
      <c r="K121" s="4"/>
      <c r="M121" s="4"/>
      <c r="N121" s="4"/>
      <c r="O121" s="4"/>
      <c r="P121" s="4"/>
    </row>
    <row r="122" customFormat="false" ht="15" hidden="false" customHeight="false" outlineLevel="0" collapsed="false">
      <c r="A122" s="4"/>
      <c r="B122" s="4"/>
      <c r="C122" s="4"/>
      <c r="J122" s="4"/>
      <c r="K122" s="4"/>
      <c r="M122" s="4"/>
      <c r="N122" s="4"/>
      <c r="O122" s="4"/>
      <c r="P122" s="4"/>
    </row>
    <row r="123" customFormat="false" ht="15" hidden="false" customHeight="false" outlineLevel="0" collapsed="false">
      <c r="A123" s="4"/>
      <c r="B123" s="4"/>
      <c r="C123" s="4"/>
      <c r="J123" s="4"/>
      <c r="K123" s="4"/>
      <c r="M123" s="4"/>
      <c r="N123" s="4"/>
      <c r="O123" s="4"/>
      <c r="P123" s="4"/>
    </row>
    <row r="124" customFormat="false" ht="15" hidden="false" customHeight="false" outlineLevel="0" collapsed="false">
      <c r="A124" s="4"/>
      <c r="B124" s="4"/>
      <c r="C124" s="4"/>
      <c r="J124" s="4"/>
      <c r="K124" s="4"/>
      <c r="M124" s="4"/>
      <c r="N124" s="4"/>
      <c r="O124" s="4"/>
      <c r="P124" s="4"/>
    </row>
    <row r="125" customFormat="false" ht="15" hidden="false" customHeight="false" outlineLevel="0" collapsed="false">
      <c r="A125" s="4"/>
      <c r="B125" s="4"/>
      <c r="C125" s="4"/>
      <c r="J125" s="4"/>
      <c r="K125" s="4"/>
      <c r="M125" s="4"/>
      <c r="N125" s="4"/>
      <c r="O125" s="4"/>
      <c r="P125" s="4"/>
    </row>
    <row r="126" customFormat="false" ht="15" hidden="false" customHeight="false" outlineLevel="0" collapsed="false">
      <c r="A126" s="4"/>
      <c r="B126" s="4"/>
      <c r="C126" s="4"/>
      <c r="J126" s="4"/>
      <c r="K126" s="4"/>
      <c r="M126" s="4"/>
      <c r="N126" s="4"/>
      <c r="O126" s="4"/>
      <c r="P126" s="4"/>
    </row>
    <row r="127" customFormat="false" ht="15" hidden="false" customHeight="false" outlineLevel="0" collapsed="false">
      <c r="A127" s="4"/>
      <c r="B127" s="4"/>
      <c r="C127" s="4"/>
      <c r="J127" s="4"/>
      <c r="K127" s="4"/>
      <c r="M127" s="4"/>
      <c r="N127" s="4"/>
      <c r="O127" s="4"/>
      <c r="P127" s="4"/>
    </row>
    <row r="128" customFormat="false" ht="15" hidden="false" customHeight="false" outlineLevel="0" collapsed="false">
      <c r="A128" s="4"/>
      <c r="B128" s="4"/>
      <c r="C128" s="4"/>
      <c r="J128" s="4"/>
      <c r="K128" s="4"/>
      <c r="M128" s="4"/>
      <c r="N128" s="4"/>
      <c r="O128" s="4"/>
      <c r="P128" s="4"/>
    </row>
    <row r="129" customFormat="false" ht="15" hidden="false" customHeight="false" outlineLevel="0" collapsed="false">
      <c r="A129" s="4"/>
      <c r="B129" s="4"/>
      <c r="C129" s="4"/>
      <c r="J129" s="4"/>
      <c r="K129" s="4"/>
      <c r="M129" s="4"/>
      <c r="N129" s="4"/>
      <c r="O129" s="4"/>
      <c r="P129" s="4"/>
    </row>
    <row r="130" customFormat="false" ht="15" hidden="false" customHeight="false" outlineLevel="0" collapsed="false">
      <c r="A130" s="4"/>
      <c r="B130" s="4"/>
      <c r="C130" s="4"/>
      <c r="J130" s="4"/>
      <c r="K130" s="4"/>
      <c r="M130" s="4"/>
      <c r="N130" s="4"/>
      <c r="O130" s="4"/>
      <c r="P130" s="4"/>
    </row>
    <row r="131" customFormat="false" ht="15" hidden="false" customHeight="false" outlineLevel="0" collapsed="false">
      <c r="A131" s="4"/>
      <c r="B131" s="4"/>
      <c r="C131" s="4"/>
      <c r="J131" s="4"/>
      <c r="K131" s="4"/>
      <c r="M131" s="4"/>
      <c r="N131" s="4"/>
      <c r="O131" s="4"/>
      <c r="P131" s="4"/>
    </row>
    <row r="132" customFormat="false" ht="15" hidden="false" customHeight="false" outlineLevel="0" collapsed="false">
      <c r="A132" s="4"/>
      <c r="B132" s="4"/>
      <c r="C132" s="4"/>
      <c r="J132" s="4"/>
      <c r="K132" s="4"/>
      <c r="M132" s="4"/>
      <c r="N132" s="4"/>
      <c r="O132" s="4"/>
      <c r="P132" s="4"/>
    </row>
    <row r="133" customFormat="false" ht="15" hidden="false" customHeight="false" outlineLevel="0" collapsed="false">
      <c r="A133" s="4"/>
      <c r="B133" s="4"/>
      <c r="C133" s="4"/>
      <c r="J133" s="4"/>
      <c r="K133" s="4"/>
      <c r="M133" s="4"/>
      <c r="N133" s="4"/>
      <c r="O133" s="4"/>
      <c r="P133" s="4"/>
    </row>
    <row r="134" customFormat="false" ht="15" hidden="false" customHeight="false" outlineLevel="0" collapsed="false">
      <c r="A134" s="4"/>
      <c r="B134" s="4"/>
      <c r="C134" s="4"/>
      <c r="J134" s="4"/>
      <c r="K134" s="4"/>
      <c r="M134" s="4"/>
      <c r="N134" s="4"/>
      <c r="O134" s="4"/>
      <c r="P134" s="4"/>
    </row>
    <row r="135" customFormat="false" ht="15" hidden="false" customHeight="false" outlineLevel="0" collapsed="false">
      <c r="A135" s="4"/>
      <c r="B135" s="4"/>
      <c r="C135" s="4"/>
      <c r="J135" s="4"/>
      <c r="K135" s="4"/>
      <c r="M135" s="4"/>
      <c r="N135" s="4"/>
      <c r="O135" s="4"/>
      <c r="P135" s="4"/>
    </row>
    <row r="136" customFormat="false" ht="15" hidden="false" customHeight="false" outlineLevel="0" collapsed="false">
      <c r="A136" s="4"/>
      <c r="B136" s="4"/>
      <c r="C136" s="4"/>
      <c r="J136" s="4"/>
      <c r="K136" s="4"/>
      <c r="M136" s="4"/>
      <c r="N136" s="4"/>
      <c r="O136" s="4"/>
      <c r="P136" s="4"/>
    </row>
    <row r="137" customFormat="false" ht="15" hidden="false" customHeight="false" outlineLevel="0" collapsed="false">
      <c r="A137" s="4"/>
      <c r="B137" s="4"/>
      <c r="C137" s="4"/>
      <c r="J137" s="4"/>
      <c r="K137" s="4"/>
      <c r="M137" s="4"/>
      <c r="N137" s="4"/>
      <c r="O137" s="4"/>
      <c r="P137" s="4"/>
    </row>
    <row r="138" customFormat="false" ht="15" hidden="false" customHeight="false" outlineLevel="0" collapsed="false">
      <c r="A138" s="4"/>
      <c r="B138" s="4"/>
      <c r="C138" s="4"/>
      <c r="J138" s="4"/>
      <c r="K138" s="4"/>
      <c r="M138" s="4"/>
      <c r="N138" s="4"/>
      <c r="O138" s="4"/>
      <c r="P138" s="4"/>
    </row>
    <row r="139" customFormat="false" ht="15" hidden="false" customHeight="false" outlineLevel="0" collapsed="false">
      <c r="A139" s="4"/>
      <c r="B139" s="4"/>
      <c r="C139" s="4"/>
      <c r="J139" s="4"/>
      <c r="K139" s="4"/>
      <c r="M139" s="4"/>
      <c r="N139" s="4"/>
      <c r="O139" s="4"/>
      <c r="P139" s="4"/>
    </row>
    <row r="140" customFormat="false" ht="15" hidden="false" customHeight="false" outlineLevel="0" collapsed="false">
      <c r="A140" s="4"/>
      <c r="B140" s="4"/>
      <c r="C140" s="4"/>
      <c r="J140" s="4"/>
      <c r="K140" s="4"/>
      <c r="M140" s="4"/>
      <c r="N140" s="4"/>
      <c r="O140" s="4"/>
      <c r="P140" s="4"/>
    </row>
    <row r="141" customFormat="false" ht="15" hidden="false" customHeight="false" outlineLevel="0" collapsed="false">
      <c r="A141" s="4"/>
      <c r="B141" s="4"/>
      <c r="C141" s="4"/>
      <c r="J141" s="4"/>
      <c r="K141" s="4"/>
      <c r="M141" s="4"/>
      <c r="N141" s="4"/>
      <c r="O141" s="4"/>
      <c r="P141" s="4"/>
    </row>
    <row r="142" customFormat="false" ht="15" hidden="false" customHeight="false" outlineLevel="0" collapsed="false">
      <c r="A142" s="4"/>
      <c r="B142" s="4"/>
      <c r="C142" s="4"/>
      <c r="J142" s="4"/>
      <c r="K142" s="4"/>
      <c r="M142" s="4"/>
      <c r="N142" s="4"/>
      <c r="O142" s="4"/>
      <c r="P142" s="4"/>
    </row>
    <row r="143" customFormat="false" ht="15" hidden="false" customHeight="false" outlineLevel="0" collapsed="false">
      <c r="A143" s="4"/>
      <c r="B143" s="4"/>
      <c r="C143" s="4"/>
      <c r="J143" s="4"/>
      <c r="K143" s="4"/>
      <c r="M143" s="4"/>
      <c r="N143" s="4"/>
      <c r="O143" s="4"/>
      <c r="P143" s="4"/>
    </row>
    <row r="144" customFormat="false" ht="15" hidden="false" customHeight="false" outlineLevel="0" collapsed="false">
      <c r="A144" s="4"/>
      <c r="B144" s="4"/>
      <c r="C144" s="4"/>
      <c r="J144" s="4"/>
      <c r="K144" s="4"/>
      <c r="M144" s="4"/>
      <c r="N144" s="4"/>
      <c r="O144" s="4"/>
      <c r="P144" s="4"/>
    </row>
    <row r="145" customFormat="false" ht="15" hidden="false" customHeight="false" outlineLevel="0" collapsed="false">
      <c r="A145" s="4"/>
      <c r="B145" s="4"/>
      <c r="C145" s="4"/>
      <c r="J145" s="4"/>
      <c r="K145" s="4"/>
      <c r="M145" s="4"/>
      <c r="N145" s="4"/>
      <c r="O145" s="4"/>
      <c r="P145" s="4"/>
    </row>
    <row r="146" customFormat="false" ht="15" hidden="false" customHeight="false" outlineLevel="0" collapsed="false">
      <c r="A146" s="4"/>
      <c r="B146" s="4"/>
      <c r="C146" s="4"/>
      <c r="J146" s="4"/>
      <c r="K146" s="4"/>
      <c r="M146" s="4"/>
      <c r="N146" s="4"/>
      <c r="O146" s="4"/>
      <c r="P146" s="4"/>
    </row>
    <row r="147" customFormat="false" ht="15" hidden="false" customHeight="false" outlineLevel="0" collapsed="false">
      <c r="A147" s="4"/>
      <c r="B147" s="4"/>
      <c r="C147" s="4"/>
      <c r="J147" s="4"/>
      <c r="K147" s="4"/>
      <c r="M147" s="4"/>
      <c r="N147" s="4"/>
      <c r="O147" s="4"/>
      <c r="P147" s="4"/>
    </row>
    <row r="148" customFormat="false" ht="15" hidden="false" customHeight="false" outlineLevel="0" collapsed="false">
      <c r="A148" s="4"/>
      <c r="B148" s="4"/>
      <c r="C148" s="4"/>
      <c r="J148" s="4"/>
      <c r="K148" s="4"/>
      <c r="M148" s="4"/>
      <c r="N148" s="4"/>
      <c r="O148" s="4"/>
      <c r="P148" s="4"/>
    </row>
    <row r="149" customFormat="false" ht="15" hidden="false" customHeight="false" outlineLevel="0" collapsed="false">
      <c r="A149" s="4"/>
      <c r="B149" s="4"/>
      <c r="C149" s="4"/>
      <c r="J149" s="4"/>
      <c r="K149" s="4"/>
      <c r="M149" s="4"/>
      <c r="N149" s="4"/>
      <c r="O149" s="4"/>
      <c r="P149" s="4"/>
    </row>
    <row r="150" customFormat="false" ht="15" hidden="false" customHeight="false" outlineLevel="0" collapsed="false">
      <c r="A150" s="4"/>
      <c r="B150" s="4"/>
      <c r="C150" s="4"/>
      <c r="J150" s="4"/>
      <c r="K150" s="4"/>
      <c r="M150" s="4"/>
      <c r="N150" s="4"/>
      <c r="O150" s="4"/>
      <c r="P150" s="4"/>
    </row>
    <row r="151" customFormat="false" ht="15" hidden="false" customHeight="false" outlineLevel="0" collapsed="false">
      <c r="A151" s="4"/>
      <c r="B151" s="4"/>
      <c r="C151" s="4"/>
      <c r="J151" s="4"/>
      <c r="K151" s="4"/>
      <c r="M151" s="4"/>
      <c r="N151" s="4"/>
      <c r="O151" s="4"/>
      <c r="P151" s="4"/>
    </row>
    <row r="152" customFormat="false" ht="15" hidden="false" customHeight="false" outlineLevel="0" collapsed="false">
      <c r="A152" s="4"/>
      <c r="B152" s="4"/>
      <c r="C152" s="4"/>
      <c r="J152" s="4"/>
      <c r="K152" s="4"/>
      <c r="M152" s="4"/>
      <c r="N152" s="4"/>
      <c r="O152" s="4"/>
      <c r="P152" s="4"/>
    </row>
    <row r="153" customFormat="false" ht="15" hidden="false" customHeight="false" outlineLevel="0" collapsed="false">
      <c r="A153" s="4"/>
      <c r="B153" s="4"/>
      <c r="C153" s="4"/>
      <c r="J153" s="4"/>
      <c r="K153" s="4"/>
      <c r="M153" s="4"/>
      <c r="N153" s="4"/>
      <c r="O153" s="4"/>
      <c r="P153" s="4"/>
    </row>
    <row r="154" customFormat="false" ht="15" hidden="false" customHeight="false" outlineLevel="0" collapsed="false">
      <c r="A154" s="4"/>
      <c r="B154" s="4"/>
      <c r="C154" s="4"/>
      <c r="J154" s="4"/>
      <c r="K154" s="4"/>
      <c r="M154" s="4"/>
      <c r="N154" s="4"/>
      <c r="O154" s="4"/>
      <c r="P154" s="4"/>
    </row>
    <row r="155" customFormat="false" ht="15" hidden="false" customHeight="false" outlineLevel="0" collapsed="false">
      <c r="A155" s="4"/>
      <c r="B155" s="4"/>
      <c r="C155" s="4"/>
      <c r="J155" s="4"/>
      <c r="K155" s="4"/>
      <c r="M155" s="4"/>
      <c r="N155" s="4"/>
      <c r="O155" s="4"/>
      <c r="P155" s="4"/>
    </row>
    <row r="156" customFormat="false" ht="15" hidden="false" customHeight="false" outlineLevel="0" collapsed="false">
      <c r="A156" s="4"/>
      <c r="B156" s="4"/>
      <c r="C156" s="4"/>
      <c r="J156" s="4"/>
      <c r="K156" s="4"/>
      <c r="M156" s="4"/>
      <c r="N156" s="4"/>
      <c r="O156" s="4"/>
      <c r="P156" s="4"/>
    </row>
    <row r="157" customFormat="false" ht="15" hidden="false" customHeight="false" outlineLevel="0" collapsed="false">
      <c r="A157" s="4"/>
      <c r="B157" s="4"/>
      <c r="C157" s="4"/>
      <c r="J157" s="4"/>
      <c r="K157" s="4"/>
      <c r="M157" s="4"/>
      <c r="N157" s="4"/>
      <c r="O157" s="4"/>
      <c r="P157" s="4"/>
    </row>
    <row r="158" customFormat="false" ht="15" hidden="false" customHeight="false" outlineLevel="0" collapsed="false">
      <c r="A158" s="4"/>
      <c r="B158" s="4"/>
      <c r="C158" s="4"/>
      <c r="J158" s="4"/>
      <c r="K158" s="4"/>
      <c r="M158" s="4"/>
      <c r="N158" s="4"/>
      <c r="O158" s="4"/>
      <c r="P158" s="4"/>
    </row>
    <row r="159" customFormat="false" ht="15" hidden="false" customHeight="false" outlineLevel="0" collapsed="false">
      <c r="A159" s="4"/>
      <c r="B159" s="4"/>
      <c r="C159" s="4"/>
      <c r="J159" s="4"/>
      <c r="K159" s="4"/>
      <c r="M159" s="4"/>
      <c r="N159" s="4"/>
      <c r="O159" s="4"/>
      <c r="P159" s="4"/>
    </row>
    <row r="160" customFormat="false" ht="15" hidden="false" customHeight="false" outlineLevel="0" collapsed="false">
      <c r="A160" s="4"/>
      <c r="B160" s="4"/>
      <c r="C160" s="4"/>
      <c r="J160" s="4"/>
      <c r="K160" s="4"/>
      <c r="M160" s="4"/>
      <c r="N160" s="4"/>
      <c r="O160" s="4"/>
      <c r="P160" s="4"/>
    </row>
    <row r="161" customFormat="false" ht="15" hidden="false" customHeight="false" outlineLevel="0" collapsed="false">
      <c r="A161" s="4"/>
      <c r="B161" s="4"/>
      <c r="C161" s="4"/>
      <c r="J161" s="4"/>
      <c r="K161" s="4"/>
      <c r="M161" s="4"/>
      <c r="N161" s="4"/>
      <c r="O161" s="4"/>
      <c r="P161" s="4"/>
    </row>
    <row r="162" customFormat="false" ht="15" hidden="false" customHeight="false" outlineLevel="0" collapsed="false">
      <c r="A162" s="4"/>
      <c r="B162" s="4"/>
      <c r="C162" s="4"/>
      <c r="J162" s="4"/>
      <c r="K162" s="4"/>
      <c r="M162" s="4"/>
      <c r="N162" s="4"/>
      <c r="O162" s="4"/>
      <c r="P162" s="4"/>
    </row>
    <row r="163" customFormat="false" ht="15" hidden="false" customHeight="false" outlineLevel="0" collapsed="false">
      <c r="A163" s="4"/>
      <c r="B163" s="4"/>
      <c r="C163" s="4"/>
      <c r="J163" s="4"/>
      <c r="K163" s="4"/>
      <c r="M163" s="4"/>
      <c r="N163" s="4"/>
      <c r="O163" s="4"/>
      <c r="P163" s="4"/>
    </row>
    <row r="164" customFormat="false" ht="15" hidden="false" customHeight="false" outlineLevel="0" collapsed="false">
      <c r="A164" s="4"/>
      <c r="B164" s="4"/>
      <c r="C164" s="4"/>
      <c r="J164" s="4"/>
      <c r="K164" s="4"/>
      <c r="M164" s="4"/>
      <c r="N164" s="4"/>
      <c r="O164" s="4"/>
      <c r="P164" s="4"/>
    </row>
    <row r="165" customFormat="false" ht="15" hidden="false" customHeight="false" outlineLevel="0" collapsed="false">
      <c r="A165" s="4"/>
      <c r="B165" s="4"/>
      <c r="C165" s="4"/>
      <c r="J165" s="4"/>
      <c r="K165" s="4"/>
      <c r="M165" s="4"/>
      <c r="N165" s="4"/>
      <c r="O165" s="4"/>
      <c r="P165" s="4"/>
    </row>
    <row r="166" customFormat="false" ht="15" hidden="false" customHeight="false" outlineLevel="0" collapsed="false">
      <c r="A166" s="4"/>
      <c r="B166" s="4"/>
      <c r="C166" s="4"/>
      <c r="J166" s="4"/>
      <c r="K166" s="4"/>
      <c r="M166" s="4"/>
      <c r="N166" s="4"/>
      <c r="O166" s="4"/>
      <c r="P166" s="4"/>
    </row>
    <row r="167" customFormat="false" ht="15" hidden="false" customHeight="false" outlineLevel="0" collapsed="false">
      <c r="A167" s="4"/>
      <c r="B167" s="4"/>
      <c r="C167" s="4"/>
      <c r="J167" s="4"/>
      <c r="K167" s="4"/>
      <c r="M167" s="4"/>
      <c r="N167" s="4"/>
      <c r="O167" s="4"/>
      <c r="P167" s="4"/>
    </row>
    <row r="168" customFormat="false" ht="15" hidden="false" customHeight="false" outlineLevel="0" collapsed="false">
      <c r="A168" s="4"/>
      <c r="B168" s="4"/>
      <c r="C168" s="4"/>
      <c r="J168" s="4"/>
      <c r="K168" s="4"/>
      <c r="M168" s="4"/>
      <c r="N168" s="4"/>
      <c r="O168" s="4"/>
      <c r="P168" s="4"/>
    </row>
    <row r="169" customFormat="false" ht="15" hidden="false" customHeight="false" outlineLevel="0" collapsed="false">
      <c r="A169" s="4"/>
      <c r="B169" s="4"/>
      <c r="C169" s="4"/>
      <c r="J169" s="4"/>
      <c r="K169" s="4"/>
      <c r="M169" s="4"/>
      <c r="N169" s="4"/>
      <c r="O169" s="4"/>
      <c r="P169" s="4"/>
    </row>
    <row r="170" customFormat="false" ht="15" hidden="false" customHeight="false" outlineLevel="0" collapsed="false">
      <c r="A170" s="4"/>
      <c r="B170" s="4"/>
      <c r="C170" s="4"/>
      <c r="J170" s="4"/>
      <c r="K170" s="4"/>
      <c r="M170" s="4"/>
      <c r="N170" s="4"/>
      <c r="O170" s="4"/>
      <c r="P170" s="4"/>
    </row>
    <row r="171" customFormat="false" ht="15" hidden="false" customHeight="false" outlineLevel="0" collapsed="false">
      <c r="A171" s="4"/>
      <c r="B171" s="4"/>
      <c r="C171" s="4"/>
      <c r="J171" s="4"/>
      <c r="K171" s="4"/>
      <c r="M171" s="4"/>
      <c r="N171" s="4"/>
      <c r="O171" s="4"/>
      <c r="P171" s="4"/>
    </row>
    <row r="172" customFormat="false" ht="15" hidden="false" customHeight="false" outlineLevel="0" collapsed="false">
      <c r="A172" s="4"/>
      <c r="B172" s="4"/>
      <c r="C172" s="4"/>
      <c r="J172" s="4"/>
      <c r="K172" s="4"/>
      <c r="M172" s="4"/>
      <c r="N172" s="4"/>
      <c r="O172" s="4"/>
      <c r="P172" s="4"/>
    </row>
    <row r="173" customFormat="false" ht="15" hidden="false" customHeight="false" outlineLevel="0" collapsed="false">
      <c r="A173" s="4"/>
      <c r="B173" s="4"/>
      <c r="C173" s="4"/>
      <c r="J173" s="4"/>
      <c r="K173" s="4"/>
      <c r="M173" s="4"/>
      <c r="N173" s="4"/>
      <c r="O173" s="4"/>
      <c r="P173" s="4"/>
    </row>
    <row r="174" customFormat="false" ht="15" hidden="false" customHeight="false" outlineLevel="0" collapsed="false">
      <c r="A174" s="4"/>
      <c r="B174" s="4"/>
      <c r="C174" s="4"/>
      <c r="J174" s="4"/>
      <c r="K174" s="4"/>
      <c r="M174" s="4"/>
      <c r="N174" s="4"/>
      <c r="O174" s="4"/>
      <c r="P174" s="4"/>
    </row>
    <row r="175" customFormat="false" ht="15" hidden="false" customHeight="false" outlineLevel="0" collapsed="false">
      <c r="A175" s="4"/>
      <c r="B175" s="4"/>
      <c r="C175" s="4"/>
      <c r="J175" s="4"/>
      <c r="K175" s="4"/>
      <c r="M175" s="4"/>
      <c r="N175" s="4"/>
      <c r="O175" s="4"/>
      <c r="P175" s="4"/>
    </row>
    <row r="176" customFormat="false" ht="15" hidden="false" customHeight="false" outlineLevel="0" collapsed="false">
      <c r="A176" s="4"/>
      <c r="B176" s="4"/>
      <c r="C176" s="4"/>
      <c r="J176" s="4"/>
      <c r="K176" s="4"/>
      <c r="M176" s="4"/>
      <c r="N176" s="4"/>
      <c r="O176" s="4"/>
      <c r="P176" s="4"/>
    </row>
    <row r="177" customFormat="false" ht="15" hidden="false" customHeight="false" outlineLevel="0" collapsed="false">
      <c r="A177" s="4"/>
      <c r="B177" s="4"/>
      <c r="C177" s="4"/>
      <c r="J177" s="4"/>
      <c r="K177" s="4"/>
      <c r="M177" s="4"/>
      <c r="N177" s="4"/>
      <c r="O177" s="4"/>
      <c r="P177" s="4"/>
    </row>
    <row r="178" customFormat="false" ht="15" hidden="false" customHeight="false" outlineLevel="0" collapsed="false">
      <c r="A178" s="4"/>
      <c r="B178" s="4"/>
      <c r="C178" s="4"/>
      <c r="J178" s="4"/>
      <c r="K178" s="4"/>
      <c r="M178" s="4"/>
      <c r="N178" s="4"/>
      <c r="O178" s="4"/>
      <c r="P178" s="4"/>
    </row>
    <row r="179" customFormat="false" ht="15" hidden="false" customHeight="false" outlineLevel="0" collapsed="false">
      <c r="A179" s="4"/>
      <c r="B179" s="4"/>
      <c r="C179" s="4"/>
      <c r="J179" s="4"/>
      <c r="K179" s="4"/>
      <c r="M179" s="4"/>
      <c r="N179" s="4"/>
      <c r="O179" s="4"/>
      <c r="P179" s="4"/>
    </row>
    <row r="180" customFormat="false" ht="15" hidden="false" customHeight="false" outlineLevel="0" collapsed="false">
      <c r="A180" s="4"/>
      <c r="B180" s="4"/>
      <c r="C180" s="4"/>
      <c r="J180" s="4"/>
      <c r="K180" s="4"/>
      <c r="M180" s="4"/>
      <c r="N180" s="4"/>
      <c r="O180" s="4"/>
      <c r="P180" s="4"/>
    </row>
    <row r="181" customFormat="false" ht="15" hidden="false" customHeight="false" outlineLevel="0" collapsed="false">
      <c r="A181" s="4"/>
      <c r="B181" s="4"/>
      <c r="C181" s="4"/>
      <c r="J181" s="4"/>
      <c r="K181" s="4"/>
      <c r="M181" s="4"/>
      <c r="N181" s="4"/>
      <c r="O181" s="4"/>
      <c r="P181" s="4"/>
    </row>
    <row r="182" customFormat="false" ht="15" hidden="false" customHeight="false" outlineLevel="0" collapsed="false">
      <c r="A182" s="4"/>
      <c r="B182" s="4"/>
      <c r="C182" s="4"/>
      <c r="J182" s="4"/>
      <c r="K182" s="4"/>
      <c r="M182" s="4"/>
      <c r="N182" s="4"/>
      <c r="O182" s="4"/>
      <c r="P182" s="4"/>
    </row>
    <row r="183" customFormat="false" ht="15" hidden="false" customHeight="false" outlineLevel="0" collapsed="false">
      <c r="A183" s="4"/>
      <c r="B183" s="4"/>
      <c r="C183" s="4"/>
      <c r="J183" s="4"/>
      <c r="K183" s="4"/>
      <c r="M183" s="4"/>
      <c r="N183" s="4"/>
      <c r="O183" s="4"/>
      <c r="P183" s="4"/>
    </row>
    <row r="184" customFormat="false" ht="15" hidden="false" customHeight="false" outlineLevel="0" collapsed="false">
      <c r="A184" s="4"/>
      <c r="B184" s="4"/>
      <c r="C184" s="4"/>
      <c r="J184" s="4"/>
      <c r="K184" s="4"/>
      <c r="M184" s="4"/>
      <c r="N184" s="4"/>
      <c r="O184" s="4"/>
      <c r="P184" s="4"/>
    </row>
    <row r="185" customFormat="false" ht="15" hidden="false" customHeight="false" outlineLevel="0" collapsed="false">
      <c r="A185" s="4"/>
      <c r="B185" s="4"/>
      <c r="C185" s="4"/>
      <c r="J185" s="4"/>
      <c r="K185" s="4"/>
      <c r="M185" s="4"/>
      <c r="N185" s="4"/>
      <c r="O185" s="4"/>
      <c r="P185" s="4"/>
    </row>
    <row r="186" customFormat="false" ht="15" hidden="false" customHeight="false" outlineLevel="0" collapsed="false">
      <c r="A186" s="4"/>
      <c r="B186" s="4"/>
      <c r="C186" s="4"/>
      <c r="J186" s="4"/>
      <c r="K186" s="4"/>
      <c r="M186" s="4"/>
      <c r="N186" s="4"/>
      <c r="O186" s="4"/>
      <c r="P186" s="4"/>
    </row>
    <row r="187" customFormat="false" ht="15" hidden="false" customHeight="false" outlineLevel="0" collapsed="false">
      <c r="A187" s="4"/>
      <c r="B187" s="4"/>
      <c r="C187" s="4"/>
      <c r="J187" s="4"/>
      <c r="K187" s="4"/>
      <c r="M187" s="4"/>
      <c r="N187" s="4"/>
      <c r="O187" s="4"/>
      <c r="P187" s="4"/>
    </row>
    <row r="188" customFormat="false" ht="15" hidden="false" customHeight="false" outlineLevel="0" collapsed="false">
      <c r="A188" s="4"/>
      <c r="B188" s="4"/>
      <c r="C188" s="4"/>
      <c r="J188" s="4"/>
      <c r="K188" s="4"/>
      <c r="M188" s="4"/>
      <c r="N188" s="4"/>
      <c r="O188" s="4"/>
      <c r="P188" s="4"/>
    </row>
    <row r="189" customFormat="false" ht="15" hidden="false" customHeight="false" outlineLevel="0" collapsed="false">
      <c r="A189" s="4"/>
      <c r="B189" s="4"/>
      <c r="C189" s="4"/>
      <c r="J189" s="4"/>
      <c r="K189" s="4"/>
      <c r="M189" s="4"/>
      <c r="N189" s="4"/>
      <c r="O189" s="4"/>
      <c r="P189" s="4"/>
    </row>
    <row r="190" customFormat="false" ht="15" hidden="false" customHeight="false" outlineLevel="0" collapsed="false">
      <c r="A190" s="4"/>
      <c r="B190" s="4"/>
      <c r="C190" s="4"/>
      <c r="J190" s="4"/>
      <c r="K190" s="4"/>
      <c r="M190" s="4"/>
      <c r="N190" s="4"/>
      <c r="O190" s="4"/>
      <c r="P190" s="4"/>
    </row>
    <row r="191" customFormat="false" ht="15" hidden="false" customHeight="false" outlineLevel="0" collapsed="false">
      <c r="A191" s="4"/>
      <c r="B191" s="4"/>
      <c r="C191" s="4"/>
      <c r="J191" s="4"/>
      <c r="K191" s="4"/>
      <c r="M191" s="4"/>
      <c r="N191" s="4"/>
      <c r="O191" s="4"/>
      <c r="P191" s="4"/>
    </row>
    <row r="192" customFormat="false" ht="15" hidden="false" customHeight="false" outlineLevel="0" collapsed="false">
      <c r="A192" s="4"/>
      <c r="B192" s="4"/>
      <c r="C192" s="4"/>
      <c r="J192" s="4"/>
      <c r="K192" s="4"/>
      <c r="M192" s="4"/>
      <c r="N192" s="4"/>
      <c r="O192" s="4"/>
      <c r="P192" s="4"/>
    </row>
    <row r="193" customFormat="false" ht="15" hidden="false" customHeight="false" outlineLevel="0" collapsed="false">
      <c r="A193" s="4"/>
      <c r="B193" s="4"/>
      <c r="C193" s="4"/>
      <c r="J193" s="4"/>
      <c r="K193" s="4"/>
      <c r="M193" s="4"/>
      <c r="N193" s="4"/>
      <c r="O193" s="4"/>
      <c r="P193" s="4"/>
    </row>
    <row r="194" customFormat="false" ht="15" hidden="false" customHeight="false" outlineLevel="0" collapsed="false">
      <c r="A194" s="4"/>
      <c r="B194" s="4"/>
      <c r="C194" s="4"/>
      <c r="J194" s="4"/>
      <c r="K194" s="4"/>
      <c r="M194" s="4"/>
      <c r="N194" s="4"/>
      <c r="O194" s="4"/>
      <c r="P194" s="4"/>
    </row>
    <row r="195" customFormat="false" ht="15" hidden="false" customHeight="false" outlineLevel="0" collapsed="false">
      <c r="A195" s="4"/>
      <c r="B195" s="4"/>
      <c r="C195" s="4"/>
      <c r="J195" s="4"/>
      <c r="K195" s="4"/>
      <c r="M195" s="4"/>
      <c r="N195" s="4"/>
      <c r="O195" s="4"/>
      <c r="P195" s="4"/>
    </row>
    <row r="196" customFormat="false" ht="15" hidden="false" customHeight="false" outlineLevel="0" collapsed="false">
      <c r="A196" s="4"/>
      <c r="B196" s="4"/>
      <c r="C196" s="4"/>
      <c r="J196" s="4"/>
      <c r="K196" s="4"/>
      <c r="M196" s="4"/>
      <c r="N196" s="4"/>
      <c r="O196" s="4"/>
      <c r="P196" s="4"/>
    </row>
    <row r="197" customFormat="false" ht="15" hidden="false" customHeight="false" outlineLevel="0" collapsed="false">
      <c r="A197" s="4"/>
      <c r="B197" s="4"/>
      <c r="C197" s="4"/>
      <c r="J197" s="4"/>
      <c r="K197" s="4"/>
      <c r="M197" s="4"/>
      <c r="N197" s="4"/>
      <c r="O197" s="4"/>
      <c r="P197" s="4"/>
    </row>
    <row r="198" customFormat="false" ht="15" hidden="false" customHeight="false" outlineLevel="0" collapsed="false">
      <c r="A198" s="4"/>
      <c r="B198" s="4"/>
      <c r="C198" s="4"/>
      <c r="J198" s="4"/>
      <c r="K198" s="4"/>
      <c r="M198" s="4"/>
      <c r="N198" s="4"/>
      <c r="O198" s="4"/>
      <c r="P198" s="4"/>
    </row>
    <row r="199" customFormat="false" ht="15" hidden="false" customHeight="false" outlineLevel="0" collapsed="false">
      <c r="A199" s="4"/>
      <c r="B199" s="4"/>
      <c r="C199" s="4"/>
      <c r="J199" s="4"/>
      <c r="K199" s="4"/>
      <c r="M199" s="4"/>
      <c r="N199" s="4"/>
      <c r="O199" s="4"/>
      <c r="P199" s="4"/>
    </row>
    <row r="200" customFormat="false" ht="15" hidden="false" customHeight="false" outlineLevel="0" collapsed="false">
      <c r="A200" s="4"/>
      <c r="B200" s="4"/>
      <c r="C200" s="4"/>
      <c r="J200" s="4"/>
      <c r="K200" s="4"/>
      <c r="M200" s="4"/>
      <c r="N200" s="4"/>
      <c r="O200" s="4"/>
      <c r="P200" s="4"/>
    </row>
    <row r="201" customFormat="false" ht="15" hidden="false" customHeight="false" outlineLevel="0" collapsed="false">
      <c r="A201" s="4"/>
      <c r="B201" s="4"/>
      <c r="C201" s="4"/>
      <c r="J201" s="4"/>
      <c r="K201" s="4"/>
      <c r="M201" s="4"/>
      <c r="N201" s="4"/>
      <c r="O201" s="4"/>
      <c r="P201" s="4"/>
    </row>
    <row r="202" customFormat="false" ht="15" hidden="false" customHeight="false" outlineLevel="0" collapsed="false">
      <c r="A202" s="4"/>
      <c r="B202" s="4"/>
      <c r="C202" s="4"/>
      <c r="J202" s="4"/>
      <c r="K202" s="4"/>
      <c r="M202" s="4"/>
      <c r="N202" s="4"/>
      <c r="O202" s="4"/>
      <c r="P202" s="4"/>
    </row>
    <row r="203" customFormat="false" ht="15" hidden="false" customHeight="false" outlineLevel="0" collapsed="false">
      <c r="A203" s="4"/>
      <c r="B203" s="4"/>
      <c r="C203" s="4"/>
      <c r="J203" s="4"/>
      <c r="K203" s="4"/>
      <c r="M203" s="4"/>
      <c r="N203" s="4"/>
      <c r="O203" s="4"/>
      <c r="P203" s="4"/>
    </row>
    <row r="204" customFormat="false" ht="15" hidden="false" customHeight="false" outlineLevel="0" collapsed="false">
      <c r="A204" s="4"/>
      <c r="B204" s="4"/>
      <c r="C204" s="4"/>
      <c r="J204" s="4"/>
      <c r="K204" s="4"/>
      <c r="M204" s="4"/>
      <c r="N204" s="4"/>
      <c r="O204" s="4"/>
      <c r="P204" s="4"/>
    </row>
    <row r="205" customFormat="false" ht="15" hidden="false" customHeight="false" outlineLevel="0" collapsed="false">
      <c r="A205" s="4"/>
      <c r="B205" s="4"/>
      <c r="C205" s="4"/>
      <c r="J205" s="4"/>
      <c r="K205" s="4"/>
      <c r="M205" s="4"/>
      <c r="N205" s="4"/>
      <c r="O205" s="4"/>
      <c r="P205" s="4"/>
    </row>
    <row r="206" customFormat="false" ht="15" hidden="false" customHeight="false" outlineLevel="0" collapsed="false">
      <c r="A206" s="4"/>
      <c r="B206" s="4"/>
      <c r="C206" s="4"/>
      <c r="J206" s="4"/>
      <c r="K206" s="4"/>
      <c r="M206" s="4"/>
      <c r="N206" s="4"/>
      <c r="O206" s="4"/>
      <c r="P206" s="4"/>
    </row>
    <row r="207" customFormat="false" ht="15" hidden="false" customHeight="false" outlineLevel="0" collapsed="false">
      <c r="A207" s="4"/>
      <c r="B207" s="4"/>
      <c r="C207" s="4"/>
      <c r="J207" s="4"/>
      <c r="K207" s="4"/>
      <c r="M207" s="4"/>
      <c r="N207" s="4"/>
      <c r="O207" s="4"/>
      <c r="P207" s="4"/>
    </row>
    <row r="208" customFormat="false" ht="15" hidden="false" customHeight="false" outlineLevel="0" collapsed="false">
      <c r="A208" s="4"/>
      <c r="B208" s="4"/>
      <c r="C208" s="4"/>
      <c r="J208" s="4"/>
      <c r="K208" s="4"/>
      <c r="M208" s="4"/>
      <c r="N208" s="4"/>
      <c r="O208" s="4"/>
      <c r="P208" s="4"/>
    </row>
    <row r="209" customFormat="false" ht="15" hidden="false" customHeight="false" outlineLevel="0" collapsed="false">
      <c r="A209" s="4"/>
      <c r="B209" s="4"/>
      <c r="C209" s="4"/>
      <c r="J209" s="4"/>
      <c r="K209" s="4"/>
      <c r="M209" s="4"/>
      <c r="N209" s="4"/>
      <c r="O209" s="4"/>
      <c r="P209" s="4"/>
    </row>
    <row r="210" customFormat="false" ht="15" hidden="false" customHeight="false" outlineLevel="0" collapsed="false">
      <c r="A210" s="4"/>
      <c r="B210" s="4"/>
      <c r="C210" s="4"/>
      <c r="J210" s="4"/>
      <c r="K210" s="4"/>
      <c r="M210" s="4"/>
      <c r="N210" s="4"/>
      <c r="O210" s="4"/>
      <c r="P210" s="4"/>
    </row>
    <row r="211" customFormat="false" ht="15" hidden="false" customHeight="false" outlineLevel="0" collapsed="false">
      <c r="A211" s="4"/>
      <c r="B211" s="4"/>
      <c r="C211" s="4"/>
      <c r="J211" s="4"/>
      <c r="K211" s="4"/>
      <c r="M211" s="4"/>
      <c r="N211" s="4"/>
      <c r="O211" s="4"/>
      <c r="P211" s="4"/>
    </row>
  </sheetData>
  <mergeCells count="12">
    <mergeCell ref="C1:I1"/>
    <mergeCell ref="J1:L1"/>
    <mergeCell ref="M1:N1"/>
    <mergeCell ref="O1:P1"/>
    <mergeCell ref="Q1:R1"/>
    <mergeCell ref="S1:U1"/>
    <mergeCell ref="V1:W1"/>
    <mergeCell ref="X1:Z1"/>
    <mergeCell ref="AA1:AC1"/>
    <mergeCell ref="AD1:AE1"/>
    <mergeCell ref="A70:B70"/>
    <mergeCell ref="A71:B71"/>
  </mergeCells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6.32"/>
    <col collapsed="false" customWidth="true" hidden="false" outlineLevel="0" max="2" min="2" style="103" width="11.99"/>
    <col collapsed="false" customWidth="true" hidden="false" outlineLevel="0" max="3" min="3" style="104" width="13.33"/>
    <col collapsed="false" customWidth="false" hidden="false" outlineLevel="0" max="4" min="4" style="103" width="9.1"/>
    <col collapsed="false" customWidth="true" hidden="false" outlineLevel="0" max="5" min="5" style="103" width="14.43"/>
    <col collapsed="false" customWidth="true" hidden="false" outlineLevel="0" max="6" min="6" style="103" width="11.43"/>
    <col collapsed="false" customWidth="true" hidden="false" outlineLevel="0" max="7" min="7" style="103" width="12.88"/>
    <col collapsed="false" customWidth="false" hidden="false" outlineLevel="0" max="8" min="8" style="103" width="9.1"/>
    <col collapsed="false" customWidth="true" hidden="false" outlineLevel="0" max="9" min="9" style="103" width="14.1"/>
    <col collapsed="false" customWidth="true" hidden="false" outlineLevel="0" max="10" min="10" style="103" width="12.88"/>
    <col collapsed="false" customWidth="true" hidden="false" outlineLevel="0" max="11" min="11" style="103" width="12.1"/>
    <col collapsed="false" customWidth="false" hidden="false" outlineLevel="0" max="257" min="12" style="103" width="9.1"/>
  </cols>
  <sheetData>
    <row r="1" customFormat="false" ht="15.6" hidden="false" customHeight="false" outlineLevel="0" collapsed="false">
      <c r="A1" s="105" t="s">
        <v>585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5</v>
      </c>
      <c r="F3" s="106"/>
      <c r="G3" s="106"/>
      <c r="I3" s="106" t="s">
        <v>29</v>
      </c>
      <c r="J3" s="106"/>
      <c r="K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7" t="s">
        <v>7</v>
      </c>
      <c r="G4" s="108" t="s">
        <v>8</v>
      </c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259</v>
      </c>
      <c r="C5" s="110" t="n">
        <f aca="false">B5/$B$12</f>
        <v>0.212993421052632</v>
      </c>
      <c r="E5" s="109" t="s">
        <v>13</v>
      </c>
      <c r="F5" s="109" t="n">
        <v>744</v>
      </c>
      <c r="G5" s="110" t="n">
        <f aca="false">F5/$F$7</f>
        <v>0.730844793713163</v>
      </c>
      <c r="I5" s="109" t="s">
        <v>32</v>
      </c>
      <c r="J5" s="109" t="n">
        <v>202</v>
      </c>
      <c r="K5" s="110" t="n">
        <f aca="false">J5/$J$8</f>
        <v>0.213080168776371</v>
      </c>
    </row>
    <row r="6" customFormat="false" ht="15.6" hidden="false" customHeight="false" outlineLevel="0" collapsed="false">
      <c r="A6" s="109" t="s">
        <v>15</v>
      </c>
      <c r="B6" s="109" t="n">
        <v>159</v>
      </c>
      <c r="C6" s="110" t="n">
        <f aca="false">B6/$B$12</f>
        <v>0.130756578947368</v>
      </c>
      <c r="E6" s="109" t="s">
        <v>19</v>
      </c>
      <c r="F6" s="109" t="n">
        <v>274</v>
      </c>
      <c r="G6" s="110" t="n">
        <f aca="false">F6/$F$7</f>
        <v>0.269155206286837</v>
      </c>
      <c r="I6" s="109" t="s">
        <v>35</v>
      </c>
      <c r="J6" s="109" t="n">
        <v>383</v>
      </c>
      <c r="K6" s="110" t="n">
        <f aca="false">J6/$J$8</f>
        <v>0.404008438818565</v>
      </c>
    </row>
    <row r="7" customFormat="false" ht="15.6" hidden="false" customHeight="false" outlineLevel="0" collapsed="false">
      <c r="A7" s="109" t="s">
        <v>21</v>
      </c>
      <c r="B7" s="109" t="n">
        <v>390</v>
      </c>
      <c r="C7" s="110" t="n">
        <f aca="false">B7/$B$12</f>
        <v>0.320723684210526</v>
      </c>
      <c r="E7" s="109" t="s">
        <v>7</v>
      </c>
      <c r="F7" s="109" t="n">
        <f aca="false">SUM(F5:F6)</f>
        <v>1018</v>
      </c>
      <c r="G7" s="110" t="n">
        <f aca="false">SUM(G5:G6)</f>
        <v>1</v>
      </c>
      <c r="I7" s="109" t="s">
        <v>38</v>
      </c>
      <c r="J7" s="109" t="n">
        <v>363</v>
      </c>
      <c r="K7" s="110" t="n">
        <f aca="false">J7/$J$8</f>
        <v>0.382911392405063</v>
      </c>
    </row>
    <row r="8" customFormat="false" ht="15.6" hidden="false" customHeight="false" outlineLevel="0" collapsed="false">
      <c r="A8" s="109" t="s">
        <v>24</v>
      </c>
      <c r="B8" s="109" t="n">
        <v>39</v>
      </c>
      <c r="C8" s="110" t="n">
        <f aca="false">B8/$B$12</f>
        <v>0.0320723684210526</v>
      </c>
      <c r="I8" s="109" t="s">
        <v>7</v>
      </c>
      <c r="J8" s="109" t="n">
        <f aca="false">SUM(J5:J7)</f>
        <v>948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361</v>
      </c>
      <c r="C9" s="110" t="n">
        <f aca="false">B9/$B$12</f>
        <v>0.296875</v>
      </c>
      <c r="E9" s="106" t="s">
        <v>6</v>
      </c>
      <c r="F9" s="106"/>
      <c r="G9" s="106"/>
    </row>
    <row r="10" customFormat="false" ht="15.6" hidden="false" customHeight="false" outlineLevel="0" collapsed="false">
      <c r="A10" s="109" t="s">
        <v>26</v>
      </c>
      <c r="B10" s="109" t="n">
        <v>1</v>
      </c>
      <c r="C10" s="110" t="n">
        <f aca="false">B10/$B$12</f>
        <v>0.000822368421052632</v>
      </c>
      <c r="F10" s="103" t="s">
        <v>7</v>
      </c>
      <c r="G10" s="104" t="s">
        <v>8</v>
      </c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7</v>
      </c>
      <c r="C11" s="110" t="n">
        <f aca="false">B11/$B$12</f>
        <v>0.00575657894736842</v>
      </c>
      <c r="E11" s="109" t="s">
        <v>14</v>
      </c>
      <c r="F11" s="109" t="n">
        <v>65</v>
      </c>
      <c r="G11" s="110" t="n">
        <f aca="false">F11/$F$14</f>
        <v>0.065590312815338</v>
      </c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1216</v>
      </c>
      <c r="C12" s="110" t="n">
        <f aca="false">SUM(C5:C11)</f>
        <v>1</v>
      </c>
      <c r="E12" s="109" t="s">
        <v>20</v>
      </c>
      <c r="F12" s="109" t="n">
        <v>207</v>
      </c>
      <c r="G12" s="110" t="n">
        <f aca="false">F12/$F$14</f>
        <v>0.208879919273461</v>
      </c>
      <c r="I12" s="109" t="s">
        <v>33</v>
      </c>
      <c r="J12" s="109" t="n">
        <v>388</v>
      </c>
      <c r="K12" s="110" t="n">
        <f aca="false">J12/$J$14</f>
        <v>0.450116009280742</v>
      </c>
    </row>
    <row r="13" customFormat="false" ht="15.6" hidden="false" customHeight="false" outlineLevel="0" collapsed="false">
      <c r="E13" s="109" t="s">
        <v>23</v>
      </c>
      <c r="F13" s="109" t="n">
        <v>719</v>
      </c>
      <c r="G13" s="110" t="n">
        <f aca="false">F13/$F$14</f>
        <v>0.725529767911201</v>
      </c>
      <c r="I13" s="109" t="s">
        <v>36</v>
      </c>
      <c r="J13" s="109" t="n">
        <v>474</v>
      </c>
      <c r="K13" s="110" t="n">
        <f aca="false">J13/$J$14</f>
        <v>0.549883990719258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7</v>
      </c>
      <c r="F14" s="109" t="n">
        <f aca="false">SUM(F11:F13)</f>
        <v>991</v>
      </c>
      <c r="G14" s="110" t="n">
        <f aca="false">SUM(G11:G13)</f>
        <v>1</v>
      </c>
      <c r="I14" s="109" t="s">
        <v>7</v>
      </c>
      <c r="J14" s="109" t="n">
        <f aca="false">SUM(J12:J13)</f>
        <v>862</v>
      </c>
      <c r="K14" s="110" t="n">
        <f aca="false">SUM(K12:K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</row>
    <row r="16" customFormat="false" ht="15.6" hidden="false" customHeight="false" outlineLevel="0" collapsed="false">
      <c r="A16" s="109" t="s">
        <v>10</v>
      </c>
      <c r="B16" s="109" t="n">
        <v>353</v>
      </c>
      <c r="C16" s="110" t="n">
        <f aca="false">B16/$B$19</f>
        <v>0.321786690975387</v>
      </c>
      <c r="E16" s="106" t="s">
        <v>440</v>
      </c>
      <c r="F16" s="106"/>
      <c r="G16" s="106"/>
      <c r="I16" s="106" t="s">
        <v>453</v>
      </c>
      <c r="J16" s="106"/>
      <c r="K16" s="106"/>
    </row>
    <row r="17" customFormat="false" ht="15.6" hidden="false" customHeight="false" outlineLevel="0" collapsed="false">
      <c r="A17" s="109" t="s">
        <v>16</v>
      </c>
      <c r="B17" s="109" t="n">
        <v>554</v>
      </c>
      <c r="C17" s="110" t="n">
        <f aca="false">B17/$B$19</f>
        <v>0.505013673655424</v>
      </c>
      <c r="F17" s="107" t="s">
        <v>7</v>
      </c>
      <c r="G17" s="108" t="s">
        <v>8</v>
      </c>
      <c r="J17" s="107" t="s">
        <v>7</v>
      </c>
      <c r="K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190</v>
      </c>
      <c r="C18" s="110" t="n">
        <f aca="false">B18/$B$19</f>
        <v>0.173199635369189</v>
      </c>
      <c r="E18" s="109" t="s">
        <v>443</v>
      </c>
      <c r="F18" s="109" t="n">
        <v>611</v>
      </c>
      <c r="G18" s="110" t="n">
        <f aca="false">F18/$F$20</f>
        <v>0.529921942758023</v>
      </c>
      <c r="I18" s="111" t="s">
        <v>586</v>
      </c>
      <c r="J18" s="111" t="n">
        <v>540</v>
      </c>
      <c r="K18" s="112" t="n">
        <f aca="false">J18/$J$20</f>
        <v>0.517241379310345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1097</v>
      </c>
      <c r="C19" s="110" t="n">
        <f aca="false">SUM(C16:C18)</f>
        <v>1</v>
      </c>
      <c r="E19" s="109" t="s">
        <v>446</v>
      </c>
      <c r="F19" s="109" t="n">
        <v>542</v>
      </c>
      <c r="G19" s="110" t="n">
        <f aca="false">F19/$F$20</f>
        <v>0.470078057241977</v>
      </c>
      <c r="I19" s="109" t="s">
        <v>587</v>
      </c>
      <c r="J19" s="109" t="n">
        <v>504</v>
      </c>
      <c r="K19" s="110" t="n">
        <f aca="false">J19/$J$20</f>
        <v>0.482758620689655</v>
      </c>
    </row>
    <row r="20" customFormat="false" ht="15.6" hidden="false" customHeight="false" outlineLevel="0" collapsed="false">
      <c r="E20" s="109" t="s">
        <v>7</v>
      </c>
      <c r="F20" s="109" t="n">
        <f aca="false">SUM(F18:F19)</f>
        <v>1153</v>
      </c>
      <c r="G20" s="110" t="n">
        <f aca="false">SUM(G18:G19)</f>
        <v>1</v>
      </c>
      <c r="I20" s="109" t="s">
        <v>7</v>
      </c>
      <c r="J20" s="109" t="n">
        <f aca="false">SUM(J18:J19)</f>
        <v>1044</v>
      </c>
      <c r="K20" s="110" t="n">
        <f aca="false">SUM(K18:K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  <c r="I21" s="0"/>
      <c r="J21" s="0"/>
      <c r="K21" s="0"/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28</v>
      </c>
      <c r="F22" s="106"/>
      <c r="G22" s="106"/>
      <c r="I22" s="106" t="s">
        <v>448</v>
      </c>
      <c r="J22" s="106"/>
      <c r="K22" s="106"/>
    </row>
    <row r="23" customFormat="false" ht="15.6" hidden="false" customHeight="false" outlineLevel="0" collapsed="false">
      <c r="A23" s="109" t="s">
        <v>11</v>
      </c>
      <c r="B23" s="109" t="n">
        <v>1041</v>
      </c>
      <c r="C23" s="110" t="n">
        <f aca="false">B23/$B$25</f>
        <v>0.88974358974359</v>
      </c>
      <c r="F23" s="103" t="s">
        <v>7</v>
      </c>
      <c r="G23" s="104" t="s">
        <v>8</v>
      </c>
      <c r="J23" s="107" t="s">
        <v>7</v>
      </c>
      <c r="K23" s="108" t="s">
        <v>8</v>
      </c>
    </row>
    <row r="24" customFormat="false" ht="15.6" hidden="false" customHeight="false" outlineLevel="0" collapsed="false">
      <c r="A24" s="109" t="s">
        <v>17</v>
      </c>
      <c r="B24" s="109" t="n">
        <v>129</v>
      </c>
      <c r="C24" s="110" t="n">
        <f aca="false">B24/$B$25</f>
        <v>0.11025641025641</v>
      </c>
      <c r="E24" s="109" t="s">
        <v>31</v>
      </c>
      <c r="F24" s="109" t="n">
        <v>534</v>
      </c>
      <c r="G24" s="110" t="n">
        <f aca="false">F24/$F$27</f>
        <v>0.513461538461538</v>
      </c>
      <c r="I24" s="109" t="s">
        <v>588</v>
      </c>
      <c r="J24" s="109" t="n">
        <v>97</v>
      </c>
      <c r="K24" s="110" t="n">
        <f aca="false">J24/$J$26</f>
        <v>0.319078947368421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1170</v>
      </c>
      <c r="C25" s="110" t="n">
        <f aca="false">SUM(C23:C24)</f>
        <v>1</v>
      </c>
      <c r="E25" s="109" t="s">
        <v>34</v>
      </c>
      <c r="F25" s="109" t="n">
        <v>276</v>
      </c>
      <c r="G25" s="110" t="n">
        <f aca="false">F25/$F$27</f>
        <v>0.265384615384615</v>
      </c>
      <c r="I25" s="111" t="s">
        <v>589</v>
      </c>
      <c r="J25" s="111" t="n">
        <v>207</v>
      </c>
      <c r="K25" s="112" t="n">
        <f aca="false">J25/$J$26</f>
        <v>0.680921052631579</v>
      </c>
    </row>
    <row r="26" customFormat="false" ht="15.6" hidden="false" customHeight="false" outlineLevel="0" collapsed="false">
      <c r="E26" s="109" t="s">
        <v>37</v>
      </c>
      <c r="F26" s="109" t="n">
        <v>230</v>
      </c>
      <c r="G26" s="110" t="n">
        <f aca="false">F26/$F$27</f>
        <v>0.221153846153846</v>
      </c>
      <c r="I26" s="109" t="s">
        <v>7</v>
      </c>
      <c r="J26" s="109" t="n">
        <f aca="false">SUM(J24:J25)</f>
        <v>304</v>
      </c>
      <c r="K26" s="110" t="n">
        <f aca="false">SUM(K24:K25)</f>
        <v>1</v>
      </c>
    </row>
    <row r="27" customFormat="false" ht="15.6" hidden="false" customHeight="false" outlineLevel="0" collapsed="false">
      <c r="A27" s="106" t="s">
        <v>4</v>
      </c>
      <c r="B27" s="106"/>
      <c r="C27" s="106"/>
      <c r="E27" s="109" t="s">
        <v>7</v>
      </c>
      <c r="F27" s="109" t="n">
        <f aca="false">SUM(F24:F26)</f>
        <v>1040</v>
      </c>
      <c r="G27" s="110" t="n">
        <f aca="false">SUM(G24:G26)</f>
        <v>1</v>
      </c>
      <c r="I27" s="0"/>
      <c r="J27" s="0"/>
      <c r="K27" s="0"/>
    </row>
    <row r="28" customFormat="false" ht="15.6" hidden="false" customHeight="false" outlineLevel="0" collapsed="false">
      <c r="B28" s="107" t="s">
        <v>7</v>
      </c>
      <c r="C28" s="108" t="s">
        <v>8</v>
      </c>
      <c r="I28" s="0"/>
      <c r="J28" s="0"/>
      <c r="K28" s="0"/>
    </row>
    <row r="29" customFormat="false" ht="15.6" hidden="false" customHeight="false" outlineLevel="0" collapsed="false">
      <c r="A29" s="109" t="s">
        <v>12</v>
      </c>
      <c r="B29" s="109" t="n">
        <v>414</v>
      </c>
      <c r="C29" s="110" t="n">
        <f aca="false">B29/$B$31</f>
        <v>0.362204724409449</v>
      </c>
      <c r="I29" s="0"/>
      <c r="J29" s="0"/>
      <c r="K29" s="0"/>
    </row>
    <row r="30" customFormat="false" ht="15.6" hidden="false" customHeight="false" outlineLevel="0" collapsed="false">
      <c r="A30" s="109" t="s">
        <v>18</v>
      </c>
      <c r="B30" s="109" t="n">
        <v>729</v>
      </c>
      <c r="C30" s="110" t="n">
        <f aca="false">B30/$B$31</f>
        <v>0.637795275590551</v>
      </c>
      <c r="I30" s="0"/>
      <c r="J30" s="0"/>
      <c r="K30" s="0"/>
    </row>
    <row r="31" customFormat="false" ht="15.6" hidden="false" customHeight="false" outlineLevel="0" collapsed="false">
      <c r="A31" s="109" t="s">
        <v>7</v>
      </c>
      <c r="B31" s="109" t="n">
        <f aca="false">SUM(B29:B30)</f>
        <v>1143</v>
      </c>
      <c r="C31" s="110" t="n">
        <f aca="false">SUM(C29:C30)</f>
        <v>1</v>
      </c>
      <c r="I31" s="0"/>
      <c r="J31" s="0"/>
      <c r="K31" s="0"/>
    </row>
    <row r="32" customFormat="false" ht="15.6" hidden="false" customHeight="false" outlineLevel="0" collapsed="false">
      <c r="I32" s="0"/>
      <c r="J32" s="0"/>
      <c r="K32" s="0"/>
    </row>
    <row r="33" customFormat="false" ht="15.6" hidden="false" customHeight="false" outlineLevel="0" collapsed="false">
      <c r="I33" s="0"/>
      <c r="J33" s="0"/>
      <c r="K33" s="0"/>
    </row>
    <row r="34" customFormat="false" ht="15.6" hidden="false" customHeight="false" outlineLevel="0" collapsed="false">
      <c r="E34" s="0"/>
      <c r="F34" s="0"/>
      <c r="G34" s="0"/>
      <c r="I34" s="0"/>
      <c r="J34" s="0"/>
      <c r="K34" s="0"/>
    </row>
    <row r="35" customFormat="false" ht="15.6" hidden="false" customHeight="false" outlineLevel="0" collapsed="false">
      <c r="E35" s="0"/>
      <c r="F35" s="0"/>
      <c r="G35" s="0"/>
      <c r="I35" s="0"/>
      <c r="J35" s="0"/>
      <c r="K35" s="0"/>
    </row>
    <row r="36" customFormat="false" ht="15.6" hidden="false" customHeight="false" outlineLevel="0" collapsed="false">
      <c r="E36" s="0"/>
      <c r="F36" s="0"/>
      <c r="G36" s="0"/>
      <c r="I36" s="0"/>
      <c r="J36" s="0"/>
      <c r="K36" s="0"/>
    </row>
    <row r="37" customFormat="false" ht="15.6" hidden="false" customHeight="false" outlineLevel="0" collapsed="false">
      <c r="E37" s="0"/>
      <c r="F37" s="0"/>
      <c r="G37" s="0"/>
    </row>
    <row r="38" customFormat="false" ht="15.6" hidden="false" customHeight="false" outlineLevel="0" collapsed="false">
      <c r="D38" s="0"/>
      <c r="E38" s="0"/>
      <c r="F38" s="0"/>
      <c r="G38" s="0"/>
      <c r="H38" s="0"/>
      <c r="I38" s="0"/>
      <c r="J38" s="0"/>
      <c r="K38" s="0"/>
    </row>
    <row r="39" customFormat="false" ht="15.6" hidden="false" customHeight="false" outlineLevel="0" collapsed="false">
      <c r="D39" s="0"/>
      <c r="E39" s="0"/>
      <c r="F39" s="0"/>
      <c r="G39" s="0"/>
      <c r="H39" s="0"/>
      <c r="I39" s="0"/>
      <c r="J39" s="0"/>
      <c r="K39" s="0"/>
    </row>
    <row r="40" customFormat="false" ht="15.6" hidden="false" customHeight="false" outlineLevel="0" collapsed="false">
      <c r="D40" s="0"/>
      <c r="H40" s="0"/>
      <c r="I40" s="0"/>
      <c r="J40" s="0"/>
      <c r="K40" s="0"/>
    </row>
    <row r="41" customFormat="false" ht="15.6" hidden="false" customHeight="false" outlineLevel="0" collapsed="false">
      <c r="D41" s="0"/>
      <c r="H41" s="0"/>
      <c r="I41" s="0"/>
      <c r="J41" s="0"/>
      <c r="K41" s="0"/>
    </row>
    <row r="42" customFormat="false" ht="15.6" hidden="false" customHeight="false" outlineLevel="0" collapsed="false">
      <c r="D42" s="0"/>
      <c r="H42" s="0"/>
      <c r="I42" s="0"/>
      <c r="J42" s="0"/>
      <c r="K42" s="0"/>
    </row>
    <row r="43" customFormat="false" ht="15.6" hidden="false" customHeight="false" outlineLevel="0" collapsed="false">
      <c r="D43" s="0"/>
      <c r="H43" s="0"/>
      <c r="I43" s="0"/>
      <c r="J43" s="0"/>
      <c r="K43" s="0"/>
    </row>
    <row r="44" customFormat="false" ht="15.6" hidden="false" customHeight="false" outlineLevel="0" collapsed="false">
      <c r="D44" s="0"/>
      <c r="H44" s="0"/>
      <c r="I44" s="0"/>
      <c r="J44" s="0"/>
      <c r="K44" s="0"/>
    </row>
    <row r="45" customFormat="false" ht="15.6" hidden="false" customHeight="false" outlineLevel="0" collapsed="false">
      <c r="D45" s="0"/>
      <c r="H45" s="0"/>
      <c r="I45" s="0"/>
      <c r="J45" s="0"/>
      <c r="K45" s="0"/>
    </row>
  </sheetData>
  <mergeCells count="13">
    <mergeCell ref="A1:D1"/>
    <mergeCell ref="A3:C3"/>
    <mergeCell ref="E3:G3"/>
    <mergeCell ref="I3:K3"/>
    <mergeCell ref="E9:G9"/>
    <mergeCell ref="I10:K10"/>
    <mergeCell ref="A14:C14"/>
    <mergeCell ref="E16:G16"/>
    <mergeCell ref="I16:K16"/>
    <mergeCell ref="A21:C21"/>
    <mergeCell ref="E22:G22"/>
    <mergeCell ref="I22:K22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4.1"/>
    <col collapsed="false" customWidth="true" hidden="false" outlineLevel="0" max="2" min="2" style="103" width="11.32"/>
    <col collapsed="false" customWidth="true" hidden="false" outlineLevel="0" max="3" min="3" style="104" width="15.43"/>
    <col collapsed="false" customWidth="false" hidden="false" outlineLevel="0" max="4" min="4" style="103" width="9.1"/>
    <col collapsed="false" customWidth="true" hidden="false" outlineLevel="0" max="5" min="5" style="103" width="12.88"/>
    <col collapsed="false" customWidth="true" hidden="false" outlineLevel="0" max="6" min="6" style="103" width="10.66"/>
    <col collapsed="false" customWidth="true" hidden="false" outlineLevel="0" max="7" min="7" style="103" width="11.55"/>
    <col collapsed="false" customWidth="false" hidden="false" outlineLevel="0" max="8" min="8" style="103" width="9.1"/>
    <col collapsed="false" customWidth="true" hidden="false" outlineLevel="0" max="9" min="9" style="103" width="13.99"/>
    <col collapsed="false" customWidth="true" hidden="false" outlineLevel="0" max="10" min="10" style="103" width="11.1"/>
    <col collapsed="false" customWidth="true" hidden="false" outlineLevel="0" max="11" min="11" style="103" width="11.66"/>
    <col collapsed="false" customWidth="false" hidden="false" outlineLevel="0" max="12" min="12" style="103" width="9.1"/>
    <col collapsed="false" customWidth="true" hidden="false" outlineLevel="0" max="13" min="13" style="103" width="14.33"/>
    <col collapsed="false" customWidth="true" hidden="false" outlineLevel="0" max="14" min="14" style="103" width="12.99"/>
    <col collapsed="false" customWidth="true" hidden="false" outlineLevel="0" max="15" min="15" style="103" width="13.33"/>
    <col collapsed="false" customWidth="false" hidden="false" outlineLevel="0" max="257" min="16" style="103" width="9.1"/>
  </cols>
  <sheetData>
    <row r="1" customFormat="false" ht="15.6" hidden="false" customHeight="false" outlineLevel="0" collapsed="false">
      <c r="A1" s="105" t="s">
        <v>590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5</v>
      </c>
      <c r="F3" s="106"/>
      <c r="G3" s="106"/>
      <c r="I3" s="106" t="s">
        <v>29</v>
      </c>
      <c r="J3" s="106"/>
      <c r="K3" s="106"/>
      <c r="M3" s="106" t="s">
        <v>414</v>
      </c>
      <c r="N3" s="106"/>
      <c r="O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7" t="s">
        <v>7</v>
      </c>
      <c r="G4" s="108" t="s">
        <v>8</v>
      </c>
      <c r="J4" s="103" t="s">
        <v>7</v>
      </c>
      <c r="K4" s="104" t="s">
        <v>8</v>
      </c>
      <c r="N4" s="107" t="s">
        <v>7</v>
      </c>
      <c r="O4" s="108" t="s">
        <v>8</v>
      </c>
    </row>
    <row r="5" customFormat="false" ht="15.6" hidden="false" customHeight="false" outlineLevel="0" collapsed="false">
      <c r="A5" s="109" t="s">
        <v>9</v>
      </c>
      <c r="B5" s="109" t="n">
        <v>549</v>
      </c>
      <c r="C5" s="110" t="n">
        <f aca="false">B5/$B$12</f>
        <v>0.266117304895783</v>
      </c>
      <c r="E5" s="109" t="s">
        <v>13</v>
      </c>
      <c r="F5" s="109" t="n">
        <v>1130</v>
      </c>
      <c r="G5" s="110" t="n">
        <f aca="false">F5/$F$7</f>
        <v>0.679494888755262</v>
      </c>
      <c r="I5" s="109" t="s">
        <v>32</v>
      </c>
      <c r="J5" s="109" t="n">
        <v>514</v>
      </c>
      <c r="K5" s="110" t="n">
        <f aca="false">J5/$J$8</f>
        <v>0.32286432160804</v>
      </c>
      <c r="M5" s="111" t="s">
        <v>591</v>
      </c>
      <c r="N5" s="111" t="n">
        <v>475</v>
      </c>
      <c r="O5" s="112" t="n">
        <f aca="false">N5/$N$7</f>
        <v>0.684438040345821</v>
      </c>
    </row>
    <row r="6" customFormat="false" ht="15.6" hidden="false" customHeight="false" outlineLevel="0" collapsed="false">
      <c r="A6" s="109" t="s">
        <v>15</v>
      </c>
      <c r="B6" s="109" t="n">
        <v>256</v>
      </c>
      <c r="C6" s="110" t="n">
        <f aca="false">B6/$B$12</f>
        <v>0.12409112942317</v>
      </c>
      <c r="E6" s="109" t="s">
        <v>19</v>
      </c>
      <c r="F6" s="109" t="n">
        <v>533</v>
      </c>
      <c r="G6" s="110" t="n">
        <f aca="false">F6/$F$7</f>
        <v>0.320505111244738</v>
      </c>
      <c r="I6" s="109" t="s">
        <v>35</v>
      </c>
      <c r="J6" s="109" t="n">
        <v>412</v>
      </c>
      <c r="K6" s="110" t="n">
        <f aca="false">J6/$J$8</f>
        <v>0.258793969849246</v>
      </c>
      <c r="M6" s="109" t="s">
        <v>592</v>
      </c>
      <c r="N6" s="109" t="n">
        <v>219</v>
      </c>
      <c r="O6" s="110" t="n">
        <f aca="false">N6/$N$7</f>
        <v>0.315561959654179</v>
      </c>
    </row>
    <row r="7" customFormat="false" ht="15.6" hidden="false" customHeight="false" outlineLevel="0" collapsed="false">
      <c r="A7" s="109" t="s">
        <v>21</v>
      </c>
      <c r="B7" s="109" t="n">
        <v>482</v>
      </c>
      <c r="C7" s="110" t="n">
        <f aca="false">B7/$B$12</f>
        <v>0.233640329617063</v>
      </c>
      <c r="E7" s="109" t="s">
        <v>7</v>
      </c>
      <c r="F7" s="109" t="n">
        <f aca="false">SUM(F5:F6)</f>
        <v>1663</v>
      </c>
      <c r="G7" s="110" t="n">
        <f aca="false">SUM(G5:G6)</f>
        <v>1</v>
      </c>
      <c r="I7" s="109" t="s">
        <v>38</v>
      </c>
      <c r="J7" s="109" t="n">
        <v>666</v>
      </c>
      <c r="K7" s="110" t="n">
        <f aca="false">J7/$J$8</f>
        <v>0.418341708542714</v>
      </c>
      <c r="M7" s="109" t="s">
        <v>7</v>
      </c>
      <c r="N7" s="109" t="n">
        <f aca="false">SUM(N5:N6)</f>
        <v>694</v>
      </c>
      <c r="O7" s="110" t="n">
        <f aca="false">SUM(O5:O6)</f>
        <v>1</v>
      </c>
    </row>
    <row r="8" customFormat="false" ht="15.6" hidden="false" customHeight="false" outlineLevel="0" collapsed="false">
      <c r="A8" s="109" t="s">
        <v>24</v>
      </c>
      <c r="B8" s="109" t="n">
        <v>61</v>
      </c>
      <c r="C8" s="110" t="n">
        <f aca="false">B8/$B$12</f>
        <v>0.0295685894328648</v>
      </c>
      <c r="I8" s="109" t="s">
        <v>7</v>
      </c>
      <c r="J8" s="109" t="n">
        <f aca="false">SUM(J5:J7)</f>
        <v>1592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654</v>
      </c>
      <c r="C9" s="110" t="n">
        <f aca="false">B9/$B$12</f>
        <v>0.317014057198255</v>
      </c>
      <c r="E9" s="106" t="s">
        <v>6</v>
      </c>
      <c r="F9" s="106"/>
      <c r="G9" s="106"/>
    </row>
    <row r="10" customFormat="false" ht="15.6" hidden="false" customHeight="false" outlineLevel="0" collapsed="false">
      <c r="A10" s="109" t="s">
        <v>26</v>
      </c>
      <c r="B10" s="109" t="n">
        <v>24</v>
      </c>
      <c r="C10" s="110" t="n">
        <f aca="false">B10/$B$12</f>
        <v>0.0116335433834222</v>
      </c>
      <c r="F10" s="103" t="s">
        <v>7</v>
      </c>
      <c r="G10" s="104" t="s">
        <v>8</v>
      </c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37</v>
      </c>
      <c r="C11" s="110" t="n">
        <f aca="false">B11/$B$12</f>
        <v>0.0179350460494426</v>
      </c>
      <c r="E11" s="109" t="s">
        <v>14</v>
      </c>
      <c r="F11" s="109" t="n">
        <v>182</v>
      </c>
      <c r="G11" s="110" t="n">
        <f aca="false">F11/$F$14</f>
        <v>0.1122763726095</v>
      </c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2063</v>
      </c>
      <c r="C12" s="110" t="n">
        <f aca="false">SUM(C5:C11)</f>
        <v>1</v>
      </c>
      <c r="E12" s="109" t="s">
        <v>20</v>
      </c>
      <c r="F12" s="109" t="n">
        <v>430</v>
      </c>
      <c r="G12" s="110" t="n">
        <f aca="false">F12/$F$14</f>
        <v>0.2652683528686</v>
      </c>
      <c r="I12" s="109" t="s">
        <v>33</v>
      </c>
      <c r="J12" s="109" t="n">
        <v>788</v>
      </c>
      <c r="K12" s="110" t="n">
        <f aca="false">J12/$J$14</f>
        <v>0.514696276943174</v>
      </c>
    </row>
    <row r="13" customFormat="false" ht="15.6" hidden="false" customHeight="false" outlineLevel="0" collapsed="false">
      <c r="E13" s="109" t="s">
        <v>23</v>
      </c>
      <c r="F13" s="109" t="n">
        <v>1009</v>
      </c>
      <c r="G13" s="110" t="n">
        <f aca="false">F13/$F$14</f>
        <v>0.6224552745219</v>
      </c>
      <c r="I13" s="109" t="s">
        <v>36</v>
      </c>
      <c r="J13" s="109" t="n">
        <v>743</v>
      </c>
      <c r="K13" s="110" t="n">
        <f aca="false">J13/$J$14</f>
        <v>0.485303723056826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7</v>
      </c>
      <c r="F14" s="109" t="n">
        <f aca="false">SUM(F11:F13)</f>
        <v>1621</v>
      </c>
      <c r="G14" s="110" t="n">
        <f aca="false">SUM(G11:G13)</f>
        <v>1</v>
      </c>
      <c r="I14" s="109" t="s">
        <v>7</v>
      </c>
      <c r="J14" s="109" t="n">
        <f aca="false">SUM(J12:J13)</f>
        <v>1531</v>
      </c>
      <c r="K14" s="110" t="n">
        <f aca="false">SUM(K12:K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</row>
    <row r="16" customFormat="false" ht="15.6" hidden="false" customHeight="false" outlineLevel="0" collapsed="false">
      <c r="A16" s="109" t="s">
        <v>10</v>
      </c>
      <c r="B16" s="109" t="n">
        <v>544</v>
      </c>
      <c r="C16" s="110" t="n">
        <f aca="false">B16/$B$19</f>
        <v>0.307866440294284</v>
      </c>
      <c r="E16" s="106" t="s">
        <v>440</v>
      </c>
      <c r="F16" s="106"/>
      <c r="G16" s="106"/>
      <c r="I16" s="106" t="s">
        <v>483</v>
      </c>
      <c r="J16" s="106"/>
      <c r="K16" s="106"/>
    </row>
    <row r="17" customFormat="false" ht="15.6" hidden="false" customHeight="false" outlineLevel="0" collapsed="false">
      <c r="A17" s="109" t="s">
        <v>16</v>
      </c>
      <c r="B17" s="109" t="n">
        <v>814</v>
      </c>
      <c r="C17" s="110" t="n">
        <f aca="false">B17/$B$19</f>
        <v>0.46066779852858</v>
      </c>
      <c r="F17" s="107" t="s">
        <v>7</v>
      </c>
      <c r="G17" s="108" t="s">
        <v>8</v>
      </c>
      <c r="J17" s="107" t="s">
        <v>7</v>
      </c>
      <c r="K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409</v>
      </c>
      <c r="C18" s="110" t="n">
        <f aca="false">B18/$B$19</f>
        <v>0.231465761177136</v>
      </c>
      <c r="E18" s="109" t="s">
        <v>443</v>
      </c>
      <c r="F18" s="109" t="n">
        <v>857</v>
      </c>
      <c r="G18" s="110" t="n">
        <f aca="false">F18/$F$20</f>
        <v>0.42935871743487</v>
      </c>
      <c r="I18" s="111" t="s">
        <v>593</v>
      </c>
      <c r="J18" s="111" t="n">
        <v>370</v>
      </c>
      <c r="K18" s="112" t="n">
        <f aca="false">J18/$J$21</f>
        <v>0.506849315068493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1767</v>
      </c>
      <c r="C19" s="110" t="n">
        <f aca="false">SUM(C16:C18)</f>
        <v>1</v>
      </c>
      <c r="E19" s="109" t="s">
        <v>446</v>
      </c>
      <c r="F19" s="109" t="n">
        <v>1139</v>
      </c>
      <c r="G19" s="110" t="n">
        <f aca="false">F19/$F$20</f>
        <v>0.57064128256513</v>
      </c>
      <c r="I19" s="109" t="s">
        <v>594</v>
      </c>
      <c r="J19" s="109" t="n">
        <v>155</v>
      </c>
      <c r="K19" s="110" t="n">
        <f aca="false">J19/$J$21</f>
        <v>0.212328767123288</v>
      </c>
    </row>
    <row r="20" customFormat="false" ht="15.6" hidden="false" customHeight="false" outlineLevel="0" collapsed="false">
      <c r="E20" s="109" t="s">
        <v>7</v>
      </c>
      <c r="F20" s="109" t="n">
        <f aca="false">SUM(F18:F19)</f>
        <v>1996</v>
      </c>
      <c r="G20" s="110" t="n">
        <f aca="false">SUM(G18:G19)</f>
        <v>1</v>
      </c>
      <c r="I20" s="109" t="s">
        <v>595</v>
      </c>
      <c r="J20" s="109" t="n">
        <v>205</v>
      </c>
      <c r="K20" s="110" t="n">
        <f aca="false">J20/$J$21</f>
        <v>0.280821917808219</v>
      </c>
    </row>
    <row r="21" customFormat="false" ht="15.6" hidden="false" customHeight="false" outlineLevel="0" collapsed="false">
      <c r="A21" s="106" t="s">
        <v>3</v>
      </c>
      <c r="B21" s="106"/>
      <c r="C21" s="106"/>
      <c r="I21" s="109" t="s">
        <v>7</v>
      </c>
      <c r="J21" s="109" t="n">
        <f aca="false">SUM(J18:J20)</f>
        <v>730</v>
      </c>
      <c r="K21" s="110" t="n">
        <f aca="false">SUM(K18:K20)</f>
        <v>1</v>
      </c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28</v>
      </c>
      <c r="F22" s="106"/>
      <c r="G22" s="106"/>
      <c r="I22" s="0"/>
      <c r="J22" s="0"/>
      <c r="K22" s="0"/>
    </row>
    <row r="23" customFormat="false" ht="15.6" hidden="false" customHeight="false" outlineLevel="0" collapsed="false">
      <c r="A23" s="109" t="s">
        <v>11</v>
      </c>
      <c r="B23" s="109" t="n">
        <v>1636</v>
      </c>
      <c r="C23" s="110" t="n">
        <f aca="false">B23/$B$25</f>
        <v>0.817591204397801</v>
      </c>
      <c r="F23" s="103" t="s">
        <v>7</v>
      </c>
      <c r="G23" s="104" t="s">
        <v>8</v>
      </c>
      <c r="I23" s="106" t="s">
        <v>453</v>
      </c>
      <c r="J23" s="106"/>
      <c r="K23" s="106"/>
    </row>
    <row r="24" customFormat="false" ht="15.6" hidden="false" customHeight="false" outlineLevel="0" collapsed="false">
      <c r="A24" s="109" t="s">
        <v>17</v>
      </c>
      <c r="B24" s="109" t="n">
        <v>365</v>
      </c>
      <c r="C24" s="110" t="n">
        <f aca="false">B24/$B$25</f>
        <v>0.182408795602199</v>
      </c>
      <c r="E24" s="109" t="s">
        <v>31</v>
      </c>
      <c r="F24" s="109" t="n">
        <v>663</v>
      </c>
      <c r="G24" s="110" t="n">
        <f aca="false">F24/$F$27</f>
        <v>0.38546511627907</v>
      </c>
      <c r="J24" s="107" t="s">
        <v>7</v>
      </c>
      <c r="K24" s="108" t="s">
        <v>8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2001</v>
      </c>
      <c r="C25" s="110" t="n">
        <f aca="false">SUM(C23:C24)</f>
        <v>1</v>
      </c>
      <c r="E25" s="109" t="s">
        <v>34</v>
      </c>
      <c r="F25" s="109" t="n">
        <v>614</v>
      </c>
      <c r="G25" s="110" t="n">
        <f aca="false">F25/$F$27</f>
        <v>0.356976744186047</v>
      </c>
      <c r="I25" s="109" t="s">
        <v>596</v>
      </c>
      <c r="J25" s="109" t="n">
        <v>1018</v>
      </c>
      <c r="K25" s="110" t="n">
        <f aca="false">J25/$J$27</f>
        <v>0.484761904761905</v>
      </c>
    </row>
    <row r="26" customFormat="false" ht="15.6" hidden="false" customHeight="false" outlineLevel="0" collapsed="false">
      <c r="E26" s="109" t="s">
        <v>37</v>
      </c>
      <c r="F26" s="109" t="n">
        <v>443</v>
      </c>
      <c r="G26" s="110" t="n">
        <f aca="false">F26/$F$27</f>
        <v>0.257558139534884</v>
      </c>
      <c r="I26" s="111" t="s">
        <v>597</v>
      </c>
      <c r="J26" s="111" t="n">
        <v>1082</v>
      </c>
      <c r="K26" s="112" t="n">
        <f aca="false">J26/$J$27</f>
        <v>0.515238095238095</v>
      </c>
    </row>
    <row r="27" customFormat="false" ht="15.6" hidden="false" customHeight="false" outlineLevel="0" collapsed="false">
      <c r="A27" s="106" t="s">
        <v>4</v>
      </c>
      <c r="B27" s="106"/>
      <c r="C27" s="106"/>
      <c r="E27" s="109" t="s">
        <v>7</v>
      </c>
      <c r="F27" s="109" t="n">
        <f aca="false">SUM(F24:F26)</f>
        <v>1720</v>
      </c>
      <c r="G27" s="110" t="n">
        <f aca="false">SUM(G24:G26)</f>
        <v>1</v>
      </c>
      <c r="I27" s="109" t="s">
        <v>7</v>
      </c>
      <c r="J27" s="109" t="n">
        <f aca="false">SUM(J25:J26)</f>
        <v>2100</v>
      </c>
      <c r="K27" s="110" t="n">
        <f aca="false">SUM(K25:K26)</f>
        <v>1</v>
      </c>
    </row>
    <row r="28" customFormat="false" ht="15.6" hidden="false" customHeight="false" outlineLevel="0" collapsed="false">
      <c r="B28" s="107" t="s">
        <v>7</v>
      </c>
      <c r="C28" s="108" t="s">
        <v>8</v>
      </c>
      <c r="I28" s="0"/>
      <c r="J28" s="0"/>
      <c r="K28" s="0"/>
    </row>
    <row r="29" customFormat="false" ht="15.6" hidden="false" customHeight="false" outlineLevel="0" collapsed="false">
      <c r="A29" s="109" t="s">
        <v>12</v>
      </c>
      <c r="B29" s="109" t="n">
        <v>934</v>
      </c>
      <c r="C29" s="110" t="n">
        <f aca="false">B29/$B$31</f>
        <v>0.497867803837953</v>
      </c>
      <c r="I29" s="0"/>
      <c r="J29" s="0"/>
      <c r="K29" s="0"/>
    </row>
    <row r="30" customFormat="false" ht="15.6" hidden="false" customHeight="false" outlineLevel="0" collapsed="false">
      <c r="A30" s="109" t="s">
        <v>18</v>
      </c>
      <c r="B30" s="109" t="n">
        <v>942</v>
      </c>
      <c r="C30" s="110" t="n">
        <f aca="false">B30/$B$31</f>
        <v>0.502132196162047</v>
      </c>
      <c r="I30" s="0"/>
      <c r="J30" s="0"/>
      <c r="K30" s="0"/>
    </row>
    <row r="31" customFormat="false" ht="15.6" hidden="false" customHeight="false" outlineLevel="0" collapsed="false">
      <c r="A31" s="109" t="s">
        <v>7</v>
      </c>
      <c r="B31" s="109" t="n">
        <f aca="false">SUM(B29:B30)</f>
        <v>1876</v>
      </c>
      <c r="C31" s="110" t="n">
        <f aca="false">SUM(C29:C30)</f>
        <v>1</v>
      </c>
      <c r="I31" s="0"/>
      <c r="J31" s="0"/>
      <c r="K31" s="0"/>
    </row>
    <row r="32" customFormat="false" ht="15.6" hidden="false" customHeight="false" outlineLevel="0" collapsed="false">
      <c r="I32" s="0"/>
      <c r="J32" s="0"/>
      <c r="K32" s="0"/>
    </row>
  </sheetData>
  <mergeCells count="14">
    <mergeCell ref="A1:D1"/>
    <mergeCell ref="A3:C3"/>
    <mergeCell ref="E3:G3"/>
    <mergeCell ref="I3:K3"/>
    <mergeCell ref="M3:O3"/>
    <mergeCell ref="E9:G9"/>
    <mergeCell ref="I10:K10"/>
    <mergeCell ref="A14:C14"/>
    <mergeCell ref="E16:G16"/>
    <mergeCell ref="I16:K16"/>
    <mergeCell ref="A21:C21"/>
    <mergeCell ref="E22:G22"/>
    <mergeCell ref="I23:K23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7.32"/>
    <col collapsed="false" customWidth="true" hidden="false" outlineLevel="0" max="2" min="2" style="103" width="12.66"/>
    <col collapsed="false" customWidth="true" hidden="false" outlineLevel="0" max="3" min="3" style="104" width="14.99"/>
    <col collapsed="false" customWidth="false" hidden="false" outlineLevel="0" max="4" min="4" style="103" width="9.1"/>
    <col collapsed="false" customWidth="true" hidden="false" outlineLevel="0" max="5" min="5" style="103" width="15.55"/>
    <col collapsed="false" customWidth="true" hidden="false" outlineLevel="0" max="6" min="6" style="103" width="14.33"/>
    <col collapsed="false" customWidth="true" hidden="false" outlineLevel="0" max="7" min="7" style="103" width="14.1"/>
    <col collapsed="false" customWidth="false" hidden="false" outlineLevel="0" max="8" min="8" style="103" width="9.1"/>
    <col collapsed="false" customWidth="true" hidden="false" outlineLevel="0" max="9" min="9" style="103" width="17.99"/>
    <col collapsed="false" customWidth="true" hidden="false" outlineLevel="0" max="10" min="10" style="103" width="15.87"/>
    <col collapsed="false" customWidth="true" hidden="false" outlineLevel="0" max="11" min="11" style="103" width="15.1"/>
    <col collapsed="false" customWidth="false" hidden="false" outlineLevel="0" max="12" min="12" style="103" width="9.1"/>
    <col collapsed="false" customWidth="true" hidden="false" outlineLevel="0" max="13" min="13" style="103" width="14.87"/>
    <col collapsed="false" customWidth="true" hidden="false" outlineLevel="0" max="14" min="14" style="103" width="13.1"/>
    <col collapsed="false" customWidth="true" hidden="false" outlineLevel="0" max="15" min="15" style="103" width="15.43"/>
    <col collapsed="false" customWidth="false" hidden="false" outlineLevel="0" max="257" min="16" style="103" width="9.1"/>
  </cols>
  <sheetData>
    <row r="1" customFormat="false" ht="15.6" hidden="false" customHeight="false" outlineLevel="0" collapsed="false">
      <c r="A1" s="105" t="s">
        <v>598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5</v>
      </c>
      <c r="F3" s="106"/>
      <c r="G3" s="106"/>
      <c r="I3" s="106" t="s">
        <v>373</v>
      </c>
      <c r="J3" s="106"/>
      <c r="K3" s="106"/>
      <c r="M3" s="106" t="s">
        <v>420</v>
      </c>
      <c r="N3" s="106"/>
      <c r="O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7" t="s">
        <v>7</v>
      </c>
      <c r="G4" s="108" t="s">
        <v>8</v>
      </c>
      <c r="J4" s="107" t="s">
        <v>7</v>
      </c>
      <c r="K4" s="108" t="s">
        <v>8</v>
      </c>
      <c r="N4" s="103" t="s">
        <v>7</v>
      </c>
      <c r="O4" s="104" t="s">
        <v>8</v>
      </c>
    </row>
    <row r="5" customFormat="false" ht="15.6" hidden="false" customHeight="false" outlineLevel="0" collapsed="false">
      <c r="A5" s="109" t="s">
        <v>9</v>
      </c>
      <c r="B5" s="109" t="n">
        <v>1899</v>
      </c>
      <c r="C5" s="110" t="n">
        <f aca="false">B5/$B$12</f>
        <v>0.225883192577614</v>
      </c>
      <c r="E5" s="109" t="s">
        <v>13</v>
      </c>
      <c r="F5" s="109" t="n">
        <v>3723</v>
      </c>
      <c r="G5" s="110" t="n">
        <f aca="false">F5/$F$7</f>
        <v>0.532922988834813</v>
      </c>
      <c r="I5" s="109" t="s">
        <v>599</v>
      </c>
      <c r="J5" s="109" t="n">
        <v>6218</v>
      </c>
      <c r="K5" s="110" t="n">
        <f aca="false">J5/$J$7</f>
        <v>0.756355674492154</v>
      </c>
      <c r="M5" s="109" t="s">
        <v>600</v>
      </c>
      <c r="N5" s="109" t="n">
        <v>493</v>
      </c>
      <c r="O5" s="110" t="n">
        <f aca="false">N5/$N$7</f>
        <v>0.361702127659575</v>
      </c>
    </row>
    <row r="6" customFormat="false" ht="15.6" hidden="false" customHeight="false" outlineLevel="0" collapsed="false">
      <c r="A6" s="109" t="s">
        <v>15</v>
      </c>
      <c r="B6" s="109" t="n">
        <v>2037</v>
      </c>
      <c r="C6" s="110" t="n">
        <f aca="false">B6/$B$12</f>
        <v>0.242298084929226</v>
      </c>
      <c r="E6" s="109" t="s">
        <v>19</v>
      </c>
      <c r="F6" s="109" t="n">
        <v>3263</v>
      </c>
      <c r="G6" s="110" t="n">
        <f aca="false">F6/$F$7</f>
        <v>0.467077011165188</v>
      </c>
      <c r="I6" s="109" t="s">
        <v>601</v>
      </c>
      <c r="J6" s="109" t="n">
        <v>2003</v>
      </c>
      <c r="K6" s="110" t="n">
        <f aca="false">J6/$J$7</f>
        <v>0.243644325507846</v>
      </c>
      <c r="M6" s="111" t="s">
        <v>602</v>
      </c>
      <c r="N6" s="111" t="n">
        <v>870</v>
      </c>
      <c r="O6" s="112" t="n">
        <f aca="false">N6/$N$7</f>
        <v>0.638297872340426</v>
      </c>
    </row>
    <row r="7" customFormat="false" ht="15.6" hidden="false" customHeight="false" outlineLevel="0" collapsed="false">
      <c r="A7" s="109" t="s">
        <v>21</v>
      </c>
      <c r="B7" s="109" t="n">
        <v>1642</v>
      </c>
      <c r="C7" s="110" t="n">
        <f aca="false">B7/$B$12</f>
        <v>0.19531342928512</v>
      </c>
      <c r="E7" s="109" t="s">
        <v>7</v>
      </c>
      <c r="F7" s="109" t="n">
        <f aca="false">SUM(F5:F6)</f>
        <v>6986</v>
      </c>
      <c r="G7" s="110" t="n">
        <f aca="false">SUM(G5:G6)</f>
        <v>1</v>
      </c>
      <c r="I7" s="109" t="s">
        <v>7</v>
      </c>
      <c r="J7" s="109" t="n">
        <f aca="false">SUM(J5:J6)</f>
        <v>8221</v>
      </c>
      <c r="K7" s="110" t="n">
        <f aca="false">SUM(K5:K6)</f>
        <v>1</v>
      </c>
      <c r="M7" s="109" t="s">
        <v>7</v>
      </c>
      <c r="N7" s="109" t="n">
        <f aca="false">SUM(N5:N6)</f>
        <v>1363</v>
      </c>
      <c r="O7" s="110" t="n">
        <f aca="false">SUM(O5:O6)</f>
        <v>1</v>
      </c>
    </row>
    <row r="8" customFormat="false" ht="15.6" hidden="false" customHeight="false" outlineLevel="0" collapsed="false">
      <c r="A8" s="109" t="s">
        <v>24</v>
      </c>
      <c r="B8" s="109" t="n">
        <v>310</v>
      </c>
      <c r="C8" s="110" t="n">
        <f aca="false">B8/$B$12</f>
        <v>0.0368740335434757</v>
      </c>
    </row>
    <row r="9" customFormat="false" ht="15.6" hidden="false" customHeight="false" outlineLevel="0" collapsed="false">
      <c r="A9" s="109" t="s">
        <v>25</v>
      </c>
      <c r="B9" s="109" t="n">
        <v>2414</v>
      </c>
      <c r="C9" s="110" t="n">
        <f aca="false">B9/$B$12</f>
        <v>0.287141667657904</v>
      </c>
      <c r="E9" s="106" t="s">
        <v>6</v>
      </c>
      <c r="F9" s="106"/>
      <c r="G9" s="106"/>
      <c r="I9" s="106" t="s">
        <v>393</v>
      </c>
      <c r="J9" s="106"/>
      <c r="K9" s="106"/>
    </row>
    <row r="10" customFormat="false" ht="15.6" hidden="false" customHeight="false" outlineLevel="0" collapsed="false">
      <c r="A10" s="109" t="s">
        <v>26</v>
      </c>
      <c r="B10" s="109" t="n">
        <v>38</v>
      </c>
      <c r="C10" s="110" t="n">
        <f aca="false">B10/$B$12</f>
        <v>0.00452004282145831</v>
      </c>
      <c r="F10" s="103" t="s">
        <v>7</v>
      </c>
      <c r="G10" s="104" t="s">
        <v>8</v>
      </c>
      <c r="J10" s="103" t="s">
        <v>7</v>
      </c>
      <c r="K10" s="104" t="s">
        <v>8</v>
      </c>
    </row>
    <row r="11" customFormat="false" ht="15.6" hidden="false" customHeight="false" outlineLevel="0" collapsed="false">
      <c r="A11" s="109" t="s">
        <v>27</v>
      </c>
      <c r="B11" s="109" t="n">
        <v>67</v>
      </c>
      <c r="C11" s="110" t="n">
        <f aca="false">B11/$B$12</f>
        <v>0.00796954918520281</v>
      </c>
      <c r="E11" s="109" t="s">
        <v>14</v>
      </c>
      <c r="F11" s="109" t="n">
        <v>831</v>
      </c>
      <c r="G11" s="110" t="n">
        <f aca="false">F11/$F$14</f>
        <v>0.122439958744659</v>
      </c>
      <c r="I11" s="109" t="s">
        <v>603</v>
      </c>
      <c r="J11" s="109" t="n">
        <v>5048</v>
      </c>
      <c r="K11" s="110" t="n">
        <f aca="false">J11/$J$13</f>
        <v>0.608046253914719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8407</v>
      </c>
      <c r="C12" s="110" t="n">
        <f aca="false">SUM(C5:C11)</f>
        <v>1</v>
      </c>
      <c r="E12" s="109" t="s">
        <v>20</v>
      </c>
      <c r="F12" s="109" t="n">
        <v>1684</v>
      </c>
      <c r="G12" s="110" t="n">
        <f aca="false">F12/$F$14</f>
        <v>0.248121408575217</v>
      </c>
      <c r="I12" s="109" t="s">
        <v>604</v>
      </c>
      <c r="J12" s="109" t="n">
        <v>3254</v>
      </c>
      <c r="K12" s="110" t="n">
        <f aca="false">J12/$J$13</f>
        <v>0.391953746085281</v>
      </c>
    </row>
    <row r="13" customFormat="false" ht="15.6" hidden="false" customHeight="false" outlineLevel="0" collapsed="false">
      <c r="E13" s="109" t="s">
        <v>23</v>
      </c>
      <c r="F13" s="109" t="n">
        <v>4272</v>
      </c>
      <c r="G13" s="110" t="n">
        <f aca="false">F13/$F$14</f>
        <v>0.629438632680124</v>
      </c>
      <c r="I13" s="109" t="s">
        <v>7</v>
      </c>
      <c r="J13" s="109" t="n">
        <f aca="false">SUM(J11:J12)</f>
        <v>8302</v>
      </c>
      <c r="K13" s="110" t="n">
        <f aca="false">SUM(K11:K12)</f>
        <v>1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7</v>
      </c>
      <c r="F14" s="109" t="n">
        <f aca="false">SUM(F11:F13)</f>
        <v>6787</v>
      </c>
      <c r="G14" s="110" t="n">
        <f aca="false">SUM(G11:G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  <c r="I15" s="106" t="s">
        <v>453</v>
      </c>
      <c r="J15" s="106"/>
      <c r="K15" s="106"/>
    </row>
    <row r="16" customFormat="false" ht="15.6" hidden="false" customHeight="false" outlineLevel="0" collapsed="false">
      <c r="A16" s="109" t="s">
        <v>10</v>
      </c>
      <c r="B16" s="109" t="n">
        <v>1707</v>
      </c>
      <c r="C16" s="110" t="n">
        <f aca="false">B16/$B$19</f>
        <v>0.229312197743149</v>
      </c>
      <c r="E16" s="106" t="s">
        <v>440</v>
      </c>
      <c r="F16" s="106"/>
      <c r="G16" s="106"/>
      <c r="J16" s="103" t="s">
        <v>7</v>
      </c>
      <c r="K16" s="104" t="s">
        <v>8</v>
      </c>
    </row>
    <row r="17" customFormat="false" ht="15.6" hidden="false" customHeight="false" outlineLevel="0" collapsed="false">
      <c r="A17" s="109" t="s">
        <v>16</v>
      </c>
      <c r="B17" s="109" t="n">
        <v>4866</v>
      </c>
      <c r="C17" s="110" t="n">
        <f aca="false">B17/$B$19</f>
        <v>0.65368081676518</v>
      </c>
      <c r="F17" s="107" t="s">
        <v>7</v>
      </c>
      <c r="G17" s="108" t="s">
        <v>8</v>
      </c>
      <c r="I17" s="111" t="s">
        <v>605</v>
      </c>
      <c r="J17" s="111" t="n">
        <v>4843</v>
      </c>
      <c r="K17" s="112" t="n">
        <f aca="false">J17/$J$19</f>
        <v>0.571512862874676</v>
      </c>
    </row>
    <row r="18" customFormat="false" ht="15.6" hidden="false" customHeight="false" outlineLevel="0" collapsed="false">
      <c r="A18" s="109" t="s">
        <v>22</v>
      </c>
      <c r="B18" s="109" t="n">
        <v>871</v>
      </c>
      <c r="C18" s="110" t="n">
        <f aca="false">B18/$B$19</f>
        <v>0.117006985491671</v>
      </c>
      <c r="E18" s="109" t="s">
        <v>443</v>
      </c>
      <c r="F18" s="109" t="n">
        <v>4318</v>
      </c>
      <c r="G18" s="110" t="n">
        <f aca="false">F18/$F$20</f>
        <v>0.533415688696726</v>
      </c>
      <c r="I18" s="109" t="s">
        <v>606</v>
      </c>
      <c r="J18" s="109" t="n">
        <v>3631</v>
      </c>
      <c r="K18" s="110" t="n">
        <f aca="false">J18/$J$19</f>
        <v>0.428487137125325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7444</v>
      </c>
      <c r="C19" s="110" t="n">
        <f aca="false">SUM(C16:C18)</f>
        <v>1</v>
      </c>
      <c r="E19" s="109" t="s">
        <v>446</v>
      </c>
      <c r="F19" s="109" t="n">
        <v>3777</v>
      </c>
      <c r="G19" s="110" t="n">
        <f aca="false">F19/$F$20</f>
        <v>0.466584311303274</v>
      </c>
      <c r="I19" s="109" t="s">
        <v>7</v>
      </c>
      <c r="J19" s="109" t="n">
        <f aca="false">SUM(J17:J18)</f>
        <v>8474</v>
      </c>
      <c r="K19" s="110" t="n">
        <f aca="false">SUM(K17:K18)</f>
        <v>1</v>
      </c>
    </row>
    <row r="20" customFormat="false" ht="15.6" hidden="false" customHeight="false" outlineLevel="0" collapsed="false">
      <c r="E20" s="109" t="s">
        <v>7</v>
      </c>
      <c r="F20" s="109" t="n">
        <f aca="false">SUM(F18:F19)</f>
        <v>8095</v>
      </c>
      <c r="G20" s="110" t="n">
        <f aca="false">SUM(G18:G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  <c r="I21" s="106" t="s">
        <v>432</v>
      </c>
      <c r="J21" s="106"/>
      <c r="K21" s="106"/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28</v>
      </c>
      <c r="F22" s="106"/>
      <c r="G22" s="106"/>
      <c r="J22" s="107" t="s">
        <v>7</v>
      </c>
      <c r="K22" s="108" t="s">
        <v>8</v>
      </c>
    </row>
    <row r="23" customFormat="false" ht="15.6" hidden="false" customHeight="false" outlineLevel="0" collapsed="false">
      <c r="A23" s="109" t="s">
        <v>11</v>
      </c>
      <c r="B23" s="109" t="n">
        <v>7135</v>
      </c>
      <c r="C23" s="110" t="n">
        <f aca="false">B23/$B$25</f>
        <v>0.860156720916215</v>
      </c>
      <c r="F23" s="103" t="s">
        <v>7</v>
      </c>
      <c r="G23" s="104" t="s">
        <v>8</v>
      </c>
      <c r="I23" s="109" t="s">
        <v>607</v>
      </c>
      <c r="J23" s="109" t="n">
        <v>811</v>
      </c>
      <c r="K23" s="110" t="n">
        <f aca="false">J23/$J$28</f>
        <v>0.102166792642983</v>
      </c>
    </row>
    <row r="24" customFormat="false" ht="15.6" hidden="false" customHeight="false" outlineLevel="0" collapsed="false">
      <c r="A24" s="109" t="s">
        <v>17</v>
      </c>
      <c r="B24" s="109" t="n">
        <v>1160</v>
      </c>
      <c r="C24" s="110" t="n">
        <f aca="false">B24/$B$25</f>
        <v>0.139843279083785</v>
      </c>
      <c r="E24" s="109" t="s">
        <v>31</v>
      </c>
      <c r="F24" s="109" t="n">
        <v>1725</v>
      </c>
      <c r="G24" s="110" t="n">
        <f aca="false">F24/$F$27</f>
        <v>0.249891351586267</v>
      </c>
      <c r="I24" s="109" t="s">
        <v>608</v>
      </c>
      <c r="J24" s="109" t="n">
        <v>1120</v>
      </c>
      <c r="K24" s="110" t="n">
        <f aca="false">J24/$J$28</f>
        <v>0.141093474426808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8295</v>
      </c>
      <c r="C25" s="110" t="n">
        <f aca="false">SUM(C23:C24)</f>
        <v>1</v>
      </c>
      <c r="E25" s="109" t="s">
        <v>34</v>
      </c>
      <c r="F25" s="109" t="n">
        <v>3322</v>
      </c>
      <c r="G25" s="110" t="n">
        <f aca="false">F25/$F$27</f>
        <v>0.481240040562075</v>
      </c>
      <c r="I25" s="111" t="s">
        <v>609</v>
      </c>
      <c r="J25" s="111" t="n">
        <v>1297</v>
      </c>
      <c r="K25" s="112" t="n">
        <f aca="false">J25/$J$28</f>
        <v>0.163391282438902</v>
      </c>
    </row>
    <row r="26" customFormat="false" ht="15.6" hidden="false" customHeight="false" outlineLevel="0" collapsed="false">
      <c r="E26" s="109" t="s">
        <v>37</v>
      </c>
      <c r="F26" s="109" t="n">
        <v>1856</v>
      </c>
      <c r="G26" s="110" t="n">
        <f aca="false">F26/$F$27</f>
        <v>0.268868607851659</v>
      </c>
      <c r="I26" s="109" t="s">
        <v>610</v>
      </c>
      <c r="J26" s="109" t="n">
        <v>1149</v>
      </c>
      <c r="K26" s="110" t="n">
        <f aca="false">J26/$J$28</f>
        <v>0.14474678760393</v>
      </c>
    </row>
    <row r="27" customFormat="false" ht="15.6" hidden="false" customHeight="false" outlineLevel="0" collapsed="false">
      <c r="A27" s="106" t="s">
        <v>611</v>
      </c>
      <c r="B27" s="106"/>
      <c r="C27" s="106"/>
      <c r="E27" s="109" t="s">
        <v>7</v>
      </c>
      <c r="F27" s="109" t="n">
        <f aca="false">SUM(F24:F26)</f>
        <v>6903</v>
      </c>
      <c r="G27" s="110" t="n">
        <f aca="false">SUM(G24:G26)</f>
        <v>1</v>
      </c>
      <c r="I27" s="111" t="s">
        <v>612</v>
      </c>
      <c r="J27" s="111" t="n">
        <v>3561</v>
      </c>
      <c r="K27" s="112" t="n">
        <f aca="false">J27/$J$28</f>
        <v>0.448601662887377</v>
      </c>
    </row>
    <row r="28" customFormat="false" ht="15.6" hidden="false" customHeight="false" outlineLevel="0" collapsed="false">
      <c r="B28" s="107" t="s">
        <v>7</v>
      </c>
      <c r="C28" s="108" t="s">
        <v>8</v>
      </c>
      <c r="I28" s="109" t="s">
        <v>7</v>
      </c>
      <c r="J28" s="109" t="n">
        <f aca="false">SUM(J23:J27)</f>
        <v>7938</v>
      </c>
      <c r="K28" s="110" t="n">
        <f aca="false">SUM(K23:K27)</f>
        <v>1</v>
      </c>
    </row>
    <row r="29" customFormat="false" ht="15.6" hidden="false" customHeight="false" outlineLevel="0" collapsed="false">
      <c r="A29" s="109" t="s">
        <v>46</v>
      </c>
      <c r="B29" s="109" t="n">
        <v>2708</v>
      </c>
      <c r="C29" s="110" t="n">
        <f aca="false">B29/$B$33</f>
        <v>0.356832257214389</v>
      </c>
      <c r="E29" s="106" t="s">
        <v>29</v>
      </c>
      <c r="F29" s="106"/>
      <c r="G29" s="106"/>
      <c r="I29" s="0"/>
      <c r="J29" s="0"/>
      <c r="K29" s="0"/>
    </row>
    <row r="30" customFormat="false" ht="15.6" hidden="false" customHeight="false" outlineLevel="0" collapsed="false">
      <c r="A30" s="109" t="s">
        <v>51</v>
      </c>
      <c r="B30" s="109" t="n">
        <v>1135</v>
      </c>
      <c r="C30" s="110" t="n">
        <f aca="false">B30/$B$33</f>
        <v>0.149558571616814</v>
      </c>
      <c r="F30" s="103" t="s">
        <v>7</v>
      </c>
      <c r="G30" s="104" t="s">
        <v>8</v>
      </c>
      <c r="I30" s="0"/>
      <c r="J30" s="0"/>
      <c r="K30" s="0"/>
    </row>
    <row r="31" customFormat="false" ht="15.6" hidden="false" customHeight="false" outlineLevel="0" collapsed="false">
      <c r="A31" s="109" t="s">
        <v>55</v>
      </c>
      <c r="B31" s="109" t="n">
        <v>408</v>
      </c>
      <c r="C31" s="110" t="n">
        <f aca="false">B31/$B$33</f>
        <v>0.0537620239820793</v>
      </c>
      <c r="E31" s="109" t="s">
        <v>32</v>
      </c>
      <c r="F31" s="109" t="n">
        <v>1783</v>
      </c>
      <c r="G31" s="110" t="n">
        <f aca="false">F31/$F$34</f>
        <v>0.261321999120621</v>
      </c>
      <c r="I31" s="0"/>
      <c r="J31" s="0"/>
      <c r="K31" s="0"/>
    </row>
    <row r="32" customFormat="false" ht="15.6" hidden="false" customHeight="false" outlineLevel="0" collapsed="false">
      <c r="A32" s="109" t="s">
        <v>58</v>
      </c>
      <c r="B32" s="109" t="n">
        <v>3338</v>
      </c>
      <c r="C32" s="110" t="n">
        <f aca="false">B32/$B$33</f>
        <v>0.439847147186718</v>
      </c>
      <c r="E32" s="109" t="s">
        <v>35</v>
      </c>
      <c r="F32" s="109" t="n">
        <v>3164</v>
      </c>
      <c r="G32" s="110" t="n">
        <f aca="false">F32/$F$34</f>
        <v>0.463725633885388</v>
      </c>
      <c r="I32" s="0"/>
      <c r="J32" s="0"/>
      <c r="K32" s="0"/>
    </row>
    <row r="33" customFormat="false" ht="15.6" hidden="false" customHeight="false" outlineLevel="0" collapsed="false">
      <c r="A33" s="109" t="s">
        <v>7</v>
      </c>
      <c r="B33" s="109" t="n">
        <f aca="false">SUM(B29:B32)</f>
        <v>7589</v>
      </c>
      <c r="C33" s="110" t="n">
        <f aca="false">SUM(C29:C32)</f>
        <v>1</v>
      </c>
      <c r="E33" s="109" t="s">
        <v>38</v>
      </c>
      <c r="F33" s="109" t="n">
        <v>1876</v>
      </c>
      <c r="G33" s="110" t="n">
        <f aca="false">F33/$F$34</f>
        <v>0.274952366993991</v>
      </c>
      <c r="I33" s="0"/>
      <c r="J33" s="0"/>
      <c r="K33" s="0"/>
    </row>
    <row r="34" customFormat="false" ht="15.6" hidden="false" customHeight="false" outlineLevel="0" collapsed="false">
      <c r="A34" s="115"/>
      <c r="B34" s="115"/>
      <c r="C34" s="116"/>
      <c r="E34" s="109" t="s">
        <v>7</v>
      </c>
      <c r="F34" s="109" t="n">
        <f aca="false">SUM(F31:F33)</f>
        <v>6823</v>
      </c>
      <c r="G34" s="110" t="n">
        <f aca="false">SUM(G31:G33)</f>
        <v>1</v>
      </c>
      <c r="I34" s="0"/>
      <c r="J34" s="0"/>
      <c r="K34" s="0"/>
    </row>
    <row r="35" customFormat="false" ht="15.6" hidden="false" customHeight="false" outlineLevel="0" collapsed="false">
      <c r="A35" s="106" t="s">
        <v>4</v>
      </c>
      <c r="B35" s="106"/>
      <c r="C35" s="106"/>
      <c r="I35" s="0"/>
      <c r="J35" s="0"/>
      <c r="K35" s="0"/>
    </row>
    <row r="36" customFormat="false" ht="15.6" hidden="false" customHeight="false" outlineLevel="0" collapsed="false">
      <c r="B36" s="107" t="s">
        <v>7</v>
      </c>
      <c r="C36" s="108" t="s">
        <v>8</v>
      </c>
      <c r="E36" s="106" t="s">
        <v>30</v>
      </c>
      <c r="F36" s="106"/>
      <c r="G36" s="106"/>
      <c r="I36" s="0"/>
      <c r="J36" s="0"/>
      <c r="K36" s="0"/>
    </row>
    <row r="37" customFormat="false" ht="15.6" hidden="false" customHeight="false" outlineLevel="0" collapsed="false">
      <c r="A37" s="109" t="s">
        <v>12</v>
      </c>
      <c r="B37" s="109" t="n">
        <v>5303</v>
      </c>
      <c r="C37" s="110" t="n">
        <f aca="false">B37/$B$39</f>
        <v>0.639069655338636</v>
      </c>
      <c r="F37" s="107" t="s">
        <v>7</v>
      </c>
      <c r="G37" s="108" t="s">
        <v>8</v>
      </c>
      <c r="I37" s="0"/>
      <c r="J37" s="0"/>
      <c r="K37" s="0"/>
    </row>
    <row r="38" customFormat="false" ht="15.6" hidden="false" customHeight="false" outlineLevel="0" collapsed="false">
      <c r="A38" s="109" t="s">
        <v>18</v>
      </c>
      <c r="B38" s="109" t="n">
        <v>2995</v>
      </c>
      <c r="C38" s="110" t="n">
        <f aca="false">B38/$B$39</f>
        <v>0.360930344661364</v>
      </c>
      <c r="D38" s="0"/>
      <c r="E38" s="109" t="s">
        <v>33</v>
      </c>
      <c r="F38" s="109" t="n">
        <v>2960</v>
      </c>
      <c r="G38" s="110" t="n">
        <f aca="false">F38/$F$40</f>
        <v>0.478964401294498</v>
      </c>
      <c r="H38" s="0"/>
    </row>
    <row r="39" customFormat="false" ht="15.6" hidden="false" customHeight="false" outlineLevel="0" collapsed="false">
      <c r="A39" s="109" t="s">
        <v>7</v>
      </c>
      <c r="B39" s="109" t="n">
        <f aca="false">SUM(B37:B38)</f>
        <v>8298</v>
      </c>
      <c r="C39" s="110" t="n">
        <f aca="false">SUM(C37:C38)</f>
        <v>1</v>
      </c>
      <c r="D39" s="0"/>
      <c r="E39" s="109" t="s">
        <v>36</v>
      </c>
      <c r="F39" s="109" t="n">
        <v>3220</v>
      </c>
      <c r="G39" s="110" t="n">
        <f aca="false">F39/$F$40</f>
        <v>0.521035598705502</v>
      </c>
      <c r="H39" s="0"/>
      <c r="I39" s="0"/>
      <c r="J39" s="0"/>
      <c r="K39" s="0"/>
    </row>
    <row r="40" customFormat="false" ht="15.6" hidden="false" customHeight="false" outlineLevel="0" collapsed="false">
      <c r="E40" s="109" t="s">
        <v>7</v>
      </c>
      <c r="F40" s="109" t="n">
        <f aca="false">SUM(F38:F39)</f>
        <v>6180</v>
      </c>
      <c r="G40" s="110" t="n">
        <f aca="false">SUM(G38:G39)</f>
        <v>1</v>
      </c>
      <c r="I40" s="0"/>
      <c r="J40" s="0"/>
      <c r="K40" s="0"/>
    </row>
  </sheetData>
  <mergeCells count="17">
    <mergeCell ref="A1:D1"/>
    <mergeCell ref="A3:C3"/>
    <mergeCell ref="E3:G3"/>
    <mergeCell ref="I3:K3"/>
    <mergeCell ref="M3:O3"/>
    <mergeCell ref="E9:G9"/>
    <mergeCell ref="I9:K9"/>
    <mergeCell ref="A14:C14"/>
    <mergeCell ref="I15:K15"/>
    <mergeCell ref="E16:G16"/>
    <mergeCell ref="A21:C21"/>
    <mergeCell ref="I21:K21"/>
    <mergeCell ref="E22:G22"/>
    <mergeCell ref="A27:C27"/>
    <mergeCell ref="E29:G29"/>
    <mergeCell ref="A35:C35"/>
    <mergeCell ref="E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0.99"/>
    <col collapsed="false" customWidth="true" hidden="false" outlineLevel="0" max="3" min="3" style="0" width="11.32"/>
    <col collapsed="false" customWidth="true" hidden="false" outlineLevel="0" max="5" min="5" style="0" width="15.99"/>
    <col collapsed="false" customWidth="true" hidden="false" outlineLevel="0" max="6" min="6" style="0" width="12.99"/>
    <col collapsed="false" customWidth="true" hidden="false" outlineLevel="0" max="7" min="7" style="0" width="11.87"/>
    <col collapsed="false" customWidth="true" hidden="false" outlineLevel="0" max="9" min="9" style="0" width="19.66"/>
    <col collapsed="false" customWidth="true" hidden="false" outlineLevel="0" max="10" min="10" style="0" width="12.43"/>
    <col collapsed="false" customWidth="true" hidden="false" outlineLevel="0" max="11" min="11" style="0" width="12.99"/>
  </cols>
  <sheetData>
    <row r="1" customFormat="false" ht="15.6" hidden="false" customHeight="false" outlineLevel="0" collapsed="false">
      <c r="A1" s="105" t="s">
        <v>613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614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7" t="s">
        <v>7</v>
      </c>
      <c r="G4" s="108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756</v>
      </c>
      <c r="C5" s="110" t="n">
        <f aca="false">B5/$B$12</f>
        <v>0.25531914893617</v>
      </c>
      <c r="D5" s="103"/>
      <c r="E5" s="109" t="s">
        <v>615</v>
      </c>
      <c r="F5" s="109" t="n">
        <v>1243</v>
      </c>
      <c r="G5" s="110" t="n">
        <f aca="false">F5/$F$7</f>
        <v>0.631284916201117</v>
      </c>
      <c r="H5" s="103"/>
      <c r="I5" s="109" t="s">
        <v>32</v>
      </c>
      <c r="J5" s="109" t="n">
        <v>504</v>
      </c>
      <c r="K5" s="110" t="n">
        <f aca="false">J5/$J$8</f>
        <v>0.228054298642534</v>
      </c>
    </row>
    <row r="6" customFormat="false" ht="15.6" hidden="false" customHeight="false" outlineLevel="0" collapsed="false">
      <c r="A6" s="109" t="s">
        <v>15</v>
      </c>
      <c r="B6" s="109" t="n">
        <v>513</v>
      </c>
      <c r="C6" s="110" t="n">
        <f aca="false">B6/$B$12</f>
        <v>0.173252279635258</v>
      </c>
      <c r="D6" s="103"/>
      <c r="E6" s="109" t="s">
        <v>616</v>
      </c>
      <c r="F6" s="109" t="n">
        <v>726</v>
      </c>
      <c r="G6" s="110" t="n">
        <f aca="false">F6/$F$7</f>
        <v>0.368715083798883</v>
      </c>
      <c r="H6" s="103"/>
      <c r="I6" s="109" t="s">
        <v>35</v>
      </c>
      <c r="J6" s="109" t="n">
        <v>908</v>
      </c>
      <c r="K6" s="110" t="n">
        <f aca="false">J6/$J$8</f>
        <v>0.410859728506787</v>
      </c>
    </row>
    <row r="7" customFormat="false" ht="15.6" hidden="false" customHeight="false" outlineLevel="0" collapsed="false">
      <c r="A7" s="109" t="s">
        <v>21</v>
      </c>
      <c r="B7" s="109" t="n">
        <v>821</v>
      </c>
      <c r="C7" s="110" t="n">
        <f aca="false">B7/$B$12</f>
        <v>0.277271192164809</v>
      </c>
      <c r="D7" s="103"/>
      <c r="E7" s="109" t="s">
        <v>7</v>
      </c>
      <c r="F7" s="109" t="n">
        <f aca="false">SUM(F5:F6)</f>
        <v>1969</v>
      </c>
      <c r="G7" s="110" t="n">
        <f aca="false">SUM(G5:G6)</f>
        <v>1</v>
      </c>
      <c r="H7" s="103"/>
      <c r="I7" s="109" t="s">
        <v>38</v>
      </c>
      <c r="J7" s="109" t="n">
        <v>798</v>
      </c>
      <c r="K7" s="110" t="n">
        <f aca="false">J7/$J$8</f>
        <v>0.361085972850679</v>
      </c>
    </row>
    <row r="8" customFormat="false" ht="15.6" hidden="false" customHeight="false" outlineLevel="0" collapsed="false">
      <c r="A8" s="109" t="s">
        <v>24</v>
      </c>
      <c r="B8" s="109" t="n">
        <v>54</v>
      </c>
      <c r="C8" s="110" t="n">
        <f aca="false">B8/$B$12</f>
        <v>0.0182370820668693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2210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788</v>
      </c>
      <c r="C9" s="110" t="n">
        <f aca="false">B9/$B$12</f>
        <v>0.2661263086795</v>
      </c>
      <c r="D9" s="103"/>
      <c r="E9" s="106" t="s">
        <v>5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9</v>
      </c>
      <c r="C10" s="110" t="n">
        <f aca="false">B10/$B$12</f>
        <v>0.00303951367781155</v>
      </c>
      <c r="D10" s="103"/>
      <c r="E10" s="103"/>
      <c r="F10" s="107" t="s">
        <v>7</v>
      </c>
      <c r="G10" s="108" t="s">
        <v>8</v>
      </c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20</v>
      </c>
      <c r="C11" s="110" t="n">
        <f aca="false">B11/$B$12</f>
        <v>0.00675447483958122</v>
      </c>
      <c r="D11" s="103"/>
      <c r="E11" s="109" t="s">
        <v>13</v>
      </c>
      <c r="F11" s="109" t="n">
        <v>1704</v>
      </c>
      <c r="G11" s="110" t="n">
        <f aca="false">F11/$F$13</f>
        <v>0.727583262169086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2961</v>
      </c>
      <c r="C12" s="110" t="n">
        <f aca="false">SUM(C5:C11)</f>
        <v>1</v>
      </c>
      <c r="D12" s="103"/>
      <c r="E12" s="109" t="s">
        <v>19</v>
      </c>
      <c r="F12" s="109" t="n">
        <v>638</v>
      </c>
      <c r="G12" s="110" t="n">
        <f aca="false">F12/$F$13</f>
        <v>0.272416737830914</v>
      </c>
      <c r="H12" s="103"/>
      <c r="I12" s="109" t="s">
        <v>33</v>
      </c>
      <c r="J12" s="109" t="n">
        <v>1017</v>
      </c>
      <c r="K12" s="110" t="n">
        <f aca="false">J12/$J$14</f>
        <v>0.492732558139535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7</v>
      </c>
      <c r="F13" s="109" t="n">
        <f aca="false">SUM(F11:F12)</f>
        <v>2342</v>
      </c>
      <c r="G13" s="110" t="n">
        <f aca="false">SUM(G11:G12)</f>
        <v>1</v>
      </c>
      <c r="H13" s="103"/>
      <c r="I13" s="109" t="s">
        <v>36</v>
      </c>
      <c r="J13" s="109" t="n">
        <v>1047</v>
      </c>
      <c r="K13" s="110" t="n">
        <f aca="false">J13/$J$14</f>
        <v>0.507267441860465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3"/>
      <c r="F14" s="103"/>
      <c r="G14" s="103"/>
      <c r="H14" s="103"/>
      <c r="I14" s="109" t="s">
        <v>7</v>
      </c>
      <c r="J14" s="109" t="n">
        <f aca="false">SUM(J12:J13)</f>
        <v>2064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6" t="s">
        <v>6</v>
      </c>
      <c r="F15" s="106"/>
      <c r="G15" s="106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669</v>
      </c>
      <c r="C16" s="110" t="n">
        <f aca="false">B16/$B$19</f>
        <v>0.261737089201878</v>
      </c>
      <c r="D16" s="103"/>
      <c r="E16" s="103"/>
      <c r="F16" s="103" t="s">
        <v>7</v>
      </c>
      <c r="G16" s="104" t="s">
        <v>8</v>
      </c>
      <c r="H16" s="103"/>
    </row>
    <row r="17" customFormat="false" ht="15.6" hidden="false" customHeight="false" outlineLevel="0" collapsed="false">
      <c r="A17" s="109" t="s">
        <v>16</v>
      </c>
      <c r="B17" s="109" t="n">
        <v>1545</v>
      </c>
      <c r="C17" s="110" t="n">
        <f aca="false">B17/$B$19</f>
        <v>0.604460093896714</v>
      </c>
      <c r="D17" s="103"/>
      <c r="E17" s="109" t="s">
        <v>14</v>
      </c>
      <c r="F17" s="109" t="n">
        <v>143</v>
      </c>
      <c r="G17" s="110" t="n">
        <f aca="false">F17/$F$20</f>
        <v>0.0617177384548986</v>
      </c>
      <c r="H17" s="103"/>
    </row>
    <row r="18" customFormat="false" ht="15.6" hidden="false" customHeight="false" outlineLevel="0" collapsed="false">
      <c r="A18" s="109" t="s">
        <v>22</v>
      </c>
      <c r="B18" s="109" t="n">
        <v>342</v>
      </c>
      <c r="C18" s="110" t="n">
        <f aca="false">B18/$B$19</f>
        <v>0.133802816901408</v>
      </c>
      <c r="D18" s="103"/>
      <c r="E18" s="109" t="s">
        <v>20</v>
      </c>
      <c r="F18" s="109" t="n">
        <v>560</v>
      </c>
      <c r="G18" s="110" t="n">
        <f aca="false">F18/$F$20</f>
        <v>0.241691842900302</v>
      </c>
      <c r="H18" s="103"/>
    </row>
    <row r="19" customFormat="false" ht="15.6" hidden="false" customHeight="false" outlineLevel="0" collapsed="false">
      <c r="A19" s="109" t="s">
        <v>7</v>
      </c>
      <c r="B19" s="109" t="n">
        <f aca="false">SUM(B16:B18)</f>
        <v>2556</v>
      </c>
      <c r="C19" s="110" t="n">
        <f aca="false">SUM(C16:C18)</f>
        <v>1</v>
      </c>
      <c r="D19" s="103"/>
      <c r="E19" s="109" t="s">
        <v>23</v>
      </c>
      <c r="F19" s="109" t="n">
        <v>1614</v>
      </c>
      <c r="G19" s="110" t="n">
        <f aca="false">F19/$F$20</f>
        <v>0.696590418644799</v>
      </c>
      <c r="H19" s="103"/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7:F19)</f>
        <v>2317</v>
      </c>
      <c r="G20" s="110" t="n">
        <f aca="false">SUM(G17:G19)</f>
        <v>1</v>
      </c>
      <c r="H20" s="103"/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440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2445</v>
      </c>
      <c r="C23" s="110" t="n">
        <f aca="false">B23/$B$25</f>
        <v>0.853701117318436</v>
      </c>
      <c r="D23" s="103"/>
      <c r="E23" s="103"/>
      <c r="F23" s="107" t="s">
        <v>7</v>
      </c>
      <c r="G23" s="108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419</v>
      </c>
      <c r="C24" s="110" t="n">
        <f aca="false">B24/$B$25</f>
        <v>0.146298882681564</v>
      </c>
      <c r="D24" s="103"/>
      <c r="E24" s="109" t="s">
        <v>443</v>
      </c>
      <c r="F24" s="109" t="n">
        <v>1684</v>
      </c>
      <c r="G24" s="110" t="n">
        <f aca="false">F24/$F$26</f>
        <v>0.615497076023392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2864</v>
      </c>
      <c r="C25" s="110" t="n">
        <f aca="false">SUM(C23:C24)</f>
        <v>1</v>
      </c>
      <c r="D25" s="103"/>
      <c r="E25" s="109" t="s">
        <v>446</v>
      </c>
      <c r="F25" s="109" t="n">
        <v>1052</v>
      </c>
      <c r="G25" s="110" t="n">
        <f aca="false">F25/$F$26</f>
        <v>0.384502923976608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7</v>
      </c>
      <c r="F26" s="109" t="n">
        <f aca="false">SUM(F24:F25)</f>
        <v>2736</v>
      </c>
      <c r="G26" s="110" t="n">
        <f aca="false">SUM(G24:G25)</f>
        <v>1</v>
      </c>
      <c r="H26" s="103"/>
    </row>
    <row r="27" customFormat="false" ht="15.6" hidden="false" customHeight="false" outlineLevel="0" collapsed="false">
      <c r="A27" s="106" t="s">
        <v>42</v>
      </c>
      <c r="B27" s="106"/>
      <c r="C27" s="106"/>
      <c r="D27" s="103"/>
      <c r="E27" s="103"/>
      <c r="F27" s="103"/>
      <c r="G27" s="103"/>
      <c r="H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E28" s="106" t="s">
        <v>28</v>
      </c>
      <c r="F28" s="106"/>
      <c r="G28" s="106"/>
      <c r="H28" s="103"/>
    </row>
    <row r="29" customFormat="false" ht="15.6" hidden="false" customHeight="false" outlineLevel="0" collapsed="false">
      <c r="A29" s="109" t="s">
        <v>47</v>
      </c>
      <c r="B29" s="109" t="n">
        <v>673</v>
      </c>
      <c r="C29" s="110" t="n">
        <f aca="false">B29/$B$32</f>
        <v>0.229928254185173</v>
      </c>
      <c r="D29" s="103"/>
      <c r="E29" s="103"/>
      <c r="F29" s="103" t="s">
        <v>7</v>
      </c>
      <c r="G29" s="104" t="s">
        <v>8</v>
      </c>
      <c r="H29" s="103"/>
    </row>
    <row r="30" customFormat="false" ht="15.6" hidden="false" customHeight="false" outlineLevel="0" collapsed="false">
      <c r="A30" s="109" t="s">
        <v>52</v>
      </c>
      <c r="B30" s="109" t="n">
        <v>1947</v>
      </c>
      <c r="C30" s="110" t="n">
        <f aca="false">B30/$B$32</f>
        <v>0.665186197471814</v>
      </c>
      <c r="D30" s="103"/>
      <c r="E30" s="109" t="s">
        <v>31</v>
      </c>
      <c r="F30" s="109" t="n">
        <v>726</v>
      </c>
      <c r="G30" s="110" t="n">
        <f aca="false">F30/$F$33</f>
        <v>0.315240990013026</v>
      </c>
      <c r="H30" s="103"/>
    </row>
    <row r="31" customFormat="false" ht="15.6" hidden="false" customHeight="false" outlineLevel="0" collapsed="false">
      <c r="A31" s="109" t="s">
        <v>56</v>
      </c>
      <c r="B31" s="109" t="n">
        <v>307</v>
      </c>
      <c r="C31" s="110" t="n">
        <f aca="false">B31/$B$32</f>
        <v>0.104885548343013</v>
      </c>
      <c r="D31" s="103"/>
      <c r="E31" s="109" t="s">
        <v>34</v>
      </c>
      <c r="F31" s="109" t="n">
        <v>906</v>
      </c>
      <c r="G31" s="110" t="n">
        <f aca="false">F31/$F$33</f>
        <v>0.393399913156752</v>
      </c>
      <c r="H31" s="103"/>
    </row>
    <row r="32" customFormat="false" ht="15.6" hidden="false" customHeight="false" outlineLevel="0" collapsed="false">
      <c r="A32" s="109" t="s">
        <v>7</v>
      </c>
      <c r="B32" s="109" t="n">
        <f aca="false">SUM(B29:B31)</f>
        <v>2927</v>
      </c>
      <c r="C32" s="110" t="n">
        <f aca="false">SUM(C29:C31)</f>
        <v>1</v>
      </c>
      <c r="D32" s="103"/>
      <c r="E32" s="109" t="s">
        <v>37</v>
      </c>
      <c r="F32" s="109" t="n">
        <v>671</v>
      </c>
      <c r="G32" s="110" t="n">
        <f aca="false">F32/$F$33</f>
        <v>0.291359096830221</v>
      </c>
      <c r="H32" s="103"/>
    </row>
    <row r="33" customFormat="false" ht="15.6" hidden="false" customHeight="false" outlineLevel="0" collapsed="false">
      <c r="A33" s="115"/>
      <c r="B33" s="115"/>
      <c r="C33" s="116"/>
      <c r="D33" s="103"/>
      <c r="E33" s="109" t="s">
        <v>7</v>
      </c>
      <c r="F33" s="109" t="n">
        <f aca="false">SUM(F30:F32)</f>
        <v>2303</v>
      </c>
      <c r="G33" s="110" t="n">
        <f aca="false">SUM(G30:G32)</f>
        <v>1</v>
      </c>
      <c r="H33" s="103"/>
    </row>
    <row r="34" customFormat="false" ht="15.6" hidden="false" customHeight="false" outlineLevel="0" collapsed="false">
      <c r="A34" s="106" t="s">
        <v>4</v>
      </c>
      <c r="B34" s="106"/>
      <c r="C34" s="106"/>
      <c r="D34" s="103"/>
      <c r="E34" s="103"/>
      <c r="F34" s="103"/>
      <c r="G34" s="103"/>
      <c r="H34" s="103"/>
    </row>
    <row r="35" customFormat="false" ht="15.6" hidden="false" customHeight="false" outlineLevel="0" collapsed="false">
      <c r="A35" s="103"/>
      <c r="B35" s="107" t="s">
        <v>7</v>
      </c>
      <c r="C35" s="108" t="s">
        <v>8</v>
      </c>
      <c r="D35" s="103"/>
      <c r="E35" s="103"/>
      <c r="F35" s="103"/>
      <c r="G35" s="103"/>
      <c r="H35" s="103"/>
    </row>
    <row r="36" customFormat="false" ht="15.6" hidden="false" customHeight="false" outlineLevel="0" collapsed="false">
      <c r="A36" s="109" t="s">
        <v>12</v>
      </c>
      <c r="B36" s="109" t="n">
        <v>1176</v>
      </c>
      <c r="C36" s="110" t="n">
        <f aca="false">B36/$B$38</f>
        <v>0.427636363636364</v>
      </c>
      <c r="D36" s="103"/>
      <c r="E36" s="103"/>
      <c r="F36" s="103"/>
      <c r="G36" s="103"/>
      <c r="H36" s="103"/>
    </row>
    <row r="37" customFormat="false" ht="15.6" hidden="false" customHeight="false" outlineLevel="0" collapsed="false">
      <c r="A37" s="109" t="s">
        <v>18</v>
      </c>
      <c r="B37" s="109" t="n">
        <v>1574</v>
      </c>
      <c r="C37" s="110" t="n">
        <f aca="false">B37/$B$38</f>
        <v>0.572363636363636</v>
      </c>
      <c r="D37" s="103"/>
      <c r="E37" s="103"/>
      <c r="F37" s="103"/>
      <c r="G37" s="103"/>
      <c r="H37" s="103"/>
      <c r="I37" s="103"/>
      <c r="J37" s="103"/>
      <c r="K37" s="103"/>
    </row>
    <row r="38" customFormat="false" ht="15.6" hidden="false" customHeight="false" outlineLevel="0" collapsed="false">
      <c r="A38" s="109" t="s">
        <v>7</v>
      </c>
      <c r="B38" s="109" t="n">
        <f aca="false">SUM(B36:B37)</f>
        <v>2750</v>
      </c>
      <c r="C38" s="110" t="n">
        <f aca="false">SUM(C36:C37)</f>
        <v>1</v>
      </c>
      <c r="E38" s="103"/>
      <c r="F38" s="103"/>
      <c r="G38" s="103"/>
    </row>
    <row r="39" customFormat="false" ht="15.6" hidden="false" customHeight="false" outlineLevel="0" collapsed="false">
      <c r="E39" s="103"/>
      <c r="F39" s="103"/>
      <c r="G39" s="103"/>
    </row>
  </sheetData>
  <mergeCells count="13">
    <mergeCell ref="A1:D1"/>
    <mergeCell ref="A3:C3"/>
    <mergeCell ref="E3:G3"/>
    <mergeCell ref="I3:K3"/>
    <mergeCell ref="E9:G9"/>
    <mergeCell ref="I10:K10"/>
    <mergeCell ref="A14:C14"/>
    <mergeCell ref="E15:G15"/>
    <mergeCell ref="A21:C21"/>
    <mergeCell ref="E22:G22"/>
    <mergeCell ref="A27:C27"/>
    <mergeCell ref="E28:G28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6.1"/>
    <col collapsed="false" customWidth="true" hidden="false" outlineLevel="0" max="3" min="3" style="0" width="13.66"/>
    <col collapsed="false" customWidth="true" hidden="false" outlineLevel="0" max="5" min="5" style="0" width="18.87"/>
    <col collapsed="false" customWidth="true" hidden="false" outlineLevel="0" max="6" min="6" style="0" width="16.66"/>
    <col collapsed="false" customWidth="true" hidden="false" outlineLevel="0" max="7" min="7" style="0" width="12.66"/>
    <col collapsed="false" customWidth="true" hidden="false" outlineLevel="0" max="9" min="9" style="0" width="18.33"/>
    <col collapsed="false" customWidth="true" hidden="false" outlineLevel="0" max="10" min="10" style="0" width="14.1"/>
    <col collapsed="false" customWidth="true" hidden="false" outlineLevel="0" max="11" min="11" style="0" width="13.66"/>
  </cols>
  <sheetData>
    <row r="1" customFormat="false" ht="15.6" hidden="false" customHeight="false" outlineLevel="0" collapsed="false">
      <c r="A1" s="105" t="s">
        <v>617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452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7" t="s">
        <v>7</v>
      </c>
      <c r="G4" s="108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100</v>
      </c>
      <c r="C5" s="110" t="n">
        <f aca="false">B5/$B$12</f>
        <v>0.189035916824197</v>
      </c>
      <c r="D5" s="103"/>
      <c r="E5" s="109" t="s">
        <v>454</v>
      </c>
      <c r="F5" s="109" t="n">
        <v>142</v>
      </c>
      <c r="G5" s="110" t="n">
        <f aca="false">F5/$F$7</f>
        <v>0.648401826484018</v>
      </c>
      <c r="H5" s="103"/>
      <c r="I5" s="109" t="s">
        <v>32</v>
      </c>
      <c r="J5" s="109" t="n">
        <v>98</v>
      </c>
      <c r="K5" s="110" t="n">
        <f aca="false">J5/$J$8</f>
        <v>0.23960880195599</v>
      </c>
    </row>
    <row r="6" customFormat="false" ht="15.6" hidden="false" customHeight="false" outlineLevel="0" collapsed="false">
      <c r="A6" s="109" t="s">
        <v>15</v>
      </c>
      <c r="B6" s="109" t="n">
        <v>142</v>
      </c>
      <c r="C6" s="110" t="n">
        <f aca="false">B6/$B$12</f>
        <v>0.268431001890359</v>
      </c>
      <c r="D6" s="103"/>
      <c r="E6" s="109" t="s">
        <v>456</v>
      </c>
      <c r="F6" s="109" t="n">
        <v>77</v>
      </c>
      <c r="G6" s="110" t="n">
        <f aca="false">F6/$F$7</f>
        <v>0.351598173515982</v>
      </c>
      <c r="H6" s="103"/>
      <c r="I6" s="109" t="s">
        <v>35</v>
      </c>
      <c r="J6" s="109" t="n">
        <v>172</v>
      </c>
      <c r="K6" s="110" t="n">
        <f aca="false">J6/$J$8</f>
        <v>0.420537897310513</v>
      </c>
    </row>
    <row r="7" customFormat="false" ht="15.6" hidden="false" customHeight="false" outlineLevel="0" collapsed="false">
      <c r="A7" s="109" t="s">
        <v>21</v>
      </c>
      <c r="B7" s="109" t="n">
        <v>143</v>
      </c>
      <c r="C7" s="110" t="n">
        <f aca="false">B7/$B$12</f>
        <v>0.270321361058601</v>
      </c>
      <c r="D7" s="103"/>
      <c r="E7" s="109" t="s">
        <v>7</v>
      </c>
      <c r="F7" s="109" t="n">
        <f aca="false">SUM(F5:F6)</f>
        <v>219</v>
      </c>
      <c r="G7" s="110" t="n">
        <f aca="false">SUM(G5:G6)</f>
        <v>1</v>
      </c>
      <c r="H7" s="103"/>
      <c r="I7" s="109" t="s">
        <v>38</v>
      </c>
      <c r="J7" s="109" t="n">
        <v>139</v>
      </c>
      <c r="K7" s="110" t="n">
        <f aca="false">J7/$J$8</f>
        <v>0.339853300733496</v>
      </c>
    </row>
    <row r="8" customFormat="false" ht="15.6" hidden="false" customHeight="false" outlineLevel="0" collapsed="false">
      <c r="A8" s="109" t="s">
        <v>24</v>
      </c>
      <c r="B8" s="109" t="n">
        <v>4</v>
      </c>
      <c r="C8" s="110" t="n">
        <f aca="false">B8/$B$12</f>
        <v>0.00756143667296786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409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136</v>
      </c>
      <c r="C9" s="110" t="n">
        <f aca="false">B9/$B$12</f>
        <v>0.257088846880907</v>
      </c>
      <c r="D9" s="103"/>
      <c r="E9" s="106" t="s">
        <v>5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1</v>
      </c>
      <c r="C10" s="110" t="n">
        <f aca="false">B10/$B$12</f>
        <v>0.00189035916824197</v>
      </c>
      <c r="D10" s="103"/>
      <c r="E10" s="103"/>
      <c r="F10" s="107" t="s">
        <v>7</v>
      </c>
      <c r="G10" s="108" t="s">
        <v>8</v>
      </c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3</v>
      </c>
      <c r="C11" s="110" t="n">
        <f aca="false">B11/$B$12</f>
        <v>0.0056710775047259</v>
      </c>
      <c r="D11" s="103"/>
      <c r="E11" s="109" t="s">
        <v>13</v>
      </c>
      <c r="F11" s="109" t="n">
        <v>257</v>
      </c>
      <c r="G11" s="110" t="n">
        <f aca="false">F11/$F$13</f>
        <v>0.574944071588367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529</v>
      </c>
      <c r="C12" s="110" t="n">
        <f aca="false">SUM(C5:C11)</f>
        <v>1</v>
      </c>
      <c r="D12" s="103"/>
      <c r="E12" s="109" t="s">
        <v>19</v>
      </c>
      <c r="F12" s="109" t="n">
        <v>190</v>
      </c>
      <c r="G12" s="110" t="n">
        <f aca="false">F12/$F$13</f>
        <v>0.425055928411633</v>
      </c>
      <c r="H12" s="103"/>
      <c r="I12" s="109" t="s">
        <v>33</v>
      </c>
      <c r="J12" s="109" t="n">
        <v>162</v>
      </c>
      <c r="K12" s="110" t="n">
        <f aca="false">J12/$J$14</f>
        <v>0.429708222811671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7</v>
      </c>
      <c r="F13" s="109" t="n">
        <f aca="false">SUM(F11:F12)</f>
        <v>447</v>
      </c>
      <c r="G13" s="110" t="n">
        <f aca="false">SUM(G11:G12)</f>
        <v>1</v>
      </c>
      <c r="H13" s="103"/>
      <c r="I13" s="109" t="s">
        <v>36</v>
      </c>
      <c r="J13" s="109" t="n">
        <v>215</v>
      </c>
      <c r="K13" s="110" t="n">
        <f aca="false">J13/$J$14</f>
        <v>0.570291777188329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3"/>
      <c r="F14" s="103"/>
      <c r="G14" s="103"/>
      <c r="H14" s="103"/>
      <c r="I14" s="109" t="s">
        <v>7</v>
      </c>
      <c r="J14" s="109" t="n">
        <f aca="false">SUM(J12:J13)</f>
        <v>377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6" t="s">
        <v>6</v>
      </c>
      <c r="F15" s="106"/>
      <c r="G15" s="106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116</v>
      </c>
      <c r="C16" s="110" t="n">
        <f aca="false">B16/$B$19</f>
        <v>0.240165631469979</v>
      </c>
      <c r="D16" s="103"/>
      <c r="E16" s="103"/>
      <c r="F16" s="103" t="s">
        <v>7</v>
      </c>
      <c r="G16" s="104" t="s">
        <v>8</v>
      </c>
      <c r="H16" s="103"/>
    </row>
    <row r="17" customFormat="false" ht="15.6" hidden="false" customHeight="false" outlineLevel="0" collapsed="false">
      <c r="A17" s="109" t="s">
        <v>16</v>
      </c>
      <c r="B17" s="109" t="n">
        <v>324</v>
      </c>
      <c r="C17" s="110" t="n">
        <f aca="false">B17/$B$19</f>
        <v>0.670807453416149</v>
      </c>
      <c r="D17" s="103"/>
      <c r="E17" s="109" t="s">
        <v>14</v>
      </c>
      <c r="F17" s="109" t="n">
        <v>28</v>
      </c>
      <c r="G17" s="110" t="n">
        <f aca="false">F17/$F$20</f>
        <v>0.0717948717948718</v>
      </c>
      <c r="H17" s="103"/>
    </row>
    <row r="18" customFormat="false" ht="15.6" hidden="false" customHeight="false" outlineLevel="0" collapsed="false">
      <c r="A18" s="109" t="s">
        <v>22</v>
      </c>
      <c r="B18" s="109" t="n">
        <v>43</v>
      </c>
      <c r="C18" s="110" t="n">
        <f aca="false">B18/$B$19</f>
        <v>0.0890269151138716</v>
      </c>
      <c r="D18" s="103"/>
      <c r="E18" s="109" t="s">
        <v>20</v>
      </c>
      <c r="F18" s="109" t="n">
        <v>108</v>
      </c>
      <c r="G18" s="110" t="n">
        <f aca="false">F18/$F$20</f>
        <v>0.276923076923077</v>
      </c>
      <c r="H18" s="103"/>
    </row>
    <row r="19" customFormat="false" ht="15.6" hidden="false" customHeight="false" outlineLevel="0" collapsed="false">
      <c r="A19" s="109" t="s">
        <v>7</v>
      </c>
      <c r="B19" s="109" t="n">
        <f aca="false">SUM(B16:B18)</f>
        <v>483</v>
      </c>
      <c r="C19" s="110" t="n">
        <f aca="false">SUM(C16:C18)</f>
        <v>1</v>
      </c>
      <c r="D19" s="103"/>
      <c r="E19" s="109" t="s">
        <v>23</v>
      </c>
      <c r="F19" s="109" t="n">
        <v>254</v>
      </c>
      <c r="G19" s="110" t="n">
        <f aca="false">F19/$F$20</f>
        <v>0.651282051282051</v>
      </c>
      <c r="H19" s="103"/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7:F19)</f>
        <v>390</v>
      </c>
      <c r="G20" s="110" t="n">
        <f aca="false">SUM(G17:G19)</f>
        <v>1</v>
      </c>
      <c r="H20" s="103"/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440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435</v>
      </c>
      <c r="C23" s="110" t="n">
        <f aca="false">B23/$B$25</f>
        <v>0.841392649903288</v>
      </c>
      <c r="D23" s="103"/>
      <c r="E23" s="103"/>
      <c r="F23" s="107" t="s">
        <v>7</v>
      </c>
      <c r="G23" s="108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82</v>
      </c>
      <c r="C24" s="110" t="n">
        <f aca="false">B24/$B$25</f>
        <v>0.158607350096712</v>
      </c>
      <c r="D24" s="103"/>
      <c r="E24" s="109" t="s">
        <v>443</v>
      </c>
      <c r="F24" s="109" t="n">
        <v>339</v>
      </c>
      <c r="G24" s="110" t="n">
        <f aca="false">F24/$F$26</f>
        <v>0.662109375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517</v>
      </c>
      <c r="C25" s="110" t="n">
        <f aca="false">SUM(C23:C24)</f>
        <v>1</v>
      </c>
      <c r="D25" s="103"/>
      <c r="E25" s="109" t="s">
        <v>446</v>
      </c>
      <c r="F25" s="109" t="n">
        <v>173</v>
      </c>
      <c r="G25" s="110" t="n">
        <f aca="false">F25/$F$26</f>
        <v>0.337890625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7</v>
      </c>
      <c r="F26" s="109" t="n">
        <f aca="false">SUM(F24:F25)</f>
        <v>512</v>
      </c>
      <c r="G26" s="110" t="n">
        <f aca="false">SUM(G24:G25)</f>
        <v>1</v>
      </c>
      <c r="H26" s="103"/>
    </row>
    <row r="27" customFormat="false" ht="15.6" hidden="false" customHeight="false" outlineLevel="0" collapsed="false">
      <c r="A27" s="106" t="s">
        <v>611</v>
      </c>
      <c r="B27" s="106"/>
      <c r="C27" s="106"/>
      <c r="D27" s="103"/>
      <c r="E27" s="103"/>
      <c r="F27" s="103"/>
      <c r="G27" s="103"/>
      <c r="H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E28" s="106" t="s">
        <v>28</v>
      </c>
      <c r="F28" s="106"/>
      <c r="G28" s="106"/>
      <c r="H28" s="103"/>
    </row>
    <row r="29" customFormat="false" ht="15.6" hidden="false" customHeight="false" outlineLevel="0" collapsed="false">
      <c r="A29" s="109" t="s">
        <v>46</v>
      </c>
      <c r="B29" s="109" t="n">
        <v>159</v>
      </c>
      <c r="C29" s="110" t="n">
        <f aca="false">B29/$B$33</f>
        <v>0.387804878048781</v>
      </c>
      <c r="D29" s="103"/>
      <c r="E29" s="103"/>
      <c r="F29" s="103" t="s">
        <v>7</v>
      </c>
      <c r="G29" s="104" t="s">
        <v>8</v>
      </c>
      <c r="H29" s="103"/>
    </row>
    <row r="30" customFormat="false" ht="15.6" hidden="false" customHeight="false" outlineLevel="0" collapsed="false">
      <c r="A30" s="109" t="s">
        <v>51</v>
      </c>
      <c r="B30" s="109" t="n">
        <v>136</v>
      </c>
      <c r="C30" s="110" t="n">
        <f aca="false">B30/$B$33</f>
        <v>0.331707317073171</v>
      </c>
      <c r="D30" s="103"/>
      <c r="E30" s="109" t="s">
        <v>31</v>
      </c>
      <c r="F30" s="109" t="n">
        <v>59</v>
      </c>
      <c r="G30" s="110" t="n">
        <f aca="false">F30/$F$33</f>
        <v>0.141148325358852</v>
      </c>
      <c r="H30" s="103"/>
    </row>
    <row r="31" customFormat="false" ht="15.6" hidden="false" customHeight="false" outlineLevel="0" collapsed="false">
      <c r="A31" s="109" t="s">
        <v>55</v>
      </c>
      <c r="B31" s="109" t="n">
        <v>50</v>
      </c>
      <c r="C31" s="110" t="n">
        <f aca="false">B31/$B$33</f>
        <v>0.121951219512195</v>
      </c>
      <c r="D31" s="103"/>
      <c r="E31" s="109" t="s">
        <v>34</v>
      </c>
      <c r="F31" s="109" t="n">
        <v>244</v>
      </c>
      <c r="G31" s="110" t="n">
        <f aca="false">F31/$F$33</f>
        <v>0.583732057416268</v>
      </c>
      <c r="H31" s="103"/>
    </row>
    <row r="32" customFormat="false" ht="15.6" hidden="false" customHeight="false" outlineLevel="0" collapsed="false">
      <c r="A32" s="109" t="s">
        <v>58</v>
      </c>
      <c r="B32" s="109" t="n">
        <v>65</v>
      </c>
      <c r="C32" s="110" t="n">
        <f aca="false">B32/$B$33</f>
        <v>0.158536585365854</v>
      </c>
      <c r="D32" s="103"/>
      <c r="E32" s="109" t="s">
        <v>37</v>
      </c>
      <c r="F32" s="109" t="n">
        <v>115</v>
      </c>
      <c r="G32" s="110" t="n">
        <f aca="false">F32/$F$33</f>
        <v>0.27511961722488</v>
      </c>
      <c r="H32" s="103"/>
    </row>
    <row r="33" customFormat="false" ht="15.6" hidden="false" customHeight="false" outlineLevel="0" collapsed="false">
      <c r="A33" s="109" t="s">
        <v>7</v>
      </c>
      <c r="B33" s="109" t="n">
        <f aca="false">SUM(B29:B32)</f>
        <v>410</v>
      </c>
      <c r="C33" s="110" t="n">
        <f aca="false">SUM(C29:C32)</f>
        <v>1</v>
      </c>
      <c r="D33" s="103"/>
      <c r="E33" s="109" t="s">
        <v>7</v>
      </c>
      <c r="F33" s="109" t="n">
        <f aca="false">SUM(F30:F32)</f>
        <v>418</v>
      </c>
      <c r="G33" s="110" t="n">
        <f aca="false">SUM(G30:G32)</f>
        <v>1</v>
      </c>
      <c r="H33" s="103"/>
    </row>
    <row r="34" customFormat="false" ht="15.6" hidden="false" customHeight="false" outlineLevel="0" collapsed="false">
      <c r="A34" s="115"/>
      <c r="B34" s="115"/>
      <c r="C34" s="116"/>
      <c r="D34" s="103"/>
      <c r="E34" s="103"/>
      <c r="F34" s="103"/>
      <c r="G34" s="103"/>
      <c r="H34" s="103"/>
    </row>
    <row r="35" customFormat="false" ht="15.6" hidden="false" customHeight="false" outlineLevel="0" collapsed="false">
      <c r="A35" s="106" t="s">
        <v>4</v>
      </c>
      <c r="B35" s="106"/>
      <c r="C35" s="106"/>
      <c r="D35" s="103"/>
      <c r="E35" s="103"/>
      <c r="F35" s="103"/>
      <c r="G35" s="103"/>
      <c r="H35" s="103"/>
    </row>
    <row r="36" customFormat="false" ht="15.6" hidden="false" customHeight="false" outlineLevel="0" collapsed="false">
      <c r="A36" s="103"/>
      <c r="B36" s="107" t="s">
        <v>7</v>
      </c>
      <c r="C36" s="108" t="s">
        <v>8</v>
      </c>
      <c r="D36" s="103"/>
      <c r="E36" s="103"/>
      <c r="F36" s="103"/>
      <c r="G36" s="103"/>
      <c r="H36" s="103"/>
    </row>
    <row r="37" customFormat="false" ht="15.6" hidden="false" customHeight="false" outlineLevel="0" collapsed="false">
      <c r="A37" s="109" t="s">
        <v>12</v>
      </c>
      <c r="B37" s="109" t="n">
        <v>211</v>
      </c>
      <c r="C37" s="110" t="n">
        <f aca="false">B37/$B$39</f>
        <v>0.413725490196078</v>
      </c>
      <c r="D37" s="103"/>
      <c r="E37" s="103"/>
      <c r="F37" s="103"/>
      <c r="G37" s="103"/>
      <c r="H37" s="103"/>
      <c r="I37" s="103"/>
      <c r="J37" s="103"/>
      <c r="K37" s="103"/>
    </row>
    <row r="38" customFormat="false" ht="15.6" hidden="false" customHeight="false" outlineLevel="0" collapsed="false">
      <c r="A38" s="109" t="s">
        <v>18</v>
      </c>
      <c r="B38" s="109" t="n">
        <v>299</v>
      </c>
      <c r="C38" s="110" t="n">
        <f aca="false">B38/$B$39</f>
        <v>0.586274509803922</v>
      </c>
      <c r="E38" s="103"/>
      <c r="F38" s="103"/>
      <c r="G38" s="103"/>
    </row>
    <row r="39" customFormat="false" ht="15.6" hidden="false" customHeight="false" outlineLevel="0" collapsed="false">
      <c r="A39" s="109" t="s">
        <v>7</v>
      </c>
      <c r="B39" s="109" t="n">
        <f aca="false">SUM(B37:B38)</f>
        <v>510</v>
      </c>
      <c r="C39" s="110" t="n">
        <f aca="false">SUM(C37:C38)</f>
        <v>1</v>
      </c>
      <c r="E39" s="103"/>
      <c r="F39" s="103"/>
      <c r="G39" s="103"/>
    </row>
    <row r="40" customFormat="false" ht="15.6" hidden="false" customHeight="false" outlineLevel="0" collapsed="false">
      <c r="E40" s="103"/>
      <c r="F40" s="103"/>
      <c r="G40" s="103"/>
    </row>
  </sheetData>
  <mergeCells count="13">
    <mergeCell ref="A1:D1"/>
    <mergeCell ref="A3:C3"/>
    <mergeCell ref="E3:G3"/>
    <mergeCell ref="I3:K3"/>
    <mergeCell ref="E9:G9"/>
    <mergeCell ref="I10:K10"/>
    <mergeCell ref="A14:C14"/>
    <mergeCell ref="E15:G15"/>
    <mergeCell ref="A21:C21"/>
    <mergeCell ref="E22:G22"/>
    <mergeCell ref="A27:C27"/>
    <mergeCell ref="E28:G2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2.43"/>
    <col collapsed="false" customWidth="true" hidden="false" outlineLevel="0" max="5" min="5" style="0" width="19.1"/>
    <col collapsed="false" customWidth="true" hidden="false" outlineLevel="0" max="6" min="6" style="0" width="11.66"/>
    <col collapsed="false" customWidth="true" hidden="false" outlineLevel="0" max="7" min="7" style="0" width="12.32"/>
    <col collapsed="false" customWidth="true" hidden="false" outlineLevel="0" max="9" min="9" style="0" width="17.88"/>
    <col collapsed="false" customWidth="true" hidden="false" outlineLevel="0" max="10" min="10" style="0" width="12.32"/>
    <col collapsed="false" customWidth="true" hidden="false" outlineLevel="0" max="11" min="11" style="0" width="11.43"/>
  </cols>
  <sheetData>
    <row r="1" customFormat="false" ht="15.6" hidden="false" customHeight="false" outlineLevel="0" collapsed="false">
      <c r="A1" s="105" t="s">
        <v>618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5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7" t="s">
        <v>7</v>
      </c>
      <c r="G4" s="108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259</v>
      </c>
      <c r="C5" s="110" t="n">
        <f aca="false">B5/$B$12</f>
        <v>0.271488469601677</v>
      </c>
      <c r="D5" s="103"/>
      <c r="E5" s="109" t="s">
        <v>13</v>
      </c>
      <c r="F5" s="109" t="n">
        <v>564</v>
      </c>
      <c r="G5" s="110" t="n">
        <f aca="false">F5/$F$7</f>
        <v>0.692024539877301</v>
      </c>
      <c r="H5" s="103"/>
      <c r="I5" s="109" t="s">
        <v>32</v>
      </c>
      <c r="J5" s="109" t="n">
        <v>202</v>
      </c>
      <c r="K5" s="110" t="n">
        <f aca="false">J5/$J$8</f>
        <v>0.261997405966278</v>
      </c>
    </row>
    <row r="6" customFormat="false" ht="15.6" hidden="false" customHeight="false" outlineLevel="0" collapsed="false">
      <c r="A6" s="109" t="s">
        <v>15</v>
      </c>
      <c r="B6" s="109" t="n">
        <v>150</v>
      </c>
      <c r="C6" s="110" t="n">
        <f aca="false">B6/$B$12</f>
        <v>0.157232704402516</v>
      </c>
      <c r="D6" s="103"/>
      <c r="E6" s="109" t="s">
        <v>19</v>
      </c>
      <c r="F6" s="109" t="n">
        <v>251</v>
      </c>
      <c r="G6" s="110" t="n">
        <f aca="false">F6/$F$7</f>
        <v>0.307975460122699</v>
      </c>
      <c r="H6" s="103"/>
      <c r="I6" s="109" t="s">
        <v>35</v>
      </c>
      <c r="J6" s="109" t="n">
        <v>312</v>
      </c>
      <c r="K6" s="110" t="n">
        <f aca="false">J6/$J$8</f>
        <v>0.404669260700389</v>
      </c>
    </row>
    <row r="7" customFormat="false" ht="15.6" hidden="false" customHeight="false" outlineLevel="0" collapsed="false">
      <c r="A7" s="109" t="s">
        <v>21</v>
      </c>
      <c r="B7" s="109" t="n">
        <v>319</v>
      </c>
      <c r="C7" s="110" t="n">
        <f aca="false">B7/$B$12</f>
        <v>0.334381551362683</v>
      </c>
      <c r="D7" s="103"/>
      <c r="E7" s="109" t="s">
        <v>7</v>
      </c>
      <c r="F7" s="109" t="n">
        <f aca="false">SUM(F5:F6)</f>
        <v>815</v>
      </c>
      <c r="G7" s="110" t="n">
        <f aca="false">SUM(G5:G6)</f>
        <v>1</v>
      </c>
      <c r="H7" s="103"/>
      <c r="I7" s="109" t="s">
        <v>38</v>
      </c>
      <c r="J7" s="109" t="n">
        <v>257</v>
      </c>
      <c r="K7" s="110" t="n">
        <f aca="false">J7/$J$8</f>
        <v>0.333333333333333</v>
      </c>
    </row>
    <row r="8" customFormat="false" ht="15.6" hidden="false" customHeight="false" outlineLevel="0" collapsed="false">
      <c r="A8" s="109" t="s">
        <v>24</v>
      </c>
      <c r="B8" s="109" t="n">
        <v>14</v>
      </c>
      <c r="C8" s="110" t="n">
        <f aca="false">B8/$B$12</f>
        <v>0.0146750524109015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771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207</v>
      </c>
      <c r="C9" s="110" t="n">
        <f aca="false">B9/$B$12</f>
        <v>0.216981132075472</v>
      </c>
      <c r="D9" s="103"/>
      <c r="E9" s="106" t="s">
        <v>6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4</v>
      </c>
      <c r="C10" s="110" t="n">
        <f aca="false">B10/$B$12</f>
        <v>0.00419287211740042</v>
      </c>
      <c r="D10" s="103"/>
      <c r="E10" s="103"/>
      <c r="F10" s="103" t="s">
        <v>7</v>
      </c>
      <c r="G10" s="104" t="s">
        <v>8</v>
      </c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1</v>
      </c>
      <c r="C11" s="110" t="n">
        <f aca="false">B11/$B$12</f>
        <v>0.0010482180293501</v>
      </c>
      <c r="D11" s="103"/>
      <c r="E11" s="109" t="s">
        <v>14</v>
      </c>
      <c r="F11" s="109" t="n">
        <v>90</v>
      </c>
      <c r="G11" s="110" t="n">
        <f aca="false">F11/$F$14</f>
        <v>0.112781954887218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954</v>
      </c>
      <c r="C12" s="110" t="n">
        <f aca="false">SUM(C5:C11)</f>
        <v>1</v>
      </c>
      <c r="D12" s="103"/>
      <c r="E12" s="109" t="s">
        <v>20</v>
      </c>
      <c r="F12" s="109" t="n">
        <v>213</v>
      </c>
      <c r="G12" s="110" t="n">
        <f aca="false">F12/$F$14</f>
        <v>0.266917293233083</v>
      </c>
      <c r="H12" s="103"/>
      <c r="I12" s="109" t="s">
        <v>33</v>
      </c>
      <c r="J12" s="109" t="n">
        <v>289</v>
      </c>
      <c r="K12" s="110" t="n">
        <f aca="false">J12/$J$14</f>
        <v>0.412857142857143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23</v>
      </c>
      <c r="F13" s="109" t="n">
        <v>495</v>
      </c>
      <c r="G13" s="110" t="n">
        <f aca="false">F13/$F$14</f>
        <v>0.620300751879699</v>
      </c>
      <c r="H13" s="103"/>
      <c r="I13" s="109" t="s">
        <v>36</v>
      </c>
      <c r="J13" s="109" t="n">
        <v>411</v>
      </c>
      <c r="K13" s="110" t="n">
        <f aca="false">J13/$J$14</f>
        <v>0.587142857142857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1:F13)</f>
        <v>798</v>
      </c>
      <c r="G14" s="110" t="n">
        <f aca="false">SUM(G11:G13)</f>
        <v>1</v>
      </c>
      <c r="H14" s="103"/>
      <c r="I14" s="109" t="s">
        <v>7</v>
      </c>
      <c r="J14" s="109" t="n">
        <f aca="false">SUM(J12:J13)</f>
        <v>700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297</v>
      </c>
      <c r="C16" s="110" t="n">
        <f aca="false">B16/$B$19</f>
        <v>0.341379310344828</v>
      </c>
      <c r="D16" s="103"/>
      <c r="E16" s="106" t="s">
        <v>440</v>
      </c>
      <c r="F16" s="106"/>
      <c r="G16" s="106"/>
      <c r="H16" s="103"/>
      <c r="I16" s="106" t="s">
        <v>494</v>
      </c>
      <c r="J16" s="106"/>
      <c r="K16" s="106"/>
    </row>
    <row r="17" customFormat="false" ht="15.6" hidden="false" customHeight="false" outlineLevel="0" collapsed="false">
      <c r="A17" s="109" t="s">
        <v>16</v>
      </c>
      <c r="B17" s="109" t="n">
        <v>466</v>
      </c>
      <c r="C17" s="110" t="n">
        <f aca="false">B17/$B$19</f>
        <v>0.535632183908046</v>
      </c>
      <c r="D17" s="103"/>
      <c r="E17" s="103"/>
      <c r="F17" s="107" t="s">
        <v>7</v>
      </c>
      <c r="G17" s="108" t="s">
        <v>8</v>
      </c>
      <c r="H17" s="103"/>
      <c r="I17" s="103"/>
      <c r="J17" s="107" t="s">
        <v>7</v>
      </c>
      <c r="K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107</v>
      </c>
      <c r="C18" s="110" t="n">
        <f aca="false">B18/$B$19</f>
        <v>0.122988505747126</v>
      </c>
      <c r="D18" s="103"/>
      <c r="E18" s="109" t="s">
        <v>443</v>
      </c>
      <c r="F18" s="109" t="n">
        <v>546</v>
      </c>
      <c r="G18" s="110" t="n">
        <f aca="false">F18/$F$20</f>
        <v>0.592190889370933</v>
      </c>
      <c r="H18" s="103"/>
      <c r="I18" s="109" t="s">
        <v>619</v>
      </c>
      <c r="J18" s="109" t="n">
        <v>104</v>
      </c>
      <c r="K18" s="110" t="n">
        <f aca="false">J18/$J$21</f>
        <v>0.236363636363636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870</v>
      </c>
      <c r="C19" s="110" t="n">
        <f aca="false">SUM(C16:C18)</f>
        <v>1</v>
      </c>
      <c r="D19" s="103"/>
      <c r="E19" s="109" t="s">
        <v>446</v>
      </c>
      <c r="F19" s="109" t="n">
        <v>376</v>
      </c>
      <c r="G19" s="110" t="n">
        <f aca="false">F19/$F$20</f>
        <v>0.407809110629067</v>
      </c>
      <c r="H19" s="103"/>
      <c r="I19" s="111" t="s">
        <v>620</v>
      </c>
      <c r="J19" s="111" t="n">
        <v>160</v>
      </c>
      <c r="K19" s="112" t="n">
        <f aca="false">J19/$J$21</f>
        <v>0.363636363636364</v>
      </c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8:F19)</f>
        <v>922</v>
      </c>
      <c r="G20" s="110" t="n">
        <f aca="false">SUM(G18:G19)</f>
        <v>1</v>
      </c>
      <c r="H20" s="103"/>
      <c r="I20" s="111" t="s">
        <v>621</v>
      </c>
      <c r="J20" s="111" t="n">
        <v>176</v>
      </c>
      <c r="K20" s="112" t="n">
        <f aca="false">J20/$J$21</f>
        <v>0.4</v>
      </c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  <c r="I21" s="109" t="s">
        <v>7</v>
      </c>
      <c r="J21" s="109" t="n">
        <f aca="false">SUM(J18:J20)</f>
        <v>440</v>
      </c>
      <c r="K21" s="110" t="n">
        <f aca="false">SUM(K18:K20)</f>
        <v>1</v>
      </c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28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793</v>
      </c>
      <c r="C23" s="110" t="n">
        <f aca="false">B23/$B$25</f>
        <v>0.864776444929117</v>
      </c>
      <c r="D23" s="103"/>
      <c r="E23" s="103"/>
      <c r="F23" s="103" t="s">
        <v>7</v>
      </c>
      <c r="G23" s="104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124</v>
      </c>
      <c r="C24" s="110" t="n">
        <f aca="false">B24/$B$25</f>
        <v>0.135223555070883</v>
      </c>
      <c r="D24" s="103"/>
      <c r="E24" s="109" t="s">
        <v>31</v>
      </c>
      <c r="F24" s="109" t="n">
        <v>360</v>
      </c>
      <c r="G24" s="110" t="n">
        <f aca="false">F24/$F$27</f>
        <v>0.434782608695652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917</v>
      </c>
      <c r="C25" s="110" t="n">
        <f aca="false">SUM(C23:C24)</f>
        <v>1</v>
      </c>
      <c r="D25" s="103"/>
      <c r="E25" s="109" t="s">
        <v>34</v>
      </c>
      <c r="F25" s="109" t="n">
        <v>280</v>
      </c>
      <c r="G25" s="110" t="n">
        <f aca="false">F25/$F$27</f>
        <v>0.338164251207729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37</v>
      </c>
      <c r="F26" s="109" t="n">
        <v>188</v>
      </c>
      <c r="G26" s="110" t="n">
        <f aca="false">F26/$F$27</f>
        <v>0.227053140096618</v>
      </c>
      <c r="H26" s="103"/>
    </row>
    <row r="27" customFormat="false" ht="15.6" hidden="false" customHeight="false" outlineLevel="0" collapsed="false">
      <c r="A27" s="106" t="s">
        <v>574</v>
      </c>
      <c r="B27" s="106"/>
      <c r="C27" s="106"/>
      <c r="D27" s="103"/>
      <c r="E27" s="109" t="s">
        <v>7</v>
      </c>
      <c r="F27" s="109" t="n">
        <f aca="false">SUM(F24:F26)</f>
        <v>828</v>
      </c>
      <c r="G27" s="110" t="n">
        <f aca="false">SUM(G24:G26)</f>
        <v>1</v>
      </c>
      <c r="H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E28" s="103"/>
      <c r="F28" s="103"/>
      <c r="G28" s="103"/>
      <c r="H28" s="103"/>
    </row>
    <row r="29" customFormat="false" ht="15.6" hidden="false" customHeight="false" outlineLevel="0" collapsed="false">
      <c r="A29" s="109" t="s">
        <v>48</v>
      </c>
      <c r="B29" s="109" t="n">
        <v>171</v>
      </c>
      <c r="C29" s="110" t="n">
        <f aca="false">B29/$B$31</f>
        <v>0.721518987341772</v>
      </c>
      <c r="D29" s="103"/>
      <c r="E29" s="103"/>
      <c r="F29" s="103"/>
      <c r="G29" s="103"/>
      <c r="H29" s="103"/>
    </row>
    <row r="30" customFormat="false" ht="15.6" hidden="false" customHeight="false" outlineLevel="0" collapsed="false">
      <c r="A30" s="109" t="s">
        <v>53</v>
      </c>
      <c r="B30" s="109" t="n">
        <v>66</v>
      </c>
      <c r="C30" s="110" t="n">
        <f aca="false">B30/$B$31</f>
        <v>0.278481012658228</v>
      </c>
      <c r="D30" s="103"/>
      <c r="E30" s="103"/>
      <c r="F30" s="103"/>
      <c r="G30" s="103"/>
      <c r="H30" s="103"/>
    </row>
    <row r="31" customFormat="false" ht="15.6" hidden="false" customHeight="false" outlineLevel="0" collapsed="false">
      <c r="A31" s="109" t="s">
        <v>7</v>
      </c>
      <c r="B31" s="109" t="n">
        <f aca="false">SUM(B29:B30)</f>
        <v>237</v>
      </c>
      <c r="C31" s="110" t="n">
        <f aca="false">SUM(C29:C30)</f>
        <v>1</v>
      </c>
      <c r="D31" s="103"/>
      <c r="E31" s="103"/>
      <c r="F31" s="103"/>
      <c r="G31" s="103"/>
      <c r="H31" s="103"/>
    </row>
    <row r="32" customFormat="false" ht="15.6" hidden="false" customHeight="false" outlineLevel="0" collapsed="false">
      <c r="A32" s="115"/>
      <c r="B32" s="115"/>
      <c r="C32" s="116"/>
      <c r="D32" s="103"/>
      <c r="E32" s="103"/>
      <c r="F32" s="103"/>
      <c r="G32" s="103"/>
      <c r="H32" s="103"/>
    </row>
    <row r="33" customFormat="false" ht="15.6" hidden="false" customHeight="false" outlineLevel="0" collapsed="false">
      <c r="A33" s="106" t="s">
        <v>4</v>
      </c>
      <c r="B33" s="106"/>
      <c r="C33" s="106"/>
      <c r="D33" s="103"/>
      <c r="E33" s="103"/>
      <c r="F33" s="103"/>
      <c r="G33" s="103"/>
      <c r="H33" s="103"/>
    </row>
    <row r="34" customFormat="false" ht="15.6" hidden="false" customHeight="false" outlineLevel="0" collapsed="false">
      <c r="A34" s="103"/>
      <c r="B34" s="107" t="s">
        <v>7</v>
      </c>
      <c r="C34" s="108" t="s">
        <v>8</v>
      </c>
      <c r="D34" s="103"/>
      <c r="E34" s="103"/>
      <c r="F34" s="103"/>
      <c r="G34" s="103"/>
      <c r="H34" s="103"/>
    </row>
    <row r="35" customFormat="false" ht="15.6" hidden="false" customHeight="false" outlineLevel="0" collapsed="false">
      <c r="A35" s="109" t="s">
        <v>12</v>
      </c>
      <c r="B35" s="109" t="n">
        <v>376</v>
      </c>
      <c r="C35" s="110" t="n">
        <f aca="false">B35/$B$37</f>
        <v>0.406047516198704</v>
      </c>
      <c r="D35" s="103"/>
      <c r="H35" s="103"/>
    </row>
    <row r="36" customFormat="false" ht="15.6" hidden="false" customHeight="false" outlineLevel="0" collapsed="false">
      <c r="A36" s="109" t="s">
        <v>18</v>
      </c>
      <c r="B36" s="109" t="n">
        <v>550</v>
      </c>
      <c r="C36" s="110" t="n">
        <f aca="false">B36/$B$37</f>
        <v>0.593952483801296</v>
      </c>
      <c r="D36" s="103"/>
      <c r="H36" s="103"/>
    </row>
    <row r="37" customFormat="false" ht="15.6" hidden="false" customHeight="false" outlineLevel="0" collapsed="false">
      <c r="A37" s="109" t="s">
        <v>7</v>
      </c>
      <c r="B37" s="109" t="n">
        <f aca="false">SUM(B35:B36)</f>
        <v>926</v>
      </c>
      <c r="C37" s="110" t="n">
        <f aca="false">SUM(C35:C36)</f>
        <v>1</v>
      </c>
      <c r="D37" s="103"/>
      <c r="H37" s="103"/>
    </row>
    <row r="38" customFormat="false" ht="15.6" hidden="false" customHeight="false" outlineLevel="0" collapsed="false">
      <c r="I38" s="103"/>
      <c r="J38" s="103"/>
      <c r="K38" s="103"/>
    </row>
  </sheetData>
  <mergeCells count="13">
    <mergeCell ref="A1:D1"/>
    <mergeCell ref="A3:C3"/>
    <mergeCell ref="E3:G3"/>
    <mergeCell ref="I3:K3"/>
    <mergeCell ref="E9:G9"/>
    <mergeCell ref="I10:K10"/>
    <mergeCell ref="A14:C14"/>
    <mergeCell ref="E16:G16"/>
    <mergeCell ref="I16:K16"/>
    <mergeCell ref="A21:C21"/>
    <mergeCell ref="E22:G22"/>
    <mergeCell ref="A27:C27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7.1"/>
    <col collapsed="false" customWidth="true" hidden="false" outlineLevel="0" max="2" min="2" style="103" width="13.55"/>
    <col collapsed="false" customWidth="true" hidden="false" outlineLevel="0" max="3" min="3" style="104" width="18.66"/>
    <col collapsed="false" customWidth="false" hidden="false" outlineLevel="0" max="4" min="4" style="103" width="9.1"/>
    <col collapsed="false" customWidth="true" hidden="false" outlineLevel="0" max="5" min="5" style="103" width="17.1"/>
    <col collapsed="false" customWidth="true" hidden="false" outlineLevel="0" max="6" min="6" style="103" width="12.99"/>
    <col collapsed="false" customWidth="true" hidden="false" outlineLevel="0" max="7" min="7" style="103" width="13.33"/>
    <col collapsed="false" customWidth="false" hidden="false" outlineLevel="0" max="8" min="8" style="103" width="9.1"/>
    <col collapsed="false" customWidth="true" hidden="false" outlineLevel="0" max="9" min="9" style="103" width="13.43"/>
    <col collapsed="false" customWidth="true" hidden="false" outlineLevel="0" max="10" min="10" style="103" width="14.33"/>
    <col collapsed="false" customWidth="true" hidden="false" outlineLevel="0" max="11" min="11" style="103" width="12.32"/>
    <col collapsed="false" customWidth="false" hidden="false" outlineLevel="0" max="257" min="12" style="103" width="9.1"/>
  </cols>
  <sheetData>
    <row r="1" customFormat="false" ht="15.6" hidden="false" customHeight="false" outlineLevel="0" collapsed="false">
      <c r="A1" s="105" t="s">
        <v>622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623</v>
      </c>
      <c r="F3" s="106"/>
      <c r="G3" s="106"/>
      <c r="I3" s="106" t="s">
        <v>29</v>
      </c>
      <c r="J3" s="106"/>
      <c r="K3" s="106"/>
    </row>
    <row r="4" s="107" customFormat="true" ht="15.6" hidden="false" customHeight="false" outlineLevel="0" collapsed="false">
      <c r="B4" s="107" t="s">
        <v>7</v>
      </c>
      <c r="C4" s="108" t="s">
        <v>8</v>
      </c>
      <c r="F4" s="107" t="s">
        <v>7</v>
      </c>
      <c r="G4" s="108" t="s">
        <v>8</v>
      </c>
      <c r="J4" s="107" t="s">
        <v>7</v>
      </c>
      <c r="K4" s="108" t="s">
        <v>8</v>
      </c>
    </row>
    <row r="5" customFormat="false" ht="15.6" hidden="false" customHeight="false" outlineLevel="0" collapsed="false">
      <c r="A5" s="109" t="s">
        <v>9</v>
      </c>
      <c r="B5" s="109" t="n">
        <v>1127</v>
      </c>
      <c r="C5" s="110" t="n">
        <f aca="false">B5/$B$12</f>
        <v>0.207054932941393</v>
      </c>
      <c r="E5" s="109" t="s">
        <v>624</v>
      </c>
      <c r="F5" s="109" t="n">
        <v>3483</v>
      </c>
      <c r="G5" s="110" t="n">
        <f aca="false">F5/$F$7</f>
        <v>0.640492828245679</v>
      </c>
      <c r="I5" s="109" t="s">
        <v>32</v>
      </c>
      <c r="J5" s="109" t="n">
        <v>851</v>
      </c>
      <c r="K5" s="110" t="n">
        <f aca="false">J5/$J$8</f>
        <v>0.19934410869056</v>
      </c>
    </row>
    <row r="6" customFormat="false" ht="15.6" hidden="false" customHeight="false" outlineLevel="0" collapsed="false">
      <c r="A6" s="109" t="s">
        <v>15</v>
      </c>
      <c r="B6" s="109" t="n">
        <v>1371</v>
      </c>
      <c r="C6" s="110" t="n">
        <f aca="false">B6/$B$12</f>
        <v>0.251883152673158</v>
      </c>
      <c r="E6" s="109" t="s">
        <v>625</v>
      </c>
      <c r="F6" s="109" t="n">
        <v>1955</v>
      </c>
      <c r="G6" s="110" t="n">
        <f aca="false">F6/$F$7</f>
        <v>0.359507171754321</v>
      </c>
      <c r="I6" s="109" t="s">
        <v>35</v>
      </c>
      <c r="J6" s="109" t="n">
        <v>2302</v>
      </c>
      <c r="K6" s="110" t="n">
        <f aca="false">J6/$J$8</f>
        <v>0.539236355118295</v>
      </c>
    </row>
    <row r="7" customFormat="false" ht="15.6" hidden="false" customHeight="false" outlineLevel="0" collapsed="false">
      <c r="A7" s="109" t="s">
        <v>21</v>
      </c>
      <c r="B7" s="109" t="n">
        <v>1550</v>
      </c>
      <c r="C7" s="110" t="n">
        <f aca="false">B7/$B$12</f>
        <v>0.284769428623921</v>
      </c>
      <c r="E7" s="109" t="s">
        <v>7</v>
      </c>
      <c r="F7" s="109" t="n">
        <f aca="false">SUM(F5:F6)</f>
        <v>5438</v>
      </c>
      <c r="G7" s="110" t="n">
        <f aca="false">SUM(G5:G6)</f>
        <v>1</v>
      </c>
      <c r="I7" s="109" t="s">
        <v>38</v>
      </c>
      <c r="J7" s="109" t="n">
        <v>1116</v>
      </c>
      <c r="K7" s="110" t="n">
        <f aca="false">J7/$J$8</f>
        <v>0.261419536191145</v>
      </c>
    </row>
    <row r="8" customFormat="false" ht="15.6" hidden="false" customHeight="false" outlineLevel="0" collapsed="false">
      <c r="A8" s="109" t="s">
        <v>24</v>
      </c>
      <c r="B8" s="109" t="n">
        <v>58</v>
      </c>
      <c r="C8" s="110" t="n">
        <f aca="false">B8/$B$12</f>
        <v>0.0106558882968951</v>
      </c>
      <c r="E8" s="115"/>
      <c r="F8" s="115"/>
      <c r="G8" s="116"/>
      <c r="I8" s="109" t="s">
        <v>7</v>
      </c>
      <c r="J8" s="109" t="n">
        <f aca="false">SUM(J5:J7)</f>
        <v>4269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1294</v>
      </c>
      <c r="C9" s="110" t="n">
        <f aca="false">B9/$B$12</f>
        <v>0.23773654234797</v>
      </c>
      <c r="E9" s="106" t="s">
        <v>5</v>
      </c>
      <c r="F9" s="106"/>
      <c r="G9" s="106"/>
    </row>
    <row r="10" customFormat="false" ht="15.6" hidden="false" customHeight="false" outlineLevel="0" collapsed="false">
      <c r="A10" s="109" t="s">
        <v>26</v>
      </c>
      <c r="B10" s="109" t="n">
        <v>18</v>
      </c>
      <c r="C10" s="110" t="n">
        <f aca="false">B10/$B$12</f>
        <v>0.00330699981627779</v>
      </c>
      <c r="F10" s="107" t="s">
        <v>7</v>
      </c>
      <c r="G10" s="108" t="s">
        <v>8</v>
      </c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25</v>
      </c>
      <c r="C11" s="110" t="n">
        <f aca="false">B11/$B$12</f>
        <v>0.00459305530038582</v>
      </c>
      <c r="E11" s="109" t="s">
        <v>13</v>
      </c>
      <c r="F11" s="109" t="n">
        <v>2715</v>
      </c>
      <c r="G11" s="110" t="n">
        <f aca="false">F11/$F$13</f>
        <v>0.635087719298246</v>
      </c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5443</v>
      </c>
      <c r="C12" s="110" t="n">
        <f aca="false">SUM(C5:C11)</f>
        <v>1</v>
      </c>
      <c r="E12" s="109" t="s">
        <v>19</v>
      </c>
      <c r="F12" s="109" t="n">
        <v>1560</v>
      </c>
      <c r="G12" s="110" t="n">
        <f aca="false">F12/$F$13</f>
        <v>0.364912280701754</v>
      </c>
      <c r="I12" s="109" t="s">
        <v>33</v>
      </c>
      <c r="J12" s="109" t="n">
        <v>1700</v>
      </c>
      <c r="K12" s="110" t="n">
        <f aca="false">J12/$J$14</f>
        <v>0.450092666137146</v>
      </c>
    </row>
    <row r="13" customFormat="false" ht="15.6" hidden="false" customHeight="false" outlineLevel="0" collapsed="false">
      <c r="E13" s="109" t="s">
        <v>7</v>
      </c>
      <c r="F13" s="109" t="n">
        <f aca="false">SUM(F11:F12)</f>
        <v>4275</v>
      </c>
      <c r="G13" s="110" t="n">
        <f aca="false">SUM(G11:G12)</f>
        <v>1</v>
      </c>
      <c r="I13" s="109" t="s">
        <v>36</v>
      </c>
      <c r="J13" s="109" t="n">
        <v>2077</v>
      </c>
      <c r="K13" s="110" t="n">
        <f aca="false">J13/$J$14</f>
        <v>0.549907333862854</v>
      </c>
    </row>
    <row r="14" customFormat="false" ht="15.6" hidden="false" customHeight="false" outlineLevel="0" collapsed="false">
      <c r="A14" s="106" t="s">
        <v>2</v>
      </c>
      <c r="B14" s="106"/>
      <c r="C14" s="106"/>
      <c r="I14" s="109" t="s">
        <v>7</v>
      </c>
      <c r="J14" s="109" t="n">
        <f aca="false">SUM(J12:J13)</f>
        <v>3777</v>
      </c>
      <c r="K14" s="110" t="n">
        <f aca="false">SUM(K12:K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  <c r="E15" s="106" t="s">
        <v>6</v>
      </c>
      <c r="F15" s="106"/>
      <c r="G15" s="106"/>
    </row>
    <row r="16" customFormat="false" ht="15.6" hidden="false" customHeight="false" outlineLevel="0" collapsed="false">
      <c r="A16" s="109" t="s">
        <v>10</v>
      </c>
      <c r="B16" s="109" t="n">
        <v>1043</v>
      </c>
      <c r="C16" s="110" t="n">
        <f aca="false">B16/$B$19</f>
        <v>0.217518248175182</v>
      </c>
      <c r="F16" s="103" t="s">
        <v>7</v>
      </c>
      <c r="G16" s="104" t="s">
        <v>8</v>
      </c>
      <c r="I16" s="0"/>
      <c r="J16" s="0"/>
      <c r="K16" s="0"/>
    </row>
    <row r="17" customFormat="false" ht="15.6" hidden="false" customHeight="false" outlineLevel="0" collapsed="false">
      <c r="A17" s="109" t="s">
        <v>16</v>
      </c>
      <c r="B17" s="109" t="n">
        <v>3319</v>
      </c>
      <c r="C17" s="110" t="n">
        <f aca="false">B17/$B$19</f>
        <v>0.692179353493222</v>
      </c>
      <c r="E17" s="109" t="s">
        <v>14</v>
      </c>
      <c r="F17" s="109" t="n">
        <v>373</v>
      </c>
      <c r="G17" s="110" t="n">
        <f aca="false">F17/$F$20</f>
        <v>0.0899879372738239</v>
      </c>
      <c r="I17" s="0"/>
      <c r="J17" s="0"/>
      <c r="K17" s="0"/>
    </row>
    <row r="18" customFormat="false" ht="15.6" hidden="false" customHeight="false" outlineLevel="0" collapsed="false">
      <c r="A18" s="109" t="s">
        <v>22</v>
      </c>
      <c r="B18" s="109" t="n">
        <v>433</v>
      </c>
      <c r="C18" s="110" t="n">
        <f aca="false">B18/$B$19</f>
        <v>0.0903023983315954</v>
      </c>
      <c r="E18" s="109" t="s">
        <v>20</v>
      </c>
      <c r="F18" s="109" t="n">
        <v>1117</v>
      </c>
      <c r="G18" s="110" t="n">
        <f aca="false">F18/$F$20</f>
        <v>0.269481302774427</v>
      </c>
      <c r="I18" s="0"/>
      <c r="J18" s="0"/>
      <c r="K18" s="0"/>
    </row>
    <row r="19" customFormat="false" ht="15.6" hidden="false" customHeight="false" outlineLevel="0" collapsed="false">
      <c r="A19" s="109" t="s">
        <v>7</v>
      </c>
      <c r="B19" s="109" t="n">
        <f aca="false">SUM(B16:B18)</f>
        <v>4795</v>
      </c>
      <c r="C19" s="110" t="n">
        <f aca="false">SUM(C16:C18)</f>
        <v>1</v>
      </c>
      <c r="E19" s="109" t="s">
        <v>23</v>
      </c>
      <c r="F19" s="109" t="n">
        <v>2655</v>
      </c>
      <c r="G19" s="110" t="n">
        <f aca="false">F19/$F$20</f>
        <v>0.640530759951749</v>
      </c>
      <c r="I19" s="0"/>
      <c r="J19" s="0"/>
      <c r="K19" s="0"/>
    </row>
    <row r="20" customFormat="false" ht="15.6" hidden="false" customHeight="false" outlineLevel="0" collapsed="false">
      <c r="E20" s="109" t="s">
        <v>7</v>
      </c>
      <c r="F20" s="109" t="n">
        <f aca="false">SUM(F17:F19)</f>
        <v>4145</v>
      </c>
      <c r="G20" s="110" t="n">
        <f aca="false">SUM(G17:G19)</f>
        <v>1</v>
      </c>
      <c r="I20" s="0"/>
      <c r="J20" s="0"/>
      <c r="K20" s="0"/>
    </row>
    <row r="21" customFormat="false" ht="15.6" hidden="false" customHeight="false" outlineLevel="0" collapsed="false">
      <c r="A21" s="106" t="s">
        <v>3</v>
      </c>
      <c r="B21" s="106"/>
      <c r="C21" s="106"/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440</v>
      </c>
      <c r="F22" s="106"/>
      <c r="G22" s="106"/>
      <c r="I22" s="0"/>
      <c r="J22" s="0"/>
      <c r="K22" s="0"/>
    </row>
    <row r="23" customFormat="false" ht="15.6" hidden="false" customHeight="false" outlineLevel="0" collapsed="false">
      <c r="A23" s="109" t="s">
        <v>11</v>
      </c>
      <c r="B23" s="109" t="n">
        <v>4531</v>
      </c>
      <c r="C23" s="110" t="n">
        <f aca="false">B23/$B$25</f>
        <v>0.858306497442698</v>
      </c>
      <c r="F23" s="107" t="s">
        <v>7</v>
      </c>
      <c r="G23" s="108" t="s">
        <v>8</v>
      </c>
      <c r="I23" s="0"/>
      <c r="J23" s="0"/>
      <c r="K23" s="0"/>
    </row>
    <row r="24" customFormat="false" ht="15.6" hidden="false" customHeight="false" outlineLevel="0" collapsed="false">
      <c r="A24" s="109" t="s">
        <v>17</v>
      </c>
      <c r="B24" s="109" t="n">
        <v>748</v>
      </c>
      <c r="C24" s="110" t="n">
        <f aca="false">B24/$B$25</f>
        <v>0.141693502557303</v>
      </c>
      <c r="E24" s="109" t="s">
        <v>443</v>
      </c>
      <c r="F24" s="109" t="n">
        <v>2955</v>
      </c>
      <c r="G24" s="110" t="n">
        <f aca="false">F24/$F$26</f>
        <v>0.569803316621674</v>
      </c>
      <c r="I24" s="0"/>
      <c r="J24" s="0"/>
      <c r="K24" s="0"/>
    </row>
    <row r="25" customFormat="false" ht="15.6" hidden="false" customHeight="false" outlineLevel="0" collapsed="false">
      <c r="A25" s="109" t="s">
        <v>7</v>
      </c>
      <c r="B25" s="109" t="n">
        <f aca="false">SUM(B23:B24)</f>
        <v>5279</v>
      </c>
      <c r="C25" s="110" t="n">
        <f aca="false">SUM(C23:C24)</f>
        <v>1</v>
      </c>
      <c r="E25" s="109" t="s">
        <v>446</v>
      </c>
      <c r="F25" s="109" t="n">
        <v>2231</v>
      </c>
      <c r="G25" s="110" t="n">
        <f aca="false">F25/$F$25</f>
        <v>1</v>
      </c>
      <c r="I25" s="0"/>
      <c r="J25" s="0"/>
      <c r="K25" s="0"/>
    </row>
    <row r="26" customFormat="false" ht="15.6" hidden="false" customHeight="false" outlineLevel="0" collapsed="false">
      <c r="E26" s="109" t="s">
        <v>7</v>
      </c>
      <c r="F26" s="109" t="n">
        <f aca="false">SUM(F24:F25)</f>
        <v>5186</v>
      </c>
      <c r="G26" s="110" t="n">
        <f aca="false">SUM(G24:G25)</f>
        <v>1.56980331662167</v>
      </c>
      <c r="I26" s="0"/>
      <c r="J26" s="0"/>
      <c r="K26" s="0"/>
    </row>
    <row r="27" customFormat="false" ht="15.6" hidden="false" customHeight="false" outlineLevel="0" collapsed="false">
      <c r="A27" s="106" t="s">
        <v>41</v>
      </c>
      <c r="B27" s="106"/>
      <c r="C27" s="106"/>
      <c r="I27" s="0"/>
      <c r="J27" s="0"/>
      <c r="K27" s="0"/>
    </row>
    <row r="28" customFormat="false" ht="15.6" hidden="false" customHeight="false" outlineLevel="0" collapsed="false">
      <c r="B28" s="103" t="s">
        <v>7</v>
      </c>
      <c r="C28" s="104" t="s">
        <v>8</v>
      </c>
      <c r="D28" s="0"/>
      <c r="E28" s="106" t="s">
        <v>28</v>
      </c>
      <c r="F28" s="106"/>
      <c r="G28" s="106"/>
      <c r="H28" s="0"/>
      <c r="I28" s="0"/>
      <c r="J28" s="0"/>
      <c r="K28" s="0"/>
    </row>
    <row r="29" customFormat="false" ht="15.6" hidden="false" customHeight="false" outlineLevel="0" collapsed="false">
      <c r="A29" s="109" t="s">
        <v>46</v>
      </c>
      <c r="B29" s="109" t="n">
        <v>1106</v>
      </c>
      <c r="C29" s="110" t="n">
        <f aca="false">B29/$B$33</f>
        <v>0.237951807228916</v>
      </c>
      <c r="D29" s="0"/>
      <c r="F29" s="103" t="s">
        <v>7</v>
      </c>
      <c r="G29" s="104" t="s">
        <v>8</v>
      </c>
      <c r="H29" s="0"/>
      <c r="I29" s="0"/>
      <c r="J29" s="0"/>
      <c r="K29" s="0"/>
    </row>
    <row r="30" customFormat="false" ht="15.6" hidden="false" customHeight="false" outlineLevel="0" collapsed="false">
      <c r="A30" s="109" t="s">
        <v>51</v>
      </c>
      <c r="B30" s="109" t="n">
        <v>1385</v>
      </c>
      <c r="C30" s="110" t="n">
        <f aca="false">B30/$B$33</f>
        <v>0.297977624784854</v>
      </c>
      <c r="D30" s="0"/>
      <c r="E30" s="109" t="s">
        <v>31</v>
      </c>
      <c r="F30" s="109" t="n">
        <v>1490</v>
      </c>
      <c r="G30" s="110" t="n">
        <f aca="false">F30/$F$33</f>
        <v>0.350423330197554</v>
      </c>
      <c r="H30" s="0"/>
      <c r="I30" s="0"/>
      <c r="J30" s="0"/>
      <c r="K30" s="0"/>
    </row>
    <row r="31" customFormat="false" ht="15.6" hidden="false" customHeight="false" outlineLevel="0" collapsed="false">
      <c r="A31" s="109" t="s">
        <v>55</v>
      </c>
      <c r="B31" s="109" t="n">
        <v>243</v>
      </c>
      <c r="C31" s="110" t="n">
        <f aca="false">B31/$B$33</f>
        <v>0.0522805507745267</v>
      </c>
      <c r="D31" s="0"/>
      <c r="E31" s="109" t="s">
        <v>34</v>
      </c>
      <c r="F31" s="109" t="n">
        <v>1941</v>
      </c>
      <c r="G31" s="110" t="n">
        <f aca="false">F31/$F$33</f>
        <v>0.456491063029163</v>
      </c>
      <c r="H31" s="0"/>
      <c r="I31" s="0"/>
      <c r="J31" s="0"/>
      <c r="K31" s="0"/>
    </row>
    <row r="32" customFormat="false" ht="15.6" hidden="false" customHeight="false" outlineLevel="0" collapsed="false">
      <c r="A32" s="109" t="s">
        <v>58</v>
      </c>
      <c r="B32" s="109" t="n">
        <v>1914</v>
      </c>
      <c r="C32" s="110" t="n">
        <f aca="false">B32/$B$33</f>
        <v>0.411790017211704</v>
      </c>
      <c r="D32" s="0"/>
      <c r="E32" s="109" t="s">
        <v>37</v>
      </c>
      <c r="F32" s="109" t="n">
        <v>821</v>
      </c>
      <c r="G32" s="110" t="n">
        <f aca="false">F32/$F$33</f>
        <v>0.193085606773283</v>
      </c>
      <c r="H32" s="0"/>
      <c r="I32" s="0"/>
      <c r="J32" s="0"/>
      <c r="K32" s="0"/>
    </row>
    <row r="33" customFormat="false" ht="15.6" hidden="false" customHeight="false" outlineLevel="0" collapsed="false">
      <c r="A33" s="109" t="s">
        <v>7</v>
      </c>
      <c r="B33" s="109" t="n">
        <f aca="false">SUM(B29:B32)</f>
        <v>4648</v>
      </c>
      <c r="C33" s="110" t="n">
        <f aca="false">SUM(C29:C32)</f>
        <v>1</v>
      </c>
      <c r="D33" s="0"/>
      <c r="E33" s="109" t="s">
        <v>7</v>
      </c>
      <c r="F33" s="109" t="n">
        <f aca="false">SUM(F30:F32)</f>
        <v>4252</v>
      </c>
      <c r="G33" s="110" t="n">
        <f aca="false">SUM(G30:G32)</f>
        <v>1</v>
      </c>
      <c r="H33" s="0"/>
      <c r="I33" s="0"/>
      <c r="J33" s="0"/>
      <c r="K33" s="0"/>
    </row>
    <row r="34" customFormat="false" ht="15.6" hidden="false" customHeight="false" outlineLevel="0" collapsed="false">
      <c r="A34" s="115"/>
      <c r="B34" s="115"/>
      <c r="C34" s="116"/>
    </row>
    <row r="35" customFormat="false" ht="15.6" hidden="false" customHeight="false" outlineLevel="0" collapsed="false">
      <c r="A35" s="106" t="s">
        <v>4</v>
      </c>
      <c r="B35" s="106"/>
      <c r="C35" s="106"/>
    </row>
    <row r="36" customFormat="false" ht="15.6" hidden="false" customHeight="false" outlineLevel="0" collapsed="false">
      <c r="B36" s="107" t="s">
        <v>7</v>
      </c>
      <c r="C36" s="108" t="s">
        <v>8</v>
      </c>
    </row>
    <row r="37" customFormat="false" ht="15.6" hidden="false" customHeight="false" outlineLevel="0" collapsed="false">
      <c r="A37" s="109" t="s">
        <v>12</v>
      </c>
      <c r="B37" s="109" t="n">
        <v>2972</v>
      </c>
      <c r="C37" s="110" t="n">
        <f aca="false">B37/$B$39</f>
        <v>0.566095238095238</v>
      </c>
    </row>
    <row r="38" customFormat="false" ht="15.6" hidden="false" customHeight="false" outlineLevel="0" collapsed="false">
      <c r="A38" s="109" t="s">
        <v>18</v>
      </c>
      <c r="B38" s="109" t="n">
        <v>2278</v>
      </c>
      <c r="C38" s="110" t="n">
        <f aca="false">B38/$B$39</f>
        <v>0.433904761904762</v>
      </c>
    </row>
    <row r="39" customFormat="false" ht="15.6" hidden="false" customHeight="false" outlineLevel="0" collapsed="false">
      <c r="A39" s="109" t="s">
        <v>7</v>
      </c>
      <c r="B39" s="109" t="n">
        <f aca="false">SUM(B37:B38)</f>
        <v>5250</v>
      </c>
      <c r="C39" s="110" t="n">
        <f aca="false">SUM(C37:C38)</f>
        <v>1</v>
      </c>
    </row>
    <row r="40" customFormat="false" ht="15.6" hidden="false" customHeight="false" outlineLevel="0" collapsed="false">
      <c r="A40" s="0"/>
      <c r="B40" s="0"/>
      <c r="C40" s="0"/>
    </row>
    <row r="41" customFormat="false" ht="15.6" hidden="false" customHeight="false" outlineLevel="0" collapsed="false">
      <c r="A41" s="0"/>
      <c r="B41" s="0"/>
      <c r="C41" s="0"/>
    </row>
  </sheetData>
  <mergeCells count="13">
    <mergeCell ref="A1:D1"/>
    <mergeCell ref="A3:C3"/>
    <mergeCell ref="E3:G3"/>
    <mergeCell ref="I3:K3"/>
    <mergeCell ref="E9:G9"/>
    <mergeCell ref="I10:K10"/>
    <mergeCell ref="A14:C14"/>
    <mergeCell ref="E15:G15"/>
    <mergeCell ref="A21:C21"/>
    <mergeCell ref="E22:G22"/>
    <mergeCell ref="A27:C27"/>
    <mergeCell ref="E28:G2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2.55"/>
    <col collapsed="false" customWidth="true" hidden="false" outlineLevel="0" max="3" min="3" style="0" width="12.66"/>
    <col collapsed="false" customWidth="true" hidden="false" outlineLevel="0" max="5" min="5" style="0" width="15.99"/>
    <col collapsed="false" customWidth="true" hidden="false" outlineLevel="0" max="6" min="6" style="0" width="12.55"/>
    <col collapsed="false" customWidth="true" hidden="false" outlineLevel="0" max="7" min="7" style="0" width="13.55"/>
    <col collapsed="false" customWidth="true" hidden="false" outlineLevel="0" max="9" min="9" style="0" width="17.55"/>
    <col collapsed="false" customWidth="true" hidden="false" outlineLevel="0" max="10" min="10" style="0" width="11.32"/>
    <col collapsed="false" customWidth="true" hidden="false" outlineLevel="0" max="11" min="11" style="0" width="12.99"/>
  </cols>
  <sheetData>
    <row r="1" customFormat="false" ht="15.6" hidden="false" customHeight="false" outlineLevel="0" collapsed="false">
      <c r="A1" s="105" t="s">
        <v>626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413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7"/>
      <c r="B4" s="107" t="s">
        <v>7</v>
      </c>
      <c r="C4" s="108" t="s">
        <v>8</v>
      </c>
      <c r="D4" s="107"/>
      <c r="E4" s="107"/>
      <c r="F4" s="107" t="s">
        <v>7</v>
      </c>
      <c r="G4" s="108" t="s">
        <v>8</v>
      </c>
      <c r="H4" s="107"/>
      <c r="I4" s="107"/>
      <c r="J4" s="107" t="s">
        <v>7</v>
      </c>
      <c r="K4" s="108" t="s">
        <v>8</v>
      </c>
    </row>
    <row r="5" customFormat="false" ht="15.6" hidden="false" customHeight="false" outlineLevel="0" collapsed="false">
      <c r="A5" s="109" t="s">
        <v>9</v>
      </c>
      <c r="B5" s="109" t="n">
        <v>115</v>
      </c>
      <c r="C5" s="110" t="n">
        <f aca="false">B5/$B$12</f>
        <v>0.166908563134978</v>
      </c>
      <c r="D5" s="103"/>
      <c r="E5" s="109" t="s">
        <v>415</v>
      </c>
      <c r="F5" s="109" t="n">
        <v>108</v>
      </c>
      <c r="G5" s="110" t="n">
        <f aca="false">F5/$F$8</f>
        <v>0.192857142857143</v>
      </c>
      <c r="H5" s="103"/>
      <c r="I5" s="109" t="s">
        <v>32</v>
      </c>
      <c r="J5" s="109" t="n">
        <v>96</v>
      </c>
      <c r="K5" s="110" t="n">
        <f aca="false">J5/$J$8</f>
        <v>0.170818505338078</v>
      </c>
    </row>
    <row r="6" customFormat="false" ht="15.6" hidden="false" customHeight="false" outlineLevel="0" collapsed="false">
      <c r="A6" s="109" t="s">
        <v>15</v>
      </c>
      <c r="B6" s="109" t="n">
        <v>107</v>
      </c>
      <c r="C6" s="110" t="n">
        <f aca="false">B6/$B$12</f>
        <v>0.155297532656023</v>
      </c>
      <c r="D6" s="103"/>
      <c r="E6" s="109" t="s">
        <v>417</v>
      </c>
      <c r="F6" s="109" t="n">
        <v>122</v>
      </c>
      <c r="G6" s="110" t="n">
        <f aca="false">F6/$F$8</f>
        <v>0.217857142857143</v>
      </c>
      <c r="H6" s="103"/>
      <c r="I6" s="109" t="s">
        <v>35</v>
      </c>
      <c r="J6" s="109" t="n">
        <v>334</v>
      </c>
      <c r="K6" s="110" t="n">
        <f aca="false">J6/$J$8</f>
        <v>0.594306049822064</v>
      </c>
    </row>
    <row r="7" customFormat="false" ht="15.6" hidden="false" customHeight="false" outlineLevel="0" collapsed="false">
      <c r="A7" s="109" t="s">
        <v>21</v>
      </c>
      <c r="B7" s="109" t="n">
        <v>317</v>
      </c>
      <c r="C7" s="110" t="n">
        <f aca="false">B7/$B$12</f>
        <v>0.460087082728592</v>
      </c>
      <c r="D7" s="103"/>
      <c r="E7" s="109" t="s">
        <v>419</v>
      </c>
      <c r="F7" s="109" t="n">
        <v>330</v>
      </c>
      <c r="G7" s="110" t="n">
        <f aca="false">F7/$F$8</f>
        <v>0.589285714285714</v>
      </c>
      <c r="H7" s="103"/>
      <c r="I7" s="109" t="s">
        <v>38</v>
      </c>
      <c r="J7" s="109" t="n">
        <v>132</v>
      </c>
      <c r="K7" s="110" t="n">
        <f aca="false">J7/$J$8</f>
        <v>0.234875444839858</v>
      </c>
    </row>
    <row r="8" customFormat="false" ht="15.6" hidden="false" customHeight="false" outlineLevel="0" collapsed="false">
      <c r="A8" s="109" t="s">
        <v>24</v>
      </c>
      <c r="B8" s="109" t="n">
        <v>4</v>
      </c>
      <c r="C8" s="110" t="n">
        <f aca="false">B8/$B$12</f>
        <v>0.0058055152394775</v>
      </c>
      <c r="D8" s="103"/>
      <c r="E8" s="109" t="s">
        <v>7</v>
      </c>
      <c r="F8" s="109" t="n">
        <f aca="false">SUM(F5:F7)</f>
        <v>560</v>
      </c>
      <c r="G8" s="110" t="n">
        <f aca="false">SUM(G5:G7)</f>
        <v>1</v>
      </c>
      <c r="H8" s="103"/>
      <c r="I8" s="109" t="s">
        <v>7</v>
      </c>
      <c r="J8" s="109" t="n">
        <f aca="false">SUM(J5:J7)</f>
        <v>562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137</v>
      </c>
      <c r="C9" s="110" t="n">
        <f aca="false">B9/$B$12</f>
        <v>0.198838896952105</v>
      </c>
      <c r="D9" s="103"/>
      <c r="E9" s="115"/>
      <c r="F9" s="115"/>
      <c r="G9" s="11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3</v>
      </c>
      <c r="C10" s="110" t="n">
        <f aca="false">B10/$B$12</f>
        <v>0.00435413642960813</v>
      </c>
      <c r="D10" s="103"/>
      <c r="E10" s="106" t="s">
        <v>5</v>
      </c>
      <c r="F10" s="106"/>
      <c r="G10" s="106"/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6</v>
      </c>
      <c r="C11" s="110" t="n">
        <f aca="false">B11/$B$12</f>
        <v>0.00870827285921626</v>
      </c>
      <c r="D11" s="103"/>
      <c r="E11" s="103"/>
      <c r="F11" s="107" t="s">
        <v>7</v>
      </c>
      <c r="G11" s="108" t="s">
        <v>8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689</v>
      </c>
      <c r="C12" s="110" t="n">
        <f aca="false">SUM(C5:C11)</f>
        <v>1</v>
      </c>
      <c r="D12" s="103"/>
      <c r="E12" s="109" t="s">
        <v>13</v>
      </c>
      <c r="F12" s="109" t="n">
        <v>354</v>
      </c>
      <c r="G12" s="110" t="n">
        <f aca="false">F12/$F$14</f>
        <v>0.642468239564428</v>
      </c>
      <c r="H12" s="103"/>
      <c r="I12" s="109" t="s">
        <v>33</v>
      </c>
      <c r="J12" s="109" t="n">
        <v>223</v>
      </c>
      <c r="K12" s="110" t="n">
        <f aca="false">J12/$J$14</f>
        <v>0.443339960238569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19</v>
      </c>
      <c r="F13" s="109" t="n">
        <v>197</v>
      </c>
      <c r="G13" s="110" t="n">
        <f aca="false">F13/$F$14</f>
        <v>0.357531760435572</v>
      </c>
      <c r="H13" s="103"/>
      <c r="I13" s="109" t="s">
        <v>36</v>
      </c>
      <c r="J13" s="109" t="n">
        <v>280</v>
      </c>
      <c r="K13" s="110" t="n">
        <f aca="false">J13/$J$14</f>
        <v>0.556660039761431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2:F13)</f>
        <v>551</v>
      </c>
      <c r="G14" s="110" t="n">
        <f aca="false">SUM(G12:G13)</f>
        <v>1</v>
      </c>
      <c r="H14" s="103"/>
      <c r="I14" s="109" t="s">
        <v>7</v>
      </c>
      <c r="J14" s="109" t="n">
        <f aca="false">SUM(J12:J13)</f>
        <v>503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129</v>
      </c>
      <c r="C16" s="110" t="n">
        <f aca="false">B16/$B$19</f>
        <v>0.209076175040519</v>
      </c>
      <c r="D16" s="103"/>
      <c r="E16" s="106" t="s">
        <v>6</v>
      </c>
      <c r="F16" s="106"/>
      <c r="G16" s="106"/>
      <c r="H16" s="103"/>
      <c r="I16" s="106" t="s">
        <v>627</v>
      </c>
      <c r="J16" s="106"/>
      <c r="K16" s="106"/>
    </row>
    <row r="17" customFormat="false" ht="15.6" hidden="false" customHeight="false" outlineLevel="0" collapsed="false">
      <c r="A17" s="109" t="s">
        <v>16</v>
      </c>
      <c r="B17" s="109" t="n">
        <v>408</v>
      </c>
      <c r="C17" s="110" t="n">
        <f aca="false">B17/$B$19</f>
        <v>0.661264181523501</v>
      </c>
      <c r="D17" s="103"/>
      <c r="E17" s="103"/>
      <c r="F17" s="103" t="s">
        <v>7</v>
      </c>
      <c r="G17" s="104" t="s">
        <v>8</v>
      </c>
      <c r="H17" s="103"/>
      <c r="I17" s="103"/>
      <c r="J17" s="107" t="s">
        <v>7</v>
      </c>
      <c r="K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80</v>
      </c>
      <c r="C18" s="110" t="n">
        <f aca="false">B18/$B$19</f>
        <v>0.129659643435981</v>
      </c>
      <c r="D18" s="103"/>
      <c r="E18" s="109" t="s">
        <v>14</v>
      </c>
      <c r="F18" s="109" t="n">
        <v>74</v>
      </c>
      <c r="G18" s="110" t="n">
        <f aca="false">F18/$F$21</f>
        <v>0.136279926335175</v>
      </c>
      <c r="H18" s="103"/>
      <c r="I18" s="109" t="s">
        <v>628</v>
      </c>
      <c r="J18" s="109" t="n">
        <v>164</v>
      </c>
      <c r="K18" s="110" t="n">
        <f aca="false">J18/$J$20</f>
        <v>0.278438030560272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617</v>
      </c>
      <c r="C19" s="110" t="n">
        <f aca="false">SUM(C16:C18)</f>
        <v>1</v>
      </c>
      <c r="D19" s="103"/>
      <c r="E19" s="109" t="s">
        <v>20</v>
      </c>
      <c r="F19" s="109" t="n">
        <v>124</v>
      </c>
      <c r="G19" s="110" t="n">
        <f aca="false">F19/$F$21</f>
        <v>0.228360957642726</v>
      </c>
      <c r="H19" s="103"/>
      <c r="I19" s="111" t="s">
        <v>629</v>
      </c>
      <c r="J19" s="111" t="n">
        <v>425</v>
      </c>
      <c r="K19" s="112" t="n">
        <f aca="false">J19/$J$20</f>
        <v>0.721561969439728</v>
      </c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23</v>
      </c>
      <c r="F20" s="109" t="n">
        <v>345</v>
      </c>
      <c r="G20" s="110" t="n">
        <f aca="false">F20/$F$21</f>
        <v>0.6353591160221</v>
      </c>
      <c r="H20" s="103"/>
      <c r="I20" s="109" t="s">
        <v>7</v>
      </c>
      <c r="J20" s="109" t="n">
        <f aca="false">SUM(J18:J19)</f>
        <v>589</v>
      </c>
      <c r="K20" s="110" t="n">
        <f aca="false">SUM(K18:K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9" t="s">
        <v>7</v>
      </c>
      <c r="F21" s="109" t="n">
        <f aca="false">SUM(F18:F20)</f>
        <v>543</v>
      </c>
      <c r="G21" s="110" t="n">
        <f aca="false">SUM(G18:G20)</f>
        <v>1</v>
      </c>
      <c r="H21" s="103"/>
      <c r="I21" s="103"/>
      <c r="J21" s="103"/>
      <c r="K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3"/>
      <c r="F22" s="103"/>
      <c r="G22" s="103"/>
      <c r="H22" s="103"/>
    </row>
    <row r="23" customFormat="false" ht="15.6" hidden="false" customHeight="false" outlineLevel="0" collapsed="false">
      <c r="A23" s="109" t="s">
        <v>11</v>
      </c>
      <c r="B23" s="109" t="n">
        <v>575</v>
      </c>
      <c r="C23" s="110" t="n">
        <f aca="false">B23/$B$25</f>
        <v>0.858208955223881</v>
      </c>
      <c r="D23" s="103"/>
      <c r="E23" s="106" t="s">
        <v>440</v>
      </c>
      <c r="F23" s="106"/>
      <c r="G23" s="106"/>
      <c r="H23" s="103"/>
    </row>
    <row r="24" customFormat="false" ht="15.6" hidden="false" customHeight="false" outlineLevel="0" collapsed="false">
      <c r="A24" s="109" t="s">
        <v>17</v>
      </c>
      <c r="B24" s="109" t="n">
        <v>95</v>
      </c>
      <c r="C24" s="110" t="n">
        <f aca="false">B24/$B$25</f>
        <v>0.141791044776119</v>
      </c>
      <c r="D24" s="103"/>
      <c r="E24" s="103"/>
      <c r="F24" s="107" t="s">
        <v>7</v>
      </c>
      <c r="G24" s="108" t="s">
        <v>8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670</v>
      </c>
      <c r="C25" s="110" t="n">
        <f aca="false">SUM(C23:C24)</f>
        <v>1</v>
      </c>
      <c r="D25" s="103"/>
      <c r="E25" s="109" t="s">
        <v>443</v>
      </c>
      <c r="F25" s="109" t="n">
        <v>369</v>
      </c>
      <c r="G25" s="110" t="n">
        <f aca="false">F25/$F$27</f>
        <v>0.554054054054054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446</v>
      </c>
      <c r="F26" s="109" t="n">
        <v>297</v>
      </c>
      <c r="G26" s="110" t="n">
        <f aca="false">F26/$F$27</f>
        <v>0.445945945945946</v>
      </c>
      <c r="H26" s="103"/>
    </row>
    <row r="27" customFormat="false" ht="15.6" hidden="false" customHeight="false" outlineLevel="0" collapsed="false">
      <c r="A27" s="106" t="s">
        <v>41</v>
      </c>
      <c r="B27" s="106"/>
      <c r="C27" s="106"/>
      <c r="D27" s="103"/>
      <c r="E27" s="109" t="s">
        <v>7</v>
      </c>
      <c r="F27" s="109" t="n">
        <f aca="false">SUM(F25:F26)</f>
        <v>666</v>
      </c>
      <c r="G27" s="110" t="n">
        <f aca="false">SUM(G25:G26)</f>
        <v>1</v>
      </c>
      <c r="H27" s="103"/>
    </row>
    <row r="28" customFormat="false" ht="15.6" hidden="false" customHeight="false" outlineLevel="0" collapsed="false">
      <c r="A28" s="103"/>
      <c r="B28" s="103" t="s">
        <v>7</v>
      </c>
      <c r="C28" s="104" t="s">
        <v>8</v>
      </c>
      <c r="E28" s="103"/>
      <c r="F28" s="103"/>
      <c r="G28" s="103"/>
    </row>
    <row r="29" customFormat="false" ht="15.6" hidden="false" customHeight="false" outlineLevel="0" collapsed="false">
      <c r="A29" s="109" t="s">
        <v>46</v>
      </c>
      <c r="B29" s="109" t="n">
        <v>151</v>
      </c>
      <c r="C29" s="110" t="n">
        <f aca="false">B29/$B$33</f>
        <v>0.246732026143791</v>
      </c>
      <c r="E29" s="106" t="s">
        <v>28</v>
      </c>
      <c r="F29" s="106"/>
      <c r="G29" s="106"/>
    </row>
    <row r="30" customFormat="false" ht="15.6" hidden="false" customHeight="false" outlineLevel="0" collapsed="false">
      <c r="A30" s="109" t="s">
        <v>51</v>
      </c>
      <c r="B30" s="109" t="n">
        <v>130</v>
      </c>
      <c r="C30" s="110" t="n">
        <f aca="false">B30/$B$33</f>
        <v>0.212418300653595</v>
      </c>
      <c r="E30" s="103"/>
      <c r="F30" s="103" t="s">
        <v>7</v>
      </c>
      <c r="G30" s="104" t="s">
        <v>8</v>
      </c>
    </row>
    <row r="31" customFormat="false" ht="15.6" hidden="false" customHeight="false" outlineLevel="0" collapsed="false">
      <c r="A31" s="109" t="s">
        <v>55</v>
      </c>
      <c r="B31" s="109" t="n">
        <v>43</v>
      </c>
      <c r="C31" s="110" t="n">
        <f aca="false">B31/$B$33</f>
        <v>0.0702614379084967</v>
      </c>
      <c r="E31" s="109" t="s">
        <v>31</v>
      </c>
      <c r="F31" s="109" t="n">
        <v>352</v>
      </c>
      <c r="G31" s="110" t="n">
        <f aca="false">F31/$F$34</f>
        <v>0.579901153212521</v>
      </c>
    </row>
    <row r="32" customFormat="false" ht="15.6" hidden="false" customHeight="false" outlineLevel="0" collapsed="false">
      <c r="A32" s="109" t="s">
        <v>58</v>
      </c>
      <c r="B32" s="109" t="n">
        <v>288</v>
      </c>
      <c r="C32" s="110" t="n">
        <f aca="false">B32/$B$33</f>
        <v>0.470588235294118</v>
      </c>
      <c r="E32" s="109" t="s">
        <v>34</v>
      </c>
      <c r="F32" s="109" t="n">
        <v>174</v>
      </c>
      <c r="G32" s="110" t="n">
        <f aca="false">F32/$F$34</f>
        <v>0.28665568369028</v>
      </c>
    </row>
    <row r="33" customFormat="false" ht="15.6" hidden="false" customHeight="false" outlineLevel="0" collapsed="false">
      <c r="A33" s="109" t="s">
        <v>7</v>
      </c>
      <c r="B33" s="109" t="n">
        <f aca="false">SUM(B29:B32)</f>
        <v>612</v>
      </c>
      <c r="C33" s="110" t="n">
        <f aca="false">SUM(C29:C32)</f>
        <v>1</v>
      </c>
      <c r="E33" s="109" t="s">
        <v>37</v>
      </c>
      <c r="F33" s="109" t="n">
        <v>81</v>
      </c>
      <c r="G33" s="110" t="n">
        <f aca="false">F33/$F$34</f>
        <v>0.133443163097199</v>
      </c>
    </row>
    <row r="34" customFormat="false" ht="15.6" hidden="false" customHeight="false" outlineLevel="0" collapsed="false">
      <c r="A34" s="115"/>
      <c r="B34" s="115"/>
      <c r="C34" s="116"/>
      <c r="D34" s="103"/>
      <c r="E34" s="109" t="s">
        <v>7</v>
      </c>
      <c r="F34" s="109" t="n">
        <f aca="false">SUM(F31:F33)</f>
        <v>607</v>
      </c>
      <c r="G34" s="110" t="n">
        <f aca="false">SUM(G31:G33)</f>
        <v>1</v>
      </c>
      <c r="H34" s="103"/>
      <c r="I34" s="103"/>
      <c r="J34" s="103"/>
      <c r="K34" s="103"/>
    </row>
    <row r="35" customFormat="false" ht="15.6" hidden="false" customHeight="false" outlineLevel="0" collapsed="false">
      <c r="A35" s="106" t="s">
        <v>4</v>
      </c>
      <c r="B35" s="106"/>
      <c r="C35" s="106"/>
      <c r="D35" s="103"/>
      <c r="E35" s="103"/>
      <c r="F35" s="103"/>
      <c r="G35" s="103"/>
      <c r="H35" s="103"/>
      <c r="I35" s="103"/>
      <c r="J35" s="103"/>
      <c r="K35" s="103"/>
    </row>
    <row r="36" customFormat="false" ht="15.6" hidden="false" customHeight="false" outlineLevel="0" collapsed="false">
      <c r="A36" s="103"/>
      <c r="B36" s="107" t="s">
        <v>7</v>
      </c>
      <c r="C36" s="108" t="s">
        <v>8</v>
      </c>
      <c r="D36" s="103"/>
      <c r="E36" s="103"/>
      <c r="F36" s="103"/>
      <c r="G36" s="103"/>
      <c r="H36" s="103"/>
      <c r="I36" s="103"/>
      <c r="J36" s="103"/>
      <c r="K36" s="103"/>
    </row>
    <row r="37" customFormat="false" ht="15.6" hidden="false" customHeight="false" outlineLevel="0" collapsed="false">
      <c r="A37" s="109" t="s">
        <v>12</v>
      </c>
      <c r="B37" s="109" t="n">
        <v>326</v>
      </c>
      <c r="C37" s="110" t="n">
        <f aca="false">B37/$B$39</f>
        <v>0.488755622188906</v>
      </c>
      <c r="D37" s="103"/>
      <c r="E37" s="103"/>
      <c r="F37" s="103"/>
      <c r="G37" s="103"/>
      <c r="H37" s="103"/>
      <c r="I37" s="103"/>
      <c r="J37" s="103"/>
      <c r="K37" s="103"/>
    </row>
    <row r="38" customFormat="false" ht="15.6" hidden="false" customHeight="false" outlineLevel="0" collapsed="false">
      <c r="A38" s="109" t="s">
        <v>18</v>
      </c>
      <c r="B38" s="109" t="n">
        <v>341</v>
      </c>
      <c r="C38" s="110" t="n">
        <f aca="false">B38/$B$39</f>
        <v>0.511244377811094</v>
      </c>
      <c r="D38" s="103"/>
      <c r="E38" s="103"/>
      <c r="F38" s="103"/>
      <c r="G38" s="103"/>
      <c r="H38" s="103"/>
      <c r="I38" s="103"/>
      <c r="J38" s="103"/>
      <c r="K38" s="103"/>
    </row>
    <row r="39" customFormat="false" ht="15.6" hidden="false" customHeight="false" outlineLevel="0" collapsed="false">
      <c r="A39" s="109" t="s">
        <v>7</v>
      </c>
      <c r="B39" s="109" t="n">
        <f aca="false">SUM(B37:B38)</f>
        <v>667</v>
      </c>
      <c r="C39" s="110" t="n">
        <f aca="false">SUM(C37:C38)</f>
        <v>1</v>
      </c>
      <c r="D39" s="103"/>
      <c r="E39" s="103"/>
      <c r="F39" s="103"/>
      <c r="G39" s="103"/>
      <c r="H39" s="103"/>
      <c r="I39" s="103"/>
      <c r="J39" s="103"/>
      <c r="K39" s="103"/>
    </row>
    <row r="40" customFormat="false" ht="15.6" hidden="false" customHeight="false" outlineLevel="0" collapsed="false">
      <c r="E40" s="103"/>
      <c r="F40" s="103"/>
      <c r="G40" s="103"/>
    </row>
  </sheetData>
  <mergeCells count="14">
    <mergeCell ref="A1:D1"/>
    <mergeCell ref="A3:C3"/>
    <mergeCell ref="E3:G3"/>
    <mergeCell ref="I3:K3"/>
    <mergeCell ref="E10:G10"/>
    <mergeCell ref="I10:K10"/>
    <mergeCell ref="A14:C14"/>
    <mergeCell ref="E16:G16"/>
    <mergeCell ref="I16:K16"/>
    <mergeCell ref="A21:C21"/>
    <mergeCell ref="E23:G23"/>
    <mergeCell ref="A27:C27"/>
    <mergeCell ref="E29:G29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:K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7.32"/>
    <col collapsed="false" customWidth="true" hidden="false" outlineLevel="0" max="2" min="2" style="103" width="12.43"/>
    <col collapsed="false" customWidth="true" hidden="false" outlineLevel="0" max="3" min="3" style="104" width="18.87"/>
    <col collapsed="false" customWidth="false" hidden="false" outlineLevel="0" max="4" min="4" style="103" width="9.1"/>
    <col collapsed="false" customWidth="true" hidden="false" outlineLevel="0" max="5" min="5" style="103" width="18.55"/>
    <col collapsed="false" customWidth="true" hidden="false" outlineLevel="0" max="6" min="6" style="103" width="13.1"/>
    <col collapsed="false" customWidth="true" hidden="false" outlineLevel="0" max="7" min="7" style="103" width="14.55"/>
    <col collapsed="false" customWidth="false" hidden="false" outlineLevel="0" max="8" min="8" style="103" width="9.1"/>
    <col collapsed="false" customWidth="true" hidden="false" outlineLevel="0" max="9" min="9" style="103" width="17.88"/>
    <col collapsed="false" customWidth="true" hidden="false" outlineLevel="0" max="10" min="10" style="103" width="15.66"/>
    <col collapsed="false" customWidth="true" hidden="false" outlineLevel="0" max="11" min="11" style="103" width="14.99"/>
    <col collapsed="false" customWidth="true" hidden="false" outlineLevel="0" max="12" min="12" style="103" width="12.1"/>
    <col collapsed="false" customWidth="true" hidden="false" outlineLevel="0" max="13" min="13" style="103" width="19.66"/>
    <col collapsed="false" customWidth="true" hidden="false" outlineLevel="0" max="14" min="14" style="103" width="16.55"/>
    <col collapsed="false" customWidth="true" hidden="false" outlineLevel="0" max="15" min="15" style="103" width="17.66"/>
    <col collapsed="false" customWidth="false" hidden="false" outlineLevel="0" max="257" min="16" style="103" width="9.1"/>
  </cols>
  <sheetData>
    <row r="1" customFormat="false" ht="15.6" hidden="false" customHeight="false" outlineLevel="0" collapsed="false">
      <c r="A1" s="105" t="s">
        <v>630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631</v>
      </c>
      <c r="F3" s="106"/>
      <c r="G3" s="106"/>
      <c r="I3" s="106" t="s">
        <v>60</v>
      </c>
      <c r="J3" s="106"/>
      <c r="K3" s="106"/>
      <c r="M3" s="106" t="s">
        <v>632</v>
      </c>
      <c r="N3" s="106"/>
      <c r="O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7" t="s">
        <v>7</v>
      </c>
      <c r="G4" s="108" t="s">
        <v>8</v>
      </c>
      <c r="J4" s="107" t="s">
        <v>7</v>
      </c>
      <c r="K4" s="108" t="s">
        <v>8</v>
      </c>
      <c r="N4" s="107" t="s">
        <v>7</v>
      </c>
      <c r="O4" s="108" t="s">
        <v>8</v>
      </c>
    </row>
    <row r="5" customFormat="false" ht="15.6" hidden="false" customHeight="false" outlineLevel="0" collapsed="false">
      <c r="A5" s="109" t="s">
        <v>9</v>
      </c>
      <c r="B5" s="109" t="n">
        <v>3439</v>
      </c>
      <c r="C5" s="110" t="n">
        <f aca="false">B5/$B$12</f>
        <v>0.257660897579981</v>
      </c>
      <c r="E5" s="109" t="s">
        <v>633</v>
      </c>
      <c r="F5" s="109" t="n">
        <v>3577</v>
      </c>
      <c r="G5" s="110" t="n">
        <f aca="false">F5/$F$7</f>
        <v>0.534199522102748</v>
      </c>
      <c r="I5" s="109" t="s">
        <v>62</v>
      </c>
      <c r="J5" s="109" t="n">
        <v>6074</v>
      </c>
      <c r="K5" s="110" t="n">
        <f aca="false">J5/$J$7</f>
        <v>0.533696511730077</v>
      </c>
      <c r="M5" s="111" t="s">
        <v>634</v>
      </c>
      <c r="N5" s="111" t="n">
        <v>3598</v>
      </c>
      <c r="O5" s="112" t="n">
        <f aca="false">N5/$N$9</f>
        <v>0.228125792543748</v>
      </c>
    </row>
    <row r="6" customFormat="false" ht="15.6" hidden="false" customHeight="false" outlineLevel="0" collapsed="false">
      <c r="A6" s="109" t="s">
        <v>15</v>
      </c>
      <c r="B6" s="109" t="n">
        <v>1933</v>
      </c>
      <c r="C6" s="110" t="n">
        <f aca="false">B6/$B$12</f>
        <v>0.144826552783397</v>
      </c>
      <c r="E6" s="109" t="s">
        <v>635</v>
      </c>
      <c r="F6" s="109" t="n">
        <v>3119</v>
      </c>
      <c r="G6" s="110" t="n">
        <f aca="false">F6/$F$7</f>
        <v>0.465800477897252</v>
      </c>
      <c r="I6" s="109" t="s">
        <v>64</v>
      </c>
      <c r="J6" s="109" t="n">
        <v>5307</v>
      </c>
      <c r="K6" s="110" t="n">
        <f aca="false">J6/$J$7</f>
        <v>0.466303488269924</v>
      </c>
      <c r="M6" s="111" t="s">
        <v>636</v>
      </c>
      <c r="N6" s="111" t="n">
        <v>3812</v>
      </c>
      <c r="O6" s="112" t="n">
        <f aca="false">N6/$N$9</f>
        <v>0.241694141516612</v>
      </c>
    </row>
    <row r="7" customFormat="false" ht="15.6" hidden="false" customHeight="false" outlineLevel="0" collapsed="false">
      <c r="A7" s="109" t="s">
        <v>21</v>
      </c>
      <c r="B7" s="109" t="n">
        <v>3823</v>
      </c>
      <c r="C7" s="110" t="n">
        <f aca="false">B7/$B$12</f>
        <v>0.286431407806998</v>
      </c>
      <c r="E7" s="109" t="s">
        <v>7</v>
      </c>
      <c r="F7" s="109" t="n">
        <f aca="false">SUM(F5:F6)</f>
        <v>6696</v>
      </c>
      <c r="G7" s="110" t="n">
        <f aca="false">SUM(G5:G6)</f>
        <v>1</v>
      </c>
      <c r="I7" s="109" t="s">
        <v>7</v>
      </c>
      <c r="J7" s="109" t="n">
        <f aca="false">SUM(J5:J6)</f>
        <v>11381</v>
      </c>
      <c r="K7" s="110" t="n">
        <f aca="false">SUM(K5:K6)</f>
        <v>1</v>
      </c>
      <c r="M7" s="109" t="s">
        <v>637</v>
      </c>
      <c r="N7" s="109" t="n">
        <v>2750</v>
      </c>
      <c r="O7" s="110" t="n">
        <f aca="false">N7/$N$9</f>
        <v>0.174359624651281</v>
      </c>
    </row>
    <row r="8" customFormat="false" ht="15.6" hidden="false" customHeight="false" outlineLevel="0" collapsed="false">
      <c r="A8" s="109" t="s">
        <v>24</v>
      </c>
      <c r="B8" s="109" t="n">
        <v>134</v>
      </c>
      <c r="C8" s="110" t="n">
        <f aca="false">B8/$B$12</f>
        <v>0.0100397092979696</v>
      </c>
      <c r="M8" s="111" t="s">
        <v>638</v>
      </c>
      <c r="N8" s="111" t="n">
        <v>5612</v>
      </c>
      <c r="O8" s="112" t="n">
        <f aca="false">N8/$N$9</f>
        <v>0.355820441288359</v>
      </c>
    </row>
    <row r="9" customFormat="false" ht="15.6" hidden="false" customHeight="false" outlineLevel="0" collapsed="false">
      <c r="A9" s="109" t="s">
        <v>25</v>
      </c>
      <c r="B9" s="109" t="n">
        <v>3886</v>
      </c>
      <c r="C9" s="110" t="n">
        <f aca="false">B9/$B$12</f>
        <v>0.291151569641118</v>
      </c>
      <c r="E9" s="106" t="s">
        <v>5</v>
      </c>
      <c r="F9" s="106"/>
      <c r="G9" s="106"/>
      <c r="I9" s="106" t="s">
        <v>639</v>
      </c>
      <c r="J9" s="106"/>
      <c r="K9" s="106"/>
      <c r="M9" s="109" t="s">
        <v>7</v>
      </c>
      <c r="N9" s="109" t="n">
        <f aca="false">SUM(N5:N8)</f>
        <v>15772</v>
      </c>
      <c r="O9" s="110" t="n">
        <f aca="false">SUM(O5:O8)</f>
        <v>1</v>
      </c>
    </row>
    <row r="10" customFormat="false" ht="15.6" hidden="false" customHeight="false" outlineLevel="0" collapsed="false">
      <c r="A10" s="109" t="s">
        <v>26</v>
      </c>
      <c r="B10" s="109" t="n">
        <v>58</v>
      </c>
      <c r="C10" s="110" t="n">
        <f aca="false">B10/$B$12</f>
        <v>0.00434554581553907</v>
      </c>
      <c r="F10" s="107" t="s">
        <v>7</v>
      </c>
      <c r="G10" s="108" t="s">
        <v>8</v>
      </c>
      <c r="J10" s="107" t="s">
        <v>7</v>
      </c>
      <c r="K10" s="108" t="s">
        <v>8</v>
      </c>
    </row>
    <row r="11" customFormat="false" ht="15.6" hidden="false" customHeight="false" outlineLevel="0" collapsed="false">
      <c r="A11" s="109" t="s">
        <v>27</v>
      </c>
      <c r="B11" s="109" t="n">
        <v>74</v>
      </c>
      <c r="C11" s="110" t="n">
        <f aca="false">B11/$B$12</f>
        <v>0.00554431707499813</v>
      </c>
      <c r="E11" s="109" t="s">
        <v>13</v>
      </c>
      <c r="F11" s="109" t="n">
        <v>8193</v>
      </c>
      <c r="G11" s="110" t="n">
        <f aca="false">F11/$F$13</f>
        <v>0.717111597374179</v>
      </c>
      <c r="I11" s="111" t="s">
        <v>640</v>
      </c>
      <c r="J11" s="111" t="n">
        <v>8854</v>
      </c>
      <c r="K11" s="112" t="n">
        <f aca="false">J11/$J$13</f>
        <v>0.711793552536378</v>
      </c>
      <c r="M11" s="106" t="s">
        <v>641</v>
      </c>
      <c r="N11" s="106"/>
      <c r="O11" s="106"/>
    </row>
    <row r="12" customFormat="false" ht="15.6" hidden="false" customHeight="false" outlineLevel="0" collapsed="false">
      <c r="A12" s="109" t="s">
        <v>7</v>
      </c>
      <c r="B12" s="109" t="n">
        <f aca="false">SUM(B5:B11)</f>
        <v>13347</v>
      </c>
      <c r="C12" s="110" t="n">
        <f aca="false">SUM(C5:C11)</f>
        <v>1</v>
      </c>
      <c r="E12" s="109" t="s">
        <v>19</v>
      </c>
      <c r="F12" s="109" t="n">
        <v>3232</v>
      </c>
      <c r="G12" s="110" t="n">
        <f aca="false">F12/$F$13</f>
        <v>0.282888402625821</v>
      </c>
      <c r="I12" s="109" t="s">
        <v>642</v>
      </c>
      <c r="J12" s="109" t="n">
        <v>3585</v>
      </c>
      <c r="K12" s="110" t="n">
        <f aca="false">J12/$J$13</f>
        <v>0.288206447463622</v>
      </c>
      <c r="N12" s="107" t="s">
        <v>7</v>
      </c>
      <c r="O12" s="108" t="s">
        <v>8</v>
      </c>
    </row>
    <row r="13" customFormat="false" ht="15.6" hidden="false" customHeight="false" outlineLevel="0" collapsed="false">
      <c r="E13" s="109" t="s">
        <v>7</v>
      </c>
      <c r="F13" s="109" t="n">
        <f aca="false">SUM(F11:F12)</f>
        <v>11425</v>
      </c>
      <c r="G13" s="110" t="n">
        <f aca="false">SUM(G11:G12)</f>
        <v>1</v>
      </c>
      <c r="I13" s="109" t="s">
        <v>7</v>
      </c>
      <c r="J13" s="109" t="n">
        <f aca="false">SUM(J11:J12)</f>
        <v>12439</v>
      </c>
      <c r="K13" s="110" t="n">
        <f aca="false">SUM(K11:K12)</f>
        <v>1</v>
      </c>
      <c r="M13" s="111" t="s">
        <v>643</v>
      </c>
      <c r="N13" s="111" t="n">
        <v>971</v>
      </c>
      <c r="O13" s="112" t="n">
        <f aca="false">N13/$N$15</f>
        <v>0.543368774482373</v>
      </c>
    </row>
    <row r="14" customFormat="false" ht="15.6" hidden="false" customHeight="false" outlineLevel="0" collapsed="false">
      <c r="A14" s="106" t="s">
        <v>2</v>
      </c>
      <c r="B14" s="106"/>
      <c r="C14" s="106"/>
      <c r="M14" s="109" t="s">
        <v>644</v>
      </c>
      <c r="N14" s="109" t="n">
        <v>816</v>
      </c>
      <c r="O14" s="110" t="n">
        <f aca="false">N14/$N$15</f>
        <v>0.456631225517627</v>
      </c>
    </row>
    <row r="15" customFormat="false" ht="15.6" hidden="false" customHeight="false" outlineLevel="0" collapsed="false">
      <c r="B15" s="103" t="s">
        <v>7</v>
      </c>
      <c r="C15" s="104" t="s">
        <v>8</v>
      </c>
      <c r="E15" s="106" t="s">
        <v>6</v>
      </c>
      <c r="F15" s="106"/>
      <c r="G15" s="106"/>
      <c r="I15" s="106" t="s">
        <v>645</v>
      </c>
      <c r="J15" s="106"/>
      <c r="K15" s="106"/>
      <c r="M15" s="109" t="s">
        <v>7</v>
      </c>
      <c r="N15" s="109" t="n">
        <f aca="false">SUM(N13:N14)</f>
        <v>1787</v>
      </c>
      <c r="O15" s="110" t="n">
        <f aca="false">SUM(O13:O14)</f>
        <v>1</v>
      </c>
    </row>
    <row r="16" customFormat="false" ht="15.6" hidden="false" customHeight="false" outlineLevel="0" collapsed="false">
      <c r="A16" s="109" t="s">
        <v>10</v>
      </c>
      <c r="B16" s="109" t="n">
        <v>4892</v>
      </c>
      <c r="C16" s="110" t="n">
        <f aca="false">B16/$B$19</f>
        <v>0.395728846464973</v>
      </c>
      <c r="F16" s="103" t="s">
        <v>7</v>
      </c>
      <c r="G16" s="104" t="s">
        <v>8</v>
      </c>
      <c r="J16" s="107" t="s">
        <v>7</v>
      </c>
      <c r="K16" s="108" t="s">
        <v>8</v>
      </c>
    </row>
    <row r="17" customFormat="false" ht="15.6" hidden="false" customHeight="false" outlineLevel="0" collapsed="false">
      <c r="A17" s="109" t="s">
        <v>16</v>
      </c>
      <c r="B17" s="109" t="n">
        <v>5805</v>
      </c>
      <c r="C17" s="110" t="n">
        <f aca="false">B17/$B$19</f>
        <v>0.46958420967481</v>
      </c>
      <c r="E17" s="109" t="s">
        <v>14</v>
      </c>
      <c r="F17" s="109" t="n">
        <v>843</v>
      </c>
      <c r="G17" s="110" t="n">
        <f aca="false">F17/$F$20</f>
        <v>0.0748534896110815</v>
      </c>
      <c r="I17" s="111" t="s">
        <v>646</v>
      </c>
      <c r="J17" s="111" t="n">
        <v>3837</v>
      </c>
      <c r="K17" s="112" t="n">
        <f aca="false">J17/$J$21</f>
        <v>0.305907677589094</v>
      </c>
      <c r="M17" s="106" t="s">
        <v>647</v>
      </c>
      <c r="N17" s="106"/>
      <c r="O17" s="106"/>
    </row>
    <row r="18" customFormat="false" ht="15.6" hidden="false" customHeight="false" outlineLevel="0" collapsed="false">
      <c r="A18" s="109" t="s">
        <v>22</v>
      </c>
      <c r="B18" s="109" t="n">
        <v>1665</v>
      </c>
      <c r="C18" s="110" t="n">
        <f aca="false">B18/$B$19</f>
        <v>0.134686943860217</v>
      </c>
      <c r="E18" s="109" t="s">
        <v>20</v>
      </c>
      <c r="F18" s="109" t="n">
        <v>2442</v>
      </c>
      <c r="G18" s="110" t="n">
        <f aca="false">F18/$F$20</f>
        <v>0.216835375599361</v>
      </c>
      <c r="I18" s="109" t="s">
        <v>648</v>
      </c>
      <c r="J18" s="109" t="n">
        <v>1516</v>
      </c>
      <c r="K18" s="110" t="n">
        <f aca="false">J18/$J$21</f>
        <v>0.120864227058917</v>
      </c>
      <c r="N18" s="107" t="s">
        <v>7</v>
      </c>
      <c r="O18" s="108" t="s">
        <v>8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12362</v>
      </c>
      <c r="C19" s="110" t="n">
        <f aca="false">SUM(C16:C18)</f>
        <v>1</v>
      </c>
      <c r="E19" s="109" t="s">
        <v>23</v>
      </c>
      <c r="F19" s="109" t="n">
        <v>7977</v>
      </c>
      <c r="G19" s="110" t="n">
        <f aca="false">F19/$F$20</f>
        <v>0.708311134789558</v>
      </c>
      <c r="I19" s="109" t="s">
        <v>649</v>
      </c>
      <c r="J19" s="109" t="n">
        <v>3523</v>
      </c>
      <c r="K19" s="110" t="n">
        <f aca="false">J19/$J$21</f>
        <v>0.28087379414813</v>
      </c>
      <c r="M19" s="111" t="s">
        <v>650</v>
      </c>
      <c r="N19" s="111" t="n">
        <v>1032</v>
      </c>
      <c r="O19" s="112" t="n">
        <f aca="false">N19/$N$21</f>
        <v>0.686170212765958</v>
      </c>
    </row>
    <row r="20" customFormat="false" ht="15.6" hidden="false" customHeight="false" outlineLevel="0" collapsed="false">
      <c r="E20" s="109" t="s">
        <v>7</v>
      </c>
      <c r="F20" s="109" t="n">
        <f aca="false">SUM(F17:F19)</f>
        <v>11262</v>
      </c>
      <c r="G20" s="110" t="n">
        <f aca="false">SUM(G17:G19)</f>
        <v>1</v>
      </c>
      <c r="I20" s="111" t="s">
        <v>651</v>
      </c>
      <c r="J20" s="111" t="n">
        <v>3667</v>
      </c>
      <c r="K20" s="112" t="n">
        <f aca="false">J20/$J$21</f>
        <v>0.292354301203859</v>
      </c>
      <c r="M20" s="109" t="s">
        <v>64</v>
      </c>
      <c r="N20" s="109" t="n">
        <v>472</v>
      </c>
      <c r="O20" s="110" t="n">
        <f aca="false">N20/$N$21</f>
        <v>0.313829787234043</v>
      </c>
    </row>
    <row r="21" customFormat="false" ht="15.6" hidden="false" customHeight="false" outlineLevel="0" collapsed="false">
      <c r="A21" s="106" t="s">
        <v>3</v>
      </c>
      <c r="B21" s="106"/>
      <c r="C21" s="106"/>
      <c r="I21" s="109" t="s">
        <v>7</v>
      </c>
      <c r="J21" s="109" t="n">
        <f aca="false">SUM(J17:J20)</f>
        <v>12543</v>
      </c>
      <c r="K21" s="110" t="n">
        <f aca="false">SUM(K17:K20)</f>
        <v>1</v>
      </c>
      <c r="M21" s="109" t="s">
        <v>7</v>
      </c>
      <c r="N21" s="109" t="n">
        <f aca="false">SUM(N19:N20)</f>
        <v>1504</v>
      </c>
      <c r="O21" s="110" t="n">
        <f aca="false">SUM(O19:O20)</f>
        <v>1</v>
      </c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440</v>
      </c>
      <c r="F22" s="106"/>
      <c r="G22" s="106"/>
    </row>
    <row r="23" customFormat="false" ht="15.6" hidden="false" customHeight="false" outlineLevel="0" collapsed="false">
      <c r="A23" s="109" t="s">
        <v>11</v>
      </c>
      <c r="B23" s="109" t="n">
        <v>10347</v>
      </c>
      <c r="C23" s="110" t="n">
        <f aca="false">B23/$B$25</f>
        <v>0.796351881782498</v>
      </c>
      <c r="F23" s="107" t="s">
        <v>7</v>
      </c>
      <c r="G23" s="108" t="s">
        <v>8</v>
      </c>
      <c r="I23" s="106" t="s">
        <v>453</v>
      </c>
      <c r="J23" s="106"/>
      <c r="K23" s="106"/>
      <c r="M23" s="106" t="s">
        <v>652</v>
      </c>
      <c r="N23" s="106"/>
      <c r="O23" s="106"/>
    </row>
    <row r="24" customFormat="false" ht="15.6" hidden="false" customHeight="false" outlineLevel="0" collapsed="false">
      <c r="A24" s="109" t="s">
        <v>17</v>
      </c>
      <c r="B24" s="109" t="n">
        <v>2646</v>
      </c>
      <c r="C24" s="110" t="n">
        <f aca="false">B24/$B$25</f>
        <v>0.203648118217502</v>
      </c>
      <c r="E24" s="109" t="s">
        <v>443</v>
      </c>
      <c r="F24" s="109" t="n">
        <v>7907</v>
      </c>
      <c r="G24" s="110" t="n">
        <f aca="false">F24/$F$26</f>
        <v>0.612660777932744</v>
      </c>
      <c r="J24" s="103" t="s">
        <v>7</v>
      </c>
      <c r="K24" s="104" t="s">
        <v>8</v>
      </c>
      <c r="N24" s="107" t="s">
        <v>7</v>
      </c>
      <c r="O24" s="108" t="s">
        <v>8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12993</v>
      </c>
      <c r="C25" s="110" t="n">
        <f aca="false">SUM(C23:C24)</f>
        <v>1</v>
      </c>
      <c r="E25" s="109" t="s">
        <v>446</v>
      </c>
      <c r="F25" s="109" t="n">
        <v>4999</v>
      </c>
      <c r="G25" s="110" t="n">
        <f aca="false">F25/$F$26</f>
        <v>0.387339222067256</v>
      </c>
      <c r="I25" s="109" t="s">
        <v>653</v>
      </c>
      <c r="J25" s="109" t="n">
        <v>2473</v>
      </c>
      <c r="K25" s="110" t="n">
        <f aca="false">J25/$J$28</f>
        <v>0.203723535711344</v>
      </c>
      <c r="M25" s="109" t="s">
        <v>654</v>
      </c>
      <c r="N25" s="109" t="n">
        <v>713</v>
      </c>
      <c r="O25" s="110" t="n">
        <f aca="false">N25/$N$27</f>
        <v>0.491724137931035</v>
      </c>
    </row>
    <row r="26" customFormat="false" ht="15.6" hidden="false" customHeight="false" outlineLevel="0" collapsed="false">
      <c r="E26" s="109" t="s">
        <v>7</v>
      </c>
      <c r="F26" s="109" t="n">
        <f aca="false">SUM(F24:F25)</f>
        <v>12906</v>
      </c>
      <c r="G26" s="110" t="n">
        <f aca="false">SUM(G24:G25)</f>
        <v>1</v>
      </c>
      <c r="I26" s="111" t="s">
        <v>655</v>
      </c>
      <c r="J26" s="111" t="n">
        <v>6942</v>
      </c>
      <c r="K26" s="112" t="n">
        <f aca="false">J26/$J$28</f>
        <v>0.571875772304144</v>
      </c>
      <c r="M26" s="111" t="s">
        <v>656</v>
      </c>
      <c r="N26" s="111" t="n">
        <v>737</v>
      </c>
      <c r="O26" s="112" t="n">
        <f aca="false">N26/$N$27</f>
        <v>0.508275862068966</v>
      </c>
    </row>
    <row r="27" customFormat="false" ht="15.6" hidden="false" customHeight="false" outlineLevel="0" collapsed="false">
      <c r="A27" s="106" t="s">
        <v>4</v>
      </c>
      <c r="B27" s="106"/>
      <c r="C27" s="106"/>
      <c r="I27" s="109" t="s">
        <v>657</v>
      </c>
      <c r="J27" s="109" t="n">
        <v>2724</v>
      </c>
      <c r="K27" s="110" t="n">
        <f aca="false">J27/$J$28</f>
        <v>0.224400691984513</v>
      </c>
      <c r="M27" s="109" t="s">
        <v>7</v>
      </c>
      <c r="N27" s="109" t="n">
        <f aca="false">SUM(N25:N26)</f>
        <v>1450</v>
      </c>
      <c r="O27" s="110" t="n">
        <f aca="false">SUM(O25:O26)</f>
        <v>1</v>
      </c>
    </row>
    <row r="28" customFormat="false" ht="15.6" hidden="false" customHeight="false" outlineLevel="0" collapsed="false">
      <c r="B28" s="107" t="s">
        <v>7</v>
      </c>
      <c r="C28" s="108" t="s">
        <v>8</v>
      </c>
      <c r="E28" s="106" t="s">
        <v>28</v>
      </c>
      <c r="F28" s="106"/>
      <c r="G28" s="106"/>
      <c r="I28" s="109" t="s">
        <v>7</v>
      </c>
      <c r="J28" s="109" t="n">
        <f aca="false">SUM(J25:J27)</f>
        <v>12139</v>
      </c>
      <c r="K28" s="110" t="n">
        <f aca="false">SUM(K25:K27)</f>
        <v>1</v>
      </c>
    </row>
    <row r="29" customFormat="false" ht="15.6" hidden="false" customHeight="false" outlineLevel="0" collapsed="false">
      <c r="A29" s="109" t="s">
        <v>12</v>
      </c>
      <c r="B29" s="109" t="n">
        <v>5161</v>
      </c>
      <c r="C29" s="110" t="n">
        <f aca="false">B29/$B$31</f>
        <v>0.402982743811978</v>
      </c>
      <c r="F29" s="103" t="s">
        <v>7</v>
      </c>
      <c r="G29" s="104" t="s">
        <v>8</v>
      </c>
      <c r="M29" s="106" t="s">
        <v>658</v>
      </c>
      <c r="N29" s="106"/>
      <c r="O29" s="106"/>
    </row>
    <row r="30" customFormat="false" ht="15.6" hidden="false" customHeight="false" outlineLevel="0" collapsed="false">
      <c r="A30" s="109" t="s">
        <v>18</v>
      </c>
      <c r="B30" s="109" t="n">
        <v>7646</v>
      </c>
      <c r="C30" s="110" t="n">
        <f aca="false">B30/$B$31</f>
        <v>0.597017256188022</v>
      </c>
      <c r="E30" s="109" t="s">
        <v>31</v>
      </c>
      <c r="F30" s="109" t="n">
        <v>5379</v>
      </c>
      <c r="G30" s="110" t="n">
        <f aca="false">F30/$F$33</f>
        <v>0.458685085699667</v>
      </c>
      <c r="I30" s="106" t="s">
        <v>420</v>
      </c>
      <c r="J30" s="106"/>
      <c r="K30" s="106"/>
      <c r="N30" s="107" t="s">
        <v>7</v>
      </c>
      <c r="O30" s="108" t="s">
        <v>8</v>
      </c>
    </row>
    <row r="31" customFormat="false" ht="15.6" hidden="false" customHeight="false" outlineLevel="0" collapsed="false">
      <c r="A31" s="109" t="s">
        <v>7</v>
      </c>
      <c r="B31" s="109" t="n">
        <f aca="false">SUM(B29:B30)</f>
        <v>12807</v>
      </c>
      <c r="C31" s="110" t="n">
        <f aca="false">SUM(C29:C30)</f>
        <v>1</v>
      </c>
      <c r="E31" s="109" t="s">
        <v>34</v>
      </c>
      <c r="F31" s="109" t="n">
        <v>3292</v>
      </c>
      <c r="G31" s="110" t="n">
        <f aca="false">F31/$F$33</f>
        <v>0.280719706659845</v>
      </c>
      <c r="J31" s="107" t="s">
        <v>7</v>
      </c>
      <c r="K31" s="108" t="s">
        <v>8</v>
      </c>
      <c r="M31" s="109" t="s">
        <v>659</v>
      </c>
      <c r="N31" s="109" t="n">
        <v>3238</v>
      </c>
      <c r="O31" s="110" t="n">
        <f aca="false">N31/$N$49</f>
        <v>0.0500765531000139</v>
      </c>
    </row>
    <row r="32" customFormat="false" ht="15.6" hidden="false" customHeight="false" outlineLevel="0" collapsed="false">
      <c r="E32" s="109" t="s">
        <v>37</v>
      </c>
      <c r="F32" s="109" t="n">
        <v>3056</v>
      </c>
      <c r="G32" s="110" t="n">
        <f aca="false">F32/$F$33</f>
        <v>0.260595207640488</v>
      </c>
      <c r="I32" s="109" t="s">
        <v>660</v>
      </c>
      <c r="J32" s="109" t="n">
        <v>684</v>
      </c>
      <c r="K32" s="110" t="n">
        <f aca="false">J32/$J$34</f>
        <v>0.44100580270793</v>
      </c>
      <c r="M32" s="109" t="s">
        <v>661</v>
      </c>
      <c r="N32" s="109" t="n">
        <v>1443</v>
      </c>
      <c r="O32" s="110" t="n">
        <f aca="false">N32/$N$49</f>
        <v>0.0223163885495121</v>
      </c>
    </row>
    <row r="33" customFormat="false" ht="15.6" hidden="false" customHeight="false" outlineLevel="0" collapsed="false">
      <c r="A33" s="106" t="s">
        <v>662</v>
      </c>
      <c r="B33" s="106"/>
      <c r="C33" s="106"/>
      <c r="E33" s="109" t="s">
        <v>7</v>
      </c>
      <c r="F33" s="109" t="n">
        <f aca="false">SUM(F30:F32)</f>
        <v>11727</v>
      </c>
      <c r="G33" s="110" t="n">
        <f aca="false">SUM(G30:G32)</f>
        <v>1</v>
      </c>
      <c r="I33" s="111" t="s">
        <v>663</v>
      </c>
      <c r="J33" s="111" t="n">
        <v>867</v>
      </c>
      <c r="K33" s="112" t="n">
        <f aca="false">J33/$J$34</f>
        <v>0.55899419729207</v>
      </c>
      <c r="M33" s="111" t="s">
        <v>664</v>
      </c>
      <c r="N33" s="111" t="n">
        <v>5410</v>
      </c>
      <c r="O33" s="112" t="n">
        <f aca="false">N33/$N$49</f>
        <v>0.0836671254697577</v>
      </c>
    </row>
    <row r="34" customFormat="false" ht="15.6" hidden="false" customHeight="false" outlineLevel="0" collapsed="false">
      <c r="B34" s="103" t="s">
        <v>7</v>
      </c>
      <c r="C34" s="104" t="s">
        <v>8</v>
      </c>
      <c r="I34" s="109" t="s">
        <v>7</v>
      </c>
      <c r="J34" s="109" t="n">
        <f aca="false">SUM(J32:J33)</f>
        <v>1551</v>
      </c>
      <c r="K34" s="110" t="n">
        <f aca="false">SUM(K32:K33)</f>
        <v>1</v>
      </c>
      <c r="M34" s="109" t="s">
        <v>459</v>
      </c>
      <c r="N34" s="109" t="n">
        <v>2391</v>
      </c>
      <c r="O34" s="110" t="n">
        <f aca="false">N34/$N$49</f>
        <v>0.0369774670976323</v>
      </c>
    </row>
    <row r="35" customFormat="false" ht="15.6" hidden="false" customHeight="false" outlineLevel="0" collapsed="false">
      <c r="A35" s="109" t="s">
        <v>664</v>
      </c>
      <c r="B35" s="109" t="n">
        <v>3229</v>
      </c>
      <c r="C35" s="110" t="n">
        <f aca="false">B35/$B$38</f>
        <v>0.250445978437912</v>
      </c>
      <c r="E35" s="106" t="s">
        <v>29</v>
      </c>
      <c r="F35" s="106"/>
      <c r="G35" s="106"/>
      <c r="M35" s="111" t="s">
        <v>665</v>
      </c>
      <c r="N35" s="111" t="n">
        <v>5541</v>
      </c>
      <c r="O35" s="112" t="n">
        <f aca="false">N35/$N$49</f>
        <v>0.0856930761973987</v>
      </c>
    </row>
    <row r="36" customFormat="false" ht="15.6" hidden="false" customHeight="false" outlineLevel="0" collapsed="false">
      <c r="A36" s="109" t="s">
        <v>666</v>
      </c>
      <c r="B36" s="109" t="n">
        <v>5516</v>
      </c>
      <c r="C36" s="110" t="n">
        <f aca="false">B36/$B$38</f>
        <v>0.427829054525712</v>
      </c>
      <c r="F36" s="103" t="s">
        <v>7</v>
      </c>
      <c r="G36" s="104" t="s">
        <v>8</v>
      </c>
      <c r="I36" s="106" t="s">
        <v>428</v>
      </c>
      <c r="J36" s="106"/>
      <c r="K36" s="106"/>
      <c r="M36" s="109" t="s">
        <v>667</v>
      </c>
      <c r="N36" s="109" t="n">
        <v>2476</v>
      </c>
      <c r="O36" s="110" t="n">
        <f aca="false">N36/$N$49</f>
        <v>0.0382920152796895</v>
      </c>
    </row>
    <row r="37" customFormat="false" ht="15.6" hidden="false" customHeight="false" outlineLevel="0" collapsed="false">
      <c r="A37" s="109" t="s">
        <v>668</v>
      </c>
      <c r="B37" s="109" t="n">
        <v>4148</v>
      </c>
      <c r="C37" s="110" t="n">
        <f aca="false">B37/$B$38</f>
        <v>0.321724967036376</v>
      </c>
      <c r="E37" s="109" t="s">
        <v>32</v>
      </c>
      <c r="F37" s="109" t="n">
        <v>2669</v>
      </c>
      <c r="G37" s="110" t="n">
        <f aca="false">F37/$F$40</f>
        <v>0.240104354084203</v>
      </c>
      <c r="J37" s="107" t="s">
        <v>7</v>
      </c>
      <c r="K37" s="108" t="s">
        <v>8</v>
      </c>
      <c r="M37" s="111" t="s">
        <v>669</v>
      </c>
      <c r="N37" s="111" t="n">
        <v>3986</v>
      </c>
      <c r="O37" s="112" t="n">
        <f aca="false">N37/$N$49</f>
        <v>0.0616445771021172</v>
      </c>
    </row>
    <row r="38" customFormat="false" ht="15.6" hidden="false" customHeight="false" outlineLevel="0" collapsed="false">
      <c r="A38" s="109" t="s">
        <v>7</v>
      </c>
      <c r="B38" s="109" t="n">
        <f aca="false">SUM(B35:B37)</f>
        <v>12893</v>
      </c>
      <c r="C38" s="110" t="n">
        <f aca="false">SUM(C35:C37)</f>
        <v>1</v>
      </c>
      <c r="E38" s="109" t="s">
        <v>35</v>
      </c>
      <c r="F38" s="109" t="n">
        <v>4482</v>
      </c>
      <c r="G38" s="110" t="n">
        <f aca="false">F38/$F$40</f>
        <v>0.403202590860022</v>
      </c>
      <c r="I38" s="111" t="s">
        <v>669</v>
      </c>
      <c r="J38" s="111" t="n">
        <v>6500</v>
      </c>
      <c r="K38" s="112" t="n">
        <f aca="false">J38/$J$40</f>
        <v>0.536702171579556</v>
      </c>
      <c r="M38" s="111" t="s">
        <v>668</v>
      </c>
      <c r="N38" s="111" t="n">
        <v>5869</v>
      </c>
      <c r="O38" s="112" t="n">
        <f aca="false">N38/$N$49</f>
        <v>0.0907656856528665</v>
      </c>
    </row>
    <row r="39" customFormat="false" ht="15.6" hidden="false" customHeight="false" outlineLevel="0" collapsed="false">
      <c r="E39" s="109" t="s">
        <v>38</v>
      </c>
      <c r="F39" s="109" t="n">
        <v>3965</v>
      </c>
      <c r="G39" s="110" t="n">
        <f aca="false">F39/$F$40</f>
        <v>0.356693055055776</v>
      </c>
      <c r="I39" s="109" t="s">
        <v>670</v>
      </c>
      <c r="J39" s="109" t="n">
        <v>5611</v>
      </c>
      <c r="K39" s="110" t="n">
        <f aca="false">J39/$J$40</f>
        <v>0.463297828420444</v>
      </c>
      <c r="M39" s="109" t="s">
        <v>671</v>
      </c>
      <c r="N39" s="109" t="n">
        <v>1606</v>
      </c>
      <c r="O39" s="110" t="n">
        <f aca="false">N39/$N$49</f>
        <v>0.0248372280045159</v>
      </c>
    </row>
    <row r="40" customFormat="false" ht="15.6" hidden="false" customHeight="false" outlineLevel="0" collapsed="false">
      <c r="A40" s="106" t="s">
        <v>672</v>
      </c>
      <c r="B40" s="106"/>
      <c r="C40" s="106"/>
      <c r="E40" s="109" t="s">
        <v>7</v>
      </c>
      <c r="F40" s="109" t="n">
        <f aca="false">SUM(F37:F39)</f>
        <v>11116</v>
      </c>
      <c r="G40" s="110" t="n">
        <f aca="false">SUM(G37:G39)</f>
        <v>1</v>
      </c>
      <c r="I40" s="109" t="s">
        <v>7</v>
      </c>
      <c r="J40" s="109" t="n">
        <f aca="false">SUM(J38:J39)</f>
        <v>12111</v>
      </c>
      <c r="K40" s="110" t="n">
        <f aca="false">SUM(K38:K39)</f>
        <v>1</v>
      </c>
      <c r="M40" s="109" t="s">
        <v>673</v>
      </c>
      <c r="N40" s="109" t="n">
        <v>2808</v>
      </c>
      <c r="O40" s="110" t="n">
        <f aca="false">N40/$N$49</f>
        <v>0.0434264858260775</v>
      </c>
    </row>
    <row r="41" customFormat="false" ht="15.6" hidden="false" customHeight="false" outlineLevel="0" collapsed="false">
      <c r="B41" s="107" t="s">
        <v>7</v>
      </c>
      <c r="C41" s="108" t="s">
        <v>8</v>
      </c>
      <c r="M41" s="111" t="s">
        <v>523</v>
      </c>
      <c r="N41" s="111" t="n">
        <v>6000</v>
      </c>
      <c r="O41" s="112" t="n">
        <f aca="false">N41/$N$49</f>
        <v>0.0927916363805076</v>
      </c>
    </row>
    <row r="42" customFormat="false" ht="15.6" hidden="false" customHeight="false" outlineLevel="0" collapsed="false">
      <c r="A42" s="109" t="s">
        <v>674</v>
      </c>
      <c r="B42" s="109" t="n">
        <v>417</v>
      </c>
      <c r="C42" s="110" t="n">
        <f aca="false">B42/$B$44</f>
        <v>0.553050397877984</v>
      </c>
      <c r="E42" s="106" t="s">
        <v>30</v>
      </c>
      <c r="F42" s="106"/>
      <c r="G42" s="106"/>
      <c r="I42" s="106" t="s">
        <v>551</v>
      </c>
      <c r="J42" s="106"/>
      <c r="K42" s="106"/>
      <c r="M42" s="109" t="s">
        <v>675</v>
      </c>
      <c r="N42" s="109" t="n">
        <v>2723</v>
      </c>
      <c r="O42" s="110" t="n">
        <f aca="false">N42/$N$49</f>
        <v>0.0421119376440204</v>
      </c>
    </row>
    <row r="43" customFormat="false" ht="15.6" hidden="false" customHeight="false" outlineLevel="0" collapsed="false">
      <c r="A43" s="109" t="s">
        <v>676</v>
      </c>
      <c r="B43" s="109" t="n">
        <v>337</v>
      </c>
      <c r="C43" s="110" t="n">
        <f aca="false">B43/$B$44</f>
        <v>0.446949602122016</v>
      </c>
      <c r="F43" s="107" t="s">
        <v>7</v>
      </c>
      <c r="G43" s="108" t="s">
        <v>8</v>
      </c>
      <c r="J43" s="107" t="s">
        <v>7</v>
      </c>
      <c r="K43" s="108" t="s">
        <v>8</v>
      </c>
      <c r="M43" s="111" t="s">
        <v>677</v>
      </c>
      <c r="N43" s="111" t="n">
        <v>3549</v>
      </c>
      <c r="O43" s="112" t="n">
        <f aca="false">N43/$N$49</f>
        <v>0.0548862529190702</v>
      </c>
    </row>
    <row r="44" customFormat="false" ht="15.6" hidden="false" customHeight="false" outlineLevel="0" collapsed="false">
      <c r="A44" s="109" t="s">
        <v>7</v>
      </c>
      <c r="B44" s="109" t="n">
        <f aca="false">SUM(B42:B43)</f>
        <v>754</v>
      </c>
      <c r="C44" s="110" t="n">
        <f aca="false">SUM(C42:C43)</f>
        <v>1</v>
      </c>
      <c r="E44" s="109" t="s">
        <v>33</v>
      </c>
      <c r="F44" s="109" t="n">
        <v>4119</v>
      </c>
      <c r="G44" s="110" t="n">
        <f aca="false">F44/$F$46</f>
        <v>0.402324672787654</v>
      </c>
      <c r="I44" s="111" t="s">
        <v>668</v>
      </c>
      <c r="J44" s="111" t="n">
        <v>4980</v>
      </c>
      <c r="K44" s="112" t="n">
        <f aca="false">J44/$J$47</f>
        <v>0.405603518488353</v>
      </c>
      <c r="M44" s="111" t="s">
        <v>678</v>
      </c>
      <c r="N44" s="111" t="n">
        <v>3450</v>
      </c>
      <c r="O44" s="112" t="n">
        <f aca="false">N44/$N$49</f>
        <v>0.0533551909187919</v>
      </c>
    </row>
    <row r="45" customFormat="false" ht="15.6" hidden="false" customHeight="false" outlineLevel="0" collapsed="false">
      <c r="E45" s="109" t="s">
        <v>36</v>
      </c>
      <c r="F45" s="109" t="n">
        <v>6119</v>
      </c>
      <c r="G45" s="110" t="n">
        <f aca="false">F45/$F$46</f>
        <v>0.597675327212346</v>
      </c>
      <c r="I45" s="109" t="s">
        <v>525</v>
      </c>
      <c r="J45" s="109" t="n">
        <v>3341</v>
      </c>
      <c r="K45" s="110" t="n">
        <f aca="false">J45/$J$47</f>
        <v>0.272112721941684</v>
      </c>
      <c r="M45" s="111" t="s">
        <v>525</v>
      </c>
      <c r="N45" s="111" t="n">
        <v>4659</v>
      </c>
      <c r="O45" s="112" t="n">
        <f aca="false">N45/$N$49</f>
        <v>0.0720527056494641</v>
      </c>
    </row>
    <row r="46" customFormat="false" ht="15.6" hidden="false" customHeight="false" outlineLevel="0" collapsed="false">
      <c r="A46" s="106" t="s">
        <v>679</v>
      </c>
      <c r="B46" s="106"/>
      <c r="C46" s="106"/>
      <c r="E46" s="109" t="s">
        <v>7</v>
      </c>
      <c r="F46" s="109" t="n">
        <f aca="false">SUM(F44:F45)</f>
        <v>10238</v>
      </c>
      <c r="G46" s="110" t="n">
        <f aca="false">SUM(G44:G45)</f>
        <v>1</v>
      </c>
      <c r="I46" s="111" t="s">
        <v>638</v>
      </c>
      <c r="J46" s="111" t="n">
        <v>3957</v>
      </c>
      <c r="K46" s="112" t="n">
        <f aca="false">J46/$J$47</f>
        <v>0.322283759569963</v>
      </c>
      <c r="M46" s="109" t="s">
        <v>680</v>
      </c>
      <c r="N46" s="109" t="n">
        <v>2639</v>
      </c>
      <c r="O46" s="110" t="n">
        <f aca="false">N46/$N$49</f>
        <v>0.0408128547346932</v>
      </c>
    </row>
    <row r="47" customFormat="false" ht="15.6" hidden="false" customHeight="false" outlineLevel="0" collapsed="false">
      <c r="B47" s="103" t="s">
        <v>7</v>
      </c>
      <c r="C47" s="104" t="s">
        <v>8</v>
      </c>
      <c r="I47" s="109" t="s">
        <v>7</v>
      </c>
      <c r="J47" s="109" t="n">
        <f aca="false">SUM(J44:J46)</f>
        <v>12278</v>
      </c>
      <c r="K47" s="110" t="n">
        <f aca="false">SUM(K44:K46)</f>
        <v>1</v>
      </c>
      <c r="M47" s="111" t="s">
        <v>681</v>
      </c>
      <c r="N47" s="111" t="n">
        <v>3649</v>
      </c>
      <c r="O47" s="112" t="n">
        <f aca="false">N47/$N$49</f>
        <v>0.0564327801920787</v>
      </c>
    </row>
    <row r="48" customFormat="false" ht="15.6" hidden="false" customHeight="false" outlineLevel="0" collapsed="false">
      <c r="A48" s="109" t="s">
        <v>523</v>
      </c>
      <c r="B48" s="109" t="n">
        <v>2755</v>
      </c>
      <c r="C48" s="110" t="n">
        <f aca="false">B48/$B$50</f>
        <v>0.554995970991136</v>
      </c>
      <c r="M48" s="109" t="s">
        <v>682</v>
      </c>
      <c r="N48" s="109" t="n">
        <v>3224</v>
      </c>
      <c r="O48" s="110" t="n">
        <f aca="false">N48/$N$49</f>
        <v>0.0498600392817927</v>
      </c>
    </row>
    <row r="49" customFormat="false" ht="15.6" hidden="false" customHeight="false" outlineLevel="0" collapsed="false">
      <c r="A49" s="109" t="s">
        <v>525</v>
      </c>
      <c r="B49" s="109" t="n">
        <v>2209</v>
      </c>
      <c r="C49" s="110" t="n">
        <f aca="false">B49/$B$50</f>
        <v>0.445004029008864</v>
      </c>
      <c r="I49" s="106" t="s">
        <v>683</v>
      </c>
      <c r="J49" s="106"/>
      <c r="K49" s="106"/>
      <c r="M49" s="109" t="s">
        <v>7</v>
      </c>
      <c r="N49" s="109" t="n">
        <f aca="false">SUM(N31:N48)</f>
        <v>64661</v>
      </c>
      <c r="O49" s="110" t="n">
        <f aca="false">SUM(O31:O48)</f>
        <v>1</v>
      </c>
    </row>
    <row r="50" customFormat="false" ht="15.6" hidden="false" customHeight="false" outlineLevel="0" collapsed="false">
      <c r="A50" s="109" t="s">
        <v>7</v>
      </c>
      <c r="B50" s="109" t="n">
        <f aca="false">SUM(B48:B49)</f>
        <v>4964</v>
      </c>
      <c r="C50" s="110" t="n">
        <f aca="false">SUM(C48:C49)</f>
        <v>1</v>
      </c>
      <c r="J50" s="107" t="s">
        <v>7</v>
      </c>
      <c r="K50" s="108" t="s">
        <v>8</v>
      </c>
    </row>
    <row r="51" customFormat="false" ht="15.6" hidden="false" customHeight="false" outlineLevel="0" collapsed="false">
      <c r="I51" s="111" t="s">
        <v>664</v>
      </c>
      <c r="J51" s="111" t="n">
        <v>4862</v>
      </c>
      <c r="K51" s="112" t="n">
        <f aca="false">J51/$J$54</f>
        <v>0.406759809252907</v>
      </c>
    </row>
    <row r="52" customFormat="false" ht="15.6" hidden="false" customHeight="false" outlineLevel="0" collapsed="false">
      <c r="I52" s="111" t="s">
        <v>643</v>
      </c>
      <c r="J52" s="111" t="n">
        <v>3986</v>
      </c>
      <c r="K52" s="112" t="n">
        <f aca="false">J52/$J$54</f>
        <v>0.333472768342676</v>
      </c>
    </row>
    <row r="53" customFormat="false" ht="15.6" hidden="false" customHeight="false" outlineLevel="0" collapsed="false">
      <c r="I53" s="109" t="s">
        <v>64</v>
      </c>
      <c r="J53" s="109" t="n">
        <v>3105</v>
      </c>
      <c r="K53" s="110" t="n">
        <f aca="false">J53/$J$54</f>
        <v>0.259767422404417</v>
      </c>
    </row>
    <row r="54" customFormat="false" ht="15.6" hidden="false" customHeight="false" outlineLevel="0" collapsed="false">
      <c r="I54" s="109" t="s">
        <v>7</v>
      </c>
      <c r="J54" s="109" t="n">
        <f aca="false">SUM(J51:J53)</f>
        <v>11953</v>
      </c>
      <c r="K54" s="110" t="n">
        <f aca="false">SUM(K51:K53)</f>
        <v>1</v>
      </c>
    </row>
  </sheetData>
  <mergeCells count="28">
    <mergeCell ref="A1:D1"/>
    <mergeCell ref="A3:C3"/>
    <mergeCell ref="E3:G3"/>
    <mergeCell ref="I3:K3"/>
    <mergeCell ref="M3:O3"/>
    <mergeCell ref="E9:G9"/>
    <mergeCell ref="I9:K9"/>
    <mergeCell ref="M11:O11"/>
    <mergeCell ref="A14:C14"/>
    <mergeCell ref="E15:G15"/>
    <mergeCell ref="I15:K15"/>
    <mergeCell ref="M17:O17"/>
    <mergeCell ref="A21:C21"/>
    <mergeCell ref="E22:G22"/>
    <mergeCell ref="I23:K23"/>
    <mergeCell ref="M23:O23"/>
    <mergeCell ref="A27:C27"/>
    <mergeCell ref="E28:G28"/>
    <mergeCell ref="M29:O29"/>
    <mergeCell ref="I30:K30"/>
    <mergeCell ref="A33:C33"/>
    <mergeCell ref="E35:G35"/>
    <mergeCell ref="I36:K36"/>
    <mergeCell ref="A40:C40"/>
    <mergeCell ref="E42:G42"/>
    <mergeCell ref="I42:K42"/>
    <mergeCell ref="A46:C46"/>
    <mergeCell ref="I49:K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9.43"/>
    <col collapsed="false" customWidth="true" hidden="false" outlineLevel="0" max="2" min="2" style="103" width="11.87"/>
    <col collapsed="false" customWidth="true" hidden="false" outlineLevel="0" max="3" min="3" style="104" width="16.88"/>
    <col collapsed="false" customWidth="false" hidden="false" outlineLevel="0" max="4" min="4" style="103" width="9.1"/>
    <col collapsed="false" customWidth="true" hidden="false" outlineLevel="0" max="5" min="5" style="103" width="15.99"/>
    <col collapsed="false" customWidth="true" hidden="false" outlineLevel="0" max="6" min="6" style="103" width="10.87"/>
    <col collapsed="false" customWidth="true" hidden="false" outlineLevel="0" max="7" min="7" style="103" width="11.43"/>
    <col collapsed="false" customWidth="false" hidden="false" outlineLevel="0" max="8" min="8" style="103" width="9.1"/>
    <col collapsed="false" customWidth="true" hidden="false" outlineLevel="0" max="9" min="9" style="103" width="15.87"/>
    <col collapsed="false" customWidth="true" hidden="false" outlineLevel="0" max="10" min="10" style="103" width="10.99"/>
    <col collapsed="false" customWidth="true" hidden="false" outlineLevel="0" max="11" min="11" style="103" width="13.33"/>
    <col collapsed="false" customWidth="false" hidden="false" outlineLevel="0" max="12" min="12" style="103" width="9.1"/>
    <col collapsed="false" customWidth="true" hidden="false" outlineLevel="0" max="13" min="13" style="103" width="16.1"/>
    <col collapsed="false" customWidth="true" hidden="false" outlineLevel="0" max="14" min="14" style="103" width="13.1"/>
    <col collapsed="false" customWidth="true" hidden="false" outlineLevel="0" max="15" min="15" style="103" width="14.87"/>
    <col collapsed="false" customWidth="false" hidden="false" outlineLevel="0" max="257" min="16" style="103" width="9.1"/>
  </cols>
  <sheetData>
    <row r="1" customFormat="false" ht="15.6" hidden="false" customHeight="false" outlineLevel="0" collapsed="false">
      <c r="A1" s="105" t="s">
        <v>684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685</v>
      </c>
      <c r="F3" s="106"/>
      <c r="G3" s="106"/>
      <c r="I3" s="106" t="s">
        <v>29</v>
      </c>
      <c r="J3" s="106"/>
      <c r="K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3" t="s">
        <v>7</v>
      </c>
      <c r="G4" s="104" t="s">
        <v>8</v>
      </c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1443</v>
      </c>
      <c r="C5" s="110" t="n">
        <f aca="false">B5/$B$12</f>
        <v>0.256944444444444</v>
      </c>
      <c r="E5" s="109" t="s">
        <v>686</v>
      </c>
      <c r="F5" s="109" t="n">
        <v>1559</v>
      </c>
      <c r="G5" s="110" t="n">
        <f aca="false">F5/$F$7</f>
        <v>0.636846405228758</v>
      </c>
      <c r="I5" s="109" t="s">
        <v>32</v>
      </c>
      <c r="J5" s="109" t="n">
        <v>1233</v>
      </c>
      <c r="K5" s="110" t="n">
        <f aca="false">J5/$J$8</f>
        <v>0.259633607075174</v>
      </c>
    </row>
    <row r="6" customFormat="false" ht="15.6" hidden="false" customHeight="false" outlineLevel="0" collapsed="false">
      <c r="A6" s="109" t="s">
        <v>15</v>
      </c>
      <c r="B6" s="109" t="n">
        <v>1275</v>
      </c>
      <c r="C6" s="110" t="n">
        <f aca="false">B6/$B$12</f>
        <v>0.227029914529915</v>
      </c>
      <c r="E6" s="109" t="s">
        <v>687</v>
      </c>
      <c r="F6" s="109" t="n">
        <v>889</v>
      </c>
      <c r="G6" s="110" t="n">
        <f aca="false">F6/$F$7</f>
        <v>0.363153594771242</v>
      </c>
      <c r="I6" s="109" t="s">
        <v>35</v>
      </c>
      <c r="J6" s="109" t="n">
        <v>2185</v>
      </c>
      <c r="K6" s="110" t="n">
        <f aca="false">J6/$J$8</f>
        <v>0.460096862497368</v>
      </c>
    </row>
    <row r="7" customFormat="false" ht="15.6" hidden="false" customHeight="false" outlineLevel="0" collapsed="false">
      <c r="A7" s="109" t="s">
        <v>21</v>
      </c>
      <c r="B7" s="109" t="n">
        <v>846</v>
      </c>
      <c r="C7" s="110" t="n">
        <f aca="false">B7/$B$12</f>
        <v>0.150641025641026</v>
      </c>
      <c r="E7" s="109" t="s">
        <v>7</v>
      </c>
      <c r="F7" s="109" t="n">
        <f aca="false">SUM(F5:F6)</f>
        <v>2448</v>
      </c>
      <c r="G7" s="110" t="n">
        <f aca="false">SUM(G5:G6)</f>
        <v>1</v>
      </c>
      <c r="I7" s="109" t="s">
        <v>38</v>
      </c>
      <c r="J7" s="109" t="n">
        <v>1331</v>
      </c>
      <c r="K7" s="110" t="n">
        <f aca="false">J7/$J$8</f>
        <v>0.280269530427458</v>
      </c>
    </row>
    <row r="8" customFormat="false" ht="15.6" hidden="false" customHeight="false" outlineLevel="0" collapsed="false">
      <c r="A8" s="109" t="s">
        <v>24</v>
      </c>
      <c r="B8" s="109" t="n">
        <v>250</v>
      </c>
      <c r="C8" s="110" t="n">
        <f aca="false">B8/$B$12</f>
        <v>0.0445156695156695</v>
      </c>
      <c r="I8" s="109" t="s">
        <v>7</v>
      </c>
      <c r="J8" s="109" t="n">
        <f aca="false">SUM(J5:J7)</f>
        <v>4749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1706</v>
      </c>
      <c r="C9" s="110" t="n">
        <f aca="false">B9/$B$12</f>
        <v>0.303774928774929</v>
      </c>
      <c r="E9" s="106" t="s">
        <v>5</v>
      </c>
      <c r="F9" s="106"/>
      <c r="G9" s="106"/>
    </row>
    <row r="10" customFormat="false" ht="15.6" hidden="false" customHeight="false" outlineLevel="0" collapsed="false">
      <c r="A10" s="109" t="s">
        <v>26</v>
      </c>
      <c r="B10" s="109" t="n">
        <v>37</v>
      </c>
      <c r="C10" s="110" t="n">
        <f aca="false">B10/$B$12</f>
        <v>0.00658831908831909</v>
      </c>
      <c r="F10" s="107" t="s">
        <v>7</v>
      </c>
      <c r="G10" s="108" t="s">
        <v>8</v>
      </c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59</v>
      </c>
      <c r="C11" s="110" t="n">
        <f aca="false">B11/$B$12</f>
        <v>0.010505698005698</v>
      </c>
      <c r="E11" s="109" t="s">
        <v>13</v>
      </c>
      <c r="F11" s="109" t="n">
        <v>2258</v>
      </c>
      <c r="G11" s="110" t="n">
        <f aca="false">F11/$F$13</f>
        <v>0.456530529720987</v>
      </c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5616</v>
      </c>
      <c r="C12" s="110" t="n">
        <f aca="false">SUM(C5:C11)</f>
        <v>1</v>
      </c>
      <c r="E12" s="109" t="s">
        <v>19</v>
      </c>
      <c r="F12" s="109" t="n">
        <v>2688</v>
      </c>
      <c r="G12" s="110" t="n">
        <f aca="false">F12/$F$13</f>
        <v>0.543469470279013</v>
      </c>
      <c r="I12" s="109" t="s">
        <v>33</v>
      </c>
      <c r="J12" s="109" t="n">
        <v>2134</v>
      </c>
      <c r="K12" s="110" t="n">
        <f aca="false">J12/$J$14</f>
        <v>0.486770072992701</v>
      </c>
    </row>
    <row r="13" customFormat="false" ht="15.6" hidden="false" customHeight="false" outlineLevel="0" collapsed="false">
      <c r="E13" s="109" t="s">
        <v>7</v>
      </c>
      <c r="F13" s="109" t="n">
        <f aca="false">SUM(F11:F12)</f>
        <v>4946</v>
      </c>
      <c r="G13" s="110" t="n">
        <f aca="false">SUM(G11:G12)</f>
        <v>1</v>
      </c>
      <c r="I13" s="109" t="s">
        <v>36</v>
      </c>
      <c r="J13" s="109" t="n">
        <v>2250</v>
      </c>
      <c r="K13" s="110" t="n">
        <f aca="false">J13/$J$14</f>
        <v>0.513229927007299</v>
      </c>
    </row>
    <row r="14" customFormat="false" ht="15.6" hidden="false" customHeight="false" outlineLevel="0" collapsed="false">
      <c r="A14" s="106" t="s">
        <v>2</v>
      </c>
      <c r="B14" s="106"/>
      <c r="C14" s="106"/>
      <c r="I14" s="109" t="s">
        <v>7</v>
      </c>
      <c r="J14" s="109" t="n">
        <f aca="false">SUM(J12:J13)</f>
        <v>4384</v>
      </c>
      <c r="K14" s="110" t="n">
        <f aca="false">SUM(K12:K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  <c r="E15" s="106" t="s">
        <v>6</v>
      </c>
      <c r="F15" s="106"/>
      <c r="G15" s="106"/>
    </row>
    <row r="16" customFormat="false" ht="15.6" hidden="false" customHeight="false" outlineLevel="0" collapsed="false">
      <c r="A16" s="109" t="s">
        <v>10</v>
      </c>
      <c r="B16" s="109" t="n">
        <v>1228</v>
      </c>
      <c r="C16" s="110" t="n">
        <f aca="false">B16/$B$19</f>
        <v>0.24017211030706</v>
      </c>
      <c r="F16" s="103" t="s">
        <v>7</v>
      </c>
      <c r="G16" s="104" t="s">
        <v>8</v>
      </c>
      <c r="I16" s="106" t="s">
        <v>534</v>
      </c>
      <c r="J16" s="106"/>
      <c r="K16" s="106"/>
    </row>
    <row r="17" customFormat="false" ht="15.6" hidden="false" customHeight="false" outlineLevel="0" collapsed="false">
      <c r="A17" s="109" t="s">
        <v>16</v>
      </c>
      <c r="B17" s="109" t="n">
        <v>3233</v>
      </c>
      <c r="C17" s="110" t="n">
        <f aca="false">B17/$B$19</f>
        <v>0.632309798552709</v>
      </c>
      <c r="E17" s="109" t="s">
        <v>14</v>
      </c>
      <c r="F17" s="109" t="n">
        <v>454</v>
      </c>
      <c r="G17" s="110" t="n">
        <f aca="false">F17/$F$20</f>
        <v>0.0957603881037756</v>
      </c>
      <c r="J17" s="107" t="s">
        <v>7</v>
      </c>
      <c r="K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652</v>
      </c>
      <c r="C18" s="110" t="n">
        <f aca="false">B18/$B$19</f>
        <v>0.127518091140231</v>
      </c>
      <c r="E18" s="109" t="s">
        <v>20</v>
      </c>
      <c r="F18" s="109" t="n">
        <v>1385</v>
      </c>
      <c r="G18" s="110" t="n">
        <f aca="false">F18/$F$20</f>
        <v>0.292132461506011</v>
      </c>
      <c r="I18" s="109" t="s">
        <v>688</v>
      </c>
      <c r="J18" s="109" t="n">
        <v>329</v>
      </c>
      <c r="K18" s="110" t="n">
        <f aca="false">J18/$J$20</f>
        <v>0.29559748427673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5113</v>
      </c>
      <c r="C19" s="110" t="n">
        <f aca="false">SUM(C16:C18)</f>
        <v>1</v>
      </c>
      <c r="E19" s="109" t="s">
        <v>23</v>
      </c>
      <c r="F19" s="109" t="n">
        <v>2902</v>
      </c>
      <c r="G19" s="110" t="n">
        <f aca="false">F19/$F$20</f>
        <v>0.612107150390213</v>
      </c>
      <c r="I19" s="111" t="s">
        <v>689</v>
      </c>
      <c r="J19" s="111" t="n">
        <v>784</v>
      </c>
      <c r="K19" s="112" t="n">
        <f aca="false">J19/$J$20</f>
        <v>0.70440251572327</v>
      </c>
    </row>
    <row r="20" customFormat="false" ht="15.6" hidden="false" customHeight="false" outlineLevel="0" collapsed="false">
      <c r="E20" s="109" t="s">
        <v>7</v>
      </c>
      <c r="F20" s="109" t="n">
        <f aca="false">SUM(F17:F19)</f>
        <v>4741</v>
      </c>
      <c r="G20" s="110" t="n">
        <f aca="false">SUM(G17:G19)</f>
        <v>1</v>
      </c>
      <c r="I20" s="109" t="s">
        <v>7</v>
      </c>
      <c r="J20" s="109" t="n">
        <f aca="false">SUM(J18:J19)</f>
        <v>1113</v>
      </c>
      <c r="K20" s="110" t="n">
        <f aca="false">SUM(K18:K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440</v>
      </c>
      <c r="F22" s="106"/>
      <c r="G22" s="106"/>
      <c r="I22" s="106" t="s">
        <v>472</v>
      </c>
      <c r="J22" s="106"/>
      <c r="K22" s="106"/>
    </row>
    <row r="23" customFormat="false" ht="15.6" hidden="false" customHeight="false" outlineLevel="0" collapsed="false">
      <c r="A23" s="109" t="s">
        <v>11</v>
      </c>
      <c r="B23" s="109" t="n">
        <v>4670</v>
      </c>
      <c r="C23" s="110" t="n">
        <f aca="false">B23/$B$25</f>
        <v>0.843264716504153</v>
      </c>
      <c r="F23" s="107" t="s">
        <v>7</v>
      </c>
      <c r="G23" s="108" t="s">
        <v>8</v>
      </c>
      <c r="J23" s="103" t="s">
        <v>7</v>
      </c>
      <c r="K23" s="104" t="s">
        <v>8</v>
      </c>
    </row>
    <row r="24" customFormat="false" ht="15.6" hidden="false" customHeight="false" outlineLevel="0" collapsed="false">
      <c r="A24" s="109" t="s">
        <v>17</v>
      </c>
      <c r="B24" s="109" t="n">
        <v>868</v>
      </c>
      <c r="C24" s="110" t="n">
        <f aca="false">B24/$B$25</f>
        <v>0.156735283495847</v>
      </c>
      <c r="E24" s="109" t="s">
        <v>443</v>
      </c>
      <c r="F24" s="109" t="n">
        <v>2825</v>
      </c>
      <c r="G24" s="110" t="n">
        <f aca="false">F24/$F$26</f>
        <v>0.513542992183239</v>
      </c>
      <c r="I24" s="109" t="s">
        <v>690</v>
      </c>
      <c r="J24" s="109" t="n">
        <v>508</v>
      </c>
      <c r="K24" s="110" t="n">
        <f aca="false">J24/$J$26</f>
        <v>0.457245724572457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5538</v>
      </c>
      <c r="C25" s="110" t="n">
        <f aca="false">SUM(C23:C24)</f>
        <v>1</v>
      </c>
      <c r="E25" s="109" t="s">
        <v>446</v>
      </c>
      <c r="F25" s="109" t="n">
        <v>2676</v>
      </c>
      <c r="G25" s="110" t="n">
        <f aca="false">F25/$F$26</f>
        <v>0.486457007816761</v>
      </c>
      <c r="I25" s="111" t="s">
        <v>691</v>
      </c>
      <c r="J25" s="111" t="n">
        <v>603</v>
      </c>
      <c r="K25" s="112" t="n">
        <f aca="false">J25/$J$26</f>
        <v>0.542754275427543</v>
      </c>
    </row>
    <row r="26" customFormat="false" ht="15.6" hidden="false" customHeight="false" outlineLevel="0" collapsed="false">
      <c r="E26" s="109" t="s">
        <v>7</v>
      </c>
      <c r="F26" s="109" t="n">
        <f aca="false">SUM(F24:F25)</f>
        <v>5501</v>
      </c>
      <c r="G26" s="110" t="n">
        <f aca="false">SUM(G24:G25)</f>
        <v>1</v>
      </c>
      <c r="I26" s="109" t="s">
        <v>7</v>
      </c>
      <c r="J26" s="109" t="n">
        <f aca="false">SUM(J24:J25)</f>
        <v>1111</v>
      </c>
      <c r="K26" s="110" t="n">
        <f aca="false">SUM(K24:K25)</f>
        <v>1</v>
      </c>
    </row>
    <row r="27" customFormat="false" ht="15.6" hidden="false" customHeight="false" outlineLevel="0" collapsed="false">
      <c r="A27" s="106" t="s">
        <v>41</v>
      </c>
      <c r="B27" s="106"/>
      <c r="C27" s="106"/>
    </row>
    <row r="28" customFormat="false" ht="15.6" hidden="false" customHeight="false" outlineLevel="0" collapsed="false">
      <c r="B28" s="107" t="s">
        <v>7</v>
      </c>
      <c r="C28" s="108" t="s">
        <v>8</v>
      </c>
      <c r="E28" s="106" t="s">
        <v>28</v>
      </c>
      <c r="F28" s="106"/>
      <c r="G28" s="106"/>
      <c r="I28" s="106" t="s">
        <v>483</v>
      </c>
      <c r="J28" s="106"/>
      <c r="K28" s="106"/>
    </row>
    <row r="29" customFormat="false" ht="15.6" hidden="false" customHeight="false" outlineLevel="0" collapsed="false">
      <c r="A29" s="109" t="s">
        <v>46</v>
      </c>
      <c r="B29" s="109" t="n">
        <v>2100</v>
      </c>
      <c r="C29" s="110" t="n">
        <f aca="false">B29/$B$33</f>
        <v>0.408401400233372</v>
      </c>
      <c r="F29" s="103" t="s">
        <v>7</v>
      </c>
      <c r="G29" s="104" t="s">
        <v>8</v>
      </c>
      <c r="J29" s="107" t="s">
        <v>7</v>
      </c>
      <c r="K29" s="108" t="s">
        <v>8</v>
      </c>
    </row>
    <row r="30" customFormat="false" ht="15.6" hidden="false" customHeight="false" outlineLevel="0" collapsed="false">
      <c r="A30" s="109" t="s">
        <v>51</v>
      </c>
      <c r="B30" s="109" t="n">
        <v>726</v>
      </c>
      <c r="C30" s="110" t="n">
        <f aca="false">B30/$B$33</f>
        <v>0.141190198366394</v>
      </c>
      <c r="E30" s="109" t="s">
        <v>31</v>
      </c>
      <c r="F30" s="109" t="n">
        <v>1607</v>
      </c>
      <c r="G30" s="110" t="n">
        <f aca="false">F30/$F$33</f>
        <v>0.329573420836751</v>
      </c>
      <c r="I30" s="111" t="s">
        <v>692</v>
      </c>
      <c r="J30" s="111" t="n">
        <v>882</v>
      </c>
      <c r="K30" s="112" t="n">
        <f aca="false">J30/$J$32</f>
        <v>0.533898305084746</v>
      </c>
    </row>
    <row r="31" customFormat="false" ht="15.6" hidden="false" customHeight="false" outlineLevel="0" collapsed="false">
      <c r="A31" s="109" t="s">
        <v>55</v>
      </c>
      <c r="B31" s="109" t="n">
        <v>262</v>
      </c>
      <c r="C31" s="110" t="n">
        <f aca="false">B31/$B$33</f>
        <v>0.0509529366005445</v>
      </c>
      <c r="E31" s="109" t="s">
        <v>34</v>
      </c>
      <c r="F31" s="109" t="n">
        <v>1892</v>
      </c>
      <c r="G31" s="110" t="n">
        <f aca="false">F31/$F$33</f>
        <v>0.388022969647252</v>
      </c>
      <c r="I31" s="109" t="s">
        <v>693</v>
      </c>
      <c r="J31" s="109" t="n">
        <v>770</v>
      </c>
      <c r="K31" s="110" t="n">
        <f aca="false">J31/$J$32</f>
        <v>0.466101694915254</v>
      </c>
    </row>
    <row r="32" customFormat="false" ht="15.6" hidden="false" customHeight="false" outlineLevel="0" collapsed="false">
      <c r="A32" s="109" t="s">
        <v>58</v>
      </c>
      <c r="B32" s="109" t="n">
        <v>2054</v>
      </c>
      <c r="C32" s="110" t="n">
        <f aca="false">B32/$B$33</f>
        <v>0.399455464799689</v>
      </c>
      <c r="E32" s="109" t="s">
        <v>37</v>
      </c>
      <c r="F32" s="109" t="n">
        <v>1377</v>
      </c>
      <c r="G32" s="110" t="n">
        <f aca="false">F32/$F$33</f>
        <v>0.282403609515997</v>
      </c>
      <c r="I32" s="109" t="s">
        <v>7</v>
      </c>
      <c r="J32" s="109" t="n">
        <f aca="false">SUM(J30:J31)</f>
        <v>1652</v>
      </c>
      <c r="K32" s="110" t="n">
        <f aca="false">SUM(K30:K31)</f>
        <v>1</v>
      </c>
    </row>
    <row r="33" customFormat="false" ht="15.6" hidden="false" customHeight="false" outlineLevel="0" collapsed="false">
      <c r="A33" s="109" t="s">
        <v>7</v>
      </c>
      <c r="B33" s="109" t="n">
        <f aca="false">SUM(B29:B32)</f>
        <v>5142</v>
      </c>
      <c r="C33" s="110" t="n">
        <f aca="false">SUM(C29:C32)</f>
        <v>1</v>
      </c>
      <c r="E33" s="109" t="s">
        <v>7</v>
      </c>
      <c r="F33" s="109" t="n">
        <f aca="false">SUM(F30:F32)</f>
        <v>4876</v>
      </c>
      <c r="G33" s="110" t="n">
        <f aca="false">SUM(G30:G32)</f>
        <v>1</v>
      </c>
    </row>
    <row r="34" customFormat="false" ht="15.6" hidden="false" customHeight="false" outlineLevel="0" collapsed="false">
      <c r="I34" s="106" t="s">
        <v>453</v>
      </c>
      <c r="J34" s="106"/>
      <c r="K34" s="106"/>
    </row>
    <row r="35" customFormat="false" ht="15.6" hidden="false" customHeight="false" outlineLevel="0" collapsed="false">
      <c r="A35" s="106" t="s">
        <v>4</v>
      </c>
      <c r="B35" s="106"/>
      <c r="C35" s="106"/>
      <c r="J35" s="107" t="s">
        <v>7</v>
      </c>
      <c r="K35" s="108" t="s">
        <v>8</v>
      </c>
    </row>
    <row r="36" customFormat="false" ht="15.6" hidden="false" customHeight="false" outlineLevel="0" collapsed="false">
      <c r="B36" s="107" t="s">
        <v>7</v>
      </c>
      <c r="C36" s="108" t="s">
        <v>8</v>
      </c>
      <c r="I36" s="109" t="s">
        <v>694</v>
      </c>
      <c r="J36" s="109" t="n">
        <v>583</v>
      </c>
      <c r="K36" s="110" t="n">
        <f aca="false">J36/$J$38</f>
        <v>0.103810541310541</v>
      </c>
    </row>
    <row r="37" customFormat="false" ht="15.6" hidden="false" customHeight="false" outlineLevel="0" collapsed="false">
      <c r="A37" s="109" t="s">
        <v>12</v>
      </c>
      <c r="B37" s="109" t="n">
        <v>3477</v>
      </c>
      <c r="C37" s="110" t="n">
        <f aca="false">B37/$B$39</f>
        <v>0.625359712230216</v>
      </c>
      <c r="I37" s="111" t="s">
        <v>695</v>
      </c>
      <c r="J37" s="111" t="n">
        <v>5033</v>
      </c>
      <c r="K37" s="112" t="n">
        <f aca="false">J37/$J$38</f>
        <v>0.896189458689459</v>
      </c>
    </row>
    <row r="38" customFormat="false" ht="15.6" hidden="false" customHeight="false" outlineLevel="0" collapsed="false">
      <c r="A38" s="109" t="s">
        <v>18</v>
      </c>
      <c r="B38" s="109" t="n">
        <v>2083</v>
      </c>
      <c r="C38" s="110" t="n">
        <f aca="false">B38/$B$39</f>
        <v>0.374640287769784</v>
      </c>
      <c r="I38" s="109" t="s">
        <v>7</v>
      </c>
      <c r="J38" s="109" t="n">
        <f aca="false">SUM(J36:J37)</f>
        <v>5616</v>
      </c>
      <c r="K38" s="110" t="n">
        <f aca="false">SUM(K36:K37)</f>
        <v>1</v>
      </c>
    </row>
    <row r="39" customFormat="false" ht="15.6" hidden="false" customHeight="false" outlineLevel="0" collapsed="false">
      <c r="A39" s="109" t="s">
        <v>7</v>
      </c>
      <c r="B39" s="109" t="n">
        <f aca="false">SUM(B37:B38)</f>
        <v>5560</v>
      </c>
      <c r="C39" s="110" t="n">
        <f aca="false">SUM(C37:C38)</f>
        <v>1</v>
      </c>
    </row>
  </sheetData>
  <mergeCells count="17">
    <mergeCell ref="A1:D1"/>
    <mergeCell ref="A3:C3"/>
    <mergeCell ref="E3:G3"/>
    <mergeCell ref="I3:K3"/>
    <mergeCell ref="E9:G9"/>
    <mergeCell ref="I10:K10"/>
    <mergeCell ref="A14:C14"/>
    <mergeCell ref="E15:G15"/>
    <mergeCell ref="I16:K16"/>
    <mergeCell ref="A21:C21"/>
    <mergeCell ref="E22:G22"/>
    <mergeCell ref="I22:K22"/>
    <mergeCell ref="A27:C27"/>
    <mergeCell ref="E28:G28"/>
    <mergeCell ref="I28:K28"/>
    <mergeCell ref="I34:K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9" activeCellId="0" sqref="J19"/>
    </sheetView>
  </sheetViews>
  <sheetFormatPr defaultColWidth="15.1015625" defaultRowHeight="13.2" zeroHeight="false" outlineLevelRow="0" outlineLevelCol="0"/>
  <cols>
    <col collapsed="false" customWidth="true" hidden="false" outlineLevel="0" max="1" min="1" style="50" width="16.32"/>
    <col collapsed="false" customWidth="true" hidden="false" outlineLevel="0" max="2" min="2" style="51" width="4.99"/>
    <col collapsed="false" customWidth="true" hidden="false" outlineLevel="0" max="3" min="3" style="51" width="13.33"/>
    <col collapsed="false" customWidth="true" hidden="false" outlineLevel="0" max="4" min="4" style="51" width="11.99"/>
    <col collapsed="false" customWidth="true" hidden="false" outlineLevel="0" max="6" min="5" style="1" width="8.87"/>
    <col collapsed="false" customWidth="true" hidden="false" outlineLevel="0" max="7" min="7" style="1" width="12.1"/>
    <col collapsed="false" customWidth="true" hidden="false" outlineLevel="0" max="8" min="8" style="1" width="8.87"/>
    <col collapsed="false" customWidth="true" hidden="false" outlineLevel="0" max="9" min="9" style="1" width="9.33"/>
    <col collapsed="false" customWidth="true" hidden="false" outlineLevel="0" max="11" min="10" style="1" width="8.99"/>
    <col collapsed="false" customWidth="true" hidden="false" outlineLevel="0" max="12" min="12" style="1" width="13.1"/>
    <col collapsed="false" customWidth="true" hidden="false" outlineLevel="0" max="13" min="13" style="52" width="12.66"/>
    <col collapsed="false" customWidth="true" hidden="false" outlineLevel="0" max="14" min="14" style="1" width="15.32"/>
    <col collapsed="false" customWidth="true" hidden="false" outlineLevel="0" max="15" min="15" style="1" width="15.43"/>
    <col collapsed="false" customWidth="true" hidden="false" outlineLevel="0" max="16" min="16" style="1" width="8.87"/>
    <col collapsed="false" customWidth="true" hidden="false" outlineLevel="0" max="17" min="17" style="52" width="8.87"/>
    <col collapsed="false" customWidth="true" hidden="false" outlineLevel="0" max="18" min="18" style="1" width="14.1"/>
    <col collapsed="false" customWidth="true" hidden="false" outlineLevel="0" max="19" min="19" style="52" width="16.43"/>
    <col collapsed="false" customWidth="true" hidden="false" outlineLevel="0" max="20" min="20" style="1" width="14.99"/>
    <col collapsed="false" customWidth="true" hidden="false" outlineLevel="0" max="21" min="21" style="1" width="10.32"/>
    <col collapsed="false" customWidth="true" hidden="false" outlineLevel="0" max="22" min="22" style="1" width="8.99"/>
    <col collapsed="false" customWidth="false" hidden="false" outlineLevel="0" max="257" min="23" style="1" width="15.1"/>
  </cols>
  <sheetData>
    <row r="1" s="7" customFormat="true" ht="16.8" hidden="false" customHeight="false" outlineLevel="0" collapsed="false">
      <c r="A1" s="24"/>
      <c r="B1" s="24"/>
      <c r="C1" s="24" t="s">
        <v>178</v>
      </c>
      <c r="D1" s="24"/>
      <c r="E1" s="24" t="s">
        <v>179</v>
      </c>
      <c r="F1" s="24"/>
      <c r="G1" s="24"/>
      <c r="H1" s="24"/>
      <c r="I1" s="24" t="s">
        <v>180</v>
      </c>
      <c r="J1" s="24"/>
      <c r="K1" s="24"/>
      <c r="L1" s="24" t="s">
        <v>181</v>
      </c>
      <c r="M1" s="24"/>
      <c r="N1" s="24" t="s">
        <v>182</v>
      </c>
      <c r="O1" s="24"/>
      <c r="P1" s="24"/>
      <c r="Q1" s="24"/>
      <c r="R1" s="53" t="s">
        <v>183</v>
      </c>
      <c r="S1" s="53"/>
      <c r="T1" s="54" t="s">
        <v>184</v>
      </c>
      <c r="U1" s="54"/>
      <c r="V1" s="54"/>
    </row>
    <row r="2" s="7" customFormat="true" ht="16.8" hidden="false" customHeight="false" outlineLevel="0" collapsed="false">
      <c r="A2" s="55" t="s">
        <v>72</v>
      </c>
      <c r="B2" s="28" t="s">
        <v>73</v>
      </c>
      <c r="C2" s="28" t="s">
        <v>185</v>
      </c>
      <c r="D2" s="56" t="s">
        <v>186</v>
      </c>
      <c r="E2" s="57" t="s">
        <v>187</v>
      </c>
      <c r="F2" s="30" t="s">
        <v>188</v>
      </c>
      <c r="G2" s="30" t="s">
        <v>189</v>
      </c>
      <c r="H2" s="30" t="s">
        <v>190</v>
      </c>
      <c r="I2" s="57" t="s">
        <v>191</v>
      </c>
      <c r="J2" s="30" t="s">
        <v>192</v>
      </c>
      <c r="K2" s="30" t="s">
        <v>193</v>
      </c>
      <c r="L2" s="57" t="s">
        <v>194</v>
      </c>
      <c r="M2" s="30" t="s">
        <v>195</v>
      </c>
      <c r="N2" s="57" t="s">
        <v>196</v>
      </c>
      <c r="O2" s="57" t="s">
        <v>197</v>
      </c>
      <c r="P2" s="57" t="s">
        <v>198</v>
      </c>
      <c r="Q2" s="30" t="s">
        <v>199</v>
      </c>
      <c r="R2" s="58" t="s">
        <v>200</v>
      </c>
      <c r="S2" s="24" t="s">
        <v>201</v>
      </c>
      <c r="T2" s="23" t="s">
        <v>202</v>
      </c>
      <c r="U2" s="24" t="s">
        <v>203</v>
      </c>
      <c r="V2" s="29" t="s">
        <v>204</v>
      </c>
    </row>
    <row r="3" customFormat="false" ht="16.2" hidden="false" customHeight="false" outlineLevel="0" collapsed="false">
      <c r="A3" s="31" t="s">
        <v>103</v>
      </c>
      <c r="B3" s="32" t="n">
        <v>2</v>
      </c>
      <c r="C3" s="59"/>
      <c r="D3" s="60"/>
      <c r="E3" s="1" t="n">
        <f aca="false">Autauga!B29</f>
        <v>2523</v>
      </c>
      <c r="F3" s="1" t="n">
        <f aca="false">Autauga!B30</f>
        <v>1957</v>
      </c>
      <c r="G3" s="1" t="n">
        <f aca="false">Autauga!B31</f>
        <v>319</v>
      </c>
      <c r="H3" s="1" t="n">
        <f aca="false">Autauga!B32</f>
        <v>3723</v>
      </c>
      <c r="I3" s="61"/>
      <c r="J3" s="62"/>
      <c r="K3" s="63"/>
      <c r="L3" s="61"/>
      <c r="M3" s="63"/>
      <c r="N3" s="64"/>
      <c r="O3" s="64"/>
      <c r="P3" s="64"/>
      <c r="Q3" s="64"/>
      <c r="R3" s="65"/>
      <c r="S3" s="66"/>
      <c r="T3" s="65"/>
      <c r="U3" s="67"/>
      <c r="V3" s="66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5.6" hidden="false" customHeight="false" outlineLevel="0" collapsed="false">
      <c r="A4" s="31" t="s">
        <v>104</v>
      </c>
      <c r="B4" s="32" t="n">
        <v>1</v>
      </c>
      <c r="C4" s="1" t="n">
        <f aca="false">Baldwin!B29</f>
        <v>21556</v>
      </c>
      <c r="D4" s="1" t="n">
        <f aca="false">Baldwin!B30</f>
        <v>8962</v>
      </c>
      <c r="E4" s="64"/>
      <c r="F4" s="64"/>
      <c r="G4" s="64"/>
      <c r="H4" s="64"/>
      <c r="I4" s="65"/>
      <c r="J4" s="67"/>
      <c r="K4" s="66"/>
      <c r="L4" s="65"/>
      <c r="M4" s="66"/>
      <c r="N4" s="64"/>
      <c r="O4" s="64"/>
      <c r="P4" s="64"/>
      <c r="Q4" s="64"/>
      <c r="R4" s="65"/>
      <c r="S4" s="66"/>
      <c r="T4" s="65"/>
      <c r="U4" s="67"/>
      <c r="V4" s="66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5.6" hidden="false" customHeight="false" outlineLevel="0" collapsed="false">
      <c r="A5" s="31" t="s">
        <v>105</v>
      </c>
      <c r="B5" s="32" t="n">
        <v>2</v>
      </c>
      <c r="C5" s="59"/>
      <c r="D5" s="60"/>
      <c r="E5" s="1" t="n">
        <f aca="false">Barbour!B29</f>
        <v>219</v>
      </c>
      <c r="F5" s="1" t="n">
        <f aca="false">Barbour!B30</f>
        <v>103</v>
      </c>
      <c r="G5" s="1" t="n">
        <f aca="false">Barbour!B31</f>
        <v>44</v>
      </c>
      <c r="H5" s="1" t="n">
        <f aca="false">Barbour!B32</f>
        <v>204</v>
      </c>
      <c r="I5" s="65"/>
      <c r="J5" s="67"/>
      <c r="K5" s="66"/>
      <c r="L5" s="65"/>
      <c r="M5" s="66"/>
      <c r="N5" s="64"/>
      <c r="O5" s="64"/>
      <c r="P5" s="64"/>
      <c r="Q5" s="64"/>
      <c r="R5" s="65"/>
      <c r="S5" s="66"/>
      <c r="T5" s="65"/>
      <c r="U5" s="67"/>
      <c r="V5" s="66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customFormat="false" ht="15.6" hidden="false" customHeight="false" outlineLevel="0" collapsed="false">
      <c r="A6" s="31" t="s">
        <v>106</v>
      </c>
      <c r="B6" s="32" t="n">
        <v>6</v>
      </c>
      <c r="C6" s="59"/>
      <c r="D6" s="60"/>
      <c r="E6" s="64"/>
      <c r="F6" s="64"/>
      <c r="G6" s="64"/>
      <c r="H6" s="64"/>
      <c r="I6" s="65"/>
      <c r="J6" s="67"/>
      <c r="K6" s="66"/>
      <c r="L6" s="50" t="n">
        <f aca="false">Bibb!B29</f>
        <v>2541</v>
      </c>
      <c r="M6" s="52" t="n">
        <f aca="false">Bibb!B30</f>
        <v>589</v>
      </c>
      <c r="N6" s="64"/>
      <c r="O6" s="64"/>
      <c r="P6" s="64"/>
      <c r="Q6" s="64"/>
      <c r="R6" s="65"/>
      <c r="S6" s="66"/>
      <c r="T6" s="65"/>
      <c r="U6" s="67"/>
      <c r="V6" s="66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</row>
    <row r="7" customFormat="false" ht="15.6" hidden="false" customHeight="false" outlineLevel="0" collapsed="false">
      <c r="A7" s="31" t="s">
        <v>107</v>
      </c>
      <c r="B7" s="32" t="n">
        <v>4</v>
      </c>
      <c r="C7" s="59"/>
      <c r="D7" s="60"/>
      <c r="E7" s="64"/>
      <c r="F7" s="64"/>
      <c r="G7" s="64"/>
      <c r="H7" s="64"/>
      <c r="I7" s="65"/>
      <c r="J7" s="67"/>
      <c r="K7" s="66"/>
      <c r="L7" s="65"/>
      <c r="M7" s="66"/>
      <c r="N7" s="64"/>
      <c r="O7" s="64"/>
      <c r="P7" s="64"/>
      <c r="Q7" s="64"/>
      <c r="R7" s="1" t="n">
        <f aca="false">Blount!J18</f>
        <v>4254</v>
      </c>
      <c r="S7" s="1" t="n">
        <f aca="false">Blount!J19</f>
        <v>3159</v>
      </c>
      <c r="T7" s="65"/>
      <c r="U7" s="67"/>
      <c r="V7" s="66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5.6" hidden="false" customHeight="false" outlineLevel="0" collapsed="false">
      <c r="A8" s="31" t="s">
        <v>108</v>
      </c>
      <c r="B8" s="32" t="n">
        <v>2</v>
      </c>
      <c r="C8" s="59"/>
      <c r="D8" s="60"/>
      <c r="E8" s="1" t="n">
        <f aca="false">Bullock!B29</f>
        <v>30</v>
      </c>
      <c r="F8" s="1" t="n">
        <f aca="false">Bullock!B30</f>
        <v>27</v>
      </c>
      <c r="G8" s="1" t="n">
        <f aca="false">Bullock!B31</f>
        <v>4</v>
      </c>
      <c r="H8" s="1" t="n">
        <f aca="false">Bullock!B32</f>
        <v>55</v>
      </c>
      <c r="I8" s="65"/>
      <c r="J8" s="67"/>
      <c r="K8" s="66"/>
      <c r="L8" s="65"/>
      <c r="M8" s="66"/>
      <c r="N8" s="64"/>
      <c r="O8" s="64"/>
      <c r="P8" s="64"/>
      <c r="Q8" s="64"/>
      <c r="R8" s="65"/>
      <c r="S8" s="66"/>
      <c r="T8" s="65"/>
      <c r="U8" s="67"/>
      <c r="V8" s="66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customFormat="false" ht="15.6" hidden="false" customHeight="false" outlineLevel="0" collapsed="false">
      <c r="A9" s="31" t="s">
        <v>109</v>
      </c>
      <c r="B9" s="32" t="n">
        <v>2</v>
      </c>
      <c r="C9" s="59"/>
      <c r="D9" s="60"/>
      <c r="E9" s="1" t="n">
        <f aca="false">Butler!B29</f>
        <v>290</v>
      </c>
      <c r="F9" s="1" t="n">
        <f aca="false">Butler!B30</f>
        <v>210</v>
      </c>
      <c r="G9" s="1" t="n">
        <f aca="false">Butler!B31</f>
        <v>53</v>
      </c>
      <c r="H9" s="1" t="n">
        <f aca="false">Butler!B32</f>
        <v>1077</v>
      </c>
      <c r="I9" s="65"/>
      <c r="J9" s="67"/>
      <c r="K9" s="66"/>
      <c r="L9" s="65"/>
      <c r="M9" s="66"/>
      <c r="N9" s="64"/>
      <c r="O9" s="64"/>
      <c r="P9" s="64"/>
      <c r="Q9" s="64"/>
      <c r="R9" s="65"/>
      <c r="S9" s="66"/>
      <c r="T9" s="65"/>
      <c r="U9" s="67"/>
      <c r="V9" s="66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15.6" hidden="false" customHeight="false" outlineLevel="0" collapsed="false">
      <c r="A10" s="31" t="s">
        <v>110</v>
      </c>
      <c r="B10" s="32" t="n">
        <v>3</v>
      </c>
      <c r="C10" s="59"/>
      <c r="D10" s="60"/>
      <c r="E10" s="64"/>
      <c r="F10" s="64"/>
      <c r="G10" s="64"/>
      <c r="H10" s="64"/>
      <c r="I10" s="65"/>
      <c r="J10" s="67"/>
      <c r="K10" s="66"/>
      <c r="L10" s="65"/>
      <c r="M10" s="66"/>
      <c r="N10" s="64"/>
      <c r="O10" s="64"/>
      <c r="P10" s="64"/>
      <c r="Q10" s="64"/>
      <c r="R10" s="65"/>
      <c r="S10" s="66"/>
      <c r="T10" s="65"/>
      <c r="U10" s="67"/>
      <c r="V10" s="66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5.6" hidden="false" customHeight="false" outlineLevel="0" collapsed="false">
      <c r="A11" s="31" t="s">
        <v>111</v>
      </c>
      <c r="B11" s="32" t="n">
        <v>3</v>
      </c>
      <c r="C11" s="59"/>
      <c r="D11" s="60"/>
      <c r="E11" s="64"/>
      <c r="F11" s="64"/>
      <c r="G11" s="64"/>
      <c r="H11" s="64"/>
      <c r="I11" s="65"/>
      <c r="J11" s="67"/>
      <c r="K11" s="66"/>
      <c r="L11" s="65"/>
      <c r="M11" s="66"/>
      <c r="N11" s="64"/>
      <c r="O11" s="64"/>
      <c r="P11" s="64"/>
      <c r="Q11" s="64"/>
      <c r="R11" s="65"/>
      <c r="S11" s="66"/>
      <c r="T11" s="65"/>
      <c r="U11" s="67"/>
      <c r="V11" s="66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customFormat="false" ht="15.6" hidden="false" customHeight="false" outlineLevel="0" collapsed="false">
      <c r="A12" s="31" t="s">
        <v>112</v>
      </c>
      <c r="B12" s="32" t="n">
        <v>3</v>
      </c>
      <c r="C12" s="59"/>
      <c r="D12" s="60"/>
      <c r="E12" s="64"/>
      <c r="F12" s="64"/>
      <c r="G12" s="64"/>
      <c r="H12" s="64"/>
      <c r="I12" s="65"/>
      <c r="J12" s="67"/>
      <c r="K12" s="66"/>
      <c r="L12" s="65"/>
      <c r="M12" s="66"/>
      <c r="N12" s="64"/>
      <c r="O12" s="64"/>
      <c r="P12" s="64"/>
      <c r="Q12" s="64"/>
      <c r="R12" s="65"/>
      <c r="S12" s="66"/>
      <c r="T12" s="65"/>
      <c r="U12" s="67"/>
      <c r="V12" s="66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5.6" hidden="false" customHeight="false" outlineLevel="0" collapsed="false">
      <c r="A13" s="31" t="s">
        <v>113</v>
      </c>
      <c r="B13" s="32" t="n">
        <v>6</v>
      </c>
      <c r="C13" s="59"/>
      <c r="D13" s="60"/>
      <c r="E13" s="64"/>
      <c r="F13" s="64"/>
      <c r="G13" s="64"/>
      <c r="H13" s="64"/>
      <c r="I13" s="65"/>
      <c r="J13" s="67"/>
      <c r="K13" s="66"/>
      <c r="L13" s="50" t="n">
        <f aca="false">Chilton!B29</f>
        <v>5811</v>
      </c>
      <c r="M13" s="52" t="n">
        <f aca="false">Chilton!B30</f>
        <v>1619</v>
      </c>
      <c r="N13" s="64"/>
      <c r="O13" s="64"/>
      <c r="P13" s="64"/>
      <c r="Q13" s="64"/>
      <c r="R13" s="65"/>
      <c r="S13" s="66"/>
      <c r="T13" s="65"/>
      <c r="U13" s="67"/>
      <c r="V13" s="66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5.6" hidden="false" customHeight="false" outlineLevel="0" collapsed="false">
      <c r="A14" s="31" t="s">
        <v>114</v>
      </c>
      <c r="B14" s="32" t="n">
        <v>7</v>
      </c>
      <c r="C14" s="59"/>
      <c r="D14" s="60"/>
      <c r="E14" s="64"/>
      <c r="F14" s="64"/>
      <c r="G14" s="64"/>
      <c r="H14" s="64"/>
      <c r="I14" s="65"/>
      <c r="J14" s="67"/>
      <c r="K14" s="66"/>
      <c r="L14" s="65"/>
      <c r="M14" s="66"/>
      <c r="N14" s="1" t="n">
        <f aca="false">Choctaw!B29</f>
        <v>45</v>
      </c>
      <c r="O14" s="1" t="n">
        <f aca="false">Choctaw!B30</f>
        <v>16</v>
      </c>
      <c r="P14" s="1" t="n">
        <f aca="false">Choctaw!B31</f>
        <v>18</v>
      </c>
      <c r="Q14" s="1" t="n">
        <f aca="false">Choctaw!B32</f>
        <v>39</v>
      </c>
      <c r="R14" s="65"/>
      <c r="S14" s="66"/>
      <c r="T14" s="65"/>
      <c r="U14" s="67"/>
      <c r="V14" s="66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5.6" hidden="false" customHeight="false" outlineLevel="0" collapsed="false">
      <c r="A15" s="31" t="s">
        <v>115</v>
      </c>
      <c r="B15" s="32" t="s">
        <v>116</v>
      </c>
      <c r="C15" s="1" t="n">
        <f aca="false">Clarke!B29</f>
        <v>1208</v>
      </c>
      <c r="D15" s="1" t="n">
        <f aca="false">Clarke!B30</f>
        <v>130</v>
      </c>
      <c r="E15" s="64"/>
      <c r="F15" s="64"/>
      <c r="G15" s="64"/>
      <c r="H15" s="64"/>
      <c r="I15" s="65"/>
      <c r="J15" s="67"/>
      <c r="K15" s="66"/>
      <c r="L15" s="65"/>
      <c r="M15" s="66"/>
      <c r="N15" s="1" t="n">
        <f aca="false">Clarke!B35</f>
        <v>145</v>
      </c>
      <c r="O15" s="1" t="n">
        <f aca="false">Clarke!B36</f>
        <v>93</v>
      </c>
      <c r="P15" s="1" t="n">
        <f aca="false">Clarke!B37</f>
        <v>146</v>
      </c>
      <c r="Q15" s="1" t="n">
        <f aca="false">Clarke!B38</f>
        <v>98</v>
      </c>
      <c r="R15" s="65"/>
      <c r="S15" s="66"/>
      <c r="T15" s="65"/>
      <c r="U15" s="67"/>
      <c r="V15" s="66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5.6" hidden="false" customHeight="false" outlineLevel="0" collapsed="false">
      <c r="A16" s="31" t="s">
        <v>117</v>
      </c>
      <c r="B16" s="32" t="n">
        <v>3</v>
      </c>
      <c r="C16" s="59"/>
      <c r="D16" s="60"/>
      <c r="E16" s="64"/>
      <c r="F16" s="64"/>
      <c r="G16" s="64"/>
      <c r="H16" s="64"/>
      <c r="I16" s="65"/>
      <c r="J16" s="67"/>
      <c r="K16" s="66"/>
      <c r="L16" s="65"/>
      <c r="M16" s="66"/>
      <c r="N16" s="64"/>
      <c r="O16" s="64"/>
      <c r="P16" s="64"/>
      <c r="Q16" s="64"/>
      <c r="R16" s="65"/>
      <c r="S16" s="66"/>
      <c r="T16" s="65"/>
      <c r="U16" s="67"/>
      <c r="V16" s="66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5.6" hidden="false" customHeight="false" outlineLevel="0" collapsed="false">
      <c r="A17" s="31" t="s">
        <v>118</v>
      </c>
      <c r="B17" s="32" t="n">
        <v>3</v>
      </c>
      <c r="C17" s="59"/>
      <c r="D17" s="60"/>
      <c r="E17" s="64"/>
      <c r="F17" s="64"/>
      <c r="G17" s="64"/>
      <c r="H17" s="64"/>
      <c r="I17" s="65"/>
      <c r="J17" s="67"/>
      <c r="K17" s="66"/>
      <c r="L17" s="65"/>
      <c r="M17" s="66"/>
      <c r="N17" s="64"/>
      <c r="O17" s="64"/>
      <c r="P17" s="64"/>
      <c r="Q17" s="64"/>
      <c r="R17" s="65"/>
      <c r="S17" s="66"/>
      <c r="T17" s="65"/>
      <c r="U17" s="67"/>
      <c r="V17" s="66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5.6" hidden="false" customHeight="false" outlineLevel="0" collapsed="false">
      <c r="A18" s="31" t="s">
        <v>119</v>
      </c>
      <c r="B18" s="32" t="n">
        <v>2</v>
      </c>
      <c r="C18" s="59"/>
      <c r="D18" s="60"/>
      <c r="E18" s="1" t="n">
        <f aca="false">Coffee!B29</f>
        <v>2708</v>
      </c>
      <c r="F18" s="1" t="n">
        <f aca="false">Coffee!B30</f>
        <v>1135</v>
      </c>
      <c r="G18" s="1" t="n">
        <f aca="false">Coffee!B31</f>
        <v>408</v>
      </c>
      <c r="H18" s="1" t="n">
        <f aca="false">Coffee!B32</f>
        <v>3338</v>
      </c>
      <c r="I18" s="65"/>
      <c r="J18" s="67"/>
      <c r="K18" s="66"/>
      <c r="L18" s="65"/>
      <c r="M18" s="66"/>
      <c r="N18" s="64"/>
      <c r="O18" s="64"/>
      <c r="P18" s="64"/>
      <c r="Q18" s="64"/>
      <c r="R18" s="65"/>
      <c r="S18" s="66"/>
      <c r="T18" s="65"/>
      <c r="U18" s="67"/>
      <c r="V18" s="66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5.6" hidden="false" customHeight="false" outlineLevel="0" collapsed="false">
      <c r="A19" s="31" t="s">
        <v>120</v>
      </c>
      <c r="B19" s="32" t="n">
        <v>5</v>
      </c>
      <c r="C19" s="59"/>
      <c r="D19" s="60"/>
      <c r="E19" s="64"/>
      <c r="F19" s="64"/>
      <c r="G19" s="64"/>
      <c r="H19" s="64"/>
      <c r="I19" s="50" t="n">
        <f aca="false">Colbert!B29</f>
        <v>673</v>
      </c>
      <c r="J19" s="51" t="n">
        <f aca="false">Colbert!B30</f>
        <v>1947</v>
      </c>
      <c r="K19" s="52" t="n">
        <f aca="false">Colbert!B31</f>
        <v>307</v>
      </c>
      <c r="L19" s="65"/>
      <c r="M19" s="66"/>
      <c r="N19" s="64"/>
      <c r="O19" s="64"/>
      <c r="P19" s="64"/>
      <c r="Q19" s="64"/>
      <c r="R19" s="65"/>
      <c r="S19" s="66"/>
      <c r="T19" s="65"/>
      <c r="U19" s="67"/>
      <c r="V19" s="66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5.6" hidden="false" customHeight="false" outlineLevel="0" collapsed="false">
      <c r="A20" s="31" t="s">
        <v>121</v>
      </c>
      <c r="B20" s="32" t="n">
        <v>2</v>
      </c>
      <c r="C20" s="59"/>
      <c r="D20" s="60"/>
      <c r="E20" s="1" t="n">
        <f aca="false">Conecuh!B29</f>
        <v>159</v>
      </c>
      <c r="F20" s="1" t="n">
        <f aca="false">Conecuh!B30</f>
        <v>136</v>
      </c>
      <c r="G20" s="1" t="n">
        <f aca="false">Conecuh!B31</f>
        <v>50</v>
      </c>
      <c r="H20" s="1" t="n">
        <f aca="false">Conecuh!B32</f>
        <v>65</v>
      </c>
      <c r="I20" s="65"/>
      <c r="J20" s="67"/>
      <c r="K20" s="66"/>
      <c r="L20" s="65"/>
      <c r="M20" s="66"/>
      <c r="N20" s="64"/>
      <c r="O20" s="64"/>
      <c r="P20" s="64"/>
      <c r="Q20" s="64"/>
      <c r="R20" s="65"/>
      <c r="S20" s="66"/>
      <c r="T20" s="65"/>
      <c r="U20" s="67"/>
      <c r="V20" s="66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5.6" hidden="false" customHeight="false" outlineLevel="0" collapsed="false">
      <c r="A21" s="31" t="s">
        <v>122</v>
      </c>
      <c r="B21" s="32" t="s">
        <v>123</v>
      </c>
      <c r="C21" s="59"/>
      <c r="D21" s="60"/>
      <c r="E21" s="64"/>
      <c r="F21" s="64"/>
      <c r="G21" s="64"/>
      <c r="H21" s="64"/>
      <c r="I21" s="65"/>
      <c r="J21" s="67"/>
      <c r="K21" s="66"/>
      <c r="L21" s="50" t="n">
        <f aca="false">Coosa!B29</f>
        <v>171</v>
      </c>
      <c r="M21" s="51" t="n">
        <f aca="false">Coosa!B30</f>
        <v>66</v>
      </c>
      <c r="N21" s="64"/>
      <c r="O21" s="64"/>
      <c r="P21" s="64"/>
      <c r="Q21" s="64"/>
      <c r="R21" s="65"/>
      <c r="S21" s="66"/>
      <c r="T21" s="65"/>
      <c r="U21" s="67"/>
      <c r="V21" s="66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</row>
    <row r="22" customFormat="false" ht="15.6" hidden="false" customHeight="false" outlineLevel="0" collapsed="false">
      <c r="A22" s="31" t="s">
        <v>124</v>
      </c>
      <c r="B22" s="32" t="n">
        <v>2</v>
      </c>
      <c r="C22" s="59"/>
      <c r="D22" s="60"/>
      <c r="E22" s="1" t="n">
        <f aca="false">Covington!B29</f>
        <v>1106</v>
      </c>
      <c r="F22" s="1" t="n">
        <f aca="false">Covington!B30</f>
        <v>1385</v>
      </c>
      <c r="G22" s="1" t="n">
        <f aca="false">Covington!B31</f>
        <v>243</v>
      </c>
      <c r="H22" s="1" t="n">
        <f aca="false">Covington!B32</f>
        <v>1914</v>
      </c>
      <c r="I22" s="65"/>
      <c r="J22" s="67"/>
      <c r="K22" s="66"/>
      <c r="L22" s="65"/>
      <c r="M22" s="66"/>
      <c r="N22" s="64"/>
      <c r="O22" s="64"/>
      <c r="P22" s="64"/>
      <c r="Q22" s="64"/>
      <c r="R22" s="65"/>
      <c r="S22" s="66"/>
      <c r="T22" s="65"/>
      <c r="U22" s="67"/>
      <c r="V22" s="66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</row>
    <row r="23" customFormat="false" ht="15.6" hidden="false" customHeight="false" outlineLevel="0" collapsed="false">
      <c r="A23" s="31" t="s">
        <v>125</v>
      </c>
      <c r="B23" s="32" t="n">
        <v>2</v>
      </c>
      <c r="C23" s="59"/>
      <c r="D23" s="60"/>
      <c r="E23" s="1" t="n">
        <f aca="false">Crenshaw!B29</f>
        <v>151</v>
      </c>
      <c r="F23" s="1" t="n">
        <f aca="false">Crenshaw!B30</f>
        <v>130</v>
      </c>
      <c r="G23" s="1" t="n">
        <f aca="false">Crenshaw!B31</f>
        <v>43</v>
      </c>
      <c r="H23" s="1" t="n">
        <f aca="false">Crenshaw!B32</f>
        <v>288</v>
      </c>
      <c r="I23" s="65"/>
      <c r="J23" s="67"/>
      <c r="K23" s="66"/>
      <c r="L23" s="65"/>
      <c r="M23" s="66"/>
      <c r="N23" s="64"/>
      <c r="O23" s="64"/>
      <c r="P23" s="64"/>
      <c r="Q23" s="64"/>
      <c r="R23" s="65"/>
      <c r="S23" s="66"/>
      <c r="T23" s="65"/>
      <c r="U23" s="67"/>
      <c r="V23" s="66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</row>
    <row r="24" customFormat="false" ht="15.6" hidden="false" customHeight="false" outlineLevel="0" collapsed="false">
      <c r="A24" s="31" t="s">
        <v>126</v>
      </c>
      <c r="B24" s="32" t="n">
        <v>4</v>
      </c>
      <c r="C24" s="59"/>
      <c r="D24" s="60"/>
      <c r="E24" s="64"/>
      <c r="F24" s="64"/>
      <c r="G24" s="64"/>
      <c r="H24" s="64"/>
      <c r="I24" s="65"/>
      <c r="J24" s="67"/>
      <c r="K24" s="66"/>
      <c r="L24" s="65"/>
      <c r="M24" s="66"/>
      <c r="N24" s="64"/>
      <c r="O24" s="64"/>
      <c r="P24" s="64"/>
      <c r="Q24" s="64"/>
      <c r="R24" s="1" t="n">
        <f aca="false">Cullman!J5</f>
        <v>6074</v>
      </c>
      <c r="S24" s="1" t="n">
        <f aca="false">Cullman!J6</f>
        <v>5307</v>
      </c>
      <c r="T24" s="65"/>
      <c r="U24" s="67"/>
      <c r="V24" s="66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</row>
    <row r="25" customFormat="false" ht="15.6" hidden="false" customHeight="false" outlineLevel="0" collapsed="false">
      <c r="A25" s="31" t="s">
        <v>127</v>
      </c>
      <c r="B25" s="32" t="n">
        <v>2</v>
      </c>
      <c r="C25" s="59"/>
      <c r="D25" s="60"/>
      <c r="E25" s="1" t="n">
        <f aca="false">Dale!B29</f>
        <v>2100</v>
      </c>
      <c r="F25" s="1" t="n">
        <f aca="false">Dale!B30</f>
        <v>726</v>
      </c>
      <c r="G25" s="1" t="n">
        <f aca="false">Dale!B31</f>
        <v>262</v>
      </c>
      <c r="H25" s="1" t="n">
        <f aca="false">Dale!B32</f>
        <v>2054</v>
      </c>
      <c r="I25" s="65"/>
      <c r="J25" s="67"/>
      <c r="K25" s="66"/>
      <c r="L25" s="65"/>
      <c r="M25" s="66"/>
      <c r="N25" s="64"/>
      <c r="O25" s="64"/>
      <c r="P25" s="64"/>
      <c r="Q25" s="64"/>
      <c r="R25" s="65"/>
      <c r="S25" s="66"/>
      <c r="T25" s="65"/>
      <c r="U25" s="67"/>
      <c r="V25" s="66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</row>
    <row r="26" customFormat="false" ht="15.6" hidden="false" customHeight="false" outlineLevel="0" collapsed="false">
      <c r="A26" s="31" t="s">
        <v>128</v>
      </c>
      <c r="B26" s="32" t="n">
        <v>7</v>
      </c>
      <c r="C26" s="59"/>
      <c r="D26" s="60"/>
      <c r="E26" s="64"/>
      <c r="F26" s="64"/>
      <c r="G26" s="64"/>
      <c r="H26" s="64"/>
      <c r="I26" s="65"/>
      <c r="J26" s="67"/>
      <c r="K26" s="66"/>
      <c r="L26" s="65"/>
      <c r="M26" s="66"/>
      <c r="N26" s="1" t="n">
        <f aca="false">Dallas!B29</f>
        <v>163</v>
      </c>
      <c r="O26" s="1" t="n">
        <f aca="false">Dallas!B30</f>
        <v>56</v>
      </c>
      <c r="P26" s="1" t="n">
        <f aca="false">Dallas!B31</f>
        <v>74</v>
      </c>
      <c r="Q26" s="1" t="n">
        <f aca="false">Dallas!B32</f>
        <v>42</v>
      </c>
      <c r="R26" s="65"/>
      <c r="S26" s="66"/>
      <c r="T26" s="65"/>
      <c r="U26" s="67"/>
      <c r="V26" s="66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</row>
    <row r="27" customFormat="false" ht="15.6" hidden="false" customHeight="false" outlineLevel="0" collapsed="false">
      <c r="A27" s="31" t="s">
        <v>129</v>
      </c>
      <c r="B27" s="32" t="n">
        <v>4</v>
      </c>
      <c r="C27" s="59"/>
      <c r="D27" s="60"/>
      <c r="E27" s="64"/>
      <c r="F27" s="64"/>
      <c r="G27" s="64"/>
      <c r="H27" s="64"/>
      <c r="I27" s="65"/>
      <c r="J27" s="67"/>
      <c r="K27" s="66"/>
      <c r="L27" s="65"/>
      <c r="M27" s="66"/>
      <c r="N27" s="64"/>
      <c r="O27" s="64"/>
      <c r="P27" s="64"/>
      <c r="Q27" s="64"/>
      <c r="R27" s="65"/>
      <c r="S27" s="66"/>
      <c r="T27" s="1" t="n">
        <f aca="false">DeKalb!J5</f>
        <v>835</v>
      </c>
      <c r="U27" s="1" t="n">
        <f aca="false">DeKalb!J6</f>
        <v>1224</v>
      </c>
      <c r="V27" s="52" t="n">
        <f aca="false">DeKalb!J7</f>
        <v>1404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</row>
    <row r="28" customFormat="false" ht="15.6" hidden="false" customHeight="false" outlineLevel="0" collapsed="false">
      <c r="A28" s="31" t="s">
        <v>130</v>
      </c>
      <c r="B28" s="32" t="n">
        <v>2</v>
      </c>
      <c r="C28" s="59"/>
      <c r="D28" s="60"/>
      <c r="E28" s="1" t="n">
        <f aca="false">Elmore!B29</f>
        <v>3675</v>
      </c>
      <c r="F28" s="1" t="n">
        <f aca="false">Elmore!B30</f>
        <v>2208</v>
      </c>
      <c r="G28" s="1" t="n">
        <f aca="false">Elmore!B31</f>
        <v>413</v>
      </c>
      <c r="H28" s="1" t="n">
        <f aca="false">Elmore!B32</f>
        <v>4745</v>
      </c>
      <c r="I28" s="65"/>
      <c r="J28" s="67"/>
      <c r="K28" s="66"/>
      <c r="L28" s="65"/>
      <c r="M28" s="66"/>
      <c r="N28" s="64"/>
      <c r="O28" s="64"/>
      <c r="P28" s="64"/>
      <c r="Q28" s="64"/>
      <c r="R28" s="65"/>
      <c r="S28" s="66"/>
      <c r="T28" s="65"/>
      <c r="U28" s="67"/>
      <c r="V28" s="66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</row>
    <row r="29" customFormat="false" ht="15.6" hidden="false" customHeight="false" outlineLevel="0" collapsed="false">
      <c r="A29" s="31" t="s">
        <v>131</v>
      </c>
      <c r="B29" s="32" t="n">
        <v>1</v>
      </c>
      <c r="C29" s="1" t="n">
        <f aca="false">Escambia!B29</f>
        <v>3328</v>
      </c>
      <c r="D29" s="1" t="n">
        <f aca="false">Escambia!B30</f>
        <v>393</v>
      </c>
      <c r="E29" s="64"/>
      <c r="F29" s="64"/>
      <c r="G29" s="64"/>
      <c r="H29" s="64"/>
      <c r="I29" s="65"/>
      <c r="J29" s="67"/>
      <c r="K29" s="66"/>
      <c r="L29" s="65"/>
      <c r="M29" s="66"/>
      <c r="N29" s="64"/>
      <c r="O29" s="64"/>
      <c r="P29" s="64"/>
      <c r="Q29" s="64"/>
      <c r="R29" s="65"/>
      <c r="S29" s="66"/>
      <c r="T29" s="65"/>
      <c r="U29" s="67"/>
      <c r="V29" s="66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</row>
    <row r="30" customFormat="false" ht="15.6" hidden="false" customHeight="false" outlineLevel="0" collapsed="false">
      <c r="A30" s="31" t="s">
        <v>132</v>
      </c>
      <c r="B30" s="32" t="n">
        <v>4</v>
      </c>
      <c r="C30" s="59"/>
      <c r="D30" s="60"/>
      <c r="E30" s="64"/>
      <c r="F30" s="64"/>
      <c r="G30" s="64"/>
      <c r="H30" s="64"/>
      <c r="I30" s="65"/>
      <c r="J30" s="67"/>
      <c r="K30" s="66"/>
      <c r="L30" s="65"/>
      <c r="M30" s="66"/>
      <c r="N30" s="64"/>
      <c r="O30" s="64"/>
      <c r="P30" s="64"/>
      <c r="Q30" s="64"/>
      <c r="R30" s="65"/>
      <c r="S30" s="66"/>
      <c r="T30" s="1" t="n">
        <f aca="false">Etowah!J5</f>
        <v>1755</v>
      </c>
      <c r="U30" s="1" t="n">
        <f aca="false">Etowah!J6</f>
        <v>3751</v>
      </c>
      <c r="V30" s="52" t="n">
        <f aca="false">Etowah!J7</f>
        <v>3880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</row>
    <row r="31" customFormat="false" ht="15.6" hidden="false" customHeight="false" outlineLevel="0" collapsed="false">
      <c r="A31" s="31" t="s">
        <v>133</v>
      </c>
      <c r="B31" s="32" t="n">
        <v>4</v>
      </c>
      <c r="C31" s="59"/>
      <c r="D31" s="60"/>
      <c r="E31" s="64"/>
      <c r="F31" s="64"/>
      <c r="G31" s="64"/>
      <c r="H31" s="64"/>
      <c r="I31" s="65"/>
      <c r="J31" s="67"/>
      <c r="K31" s="66"/>
      <c r="L31" s="65"/>
      <c r="M31" s="66"/>
      <c r="N31" s="64"/>
      <c r="O31" s="64"/>
      <c r="P31" s="64"/>
      <c r="Q31" s="64"/>
      <c r="R31" s="65"/>
      <c r="S31" s="66"/>
      <c r="T31" s="65"/>
      <c r="U31" s="67"/>
      <c r="V31" s="66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</row>
    <row r="32" customFormat="false" ht="15.6" hidden="false" customHeight="false" outlineLevel="0" collapsed="false">
      <c r="A32" s="31" t="s">
        <v>134</v>
      </c>
      <c r="B32" s="32" t="n">
        <v>4</v>
      </c>
      <c r="C32" s="59"/>
      <c r="D32" s="60"/>
      <c r="E32" s="64"/>
      <c r="F32" s="64"/>
      <c r="G32" s="64"/>
      <c r="H32" s="64"/>
      <c r="I32" s="65"/>
      <c r="J32" s="67"/>
      <c r="K32" s="66"/>
      <c r="L32" s="65"/>
      <c r="M32" s="66"/>
      <c r="N32" s="64"/>
      <c r="O32" s="64"/>
      <c r="P32" s="64"/>
      <c r="Q32" s="64"/>
      <c r="R32" s="65"/>
      <c r="S32" s="66"/>
      <c r="T32" s="65"/>
      <c r="U32" s="67"/>
      <c r="V32" s="66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</row>
    <row r="33" customFormat="false" ht="15.6" hidden="false" customHeight="false" outlineLevel="0" collapsed="false">
      <c r="A33" s="31" t="s">
        <v>135</v>
      </c>
      <c r="B33" s="32" t="n">
        <v>2</v>
      </c>
      <c r="C33" s="59"/>
      <c r="D33" s="60"/>
      <c r="E33" s="1" t="n">
        <f aca="false">Geneva!B29</f>
        <v>1482</v>
      </c>
      <c r="F33" s="1" t="n">
        <f aca="false">Geneva!B30</f>
        <v>677</v>
      </c>
      <c r="G33" s="1" t="n">
        <f aca="false">Geneva!B31</f>
        <v>198</v>
      </c>
      <c r="H33" s="1" t="n">
        <f aca="false">Geneva!B32</f>
        <v>2403</v>
      </c>
      <c r="I33" s="65"/>
      <c r="J33" s="67"/>
      <c r="K33" s="66"/>
      <c r="L33" s="65"/>
      <c r="M33" s="66"/>
      <c r="N33" s="64"/>
      <c r="O33" s="64"/>
      <c r="P33" s="64"/>
      <c r="Q33" s="64"/>
      <c r="R33" s="65"/>
      <c r="S33" s="66"/>
      <c r="T33" s="65"/>
      <c r="U33" s="67"/>
      <c r="V33" s="66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</row>
    <row r="34" customFormat="false" ht="15.6" hidden="false" customHeight="false" outlineLevel="0" collapsed="false">
      <c r="A34" s="31" t="s">
        <v>136</v>
      </c>
      <c r="B34" s="32" t="n">
        <v>7</v>
      </c>
      <c r="C34" s="59"/>
      <c r="D34" s="60"/>
      <c r="E34" s="64"/>
      <c r="F34" s="64"/>
      <c r="G34" s="64"/>
      <c r="H34" s="64"/>
      <c r="I34" s="65"/>
      <c r="J34" s="67"/>
      <c r="K34" s="66"/>
      <c r="L34" s="65"/>
      <c r="M34" s="66"/>
      <c r="N34" s="1" t="n">
        <f aca="false">Greene!B29</f>
        <v>34</v>
      </c>
      <c r="O34" s="1" t="n">
        <f aca="false">Greene!B30</f>
        <v>19</v>
      </c>
      <c r="P34" s="1" t="n">
        <f aca="false">Greene!B31</f>
        <v>40</v>
      </c>
      <c r="Q34" s="1" t="n">
        <f aca="false">Greene!B32</f>
        <v>56</v>
      </c>
      <c r="R34" s="65"/>
      <c r="S34" s="66"/>
      <c r="T34" s="65"/>
      <c r="U34" s="67"/>
      <c r="V34" s="66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</row>
    <row r="35" customFormat="false" ht="15.6" hidden="false" customHeight="false" outlineLevel="0" collapsed="false">
      <c r="A35" s="31" t="s">
        <v>137</v>
      </c>
      <c r="B35" s="32" t="n">
        <v>7</v>
      </c>
      <c r="C35" s="59"/>
      <c r="D35" s="60"/>
      <c r="E35" s="64"/>
      <c r="F35" s="64"/>
      <c r="G35" s="64"/>
      <c r="H35" s="64"/>
      <c r="I35" s="65"/>
      <c r="J35" s="67"/>
      <c r="K35" s="66"/>
      <c r="L35" s="65"/>
      <c r="M35" s="66"/>
      <c r="N35" s="1" t="n">
        <f aca="false">Hale!B29</f>
        <v>144</v>
      </c>
      <c r="O35" s="1" t="n">
        <f aca="false">Hale!B30</f>
        <v>64</v>
      </c>
      <c r="P35" s="1" t="n">
        <f aca="false">Hale!B31</f>
        <v>157</v>
      </c>
      <c r="Q35" s="1" t="n">
        <f aca="false">Hale!B32</f>
        <v>54</v>
      </c>
      <c r="R35" s="65"/>
      <c r="S35" s="66"/>
      <c r="T35" s="65"/>
      <c r="U35" s="67"/>
      <c r="V35" s="66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</row>
    <row r="36" customFormat="false" ht="15.6" hidden="false" customHeight="false" outlineLevel="0" collapsed="false">
      <c r="A36" s="31" t="s">
        <v>138</v>
      </c>
      <c r="B36" s="32" t="n">
        <v>2</v>
      </c>
      <c r="C36" s="59"/>
      <c r="D36" s="60"/>
      <c r="E36" s="1" t="n">
        <f aca="false">Henry!B29</f>
        <v>490</v>
      </c>
      <c r="F36" s="1" t="n">
        <f aca="false">Henry!B30</f>
        <v>326</v>
      </c>
      <c r="G36" s="1" t="n">
        <f aca="false">Henry!B31</f>
        <v>81</v>
      </c>
      <c r="H36" s="1" t="n">
        <f aca="false">Henry!B32</f>
        <v>803</v>
      </c>
      <c r="I36" s="65"/>
      <c r="J36" s="67"/>
      <c r="K36" s="66"/>
      <c r="L36" s="65"/>
      <c r="M36" s="66"/>
      <c r="N36" s="64"/>
      <c r="O36" s="64"/>
      <c r="P36" s="64"/>
      <c r="Q36" s="64"/>
      <c r="R36" s="65"/>
      <c r="S36" s="66"/>
      <c r="T36" s="65"/>
      <c r="U36" s="67"/>
      <c r="V36" s="66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</row>
    <row r="37" customFormat="false" ht="15.6" hidden="false" customHeight="false" outlineLevel="0" collapsed="false">
      <c r="A37" s="31" t="s">
        <v>139</v>
      </c>
      <c r="B37" s="32" t="n">
        <v>2</v>
      </c>
      <c r="C37" s="59"/>
      <c r="D37" s="60"/>
      <c r="E37" s="1" t="n">
        <f aca="false">Houston!B29</f>
        <v>3618</v>
      </c>
      <c r="F37" s="1" t="n">
        <f aca="false">Houston!B30</f>
        <v>1984</v>
      </c>
      <c r="G37" s="1" t="n">
        <f aca="false">Houston!B31</f>
        <v>538</v>
      </c>
      <c r="H37" s="1" t="n">
        <f aca="false">Houston!B32</f>
        <v>5994</v>
      </c>
      <c r="I37" s="65"/>
      <c r="J37" s="67"/>
      <c r="K37" s="66"/>
      <c r="L37" s="65"/>
      <c r="M37" s="66"/>
      <c r="N37" s="64"/>
      <c r="O37" s="64"/>
      <c r="P37" s="64"/>
      <c r="Q37" s="64"/>
      <c r="R37" s="65"/>
      <c r="S37" s="66"/>
      <c r="T37" s="65"/>
      <c r="U37" s="67"/>
      <c r="V37" s="66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</row>
    <row r="38" customFormat="false" ht="15.6" hidden="false" customHeight="false" outlineLevel="0" collapsed="false">
      <c r="A38" s="31" t="s">
        <v>140</v>
      </c>
      <c r="B38" s="32" t="n">
        <v>5</v>
      </c>
      <c r="C38" s="59"/>
      <c r="D38" s="60"/>
      <c r="E38" s="64"/>
      <c r="F38" s="64"/>
      <c r="G38" s="64"/>
      <c r="H38" s="64"/>
      <c r="I38" s="50" t="n">
        <f aca="false">Jackson!B29</f>
        <v>915</v>
      </c>
      <c r="J38" s="51" t="n">
        <f aca="false">Jackson!B30</f>
        <v>1601</v>
      </c>
      <c r="K38" s="52" t="n">
        <f aca="false">Jackson!B31</f>
        <v>346</v>
      </c>
      <c r="L38" s="65"/>
      <c r="M38" s="66"/>
      <c r="N38" s="64"/>
      <c r="O38" s="64"/>
      <c r="P38" s="64"/>
      <c r="Q38" s="64"/>
      <c r="R38" s="65"/>
      <c r="S38" s="66"/>
      <c r="T38" s="1" t="n">
        <f aca="false">Jackson!J18</f>
        <v>429</v>
      </c>
      <c r="U38" s="1" t="n">
        <f aca="false">Jackson!J19</f>
        <v>829</v>
      </c>
      <c r="V38" s="52" t="n">
        <f aca="false">Jackson!J20</f>
        <v>1079</v>
      </c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</row>
    <row r="39" customFormat="false" ht="15.6" hidden="false" customHeight="false" outlineLevel="0" collapsed="false">
      <c r="A39" s="31" t="s">
        <v>141</v>
      </c>
      <c r="B39" s="32" t="s">
        <v>142</v>
      </c>
      <c r="C39" s="59"/>
      <c r="D39" s="60"/>
      <c r="E39" s="64"/>
      <c r="F39" s="64"/>
      <c r="G39" s="64"/>
      <c r="H39" s="64"/>
      <c r="I39" s="65"/>
      <c r="J39" s="67"/>
      <c r="K39" s="66"/>
      <c r="L39" s="50" t="n">
        <f aca="false">Jefferson!B29</f>
        <v>39658</v>
      </c>
      <c r="M39" s="51" t="n">
        <f aca="false">Jefferson!B30</f>
        <v>12184</v>
      </c>
      <c r="N39" s="50" t="n">
        <f aca="false">Jefferson!B35</f>
        <v>2438</v>
      </c>
      <c r="O39" s="1" t="n">
        <f aca="false">Jefferson!B36</f>
        <v>976</v>
      </c>
      <c r="P39" s="1" t="n">
        <f aca="false">Jefferson!B37</f>
        <v>1848</v>
      </c>
      <c r="Q39" s="52" t="n">
        <f aca="false">Jefferson!B38</f>
        <v>1012</v>
      </c>
      <c r="R39" s="1" t="n">
        <f aca="false">Jefferson!F44</f>
        <v>14487</v>
      </c>
      <c r="S39" s="1" t="n">
        <f aca="false">Jefferson!F45</f>
        <v>8831</v>
      </c>
      <c r="T39" s="65"/>
      <c r="U39" s="67"/>
      <c r="V39" s="66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</row>
    <row r="40" customFormat="false" ht="15.6" hidden="false" customHeight="false" outlineLevel="0" collapsed="false">
      <c r="A40" s="31" t="s">
        <v>143</v>
      </c>
      <c r="B40" s="32" t="n">
        <v>4</v>
      </c>
      <c r="C40" s="59"/>
      <c r="D40" s="60"/>
      <c r="E40" s="64"/>
      <c r="F40" s="64"/>
      <c r="G40" s="64"/>
      <c r="H40" s="64"/>
      <c r="I40" s="65"/>
      <c r="J40" s="67"/>
      <c r="K40" s="66"/>
      <c r="L40" s="65"/>
      <c r="M40" s="66"/>
      <c r="N40" s="64"/>
      <c r="O40" s="64"/>
      <c r="P40" s="64"/>
      <c r="Q40" s="64"/>
      <c r="R40" s="65"/>
      <c r="S40" s="66"/>
      <c r="T40" s="65"/>
      <c r="U40" s="67"/>
      <c r="V40" s="66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</row>
    <row r="41" customFormat="false" ht="15.6" hidden="false" customHeight="false" outlineLevel="0" collapsed="false">
      <c r="A41" s="31" t="s">
        <v>144</v>
      </c>
      <c r="B41" s="32" t="n">
        <v>5</v>
      </c>
      <c r="C41" s="59"/>
      <c r="D41" s="60"/>
      <c r="E41" s="64"/>
      <c r="F41" s="64"/>
      <c r="G41" s="64"/>
      <c r="H41" s="64"/>
      <c r="I41" s="50" t="n">
        <f aca="false">Lauderdale!B29</f>
        <v>1763</v>
      </c>
      <c r="J41" s="51" t="n">
        <f aca="false">Lauderdale!B30</f>
        <v>3750</v>
      </c>
      <c r="K41" s="51" t="n">
        <f aca="false">Lauderdale!B31</f>
        <v>642</v>
      </c>
      <c r="L41" s="65"/>
      <c r="M41" s="66"/>
      <c r="N41" s="64"/>
      <c r="O41" s="64"/>
      <c r="P41" s="64"/>
      <c r="Q41" s="64"/>
      <c r="R41" s="65"/>
      <c r="S41" s="66"/>
      <c r="T41" s="65"/>
      <c r="U41" s="67"/>
      <c r="V41" s="66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</row>
    <row r="42" customFormat="false" ht="15.6" hidden="false" customHeight="false" outlineLevel="0" collapsed="false">
      <c r="A42" s="31" t="s">
        <v>145</v>
      </c>
      <c r="B42" s="32" t="n">
        <v>5</v>
      </c>
      <c r="C42" s="59"/>
      <c r="D42" s="60"/>
      <c r="E42" s="64"/>
      <c r="F42" s="64"/>
      <c r="G42" s="64"/>
      <c r="H42" s="64"/>
      <c r="I42" s="50" t="n">
        <f aca="false">Lawrence!B29</f>
        <v>905</v>
      </c>
      <c r="J42" s="51" t="n">
        <f aca="false">Lawrence!B30</f>
        <v>839</v>
      </c>
      <c r="K42" s="51" t="n">
        <f aca="false">Lawrence!B31</f>
        <v>312</v>
      </c>
      <c r="L42" s="65"/>
      <c r="M42" s="66"/>
      <c r="N42" s="64"/>
      <c r="O42" s="64"/>
      <c r="P42" s="64"/>
      <c r="Q42" s="64"/>
      <c r="R42" s="65"/>
      <c r="S42" s="66"/>
      <c r="T42" s="65"/>
      <c r="U42" s="67"/>
      <c r="V42" s="66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</row>
    <row r="43" customFormat="false" ht="15.6" hidden="false" customHeight="false" outlineLevel="0" collapsed="false">
      <c r="A43" s="31" t="s">
        <v>146</v>
      </c>
      <c r="B43" s="32" t="n">
        <v>3</v>
      </c>
      <c r="C43" s="59"/>
      <c r="D43" s="60"/>
      <c r="E43" s="64"/>
      <c r="F43" s="64"/>
      <c r="G43" s="64"/>
      <c r="H43" s="64"/>
      <c r="I43" s="65"/>
      <c r="J43" s="67"/>
      <c r="K43" s="66"/>
      <c r="L43" s="65"/>
      <c r="M43" s="66"/>
      <c r="N43" s="64"/>
      <c r="O43" s="64"/>
      <c r="P43" s="64"/>
      <c r="Q43" s="64"/>
      <c r="R43" s="65"/>
      <c r="S43" s="66"/>
      <c r="T43" s="65"/>
      <c r="U43" s="67"/>
      <c r="V43" s="66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</row>
    <row r="44" customFormat="false" ht="15.6" hidden="false" customHeight="false" outlineLevel="0" collapsed="false">
      <c r="A44" s="31" t="s">
        <v>147</v>
      </c>
      <c r="B44" s="32" t="n">
        <v>5</v>
      </c>
      <c r="C44" s="59"/>
      <c r="D44" s="60"/>
      <c r="E44" s="64"/>
      <c r="F44" s="64"/>
      <c r="G44" s="64"/>
      <c r="H44" s="64"/>
      <c r="I44" s="50" t="n">
        <f aca="false">Limestone!B29</f>
        <v>4400</v>
      </c>
      <c r="J44" s="51" t="n">
        <f aca="false">Limestone!B30</f>
        <v>2677</v>
      </c>
      <c r="K44" s="51" t="n">
        <f aca="false">Limestone!B31</f>
        <v>1086</v>
      </c>
      <c r="L44" s="65"/>
      <c r="M44" s="66"/>
      <c r="N44" s="64"/>
      <c r="O44" s="64"/>
      <c r="P44" s="64"/>
      <c r="Q44" s="64"/>
      <c r="R44" s="65"/>
      <c r="S44" s="66"/>
      <c r="T44" s="1" t="n">
        <f aca="false">Limestone!N5</f>
        <v>1518</v>
      </c>
      <c r="U44" s="1" t="n">
        <f aca="false">Limestone!N6</f>
        <v>2197</v>
      </c>
      <c r="V44" s="1" t="n">
        <f aca="false">Limestone!N7</f>
        <v>3068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</row>
    <row r="45" customFormat="false" ht="15.6" hidden="false" customHeight="false" outlineLevel="0" collapsed="false">
      <c r="A45" s="31" t="s">
        <v>148</v>
      </c>
      <c r="B45" s="32" t="n">
        <v>2</v>
      </c>
      <c r="C45" s="59"/>
      <c r="D45" s="60"/>
      <c r="E45" s="1" t="n">
        <f aca="false">Lowndes!B29</f>
        <v>71</v>
      </c>
      <c r="F45" s="1" t="n">
        <f aca="false">Lowndes!B30</f>
        <v>88</v>
      </c>
      <c r="G45" s="1" t="n">
        <f aca="false">Lowndes!B31</f>
        <v>16</v>
      </c>
      <c r="H45" s="1" t="n">
        <f aca="false">Lowndes!B32</f>
        <v>290</v>
      </c>
      <c r="I45" s="65"/>
      <c r="J45" s="67"/>
      <c r="K45" s="66"/>
      <c r="L45" s="65"/>
      <c r="M45" s="66"/>
      <c r="N45" s="64"/>
      <c r="O45" s="64"/>
      <c r="P45" s="64"/>
      <c r="Q45" s="64"/>
      <c r="R45" s="65"/>
      <c r="S45" s="66"/>
      <c r="T45" s="65"/>
      <c r="U45" s="67"/>
      <c r="V45" s="66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</row>
    <row r="46" customFormat="false" ht="15.6" hidden="false" customHeight="false" outlineLevel="0" collapsed="false">
      <c r="A46" s="31" t="s">
        <v>149</v>
      </c>
      <c r="B46" s="32" t="n">
        <v>3</v>
      </c>
      <c r="C46" s="59"/>
      <c r="D46" s="60"/>
      <c r="E46" s="64"/>
      <c r="F46" s="64"/>
      <c r="G46" s="64"/>
      <c r="H46" s="64"/>
      <c r="I46" s="65"/>
      <c r="J46" s="67"/>
      <c r="K46" s="66"/>
      <c r="L46" s="65"/>
      <c r="M46" s="66"/>
      <c r="N46" s="64"/>
      <c r="O46" s="64"/>
      <c r="P46" s="64"/>
      <c r="Q46" s="64"/>
      <c r="R46" s="65"/>
      <c r="S46" s="66"/>
      <c r="T46" s="65"/>
      <c r="U46" s="67"/>
      <c r="V46" s="66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</row>
    <row r="47" customFormat="false" ht="15.6" hidden="false" customHeight="false" outlineLevel="0" collapsed="false">
      <c r="A47" s="31" t="s">
        <v>150</v>
      </c>
      <c r="B47" s="32" t="n">
        <v>5</v>
      </c>
      <c r="C47" s="59"/>
      <c r="D47" s="60"/>
      <c r="E47" s="64"/>
      <c r="F47" s="64"/>
      <c r="G47" s="64"/>
      <c r="H47" s="64"/>
      <c r="I47" s="50" t="n">
        <f aca="false">Madison!B29</f>
        <v>22383</v>
      </c>
      <c r="J47" s="51" t="n">
        <f aca="false">Madison!B30</f>
        <v>9145</v>
      </c>
      <c r="K47" s="52" t="n">
        <f aca="false">Madison!B31</f>
        <v>6909</v>
      </c>
      <c r="L47" s="65"/>
      <c r="M47" s="66"/>
      <c r="N47" s="64"/>
      <c r="O47" s="64"/>
      <c r="P47" s="64"/>
      <c r="Q47" s="64"/>
      <c r="R47" s="65"/>
      <c r="S47" s="66"/>
      <c r="T47" s="1" t="n">
        <f aca="false">Madison!F44</f>
        <v>6036</v>
      </c>
      <c r="U47" s="1" t="n">
        <f aca="false">Madison!F45</f>
        <v>10638</v>
      </c>
      <c r="V47" s="1" t="n">
        <f aca="false">Madison!F46</f>
        <v>15725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</row>
    <row r="48" customFormat="false" ht="15.6" hidden="false" customHeight="false" outlineLevel="0" collapsed="false">
      <c r="A48" s="31" t="s">
        <v>151</v>
      </c>
      <c r="B48" s="32" t="n">
        <v>7</v>
      </c>
      <c r="C48" s="59"/>
      <c r="D48" s="60"/>
      <c r="E48" s="64"/>
      <c r="F48" s="64"/>
      <c r="G48" s="64"/>
      <c r="H48" s="64"/>
      <c r="I48" s="65"/>
      <c r="J48" s="67"/>
      <c r="K48" s="66"/>
      <c r="L48" s="65"/>
      <c r="M48" s="66"/>
      <c r="N48" s="1" t="n">
        <f aca="false">Marengo!B29</f>
        <v>100</v>
      </c>
      <c r="O48" s="1" t="n">
        <f aca="false">Marengo!B30</f>
        <v>51</v>
      </c>
      <c r="P48" s="1" t="n">
        <f aca="false">Marengo!B31</f>
        <v>98</v>
      </c>
      <c r="Q48" s="1" t="n">
        <f aca="false">Marengo!B32</f>
        <v>49</v>
      </c>
      <c r="R48" s="65"/>
      <c r="S48" s="66"/>
      <c r="T48" s="65"/>
      <c r="U48" s="67"/>
      <c r="V48" s="66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</row>
    <row r="49" customFormat="false" ht="15.6" hidden="false" customHeight="false" outlineLevel="0" collapsed="false">
      <c r="A49" s="31" t="s">
        <v>152</v>
      </c>
      <c r="B49" s="32" t="n">
        <v>4</v>
      </c>
      <c r="C49" s="59"/>
      <c r="D49" s="60"/>
      <c r="E49" s="64"/>
      <c r="F49" s="64"/>
      <c r="G49" s="64"/>
      <c r="H49" s="64"/>
      <c r="I49" s="65"/>
      <c r="J49" s="67"/>
      <c r="K49" s="66"/>
      <c r="L49" s="65"/>
      <c r="M49" s="66"/>
      <c r="N49" s="64"/>
      <c r="O49" s="64"/>
      <c r="P49" s="64"/>
      <c r="Q49" s="64"/>
      <c r="R49" s="65"/>
      <c r="S49" s="66"/>
      <c r="T49" s="65"/>
      <c r="U49" s="67"/>
      <c r="V49" s="66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</row>
    <row r="50" customFormat="false" ht="15.6" hidden="false" customHeight="false" outlineLevel="0" collapsed="false">
      <c r="A50" s="31" t="s">
        <v>153</v>
      </c>
      <c r="B50" s="32" t="n">
        <v>4</v>
      </c>
      <c r="C50" s="59"/>
      <c r="D50" s="60"/>
      <c r="E50" s="64"/>
      <c r="F50" s="64"/>
      <c r="G50" s="64"/>
      <c r="H50" s="64"/>
      <c r="I50" s="65"/>
      <c r="J50" s="67"/>
      <c r="K50" s="66"/>
      <c r="L50" s="65"/>
      <c r="M50" s="66"/>
      <c r="N50" s="64"/>
      <c r="O50" s="64"/>
      <c r="P50" s="64"/>
      <c r="Q50" s="64"/>
      <c r="R50" s="1" t="n">
        <f aca="false">Marshall!J25</f>
        <v>4768</v>
      </c>
      <c r="S50" s="1" t="n">
        <f aca="false">Marshall!J26</f>
        <v>4230</v>
      </c>
      <c r="T50" s="65"/>
      <c r="U50" s="67"/>
      <c r="V50" s="66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</row>
    <row r="51" customFormat="false" ht="15.6" hidden="false" customHeight="false" outlineLevel="0" collapsed="false">
      <c r="A51" s="31" t="s">
        <v>154</v>
      </c>
      <c r="B51" s="32" t="n">
        <v>1</v>
      </c>
      <c r="C51" s="1" t="n">
        <f aca="false">Mobile!B29</f>
        <v>28302</v>
      </c>
      <c r="D51" s="1" t="n">
        <f aca="false">Mobile!B30</f>
        <v>8972</v>
      </c>
      <c r="E51" s="64"/>
      <c r="F51" s="64"/>
      <c r="G51" s="64"/>
      <c r="H51" s="64"/>
      <c r="I51" s="65"/>
      <c r="J51" s="67"/>
      <c r="K51" s="66"/>
      <c r="L51" s="65"/>
      <c r="M51" s="66"/>
      <c r="N51" s="64"/>
      <c r="O51" s="64"/>
      <c r="P51" s="64"/>
      <c r="Q51" s="64"/>
      <c r="R51" s="65"/>
      <c r="S51" s="66"/>
      <c r="T51" s="65"/>
      <c r="U51" s="67"/>
      <c r="V51" s="66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</row>
    <row r="52" customFormat="false" ht="15.6" hidden="false" customHeight="false" outlineLevel="0" collapsed="false">
      <c r="A52" s="31" t="s">
        <v>155</v>
      </c>
      <c r="B52" s="32" t="n">
        <v>1</v>
      </c>
      <c r="C52" s="1" t="n">
        <f aca="false">Monroe!B29</f>
        <v>2201</v>
      </c>
      <c r="D52" s="1" t="n">
        <f aca="false">Monroe!B30</f>
        <v>228</v>
      </c>
      <c r="E52" s="64"/>
      <c r="F52" s="64"/>
      <c r="G52" s="64"/>
      <c r="H52" s="64"/>
      <c r="I52" s="65"/>
      <c r="J52" s="67"/>
      <c r="K52" s="66"/>
      <c r="L52" s="65"/>
      <c r="M52" s="66"/>
      <c r="N52" s="64"/>
      <c r="O52" s="64"/>
      <c r="P52" s="64"/>
      <c r="Q52" s="64"/>
      <c r="R52" s="65"/>
      <c r="S52" s="66"/>
      <c r="T52" s="65"/>
      <c r="U52" s="67"/>
      <c r="V52" s="66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</row>
    <row r="53" customFormat="false" ht="15.6" hidden="false" customHeight="false" outlineLevel="0" collapsed="false">
      <c r="A53" s="31" t="s">
        <v>156</v>
      </c>
      <c r="B53" s="32" t="s">
        <v>157</v>
      </c>
      <c r="C53" s="59"/>
      <c r="D53" s="60"/>
      <c r="E53" s="1" t="n">
        <f aca="false">Montgomery!B29</f>
        <v>1958</v>
      </c>
      <c r="F53" s="1" t="n">
        <f aca="false">Montgomery!B30</f>
        <v>2096</v>
      </c>
      <c r="G53" s="1" t="n">
        <f aca="false">Montgomery!B31</f>
        <v>504</v>
      </c>
      <c r="H53" s="1" t="n">
        <f aca="false">Montgomery!B32</f>
        <v>7475</v>
      </c>
      <c r="I53" s="65"/>
      <c r="J53" s="67"/>
      <c r="K53" s="66"/>
      <c r="L53" s="65"/>
      <c r="M53" s="66"/>
      <c r="N53" s="64"/>
      <c r="O53" s="64"/>
      <c r="P53" s="64"/>
      <c r="Q53" s="64"/>
      <c r="R53" s="65"/>
      <c r="S53" s="66"/>
      <c r="T53" s="65"/>
      <c r="U53" s="67"/>
      <c r="V53" s="66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</row>
    <row r="54" customFormat="false" ht="15.6" hidden="false" customHeight="false" outlineLevel="0" collapsed="false">
      <c r="A54" s="31" t="s">
        <v>158</v>
      </c>
      <c r="B54" s="32" t="s">
        <v>159</v>
      </c>
      <c r="C54" s="59"/>
      <c r="D54" s="60"/>
      <c r="E54" s="64"/>
      <c r="F54" s="64"/>
      <c r="G54" s="64"/>
      <c r="H54" s="64"/>
      <c r="I54" s="50" t="n">
        <f aca="false">Morgan!B29</f>
        <v>4707</v>
      </c>
      <c r="J54" s="51" t="n">
        <f aca="false">Morgan!B30</f>
        <v>3566</v>
      </c>
      <c r="K54" s="51" t="n">
        <f aca="false">Morgan!B31</f>
        <v>1483</v>
      </c>
      <c r="L54" s="65"/>
      <c r="M54" s="66"/>
      <c r="N54" s="64"/>
      <c r="O54" s="64"/>
      <c r="P54" s="64"/>
      <c r="Q54" s="64"/>
      <c r="R54" s="1" t="n">
        <f aca="false">Morgan!J11</f>
        <v>11243</v>
      </c>
      <c r="S54" s="1" t="n">
        <f aca="false">Morgan!J12</f>
        <v>5640</v>
      </c>
      <c r="T54" s="65"/>
      <c r="U54" s="67"/>
      <c r="V54" s="66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</row>
    <row r="55" customFormat="false" ht="15.6" hidden="false" customHeight="false" outlineLevel="0" collapsed="false">
      <c r="A55" s="31" t="s">
        <v>160</v>
      </c>
      <c r="B55" s="32" t="n">
        <v>7</v>
      </c>
      <c r="C55" s="59"/>
      <c r="D55" s="60"/>
      <c r="E55" s="64"/>
      <c r="F55" s="64"/>
      <c r="G55" s="64"/>
      <c r="H55" s="64"/>
      <c r="I55" s="65"/>
      <c r="J55" s="67"/>
      <c r="K55" s="66"/>
      <c r="L55" s="65"/>
      <c r="M55" s="66"/>
      <c r="N55" s="1" t="n">
        <f aca="false">Perry!B29</f>
        <v>142</v>
      </c>
      <c r="O55" s="1" t="n">
        <f aca="false">Perry!B30</f>
        <v>40</v>
      </c>
      <c r="P55" s="1" t="n">
        <f aca="false">Perry!B31</f>
        <v>71</v>
      </c>
      <c r="Q55" s="1" t="n">
        <f aca="false">Perry!B32</f>
        <v>40</v>
      </c>
      <c r="R55" s="65"/>
      <c r="S55" s="66"/>
      <c r="T55" s="65"/>
      <c r="U55" s="67"/>
      <c r="V55" s="66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</row>
    <row r="56" customFormat="false" ht="15.6" hidden="false" customHeight="false" outlineLevel="0" collapsed="false">
      <c r="A56" s="31" t="s">
        <v>161</v>
      </c>
      <c r="B56" s="32" t="s">
        <v>162</v>
      </c>
      <c r="C56" s="59"/>
      <c r="D56" s="60"/>
      <c r="E56" s="64"/>
      <c r="F56" s="64"/>
      <c r="G56" s="64"/>
      <c r="H56" s="64"/>
      <c r="I56" s="65"/>
      <c r="J56" s="67"/>
      <c r="K56" s="66"/>
      <c r="L56" s="65"/>
      <c r="M56" s="66"/>
      <c r="N56" s="1" t="n">
        <f aca="false">Pickens!B29</f>
        <v>56</v>
      </c>
      <c r="O56" s="1" t="n">
        <f aca="false">Pickens!B30</f>
        <v>16</v>
      </c>
      <c r="P56" s="1" t="n">
        <f aca="false">Pickens!B31</f>
        <v>40</v>
      </c>
      <c r="Q56" s="1" t="n">
        <f aca="false">Pickens!B32</f>
        <v>47</v>
      </c>
      <c r="R56" s="65"/>
      <c r="S56" s="66"/>
      <c r="T56" s="65"/>
      <c r="U56" s="67"/>
      <c r="V56" s="66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</row>
    <row r="57" customFormat="false" ht="15.6" hidden="false" customHeight="false" outlineLevel="0" collapsed="false">
      <c r="A57" s="31" t="s">
        <v>163</v>
      </c>
      <c r="B57" s="32" t="n">
        <v>2</v>
      </c>
      <c r="C57" s="59"/>
      <c r="D57" s="60"/>
      <c r="E57" s="1" t="n">
        <f aca="false">Pike!B29</f>
        <v>733</v>
      </c>
      <c r="F57" s="1" t="n">
        <f aca="false">Pike!B30</f>
        <v>609</v>
      </c>
      <c r="G57" s="1" t="n">
        <f aca="false">Pike!B31</f>
        <v>173</v>
      </c>
      <c r="H57" s="1" t="n">
        <f aca="false">Pike!B32</f>
        <v>1867</v>
      </c>
      <c r="I57" s="65"/>
      <c r="J57" s="67"/>
      <c r="K57" s="66"/>
      <c r="L57" s="65"/>
      <c r="M57" s="66"/>
      <c r="N57" s="64"/>
      <c r="O57" s="64"/>
      <c r="P57" s="64"/>
      <c r="Q57" s="64"/>
      <c r="R57" s="65"/>
      <c r="S57" s="66"/>
      <c r="T57" s="65"/>
      <c r="U57" s="67"/>
      <c r="V57" s="66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</row>
    <row r="58" customFormat="false" ht="15.6" hidden="false" customHeight="false" outlineLevel="0" collapsed="false">
      <c r="A58" s="31" t="s">
        <v>164</v>
      </c>
      <c r="B58" s="32" t="n">
        <v>3</v>
      </c>
      <c r="C58" s="59"/>
      <c r="D58" s="60"/>
      <c r="E58" s="64"/>
      <c r="F58" s="64"/>
      <c r="G58" s="64"/>
      <c r="H58" s="64"/>
      <c r="I58" s="65"/>
      <c r="J58" s="67"/>
      <c r="K58" s="66"/>
      <c r="L58" s="65"/>
      <c r="M58" s="66"/>
      <c r="N58" s="64"/>
      <c r="O58" s="64"/>
      <c r="P58" s="64"/>
      <c r="Q58" s="64"/>
      <c r="R58" s="65"/>
      <c r="S58" s="66"/>
      <c r="T58" s="65"/>
      <c r="U58" s="67"/>
      <c r="V58" s="66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</row>
    <row r="59" customFormat="false" ht="15.6" hidden="false" customHeight="false" outlineLevel="0" collapsed="false">
      <c r="A59" s="31" t="s">
        <v>165</v>
      </c>
      <c r="B59" s="32" t="n">
        <v>3</v>
      </c>
      <c r="C59" s="59"/>
      <c r="D59" s="60"/>
      <c r="E59" s="64"/>
      <c r="F59" s="64"/>
      <c r="G59" s="64"/>
      <c r="H59" s="64"/>
      <c r="I59" s="65"/>
      <c r="J59" s="67"/>
      <c r="K59" s="66"/>
      <c r="L59" s="65"/>
      <c r="M59" s="66"/>
      <c r="N59" s="64"/>
      <c r="O59" s="64"/>
      <c r="P59" s="64"/>
      <c r="Q59" s="64"/>
      <c r="R59" s="65"/>
      <c r="S59" s="66"/>
      <c r="T59" s="65"/>
      <c r="U59" s="67"/>
      <c r="V59" s="66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</row>
    <row r="60" customFormat="false" ht="15.6" hidden="false" customHeight="false" outlineLevel="0" collapsed="false">
      <c r="A60" s="31" t="s">
        <v>166</v>
      </c>
      <c r="B60" s="32" t="n">
        <v>6</v>
      </c>
      <c r="C60" s="59"/>
      <c r="D60" s="60"/>
      <c r="E60" s="64"/>
      <c r="F60" s="64"/>
      <c r="G60" s="64"/>
      <c r="H60" s="64"/>
      <c r="I60" s="65"/>
      <c r="J60" s="67"/>
      <c r="K60" s="66"/>
      <c r="L60" s="50" t="n">
        <f aca="false">Shelby!B29</f>
        <v>19285</v>
      </c>
      <c r="M60" s="52" t="n">
        <f aca="false">Shelby!B30</f>
        <v>6780</v>
      </c>
      <c r="N60" s="64"/>
      <c r="O60" s="64"/>
      <c r="P60" s="64"/>
      <c r="Q60" s="64"/>
      <c r="R60" s="1" t="n">
        <f aca="false">Shelby!J11</f>
        <v>3933</v>
      </c>
      <c r="S60" s="1" t="n">
        <f aca="false">Shelby!J12</f>
        <v>2246</v>
      </c>
      <c r="T60" s="65"/>
      <c r="U60" s="67"/>
      <c r="V60" s="66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</row>
    <row r="61" customFormat="false" ht="15.6" hidden="false" customHeight="false" outlineLevel="0" collapsed="false">
      <c r="A61" s="31" t="s">
        <v>167</v>
      </c>
      <c r="B61" s="32" t="s">
        <v>168</v>
      </c>
      <c r="C61" s="59"/>
      <c r="D61" s="60"/>
      <c r="E61" s="64"/>
      <c r="F61" s="64"/>
      <c r="G61" s="64"/>
      <c r="H61" s="64"/>
      <c r="I61" s="65"/>
      <c r="J61" s="67"/>
      <c r="K61" s="66"/>
      <c r="L61" s="50" t="n">
        <f aca="false">'St. Clair'!B29</f>
        <v>7235</v>
      </c>
      <c r="M61" s="52" t="n">
        <f aca="false">'St. Clair'!B30</f>
        <v>3408</v>
      </c>
      <c r="N61" s="64"/>
      <c r="O61" s="64"/>
      <c r="P61" s="64"/>
      <c r="Q61" s="64"/>
      <c r="R61" s="1" t="n">
        <f aca="false">'St. Clair'!J11</f>
        <v>617</v>
      </c>
      <c r="S61" s="1" t="n">
        <f aca="false">'St. Clair'!J12</f>
        <v>500</v>
      </c>
      <c r="T61" s="65"/>
      <c r="U61" s="67"/>
      <c r="V61" s="66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</row>
    <row r="62" customFormat="false" ht="15.6" hidden="false" customHeight="false" outlineLevel="0" collapsed="false">
      <c r="A62" s="31" t="s">
        <v>169</v>
      </c>
      <c r="B62" s="32" t="n">
        <v>7</v>
      </c>
      <c r="C62" s="59"/>
      <c r="D62" s="60"/>
      <c r="E62" s="64"/>
      <c r="F62" s="64"/>
      <c r="G62" s="64"/>
      <c r="H62" s="64"/>
      <c r="I62" s="65"/>
      <c r="J62" s="67"/>
      <c r="K62" s="66"/>
      <c r="L62" s="65"/>
      <c r="M62" s="66"/>
      <c r="N62" s="1" t="n">
        <f aca="false">Sumter!B29</f>
        <v>23</v>
      </c>
      <c r="O62" s="1" t="n">
        <f aca="false">Sumter!B30</f>
        <v>11</v>
      </c>
      <c r="P62" s="1" t="n">
        <f aca="false">Sumter!B31</f>
        <v>13</v>
      </c>
      <c r="Q62" s="1" t="n">
        <f aca="false">Sumter!B32</f>
        <v>10</v>
      </c>
      <c r="R62" s="65"/>
      <c r="S62" s="66"/>
      <c r="T62" s="65"/>
      <c r="U62" s="67"/>
      <c r="V62" s="66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</row>
    <row r="63" customFormat="false" ht="15.6" hidden="false" customHeight="false" outlineLevel="0" collapsed="false">
      <c r="A63" s="31" t="s">
        <v>170</v>
      </c>
      <c r="B63" s="32" t="n">
        <v>3</v>
      </c>
      <c r="C63" s="59"/>
      <c r="D63" s="60"/>
      <c r="E63" s="64"/>
      <c r="F63" s="64"/>
      <c r="G63" s="64"/>
      <c r="H63" s="64"/>
      <c r="I63" s="65"/>
      <c r="J63" s="67"/>
      <c r="K63" s="66"/>
      <c r="L63" s="65"/>
      <c r="M63" s="66"/>
      <c r="N63" s="64"/>
      <c r="O63" s="64"/>
      <c r="P63" s="64"/>
      <c r="Q63" s="64"/>
      <c r="R63" s="65"/>
      <c r="S63" s="66"/>
      <c r="T63" s="65"/>
      <c r="U63" s="67"/>
      <c r="V63" s="66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</row>
    <row r="64" customFormat="false" ht="15.6" hidden="false" customHeight="false" outlineLevel="0" collapsed="false">
      <c r="A64" s="31" t="s">
        <v>171</v>
      </c>
      <c r="B64" s="32" t="n">
        <v>3</v>
      </c>
      <c r="C64" s="59"/>
      <c r="D64" s="60"/>
      <c r="E64" s="64"/>
      <c r="F64" s="64"/>
      <c r="G64" s="64"/>
      <c r="H64" s="64"/>
      <c r="I64" s="65"/>
      <c r="J64" s="67"/>
      <c r="K64" s="66"/>
      <c r="L64" s="65"/>
      <c r="M64" s="66"/>
      <c r="N64" s="64"/>
      <c r="O64" s="64"/>
      <c r="P64" s="64"/>
      <c r="Q64" s="64"/>
      <c r="R64" s="65"/>
      <c r="S64" s="66"/>
      <c r="T64" s="65"/>
      <c r="U64" s="67"/>
      <c r="V64" s="66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</row>
    <row r="65" customFormat="false" ht="15.6" hidden="false" customHeight="false" outlineLevel="0" collapsed="false">
      <c r="A65" s="31" t="s">
        <v>172</v>
      </c>
      <c r="B65" s="32" t="s">
        <v>142</v>
      </c>
      <c r="C65" s="59"/>
      <c r="D65" s="60"/>
      <c r="E65" s="64"/>
      <c r="F65" s="64"/>
      <c r="G65" s="64"/>
      <c r="H65" s="64"/>
      <c r="I65" s="65"/>
      <c r="J65" s="67"/>
      <c r="K65" s="66"/>
      <c r="L65" s="50" t="n">
        <f aca="false">Tuscaloosa!B29</f>
        <v>6024</v>
      </c>
      <c r="M65" s="52" t="n">
        <f aca="false">Tuscaloosa!B30</f>
        <v>1351</v>
      </c>
      <c r="N65" s="1" t="n">
        <f aca="false">Tuscaloosa!B35</f>
        <v>2802</v>
      </c>
      <c r="O65" s="1" t="n">
        <f aca="false">Tuscaloosa!B36</f>
        <v>1227</v>
      </c>
      <c r="P65" s="1" t="n">
        <f aca="false">Tuscaloosa!B37</f>
        <v>2261</v>
      </c>
      <c r="Q65" s="1" t="n">
        <f aca="false">Tuscaloosa!B38</f>
        <v>1337</v>
      </c>
      <c r="R65" s="65"/>
      <c r="S65" s="66"/>
      <c r="T65" s="65"/>
      <c r="U65" s="67"/>
      <c r="V65" s="66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</row>
    <row r="66" customFormat="false" ht="15.6" hidden="false" customHeight="false" outlineLevel="0" collapsed="false">
      <c r="A66" s="31" t="s">
        <v>173</v>
      </c>
      <c r="B66" s="32" t="n">
        <v>4</v>
      </c>
      <c r="C66" s="59"/>
      <c r="D66" s="60"/>
      <c r="E66" s="64"/>
      <c r="F66" s="64"/>
      <c r="G66" s="64"/>
      <c r="H66" s="64"/>
      <c r="I66" s="65"/>
      <c r="J66" s="67"/>
      <c r="K66" s="66"/>
      <c r="L66" s="65"/>
      <c r="M66" s="66"/>
      <c r="N66" s="64"/>
      <c r="O66" s="64"/>
      <c r="P66" s="64"/>
      <c r="Q66" s="64"/>
      <c r="R66" s="65"/>
      <c r="S66" s="66"/>
      <c r="T66" s="65"/>
      <c r="U66" s="67"/>
      <c r="V66" s="66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</row>
    <row r="67" customFormat="false" ht="15.6" hidden="false" customHeight="false" outlineLevel="0" collapsed="false">
      <c r="A67" s="31" t="s">
        <v>174</v>
      </c>
      <c r="B67" s="32" t="n">
        <v>1</v>
      </c>
      <c r="C67" s="1" t="n">
        <f aca="false">Washington!B29</f>
        <v>342</v>
      </c>
      <c r="D67" s="1" t="n">
        <f aca="false">Washington!B30</f>
        <v>40</v>
      </c>
      <c r="E67" s="64"/>
      <c r="F67" s="64"/>
      <c r="G67" s="64"/>
      <c r="H67" s="64"/>
      <c r="I67" s="65"/>
      <c r="J67" s="67"/>
      <c r="K67" s="66"/>
      <c r="L67" s="65"/>
      <c r="M67" s="66"/>
      <c r="N67" s="64"/>
      <c r="O67" s="64"/>
      <c r="P67" s="64"/>
      <c r="Q67" s="64"/>
      <c r="R67" s="65"/>
      <c r="S67" s="66"/>
      <c r="T67" s="65"/>
      <c r="U67" s="67"/>
      <c r="V67" s="66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</row>
    <row r="68" customFormat="false" ht="15.6" hidden="false" customHeight="false" outlineLevel="0" collapsed="false">
      <c r="A68" s="31" t="s">
        <v>175</v>
      </c>
      <c r="B68" s="32" t="n">
        <v>7</v>
      </c>
      <c r="C68" s="59"/>
      <c r="D68" s="60"/>
      <c r="E68" s="64"/>
      <c r="F68" s="64"/>
      <c r="G68" s="64"/>
      <c r="H68" s="64"/>
      <c r="I68" s="65"/>
      <c r="J68" s="67"/>
      <c r="K68" s="66"/>
      <c r="L68" s="65"/>
      <c r="M68" s="66"/>
      <c r="N68" s="1" t="n">
        <f aca="false">Wilcox!B29</f>
        <v>74</v>
      </c>
      <c r="O68" s="1" t="n">
        <f aca="false">Wilcox!B30</f>
        <v>41</v>
      </c>
      <c r="P68" s="1" t="n">
        <f aca="false">Wilcox!B31</f>
        <v>60</v>
      </c>
      <c r="Q68" s="1" t="n">
        <f aca="false">Wilcox!B32</f>
        <v>20</v>
      </c>
      <c r="R68" s="65"/>
      <c r="S68" s="66"/>
      <c r="T68" s="65"/>
      <c r="U68" s="67"/>
      <c r="V68" s="66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</row>
    <row r="69" customFormat="false" ht="16.2" hidden="false" customHeight="false" outlineLevel="0" collapsed="false">
      <c r="A69" s="31" t="s">
        <v>176</v>
      </c>
      <c r="B69" s="32" t="n">
        <v>4</v>
      </c>
      <c r="C69" s="59"/>
      <c r="D69" s="60"/>
      <c r="E69" s="64"/>
      <c r="F69" s="64"/>
      <c r="G69" s="64"/>
      <c r="H69" s="64"/>
      <c r="I69" s="68"/>
      <c r="J69" s="69"/>
      <c r="K69" s="70"/>
      <c r="L69" s="68"/>
      <c r="M69" s="70"/>
      <c r="N69" s="64"/>
      <c r="O69" s="64"/>
      <c r="P69" s="64"/>
      <c r="Q69" s="64"/>
      <c r="R69" s="65"/>
      <c r="S69" s="66"/>
      <c r="T69" s="65"/>
      <c r="U69" s="67"/>
      <c r="V69" s="66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</row>
    <row r="70" s="72" customFormat="true" ht="16.8" hidden="false" customHeight="false" outlineLevel="0" collapsed="false">
      <c r="A70" s="43" t="s">
        <v>7</v>
      </c>
      <c r="B70" s="43"/>
      <c r="C70" s="71" t="n">
        <f aca="false">SUM(C3:C69)</f>
        <v>56937</v>
      </c>
      <c r="D70" s="71" t="n">
        <f aca="false">SUM(D3:D69)</f>
        <v>18725</v>
      </c>
      <c r="E70" s="71" t="n">
        <f aca="false">SUM(E3:E69)</f>
        <v>21313</v>
      </c>
      <c r="F70" s="71" t="n">
        <f aca="false">SUM(F3:F69)</f>
        <v>13797</v>
      </c>
      <c r="G70" s="71" t="n">
        <f aca="false">SUM(G3:G69)</f>
        <v>3349</v>
      </c>
      <c r="H70" s="71" t="n">
        <f aca="false">SUM(H3:H69)</f>
        <v>36295</v>
      </c>
      <c r="I70" s="71" t="n">
        <f aca="false">SUM(I3:I69)</f>
        <v>35746</v>
      </c>
      <c r="J70" s="71" t="n">
        <f aca="false">SUM(J3:J69)</f>
        <v>23525</v>
      </c>
      <c r="K70" s="71" t="n">
        <f aca="false">SUM(K3:K69)</f>
        <v>11085</v>
      </c>
      <c r="L70" s="71" t="n">
        <f aca="false">SUM(L3:L69)</f>
        <v>80725</v>
      </c>
      <c r="M70" s="71" t="n">
        <f aca="false">SUM(M3:M69)</f>
        <v>25997</v>
      </c>
      <c r="N70" s="71" t="n">
        <f aca="false">SUM(N3:N69)</f>
        <v>6166</v>
      </c>
      <c r="O70" s="71" t="n">
        <f aca="false">SUM(O3:O69)</f>
        <v>2610</v>
      </c>
      <c r="P70" s="71" t="n">
        <f aca="false">SUM(P3:P69)</f>
        <v>4826</v>
      </c>
      <c r="Q70" s="71" t="n">
        <f aca="false">SUM(Q3:Q69)</f>
        <v>2804</v>
      </c>
      <c r="R70" s="71" t="n">
        <f aca="false">SUM(R3:R69)</f>
        <v>45376</v>
      </c>
      <c r="S70" s="71" t="n">
        <f aca="false">SUM(S3:S69)</f>
        <v>29913</v>
      </c>
      <c r="T70" s="71" t="n">
        <f aca="false">SUM(T3:T69)</f>
        <v>10573</v>
      </c>
      <c r="U70" s="71" t="n">
        <f aca="false">SUM(U3:U69)</f>
        <v>18639</v>
      </c>
      <c r="V70" s="71" t="n">
        <f aca="false">SUM(V3:V69)</f>
        <v>25156</v>
      </c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</row>
    <row r="71" s="75" customFormat="true" ht="16.8" hidden="false" customHeight="false" outlineLevel="0" collapsed="false">
      <c r="A71" s="73" t="s">
        <v>177</v>
      </c>
      <c r="B71" s="73"/>
      <c r="C71" s="48" t="n">
        <f aca="false">C70/SUM($C$70:$D$70)</f>
        <v>0.75251777642674</v>
      </c>
      <c r="D71" s="48" t="n">
        <f aca="false">D70/SUM($C$70:$D$70)</f>
        <v>0.24748222357326</v>
      </c>
      <c r="E71" s="48" t="n">
        <f aca="false">E70/SUM($E$70:$H$70)</f>
        <v>0.285108489177837</v>
      </c>
      <c r="F71" s="48" t="n">
        <f aca="false">F70/SUM($E$70:$H$70)</f>
        <v>0.184565374428124</v>
      </c>
      <c r="G71" s="48" t="n">
        <f aca="false">G70/SUM($E$70:$H$70)</f>
        <v>0.0448002782459801</v>
      </c>
      <c r="H71" s="48" t="n">
        <f aca="false">H70/SUM($E$70:$H$70)</f>
        <v>0.485525858148059</v>
      </c>
      <c r="I71" s="48" t="n">
        <f aca="false">I70/SUM($I$70:$K$70)</f>
        <v>0.508073227585423</v>
      </c>
      <c r="J71" s="48" t="n">
        <f aca="false">J70/SUM($I$70:$K$70)</f>
        <v>0.334370913639206</v>
      </c>
      <c r="K71" s="48" t="n">
        <f aca="false">K70/SUM($I$70:$K$70)</f>
        <v>0.157555858775371</v>
      </c>
      <c r="L71" s="48" t="n">
        <f aca="false">L70/SUM($L$70:$M$70)</f>
        <v>0.756404490170724</v>
      </c>
      <c r="M71" s="48" t="n">
        <f aca="false">M70/SUM($L$70:$M$70)</f>
        <v>0.243595509829276</v>
      </c>
      <c r="N71" s="48" t="n">
        <f aca="false">N70/SUM($N$70:$Q$70)</f>
        <v>0.375838108009265</v>
      </c>
      <c r="O71" s="48" t="n">
        <f aca="false">O70/SUM($N$70:$Q$70)</f>
        <v>0.15908813848592</v>
      </c>
      <c r="P71" s="48" t="n">
        <f aca="false">P70/SUM($N$70:$Q$70)</f>
        <v>0.29416067292454</v>
      </c>
      <c r="Q71" s="48" t="n">
        <f aca="false">Q70/SUM($N$70:$Q$70)</f>
        <v>0.170913080580276</v>
      </c>
      <c r="R71" s="48" t="n">
        <f aca="false">R70/SUM($R$70:$S$70)</f>
        <v>0.60269096415147</v>
      </c>
      <c r="S71" s="48" t="n">
        <f aca="false">S70/SUM($R$70:$S$70)</f>
        <v>0.39730903584853</v>
      </c>
      <c r="T71" s="48" t="n">
        <f aca="false">T70/SUM($T$70:$V$70)</f>
        <v>0.194471012360212</v>
      </c>
      <c r="U71" s="48" t="n">
        <f aca="false">U70/SUM($T$70:$V$70)</f>
        <v>0.342830341377281</v>
      </c>
      <c r="V71" s="48" t="n">
        <f aca="false">V70/SUM($T$70:$V$70)</f>
        <v>0.462698646262507</v>
      </c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</row>
    <row r="72" customFormat="false" ht="13.8" hidden="false" customHeight="false" outlineLevel="0" collapsed="false">
      <c r="A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</row>
    <row r="73" customFormat="false" ht="13.2" hidden="false" customHeight="false" outlineLevel="0" collapsed="false">
      <c r="A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</row>
    <row r="74" customFormat="false" ht="13.2" hidden="false" customHeight="false" outlineLevel="0" collapsed="false">
      <c r="A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</row>
    <row r="75" customFormat="false" ht="13.2" hidden="false" customHeight="false" outlineLevel="0" collapsed="false">
      <c r="A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</row>
    <row r="76" customFormat="false" ht="13.2" hidden="false" customHeight="false" outlineLevel="0" collapsed="false">
      <c r="A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</row>
    <row r="77" customFormat="false" ht="13.2" hidden="false" customHeight="false" outlineLevel="0" collapsed="false">
      <c r="A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</row>
    <row r="78" customFormat="false" ht="13.2" hidden="false" customHeight="false" outlineLevel="0" collapsed="false">
      <c r="A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</row>
    <row r="79" customFormat="false" ht="13.2" hidden="false" customHeight="false" outlineLevel="0" collapsed="false">
      <c r="A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</row>
    <row r="80" customFormat="false" ht="13.2" hidden="false" customHeight="false" outlineLevel="0" collapsed="false">
      <c r="A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</row>
    <row r="81" customFormat="false" ht="13.2" hidden="false" customHeight="false" outlineLevel="0" collapsed="false">
      <c r="A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</row>
    <row r="82" customFormat="false" ht="13.2" hidden="false" customHeight="false" outlineLevel="0" collapsed="false">
      <c r="A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</row>
    <row r="83" customFormat="false" ht="13.2" hidden="false" customHeight="false" outlineLevel="0" collapsed="false">
      <c r="A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</row>
    <row r="84" customFormat="false" ht="13.2" hidden="false" customHeight="false" outlineLevel="0" collapsed="false">
      <c r="A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</row>
    <row r="85" customFormat="false" ht="13.2" hidden="false" customHeight="false" outlineLevel="0" collapsed="false">
      <c r="A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</row>
    <row r="86" customFormat="false" ht="13.2" hidden="false" customHeight="false" outlineLevel="0" collapsed="false">
      <c r="A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</row>
    <row r="87" customFormat="false" ht="13.2" hidden="false" customHeight="false" outlineLevel="0" collapsed="false">
      <c r="A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</row>
    <row r="88" customFormat="false" ht="13.2" hidden="false" customHeight="false" outlineLevel="0" collapsed="false">
      <c r="A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</row>
  </sheetData>
  <mergeCells count="10">
    <mergeCell ref="A1:B1"/>
    <mergeCell ref="C1:D1"/>
    <mergeCell ref="E1:H1"/>
    <mergeCell ref="I1:K1"/>
    <mergeCell ref="L1:M1"/>
    <mergeCell ref="N1:Q1"/>
    <mergeCell ref="R1:S1"/>
    <mergeCell ref="T1:V1"/>
    <mergeCell ref="A70:B70"/>
    <mergeCell ref="A71:B7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2.99"/>
    <col collapsed="false" customWidth="true" hidden="false" outlineLevel="0" max="3" min="3" style="0" width="12.66"/>
    <col collapsed="false" customWidth="true" hidden="false" outlineLevel="0" max="5" min="5" style="0" width="16.66"/>
    <col collapsed="false" customWidth="true" hidden="false" outlineLevel="0" max="6" min="6" style="0" width="12.55"/>
    <col collapsed="false" customWidth="true" hidden="false" outlineLevel="0" max="7" min="7" style="0" width="14.33"/>
    <col collapsed="false" customWidth="true" hidden="false" outlineLevel="0" max="9" min="9" style="0" width="15.99"/>
    <col collapsed="false" customWidth="true" hidden="false" outlineLevel="0" max="10" min="10" style="0" width="14.33"/>
    <col collapsed="false" customWidth="true" hidden="false" outlineLevel="0" max="11" min="11" style="0" width="12.99"/>
  </cols>
  <sheetData>
    <row r="1" customFormat="false" ht="15.6" hidden="false" customHeight="false" outlineLevel="0" collapsed="false">
      <c r="A1" s="105" t="s">
        <v>696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5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7"/>
      <c r="B4" s="107" t="s">
        <v>7</v>
      </c>
      <c r="C4" s="108" t="s">
        <v>8</v>
      </c>
      <c r="D4" s="107"/>
      <c r="E4" s="103"/>
      <c r="F4" s="107" t="s">
        <v>7</v>
      </c>
      <c r="G4" s="108" t="s">
        <v>8</v>
      </c>
      <c r="H4" s="107"/>
      <c r="I4" s="107"/>
      <c r="J4" s="107" t="s">
        <v>7</v>
      </c>
      <c r="K4" s="108" t="s">
        <v>8</v>
      </c>
    </row>
    <row r="5" customFormat="false" ht="15.6" hidden="false" customHeight="false" outlineLevel="0" collapsed="false">
      <c r="A5" s="109" t="s">
        <v>9</v>
      </c>
      <c r="B5" s="109" t="n">
        <v>61</v>
      </c>
      <c r="C5" s="110" t="n">
        <f aca="false">B5/$B$12</f>
        <v>0.142857142857143</v>
      </c>
      <c r="D5" s="103"/>
      <c r="E5" s="109" t="s">
        <v>13</v>
      </c>
      <c r="F5" s="109" t="n">
        <v>249</v>
      </c>
      <c r="G5" s="110" t="n">
        <f aca="false">F5/$F$7</f>
        <v>0.660477453580902</v>
      </c>
      <c r="H5" s="103"/>
      <c r="I5" s="109" t="s">
        <v>32</v>
      </c>
      <c r="J5" s="109" t="n">
        <v>86</v>
      </c>
      <c r="K5" s="110" t="n">
        <f aca="false">J5/$J$8</f>
        <v>0.241573033707865</v>
      </c>
    </row>
    <row r="6" customFormat="false" ht="15.6" hidden="false" customHeight="false" outlineLevel="0" collapsed="false">
      <c r="A6" s="109" t="s">
        <v>15</v>
      </c>
      <c r="B6" s="109" t="n">
        <v>84</v>
      </c>
      <c r="C6" s="110" t="n">
        <f aca="false">B6/$B$12</f>
        <v>0.19672131147541</v>
      </c>
      <c r="D6" s="103"/>
      <c r="E6" s="109" t="s">
        <v>19</v>
      </c>
      <c r="F6" s="109" t="n">
        <v>128</v>
      </c>
      <c r="G6" s="110" t="n">
        <f aca="false">F6/$F$7</f>
        <v>0.339522546419098</v>
      </c>
      <c r="H6" s="103"/>
      <c r="I6" s="109" t="s">
        <v>35</v>
      </c>
      <c r="J6" s="109" t="n">
        <v>178</v>
      </c>
      <c r="K6" s="110" t="n">
        <f aca="false">J6/$J$8</f>
        <v>0.5</v>
      </c>
    </row>
    <row r="7" customFormat="false" ht="15.6" hidden="false" customHeight="false" outlineLevel="0" collapsed="false">
      <c r="A7" s="109" t="s">
        <v>21</v>
      </c>
      <c r="B7" s="109" t="n">
        <v>151</v>
      </c>
      <c r="C7" s="110" t="n">
        <f aca="false">B7/$B$12</f>
        <v>0.353629976580796</v>
      </c>
      <c r="D7" s="103"/>
      <c r="E7" s="109" t="s">
        <v>7</v>
      </c>
      <c r="F7" s="109" t="n">
        <f aca="false">SUM(F5:F6)</f>
        <v>377</v>
      </c>
      <c r="G7" s="110" t="n">
        <f aca="false">SUM(G5:G6)</f>
        <v>1</v>
      </c>
      <c r="H7" s="103"/>
      <c r="I7" s="109" t="s">
        <v>38</v>
      </c>
      <c r="J7" s="109" t="n">
        <v>92</v>
      </c>
      <c r="K7" s="110" t="n">
        <f aca="false">J7/$J$8</f>
        <v>0.258426966292135</v>
      </c>
    </row>
    <row r="8" customFormat="false" ht="15.6" hidden="false" customHeight="false" outlineLevel="0" collapsed="false">
      <c r="A8" s="109" t="s">
        <v>24</v>
      </c>
      <c r="B8" s="109" t="n">
        <v>2</v>
      </c>
      <c r="C8" s="110" t="n">
        <f aca="false">B8/$B$12</f>
        <v>0.00468384074941452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356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128</v>
      </c>
      <c r="C9" s="110" t="n">
        <f aca="false">B9/$B$12</f>
        <v>0.299765807962529</v>
      </c>
      <c r="D9" s="103"/>
      <c r="E9" s="106" t="s">
        <v>6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0</v>
      </c>
      <c r="C10" s="110" t="n">
        <f aca="false">B10/$B$12</f>
        <v>0</v>
      </c>
      <c r="D10" s="103"/>
      <c r="E10" s="103"/>
      <c r="F10" s="103" t="s">
        <v>7</v>
      </c>
      <c r="G10" s="104" t="s">
        <v>8</v>
      </c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1</v>
      </c>
      <c r="C11" s="110" t="n">
        <f aca="false">B11/$B$12</f>
        <v>0.00234192037470726</v>
      </c>
      <c r="D11" s="103"/>
      <c r="E11" s="109" t="s">
        <v>14</v>
      </c>
      <c r="F11" s="109" t="n">
        <v>33</v>
      </c>
      <c r="G11" s="110" t="n">
        <f aca="false">F11/$F$14</f>
        <v>0.0911602209944751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427</v>
      </c>
      <c r="C12" s="110" t="n">
        <f aca="false">SUM(C5:C11)</f>
        <v>1</v>
      </c>
      <c r="D12" s="103"/>
      <c r="E12" s="109" t="s">
        <v>20</v>
      </c>
      <c r="F12" s="109" t="n">
        <v>81</v>
      </c>
      <c r="G12" s="110" t="n">
        <f aca="false">F12/$F$14</f>
        <v>0.223756906077348</v>
      </c>
      <c r="H12" s="103"/>
      <c r="I12" s="109" t="s">
        <v>33</v>
      </c>
      <c r="J12" s="109" t="n">
        <v>163</v>
      </c>
      <c r="K12" s="110" t="n">
        <f aca="false">J12/$J$14</f>
        <v>0.493939393939394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23</v>
      </c>
      <c r="F13" s="109" t="n">
        <v>248</v>
      </c>
      <c r="G13" s="110" t="n">
        <f aca="false">F13/$F$14</f>
        <v>0.685082872928177</v>
      </c>
      <c r="H13" s="103"/>
      <c r="I13" s="109" t="s">
        <v>36</v>
      </c>
      <c r="J13" s="109" t="n">
        <v>167</v>
      </c>
      <c r="K13" s="110" t="n">
        <f aca="false">J13/$J$14</f>
        <v>0.506060606060606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1:F13)</f>
        <v>362</v>
      </c>
      <c r="G14" s="110" t="n">
        <f aca="false">SUM(G11:G13)</f>
        <v>1</v>
      </c>
      <c r="H14" s="103"/>
      <c r="I14" s="109" t="s">
        <v>7</v>
      </c>
      <c r="J14" s="109" t="n">
        <f aca="false">SUM(J12:J13)</f>
        <v>330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77</v>
      </c>
      <c r="C16" s="110" t="n">
        <f aca="false">B16/$B$19</f>
        <v>0.192982456140351</v>
      </c>
      <c r="D16" s="103"/>
      <c r="E16" s="106" t="s">
        <v>440</v>
      </c>
      <c r="F16" s="106"/>
      <c r="G16" s="106"/>
      <c r="H16" s="103"/>
    </row>
    <row r="17" customFormat="false" ht="15.6" hidden="false" customHeight="false" outlineLevel="0" collapsed="false">
      <c r="A17" s="109" t="s">
        <v>16</v>
      </c>
      <c r="B17" s="109" t="n">
        <v>286</v>
      </c>
      <c r="C17" s="110" t="n">
        <f aca="false">B17/$B$19</f>
        <v>0.716791979949875</v>
      </c>
      <c r="D17" s="103"/>
      <c r="E17" s="103"/>
      <c r="F17" s="107" t="s">
        <v>7</v>
      </c>
      <c r="G17" s="108" t="s">
        <v>8</v>
      </c>
      <c r="H17" s="103"/>
    </row>
    <row r="18" customFormat="false" ht="15.6" hidden="false" customHeight="false" outlineLevel="0" collapsed="false">
      <c r="A18" s="109" t="s">
        <v>22</v>
      </c>
      <c r="B18" s="109" t="n">
        <v>36</v>
      </c>
      <c r="C18" s="110" t="n">
        <f aca="false">B18/$B$19</f>
        <v>0.0902255639097744</v>
      </c>
      <c r="D18" s="103"/>
      <c r="E18" s="109" t="s">
        <v>443</v>
      </c>
      <c r="F18" s="109" t="n">
        <v>256</v>
      </c>
      <c r="G18" s="110" t="n">
        <f aca="false">F18/$F$20</f>
        <v>0.61244019138756</v>
      </c>
      <c r="H18" s="103"/>
    </row>
    <row r="19" customFormat="false" ht="15.6" hidden="false" customHeight="false" outlineLevel="0" collapsed="false">
      <c r="A19" s="109" t="s">
        <v>7</v>
      </c>
      <c r="B19" s="109" t="n">
        <f aca="false">SUM(B16:B18)</f>
        <v>399</v>
      </c>
      <c r="C19" s="110" t="n">
        <f aca="false">SUM(C16:C18)</f>
        <v>1</v>
      </c>
      <c r="D19" s="103"/>
      <c r="E19" s="109" t="s">
        <v>446</v>
      </c>
      <c r="F19" s="109" t="n">
        <v>162</v>
      </c>
      <c r="G19" s="110" t="n">
        <f aca="false">F19/$F$20</f>
        <v>0.38755980861244</v>
      </c>
      <c r="H19" s="103"/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8:F19)</f>
        <v>418</v>
      </c>
      <c r="G20" s="110" t="n">
        <f aca="false">SUM(G18:G19)</f>
        <v>1</v>
      </c>
      <c r="H20" s="103"/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  <c r="I21" s="103"/>
      <c r="J21" s="103"/>
      <c r="K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28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376</v>
      </c>
      <c r="C23" s="110" t="n">
        <f aca="false">B23/$B$25</f>
        <v>0.890995260663507</v>
      </c>
      <c r="D23" s="103"/>
      <c r="E23" s="103"/>
      <c r="F23" s="103" t="s">
        <v>7</v>
      </c>
      <c r="G23" s="104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46</v>
      </c>
      <c r="C24" s="110" t="n">
        <f aca="false">B24/$B$25</f>
        <v>0.109004739336493</v>
      </c>
      <c r="D24" s="103"/>
      <c r="E24" s="109" t="s">
        <v>31</v>
      </c>
      <c r="F24" s="109" t="n">
        <v>144</v>
      </c>
      <c r="G24" s="110" t="n">
        <f aca="false">F24/$F$27</f>
        <v>0.384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422</v>
      </c>
      <c r="C25" s="110" t="n">
        <f aca="false">SUM(C23:C24)</f>
        <v>1</v>
      </c>
      <c r="D25" s="103"/>
      <c r="E25" s="109" t="s">
        <v>34</v>
      </c>
      <c r="F25" s="109" t="n">
        <v>143</v>
      </c>
      <c r="G25" s="110" t="n">
        <f aca="false">F25/$F$27</f>
        <v>0.381333333333333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37</v>
      </c>
      <c r="F26" s="109" t="n">
        <v>88</v>
      </c>
      <c r="G26" s="110" t="n">
        <f aca="false">F26/$F$27</f>
        <v>0.234666666666667</v>
      </c>
      <c r="H26" s="103"/>
    </row>
    <row r="27" customFormat="false" ht="15.6" hidden="false" customHeight="false" outlineLevel="0" collapsed="false">
      <c r="A27" s="106" t="s">
        <v>697</v>
      </c>
      <c r="B27" s="106"/>
      <c r="C27" s="106"/>
      <c r="D27" s="103"/>
      <c r="E27" s="109" t="s">
        <v>7</v>
      </c>
      <c r="F27" s="109" t="n">
        <f aca="false">SUM(F24:F26)</f>
        <v>375</v>
      </c>
      <c r="G27" s="110" t="n">
        <f aca="false">SUM(G24:G26)</f>
        <v>1</v>
      </c>
      <c r="H27" s="103"/>
    </row>
    <row r="28" customFormat="false" ht="15.6" hidden="false" customHeight="false" outlineLevel="0" collapsed="false">
      <c r="A28" s="103"/>
      <c r="B28" s="103" t="s">
        <v>7</v>
      </c>
      <c r="C28" s="104" t="s">
        <v>8</v>
      </c>
      <c r="E28" s="103"/>
      <c r="F28" s="103"/>
      <c r="G28" s="103"/>
    </row>
    <row r="29" customFormat="false" ht="15.6" hidden="false" customHeight="false" outlineLevel="0" collapsed="false">
      <c r="A29" s="109" t="s">
        <v>49</v>
      </c>
      <c r="B29" s="109" t="n">
        <v>163</v>
      </c>
      <c r="C29" s="110" t="n">
        <f aca="false">B29/$B$33</f>
        <v>0.486567164179104</v>
      </c>
      <c r="E29" s="103"/>
      <c r="F29" s="103"/>
      <c r="G29" s="103"/>
    </row>
    <row r="30" customFormat="false" ht="15.6" hidden="false" customHeight="false" outlineLevel="0" collapsed="false">
      <c r="A30" s="109" t="s">
        <v>54</v>
      </c>
      <c r="B30" s="109" t="n">
        <v>56</v>
      </c>
      <c r="C30" s="110" t="n">
        <f aca="false">B30/$B$33</f>
        <v>0.167164179104478</v>
      </c>
      <c r="E30" s="103"/>
      <c r="F30" s="103"/>
      <c r="G30" s="103"/>
    </row>
    <row r="31" customFormat="false" ht="15.6" hidden="false" customHeight="false" outlineLevel="0" collapsed="false">
      <c r="A31" s="109" t="s">
        <v>57</v>
      </c>
      <c r="B31" s="109" t="n">
        <v>74</v>
      </c>
      <c r="C31" s="110" t="n">
        <f aca="false">B31/$B$33</f>
        <v>0.22089552238806</v>
      </c>
      <c r="E31" s="103"/>
      <c r="F31" s="103"/>
      <c r="G31" s="103"/>
    </row>
    <row r="32" customFormat="false" ht="15.6" hidden="false" customHeight="false" outlineLevel="0" collapsed="false">
      <c r="A32" s="109" t="s">
        <v>59</v>
      </c>
      <c r="B32" s="109" t="n">
        <v>42</v>
      </c>
      <c r="C32" s="110" t="n">
        <f aca="false">B32/$B$33</f>
        <v>0.125373134328358</v>
      </c>
      <c r="E32" s="103"/>
      <c r="F32" s="103"/>
      <c r="G32" s="103"/>
    </row>
    <row r="33" customFormat="false" ht="15.6" hidden="false" customHeight="false" outlineLevel="0" collapsed="false">
      <c r="A33" s="109" t="s">
        <v>7</v>
      </c>
      <c r="B33" s="109" t="n">
        <f aca="false">SUM(B29:B32)</f>
        <v>335</v>
      </c>
      <c r="C33" s="110" t="n">
        <f aca="false">SUM(C29:C32)</f>
        <v>1</v>
      </c>
    </row>
    <row r="34" customFormat="false" ht="15.6" hidden="false" customHeight="false" outlineLevel="0" collapsed="false">
      <c r="A34" s="115"/>
      <c r="B34" s="115"/>
      <c r="C34" s="116"/>
      <c r="D34" s="103"/>
      <c r="H34" s="103"/>
      <c r="I34" s="103"/>
      <c r="J34" s="103"/>
      <c r="K34" s="103"/>
    </row>
    <row r="35" customFormat="false" ht="15.6" hidden="false" customHeight="false" outlineLevel="0" collapsed="false">
      <c r="A35" s="106" t="s">
        <v>4</v>
      </c>
      <c r="B35" s="106"/>
      <c r="C35" s="106"/>
      <c r="D35" s="103"/>
      <c r="H35" s="103"/>
      <c r="I35" s="103"/>
      <c r="J35" s="103"/>
      <c r="K35" s="103"/>
    </row>
    <row r="36" customFormat="false" ht="15.6" hidden="false" customHeight="false" outlineLevel="0" collapsed="false">
      <c r="A36" s="103"/>
      <c r="B36" s="107" t="s">
        <v>7</v>
      </c>
      <c r="C36" s="108" t="s">
        <v>8</v>
      </c>
      <c r="D36" s="103"/>
      <c r="H36" s="103"/>
      <c r="I36" s="103"/>
      <c r="J36" s="103"/>
      <c r="K36" s="103"/>
    </row>
    <row r="37" customFormat="false" ht="15.6" hidden="false" customHeight="false" outlineLevel="0" collapsed="false">
      <c r="A37" s="109" t="s">
        <v>12</v>
      </c>
      <c r="B37" s="109" t="n">
        <v>194</v>
      </c>
      <c r="C37" s="110" t="n">
        <f aca="false">B37/$B$39</f>
        <v>0.456470588235294</v>
      </c>
      <c r="D37" s="103"/>
      <c r="H37" s="103"/>
      <c r="I37" s="103"/>
      <c r="J37" s="103"/>
      <c r="K37" s="103"/>
    </row>
    <row r="38" customFormat="false" ht="15.6" hidden="false" customHeight="false" outlineLevel="0" collapsed="false">
      <c r="A38" s="109" t="s">
        <v>18</v>
      </c>
      <c r="B38" s="109" t="n">
        <v>231</v>
      </c>
      <c r="C38" s="110" t="n">
        <f aca="false">B38/$B$38</f>
        <v>1</v>
      </c>
      <c r="D38" s="103"/>
      <c r="H38" s="103"/>
      <c r="I38" s="103"/>
      <c r="J38" s="103"/>
      <c r="K38" s="103"/>
    </row>
    <row r="39" customFormat="false" ht="15.6" hidden="false" customHeight="false" outlineLevel="0" collapsed="false">
      <c r="A39" s="109" t="s">
        <v>7</v>
      </c>
      <c r="B39" s="109" t="n">
        <f aca="false">SUM(B37:B38)</f>
        <v>425</v>
      </c>
      <c r="C39" s="110" t="n">
        <f aca="false">SUM(C37:C38)</f>
        <v>1.45647058823529</v>
      </c>
      <c r="D39" s="103"/>
      <c r="H39" s="103"/>
      <c r="I39" s="103"/>
      <c r="J39" s="103"/>
      <c r="K39" s="103"/>
    </row>
  </sheetData>
  <mergeCells count="12">
    <mergeCell ref="A1:D1"/>
    <mergeCell ref="A3:C3"/>
    <mergeCell ref="E3:G3"/>
    <mergeCell ref="I3:K3"/>
    <mergeCell ref="E9:G9"/>
    <mergeCell ref="I10:K10"/>
    <mergeCell ref="A14:C14"/>
    <mergeCell ref="E16:G16"/>
    <mergeCell ref="A21:C21"/>
    <mergeCell ref="E22:G22"/>
    <mergeCell ref="A27:C27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66"/>
    <col collapsed="false" customWidth="true" hidden="false" outlineLevel="0" max="3" min="3" style="0" width="12.43"/>
    <col collapsed="false" customWidth="true" hidden="false" outlineLevel="0" max="5" min="5" style="0" width="16.99"/>
    <col collapsed="false" customWidth="true" hidden="false" outlineLevel="0" max="6" min="6" style="0" width="13.55"/>
    <col collapsed="false" customWidth="true" hidden="false" outlineLevel="0" max="7" min="7" style="0" width="15.32"/>
    <col collapsed="false" customWidth="true" hidden="false" outlineLevel="0" max="9" min="9" style="0" width="20.66"/>
    <col collapsed="false" customWidth="true" hidden="false" outlineLevel="0" max="10" min="10" style="0" width="12.55"/>
    <col collapsed="false" customWidth="true" hidden="false" outlineLevel="0" max="11" min="11" style="0" width="14.43"/>
  </cols>
  <sheetData>
    <row r="1" customFormat="false" ht="15.6" hidden="false" customHeight="false" outlineLevel="0" collapsed="false">
      <c r="A1" s="105" t="s">
        <v>698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5</v>
      </c>
      <c r="F3" s="106"/>
      <c r="G3" s="106"/>
      <c r="H3" s="103"/>
      <c r="I3" s="106" t="s">
        <v>61</v>
      </c>
      <c r="J3" s="106"/>
      <c r="K3" s="106"/>
    </row>
    <row r="4" customFormat="false" ht="15.6" hidden="false" customHeight="false" outlineLevel="0" collapsed="false">
      <c r="A4" s="107"/>
      <c r="B4" s="107" t="s">
        <v>7</v>
      </c>
      <c r="C4" s="108" t="s">
        <v>8</v>
      </c>
      <c r="D4" s="107"/>
      <c r="E4" s="103"/>
      <c r="F4" s="107" t="s">
        <v>7</v>
      </c>
      <c r="G4" s="108" t="s">
        <v>8</v>
      </c>
      <c r="H4" s="107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1376</v>
      </c>
      <c r="C5" s="110" t="n">
        <f aca="false">B5/$B$12</f>
        <v>0.313940223591148</v>
      </c>
      <c r="D5" s="103"/>
      <c r="E5" s="109" t="s">
        <v>13</v>
      </c>
      <c r="F5" s="109" t="n">
        <v>2290</v>
      </c>
      <c r="G5" s="110" t="n">
        <f aca="false">F5/$F$7</f>
        <v>0.658803222094361</v>
      </c>
      <c r="H5" s="103"/>
      <c r="I5" s="109" t="s">
        <v>699</v>
      </c>
      <c r="J5" s="109" t="n">
        <v>835</v>
      </c>
      <c r="K5" s="110" t="n">
        <f aca="false">J5/$J$8</f>
        <v>0.24112041582443</v>
      </c>
    </row>
    <row r="6" customFormat="false" ht="15.6" hidden="false" customHeight="false" outlineLevel="0" collapsed="false">
      <c r="A6" s="109" t="s">
        <v>15</v>
      </c>
      <c r="B6" s="109" t="n">
        <v>563</v>
      </c>
      <c r="C6" s="110" t="n">
        <f aca="false">B6/$B$12</f>
        <v>0.128450832762948</v>
      </c>
      <c r="D6" s="103"/>
      <c r="E6" s="109" t="s">
        <v>19</v>
      </c>
      <c r="F6" s="109" t="n">
        <v>1186</v>
      </c>
      <c r="G6" s="110" t="n">
        <f aca="false">F6/$F$7</f>
        <v>0.341196777905639</v>
      </c>
      <c r="H6" s="103"/>
      <c r="I6" s="109" t="s">
        <v>65</v>
      </c>
      <c r="J6" s="109" t="n">
        <v>1224</v>
      </c>
      <c r="K6" s="110" t="n">
        <f aca="false">J6/$J$8</f>
        <v>0.353450765232457</v>
      </c>
    </row>
    <row r="7" customFormat="false" ht="15.6" hidden="false" customHeight="false" outlineLevel="0" collapsed="false">
      <c r="A7" s="109" t="s">
        <v>21</v>
      </c>
      <c r="B7" s="109" t="n">
        <v>1233</v>
      </c>
      <c r="C7" s="110" t="n">
        <f aca="false">B7/$B$12</f>
        <v>0.281314168377823</v>
      </c>
      <c r="D7" s="103"/>
      <c r="E7" s="109" t="s">
        <v>7</v>
      </c>
      <c r="F7" s="109" t="n">
        <f aca="false">SUM(F5:F6)</f>
        <v>3476</v>
      </c>
      <c r="G7" s="110" t="n">
        <f aca="false">SUM(G5:G6)</f>
        <v>1</v>
      </c>
      <c r="H7" s="103"/>
      <c r="I7" s="109" t="s">
        <v>66</v>
      </c>
      <c r="J7" s="109" t="n">
        <v>1404</v>
      </c>
      <c r="K7" s="110" t="n">
        <f aca="false">J7/$J$8</f>
        <v>0.405428818943113</v>
      </c>
    </row>
    <row r="8" customFormat="false" ht="15.6" hidden="false" customHeight="false" outlineLevel="0" collapsed="false">
      <c r="A8" s="109" t="s">
        <v>24</v>
      </c>
      <c r="B8" s="109" t="n">
        <v>38</v>
      </c>
      <c r="C8" s="110" t="n">
        <f aca="false">B8/$B$12</f>
        <v>0.00866986082591832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3463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1130</v>
      </c>
      <c r="C9" s="110" t="n">
        <f aca="false">B9/$B$12</f>
        <v>0.25781428245494</v>
      </c>
      <c r="D9" s="103"/>
      <c r="E9" s="106" t="s">
        <v>6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12</v>
      </c>
      <c r="C10" s="110" t="n">
        <f aca="false">B10/$B$12</f>
        <v>0.0027378507871321</v>
      </c>
      <c r="D10" s="103"/>
      <c r="E10" s="103"/>
      <c r="F10" s="103" t="s">
        <v>7</v>
      </c>
      <c r="G10" s="104" t="s">
        <v>8</v>
      </c>
      <c r="H10" s="103"/>
      <c r="I10" s="106" t="s">
        <v>483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31</v>
      </c>
      <c r="C11" s="110" t="n">
        <f aca="false">B11/$B$12</f>
        <v>0.00707278120009126</v>
      </c>
      <c r="D11" s="103"/>
      <c r="E11" s="109" t="s">
        <v>14</v>
      </c>
      <c r="F11" s="109" t="n">
        <v>236</v>
      </c>
      <c r="G11" s="110" t="n">
        <f aca="false">F11/$F$14</f>
        <v>0.0659217877094972</v>
      </c>
      <c r="H11" s="103"/>
      <c r="I11" s="107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4383</v>
      </c>
      <c r="C12" s="110" t="n">
        <f aca="false">SUM(C5:C11)</f>
        <v>1</v>
      </c>
      <c r="D12" s="103"/>
      <c r="E12" s="109" t="s">
        <v>20</v>
      </c>
      <c r="F12" s="109" t="n">
        <v>703</v>
      </c>
      <c r="G12" s="110" t="n">
        <f aca="false">F12/$F$14</f>
        <v>0.196368715083799</v>
      </c>
      <c r="H12" s="103"/>
      <c r="I12" s="109" t="s">
        <v>700</v>
      </c>
      <c r="J12" s="109" t="n">
        <v>434</v>
      </c>
      <c r="K12" s="110" t="n">
        <f aca="false">J12/$J$14</f>
        <v>0.420542635658915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23</v>
      </c>
      <c r="F13" s="109" t="n">
        <v>2641</v>
      </c>
      <c r="G13" s="110" t="n">
        <f aca="false">F13/$F$14</f>
        <v>0.737709497206704</v>
      </c>
      <c r="H13" s="103"/>
      <c r="I13" s="111" t="s">
        <v>701</v>
      </c>
      <c r="J13" s="111" t="n">
        <v>598</v>
      </c>
      <c r="K13" s="112" t="n">
        <f aca="false">J13/$J$14</f>
        <v>0.579457364341085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1:F13)</f>
        <v>3580</v>
      </c>
      <c r="G14" s="110" t="n">
        <f aca="false">SUM(G11:G13)</f>
        <v>1</v>
      </c>
      <c r="H14" s="103"/>
      <c r="I14" s="109" t="s">
        <v>7</v>
      </c>
      <c r="J14" s="109" t="n">
        <f aca="false">SUM(J12:J13)</f>
        <v>1032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1076</v>
      </c>
      <c r="C16" s="110" t="n">
        <f aca="false">B16/$B$19</f>
        <v>0.274349821519633</v>
      </c>
      <c r="D16" s="103"/>
      <c r="E16" s="106" t="s">
        <v>440</v>
      </c>
      <c r="F16" s="106"/>
      <c r="G16" s="106"/>
      <c r="H16" s="103"/>
      <c r="I16" s="106" t="s">
        <v>702</v>
      </c>
      <c r="J16" s="106"/>
      <c r="K16" s="106"/>
    </row>
    <row r="17" customFormat="false" ht="15.6" hidden="false" customHeight="false" outlineLevel="0" collapsed="false">
      <c r="A17" s="109" t="s">
        <v>16</v>
      </c>
      <c r="B17" s="109" t="n">
        <v>2364</v>
      </c>
      <c r="C17" s="110" t="n">
        <f aca="false">B17/$B$19</f>
        <v>0.60275369709332</v>
      </c>
      <c r="D17" s="103"/>
      <c r="E17" s="103"/>
      <c r="F17" s="107" t="s">
        <v>7</v>
      </c>
      <c r="G17" s="108" t="s">
        <v>8</v>
      </c>
      <c r="H17" s="103"/>
      <c r="I17" s="103"/>
      <c r="J17" s="107" t="s">
        <v>7</v>
      </c>
      <c r="K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482</v>
      </c>
      <c r="C18" s="110" t="n">
        <f aca="false">B18/$B$19</f>
        <v>0.122896481387047</v>
      </c>
      <c r="D18" s="103"/>
      <c r="E18" s="109" t="s">
        <v>443</v>
      </c>
      <c r="F18" s="109" t="n">
        <v>2422</v>
      </c>
      <c r="G18" s="110" t="n">
        <f aca="false">F18/$F$20</f>
        <v>0.59493981822648</v>
      </c>
      <c r="H18" s="103"/>
      <c r="I18" s="109" t="s">
        <v>703</v>
      </c>
      <c r="J18" s="109" t="n">
        <v>155</v>
      </c>
      <c r="K18" s="110" t="n">
        <f aca="false">J18/$J$21</f>
        <v>0.225947521865889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3922</v>
      </c>
      <c r="C19" s="110" t="n">
        <f aca="false">SUM(C16:C18)</f>
        <v>1</v>
      </c>
      <c r="D19" s="103"/>
      <c r="E19" s="109" t="s">
        <v>446</v>
      </c>
      <c r="F19" s="109" t="n">
        <v>1649</v>
      </c>
      <c r="G19" s="110" t="n">
        <f aca="false">F19/$F$20</f>
        <v>0.40506018177352</v>
      </c>
      <c r="H19" s="103"/>
      <c r="I19" s="109" t="s">
        <v>704</v>
      </c>
      <c r="J19" s="109" t="n">
        <v>126</v>
      </c>
      <c r="K19" s="110" t="n">
        <f aca="false">J19/$J$21</f>
        <v>0.183673469387755</v>
      </c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8:F19)</f>
        <v>4071</v>
      </c>
      <c r="G20" s="110" t="n">
        <f aca="false">SUM(G18:G19)</f>
        <v>1</v>
      </c>
      <c r="H20" s="103"/>
      <c r="I20" s="111" t="s">
        <v>705</v>
      </c>
      <c r="J20" s="111" t="n">
        <v>405</v>
      </c>
      <c r="K20" s="112" t="n">
        <f aca="false">J20/$J$21</f>
        <v>0.590379008746356</v>
      </c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  <c r="I21" s="109" t="s">
        <v>7</v>
      </c>
      <c r="J21" s="109" t="n">
        <f aca="false">SUM(J18:J20)</f>
        <v>686</v>
      </c>
      <c r="K21" s="110" t="n">
        <f aca="false">SUM(K18:K20)</f>
        <v>1</v>
      </c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28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3503</v>
      </c>
      <c r="C23" s="110" t="n">
        <f aca="false">B23/$B$25</f>
        <v>0.837237093690249</v>
      </c>
      <c r="D23" s="103"/>
      <c r="E23" s="103"/>
      <c r="F23" s="103" t="s">
        <v>7</v>
      </c>
      <c r="G23" s="104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681</v>
      </c>
      <c r="C24" s="110" t="n">
        <f aca="false">B24/$B$25</f>
        <v>0.162762906309751</v>
      </c>
      <c r="D24" s="103"/>
      <c r="E24" s="109" t="s">
        <v>31</v>
      </c>
      <c r="F24" s="109" t="n">
        <v>1315</v>
      </c>
      <c r="G24" s="110" t="n">
        <f aca="false">F24/$F$27</f>
        <v>0.36017529443988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4184</v>
      </c>
      <c r="C25" s="110" t="n">
        <f aca="false">SUM(C23:C24)</f>
        <v>1</v>
      </c>
      <c r="D25" s="103"/>
      <c r="E25" s="109" t="s">
        <v>34</v>
      </c>
      <c r="F25" s="109" t="n">
        <v>941</v>
      </c>
      <c r="G25" s="110" t="n">
        <f aca="false">F25/$F$27</f>
        <v>0.257737606135305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37</v>
      </c>
      <c r="F26" s="109" t="n">
        <v>1395</v>
      </c>
      <c r="G26" s="110" t="n">
        <f aca="false">F26/$F$27</f>
        <v>0.382087099424815</v>
      </c>
      <c r="H26" s="103"/>
    </row>
    <row r="27" customFormat="false" ht="15.6" hidden="false" customHeight="false" outlineLevel="0" collapsed="false">
      <c r="A27" s="106" t="s">
        <v>4</v>
      </c>
      <c r="B27" s="106"/>
      <c r="C27" s="106"/>
      <c r="D27" s="103"/>
      <c r="E27" s="109" t="s">
        <v>7</v>
      </c>
      <c r="F27" s="109" t="n">
        <f aca="false">SUM(F24:F26)</f>
        <v>3651</v>
      </c>
      <c r="G27" s="110" t="n">
        <f aca="false">SUM(G24:G26)</f>
        <v>1</v>
      </c>
      <c r="H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E28" s="103"/>
      <c r="F28" s="103"/>
      <c r="G28" s="103"/>
    </row>
    <row r="29" customFormat="false" ht="15.6" hidden="false" customHeight="false" outlineLevel="0" collapsed="false">
      <c r="A29" s="109" t="s">
        <v>12</v>
      </c>
      <c r="B29" s="109" t="n">
        <v>1744</v>
      </c>
      <c r="C29" s="110" t="n">
        <f aca="false">B29/$B$31</f>
        <v>0.430617283950617</v>
      </c>
      <c r="E29" s="106" t="s">
        <v>29</v>
      </c>
      <c r="F29" s="106"/>
      <c r="G29" s="106"/>
    </row>
    <row r="30" customFormat="false" ht="15.6" hidden="false" customHeight="false" outlineLevel="0" collapsed="false">
      <c r="A30" s="109" t="s">
        <v>18</v>
      </c>
      <c r="B30" s="109" t="n">
        <v>2306</v>
      </c>
      <c r="C30" s="110" t="n">
        <f aca="false">B30/$B$31</f>
        <v>0.569382716049383</v>
      </c>
      <c r="E30" s="107"/>
      <c r="F30" s="107" t="s">
        <v>7</v>
      </c>
      <c r="G30" s="108" t="s">
        <v>8</v>
      </c>
    </row>
    <row r="31" customFormat="false" ht="15.6" hidden="false" customHeight="false" outlineLevel="0" collapsed="false">
      <c r="A31" s="109" t="s">
        <v>7</v>
      </c>
      <c r="B31" s="109" t="n">
        <f aca="false">SUM(B29:B30)</f>
        <v>4050</v>
      </c>
      <c r="C31" s="110" t="n">
        <f aca="false">SUM(C29:C30)</f>
        <v>1</v>
      </c>
      <c r="E31" s="109" t="s">
        <v>32</v>
      </c>
      <c r="F31" s="109" t="n">
        <v>745</v>
      </c>
      <c r="G31" s="110" t="n">
        <f aca="false">F31/$F$34</f>
        <v>0.213528231584981</v>
      </c>
    </row>
    <row r="32" customFormat="false" ht="15.6" hidden="false" customHeight="false" outlineLevel="0" collapsed="false">
      <c r="E32" s="109" t="s">
        <v>35</v>
      </c>
      <c r="F32" s="109" t="n">
        <v>1485</v>
      </c>
      <c r="G32" s="110" t="n">
        <f aca="false">F32/$F$34</f>
        <v>0.425623387790198</v>
      </c>
    </row>
    <row r="33" customFormat="false" ht="15.6" hidden="false" customHeight="false" outlineLevel="0" collapsed="false">
      <c r="A33" s="106" t="s">
        <v>706</v>
      </c>
      <c r="B33" s="106"/>
      <c r="C33" s="106"/>
      <c r="E33" s="109" t="s">
        <v>38</v>
      </c>
      <c r="F33" s="109" t="n">
        <v>1259</v>
      </c>
      <c r="G33" s="110" t="n">
        <f aca="false">F33/$F$34</f>
        <v>0.360848380624821</v>
      </c>
    </row>
    <row r="34" customFormat="false" ht="15.6" hidden="false" customHeight="false" outlineLevel="0" collapsed="false">
      <c r="A34" s="103"/>
      <c r="B34" s="103" t="s">
        <v>7</v>
      </c>
      <c r="C34" s="104" t="s">
        <v>8</v>
      </c>
      <c r="D34" s="103"/>
      <c r="E34" s="109" t="s">
        <v>7</v>
      </c>
      <c r="F34" s="109" t="n">
        <f aca="false">SUM(F31:F33)</f>
        <v>3489</v>
      </c>
      <c r="G34" s="110" t="n">
        <f aca="false">SUM(G31:G33)</f>
        <v>1</v>
      </c>
      <c r="H34" s="103"/>
      <c r="I34" s="103"/>
      <c r="J34" s="103"/>
      <c r="K34" s="103"/>
    </row>
    <row r="35" customFormat="false" ht="15.6" hidden="false" customHeight="false" outlineLevel="0" collapsed="false">
      <c r="A35" s="109" t="s">
        <v>707</v>
      </c>
      <c r="B35" s="109" t="n">
        <v>150</v>
      </c>
      <c r="C35" s="110" t="n">
        <f aca="false">B35/$B$41</f>
        <v>0.30060120240481</v>
      </c>
      <c r="D35" s="103"/>
      <c r="E35" s="103"/>
      <c r="F35" s="103"/>
      <c r="G35" s="103"/>
      <c r="H35" s="103"/>
      <c r="I35" s="103"/>
      <c r="J35" s="103"/>
      <c r="K35" s="103"/>
    </row>
    <row r="36" customFormat="false" ht="15.6" hidden="false" customHeight="false" outlineLevel="0" collapsed="false">
      <c r="A36" s="109" t="s">
        <v>708</v>
      </c>
      <c r="B36" s="109" t="n">
        <v>17</v>
      </c>
      <c r="C36" s="110" t="n">
        <f aca="false">B36/$B$41</f>
        <v>0.0340681362725451</v>
      </c>
      <c r="D36" s="103"/>
      <c r="E36" s="106" t="s">
        <v>30</v>
      </c>
      <c r="F36" s="106"/>
      <c r="G36" s="106"/>
      <c r="H36" s="103"/>
      <c r="I36" s="103"/>
      <c r="J36" s="103"/>
      <c r="K36" s="103"/>
    </row>
    <row r="37" customFormat="false" ht="15.6" hidden="false" customHeight="false" outlineLevel="0" collapsed="false">
      <c r="A37" s="109" t="s">
        <v>709</v>
      </c>
      <c r="B37" s="109" t="n">
        <v>54</v>
      </c>
      <c r="C37" s="110" t="n">
        <f aca="false">B37/$B$41</f>
        <v>0.108216432865731</v>
      </c>
      <c r="D37" s="103"/>
      <c r="E37" s="103"/>
      <c r="F37" s="107" t="s">
        <v>7</v>
      </c>
      <c r="G37" s="108" t="s">
        <v>8</v>
      </c>
      <c r="H37" s="103"/>
      <c r="I37" s="103"/>
      <c r="J37" s="103"/>
      <c r="K37" s="103"/>
    </row>
    <row r="38" customFormat="false" ht="15.6" hidden="false" customHeight="false" outlineLevel="0" collapsed="false">
      <c r="A38" s="109" t="s">
        <v>710</v>
      </c>
      <c r="B38" s="109" t="n">
        <v>35</v>
      </c>
      <c r="C38" s="110" t="n">
        <f aca="false">B38/$B$41</f>
        <v>0.0701402805611223</v>
      </c>
      <c r="D38" s="103"/>
      <c r="E38" s="109" t="s">
        <v>33</v>
      </c>
      <c r="F38" s="109" t="n">
        <v>1333</v>
      </c>
      <c r="G38" s="110" t="n">
        <f aca="false">F38/$F$40</f>
        <v>0.41591263650546</v>
      </c>
      <c r="H38" s="103"/>
      <c r="I38" s="103"/>
      <c r="J38" s="103"/>
      <c r="K38" s="103"/>
    </row>
    <row r="39" customFormat="false" ht="15.6" hidden="false" customHeight="false" outlineLevel="0" collapsed="false">
      <c r="A39" s="109" t="s">
        <v>711</v>
      </c>
      <c r="B39" s="109" t="n">
        <v>175</v>
      </c>
      <c r="C39" s="110" t="n">
        <f aca="false">B39/$B$41</f>
        <v>0.350701402805611</v>
      </c>
      <c r="D39" s="103"/>
      <c r="E39" s="109" t="s">
        <v>36</v>
      </c>
      <c r="F39" s="109" t="n">
        <v>1872</v>
      </c>
      <c r="G39" s="110" t="n">
        <f aca="false">F39/$F$40</f>
        <v>0.58408736349454</v>
      </c>
      <c r="H39" s="103"/>
      <c r="I39" s="103"/>
      <c r="J39" s="103"/>
      <c r="K39" s="103"/>
    </row>
    <row r="40" customFormat="false" ht="15.6" hidden="false" customHeight="false" outlineLevel="0" collapsed="false">
      <c r="A40" s="109" t="s">
        <v>712</v>
      </c>
      <c r="B40" s="109" t="n">
        <v>68</v>
      </c>
      <c r="C40" s="110" t="n">
        <f aca="false">B40/$B$41</f>
        <v>0.13627254509018</v>
      </c>
      <c r="E40" s="109" t="s">
        <v>7</v>
      </c>
      <c r="F40" s="109" t="n">
        <f aca="false">SUM(F38:F39)</f>
        <v>3205</v>
      </c>
      <c r="G40" s="110" t="n">
        <f aca="false">SUM(G38:G39)</f>
        <v>1</v>
      </c>
    </row>
    <row r="41" customFormat="false" ht="15.6" hidden="false" customHeight="false" outlineLevel="0" collapsed="false">
      <c r="A41" s="109" t="s">
        <v>7</v>
      </c>
      <c r="B41" s="109" t="n">
        <f aca="false">SUM(B35:B40)</f>
        <v>499</v>
      </c>
      <c r="C41" s="110" t="n">
        <f aca="false">SUM(C35:C40)</f>
        <v>1</v>
      </c>
    </row>
  </sheetData>
  <mergeCells count="15">
    <mergeCell ref="A1:D1"/>
    <mergeCell ref="A3:C3"/>
    <mergeCell ref="E3:G3"/>
    <mergeCell ref="I3:K3"/>
    <mergeCell ref="E9:G9"/>
    <mergeCell ref="I10:K10"/>
    <mergeCell ref="A14:C14"/>
    <mergeCell ref="E16:G16"/>
    <mergeCell ref="I16:K16"/>
    <mergeCell ref="A21:C21"/>
    <mergeCell ref="E22:G22"/>
    <mergeCell ref="A27:C27"/>
    <mergeCell ref="E29:G29"/>
    <mergeCell ref="A33:C33"/>
    <mergeCell ref="E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:K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7.1"/>
    <col collapsed="false" customWidth="true" hidden="false" outlineLevel="0" max="2" min="2" style="103" width="11.55"/>
    <col collapsed="false" customWidth="true" hidden="false" outlineLevel="0" max="3" min="3" style="104" width="14.99"/>
    <col collapsed="false" customWidth="false" hidden="false" outlineLevel="0" max="4" min="4" style="103" width="9.1"/>
    <col collapsed="false" customWidth="true" hidden="false" outlineLevel="0" max="5" min="5" style="103" width="14.99"/>
    <col collapsed="false" customWidth="true" hidden="false" outlineLevel="0" max="6" min="6" style="103" width="11.1"/>
    <col collapsed="false" customWidth="true" hidden="false" outlineLevel="0" max="7" min="7" style="103" width="11.43"/>
    <col collapsed="false" customWidth="false" hidden="false" outlineLevel="0" max="8" min="8" style="103" width="9.1"/>
    <col collapsed="false" customWidth="true" hidden="false" outlineLevel="0" max="9" min="9" style="103" width="15.99"/>
    <col collapsed="false" customWidth="true" hidden="false" outlineLevel="0" max="10" min="10" style="103" width="10.87"/>
    <col collapsed="false" customWidth="true" hidden="false" outlineLevel="0" max="11" min="11" style="103" width="12.1"/>
    <col collapsed="false" customWidth="false" hidden="false" outlineLevel="0" max="12" min="12" style="103" width="9.1"/>
    <col collapsed="false" customWidth="true" hidden="false" outlineLevel="0" max="13" min="13" style="103" width="14.1"/>
    <col collapsed="false" customWidth="false" hidden="false" outlineLevel="0" max="257" min="14" style="103" width="9.1"/>
  </cols>
  <sheetData>
    <row r="1" customFormat="false" ht="15.6" hidden="false" customHeight="false" outlineLevel="0" collapsed="false">
      <c r="A1" s="105" t="s">
        <v>713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413</v>
      </c>
      <c r="F3" s="106"/>
      <c r="G3" s="106"/>
      <c r="I3" s="106" t="s">
        <v>29</v>
      </c>
      <c r="J3" s="106"/>
      <c r="K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3" t="s">
        <v>7</v>
      </c>
      <c r="G4" s="104" t="s">
        <v>8</v>
      </c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3330</v>
      </c>
      <c r="C5" s="110" t="n">
        <f aca="false">B5/$B$12</f>
        <v>0.285812376620033</v>
      </c>
      <c r="E5" s="109" t="s">
        <v>415</v>
      </c>
      <c r="F5" s="109" t="n">
        <v>259</v>
      </c>
      <c r="G5" s="110" t="n">
        <f aca="false">F5/$F$8</f>
        <v>0.18974358974359</v>
      </c>
      <c r="I5" s="109" t="s">
        <v>32</v>
      </c>
      <c r="J5" s="109" t="n">
        <v>2110</v>
      </c>
      <c r="K5" s="110" t="n">
        <f aca="false">J5/$J$8</f>
        <v>0.203687614634617</v>
      </c>
    </row>
    <row r="6" customFormat="false" ht="15.6" hidden="false" customHeight="false" outlineLevel="0" collapsed="false">
      <c r="A6" s="109" t="s">
        <v>15</v>
      </c>
      <c r="B6" s="109" t="n">
        <v>3332</v>
      </c>
      <c r="C6" s="110" t="n">
        <f aca="false">B6/$B$12</f>
        <v>0.28598403570509</v>
      </c>
      <c r="E6" s="109" t="s">
        <v>417</v>
      </c>
      <c r="F6" s="109" t="n">
        <v>484</v>
      </c>
      <c r="G6" s="110" t="n">
        <f aca="false">F6/$F$8</f>
        <v>0.354578754578755</v>
      </c>
      <c r="I6" s="109" t="s">
        <v>35</v>
      </c>
      <c r="J6" s="109" t="n">
        <v>6326</v>
      </c>
      <c r="K6" s="110" t="n">
        <f aca="false">J6/$J$8</f>
        <v>0.610676706245777</v>
      </c>
    </row>
    <row r="7" customFormat="false" ht="15.6" hidden="false" customHeight="false" outlineLevel="0" collapsed="false">
      <c r="A7" s="109" t="s">
        <v>21</v>
      </c>
      <c r="B7" s="109" t="n">
        <v>2580</v>
      </c>
      <c r="C7" s="110" t="n">
        <f aca="false">B7/$B$12</f>
        <v>0.221440219723629</v>
      </c>
      <c r="E7" s="109" t="s">
        <v>419</v>
      </c>
      <c r="F7" s="109" t="n">
        <v>622</v>
      </c>
      <c r="G7" s="110" t="n">
        <f aca="false">F7/$F$8</f>
        <v>0.455677655677656</v>
      </c>
      <c r="I7" s="109" t="s">
        <v>38</v>
      </c>
      <c r="J7" s="109" t="n">
        <v>1923</v>
      </c>
      <c r="K7" s="110" t="n">
        <f aca="false">J7/$J$8</f>
        <v>0.185635679119606</v>
      </c>
    </row>
    <row r="8" customFormat="false" ht="15.6" hidden="false" customHeight="false" outlineLevel="0" collapsed="false">
      <c r="A8" s="109" t="s">
        <v>24</v>
      </c>
      <c r="B8" s="109" t="n">
        <v>158</v>
      </c>
      <c r="C8" s="110" t="n">
        <f aca="false">B8/$B$12</f>
        <v>0.0135610677195091</v>
      </c>
      <c r="E8" s="109" t="s">
        <v>7</v>
      </c>
      <c r="F8" s="109" t="n">
        <f aca="false">SUM(F5:F7)</f>
        <v>1365</v>
      </c>
      <c r="G8" s="110" t="n">
        <f aca="false">SUM(G5:G7)</f>
        <v>1</v>
      </c>
      <c r="I8" s="109" t="s">
        <v>7</v>
      </c>
      <c r="J8" s="109" t="n">
        <f aca="false">SUM(J5:J7)</f>
        <v>10359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2191</v>
      </c>
      <c r="C9" s="110" t="n">
        <f aca="false">B9/$B$12</f>
        <v>0.188052527680027</v>
      </c>
    </row>
    <row r="10" customFormat="false" ht="15.6" hidden="false" customHeight="false" outlineLevel="0" collapsed="false">
      <c r="A10" s="109" t="s">
        <v>26</v>
      </c>
      <c r="B10" s="109" t="n">
        <v>17</v>
      </c>
      <c r="C10" s="110" t="n">
        <f aca="false">B10/$B$12</f>
        <v>0.00145910222298515</v>
      </c>
      <c r="E10" s="106" t="s">
        <v>421</v>
      </c>
      <c r="F10" s="106"/>
      <c r="G10" s="106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43</v>
      </c>
      <c r="C11" s="110" t="n">
        <f aca="false">B11/$B$12</f>
        <v>0.00369067032872715</v>
      </c>
      <c r="F11" s="107" t="s">
        <v>7</v>
      </c>
      <c r="G11" s="108" t="s">
        <v>8</v>
      </c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11651</v>
      </c>
      <c r="C12" s="110" t="n">
        <f aca="false">SUM(C5:C11)</f>
        <v>1</v>
      </c>
      <c r="E12" s="109" t="s">
        <v>423</v>
      </c>
      <c r="F12" s="109" t="n">
        <v>814</v>
      </c>
      <c r="G12" s="110" t="n">
        <f aca="false">F12/$F$14</f>
        <v>0.658576051779935</v>
      </c>
      <c r="I12" s="109" t="s">
        <v>33</v>
      </c>
      <c r="J12" s="109" t="n">
        <v>5043</v>
      </c>
      <c r="K12" s="110" t="n">
        <f aca="false">J12/$J$14</f>
        <v>0.563023333705482</v>
      </c>
    </row>
    <row r="13" customFormat="false" ht="15.6" hidden="false" customHeight="false" outlineLevel="0" collapsed="false">
      <c r="E13" s="109" t="s">
        <v>425</v>
      </c>
      <c r="F13" s="109" t="n">
        <v>422</v>
      </c>
      <c r="G13" s="110" t="n">
        <f aca="false">F13/$F$14</f>
        <v>0.341423948220065</v>
      </c>
      <c r="I13" s="109" t="s">
        <v>36</v>
      </c>
      <c r="J13" s="109" t="n">
        <v>3914</v>
      </c>
      <c r="K13" s="110" t="n">
        <f aca="false">J13/$J$14</f>
        <v>0.436976666294518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7</v>
      </c>
      <c r="F14" s="109" t="n">
        <f aca="false">SUM(F12:F13)</f>
        <v>1236</v>
      </c>
      <c r="G14" s="110" t="n">
        <f aca="false">SUM(G12:G13)</f>
        <v>1</v>
      </c>
      <c r="I14" s="109" t="s">
        <v>7</v>
      </c>
      <c r="J14" s="109" t="n">
        <f aca="false">SUM(J12:J13)</f>
        <v>8957</v>
      </c>
      <c r="K14" s="110" t="n">
        <f aca="false">SUM(K12:K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</row>
    <row r="16" customFormat="false" ht="15.6" hidden="false" customHeight="false" outlineLevel="0" collapsed="false">
      <c r="A16" s="109" t="s">
        <v>10</v>
      </c>
      <c r="B16" s="109" t="n">
        <v>2775</v>
      </c>
      <c r="C16" s="110" t="n">
        <f aca="false">B16/$B$19</f>
        <v>0.252778283840408</v>
      </c>
      <c r="E16" s="106" t="s">
        <v>5</v>
      </c>
      <c r="F16" s="106"/>
      <c r="G16" s="106"/>
      <c r="I16" s="106" t="s">
        <v>432</v>
      </c>
      <c r="J16" s="106"/>
      <c r="K16" s="106"/>
    </row>
    <row r="17" customFormat="false" ht="15.6" hidden="false" customHeight="false" outlineLevel="0" collapsed="false">
      <c r="A17" s="109" t="s">
        <v>16</v>
      </c>
      <c r="B17" s="109" t="n">
        <v>7039</v>
      </c>
      <c r="C17" s="110" t="n">
        <f aca="false">B17/$B$19</f>
        <v>0.641191473856805</v>
      </c>
      <c r="F17" s="107" t="s">
        <v>7</v>
      </c>
      <c r="G17" s="108" t="s">
        <v>8</v>
      </c>
      <c r="J17" s="103" t="s">
        <v>7</v>
      </c>
      <c r="K17" s="104" t="s">
        <v>8</v>
      </c>
    </row>
    <row r="18" customFormat="false" ht="15.6" hidden="false" customHeight="false" outlineLevel="0" collapsed="false">
      <c r="A18" s="109" t="s">
        <v>22</v>
      </c>
      <c r="B18" s="109" t="n">
        <v>1164</v>
      </c>
      <c r="C18" s="110" t="n">
        <f aca="false">B18/$B$19</f>
        <v>0.106030242302787</v>
      </c>
      <c r="E18" s="109" t="s">
        <v>13</v>
      </c>
      <c r="F18" s="109" t="n">
        <v>6666</v>
      </c>
      <c r="G18" s="110" t="n">
        <f aca="false">F18/$F$20</f>
        <v>0.664208848146672</v>
      </c>
      <c r="I18" s="111" t="s">
        <v>714</v>
      </c>
      <c r="J18" s="111" t="n">
        <v>6090</v>
      </c>
      <c r="K18" s="112" t="n">
        <f aca="false">J18/$J$21</f>
        <v>0.57757966616085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10978</v>
      </c>
      <c r="C19" s="110" t="n">
        <f aca="false">SUM(C16:C18)</f>
        <v>1</v>
      </c>
      <c r="E19" s="109" t="s">
        <v>19</v>
      </c>
      <c r="F19" s="109" t="n">
        <v>3370</v>
      </c>
      <c r="G19" s="110" t="n">
        <f aca="false">F19/$F$20</f>
        <v>0.335791151853328</v>
      </c>
      <c r="I19" s="109" t="s">
        <v>715</v>
      </c>
      <c r="J19" s="109" t="n">
        <v>2294</v>
      </c>
      <c r="K19" s="110" t="n">
        <f aca="false">J19/$J$21</f>
        <v>0.217564491654021</v>
      </c>
    </row>
    <row r="20" customFormat="false" ht="15.6" hidden="false" customHeight="false" outlineLevel="0" collapsed="false">
      <c r="E20" s="109" t="s">
        <v>7</v>
      </c>
      <c r="F20" s="109" t="n">
        <f aca="false">SUM(F18:F19)</f>
        <v>10036</v>
      </c>
      <c r="G20" s="110" t="n">
        <f aca="false">SUM(G18:G19)</f>
        <v>1</v>
      </c>
      <c r="I20" s="109" t="s">
        <v>716</v>
      </c>
      <c r="J20" s="109" t="n">
        <v>2160</v>
      </c>
      <c r="K20" s="110" t="n">
        <f aca="false">J20/$J$21</f>
        <v>0.204855842185129</v>
      </c>
    </row>
    <row r="21" customFormat="false" ht="15.6" hidden="false" customHeight="false" outlineLevel="0" collapsed="false">
      <c r="A21" s="106" t="s">
        <v>3</v>
      </c>
      <c r="B21" s="106"/>
      <c r="C21" s="106"/>
      <c r="I21" s="109" t="s">
        <v>7</v>
      </c>
      <c r="J21" s="109" t="n">
        <f aca="false">SUM(J18:J20)</f>
        <v>10544</v>
      </c>
      <c r="K21" s="110" t="n">
        <f aca="false">SUM(K18:K20)</f>
        <v>1</v>
      </c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6</v>
      </c>
      <c r="F22" s="106"/>
      <c r="G22" s="106"/>
    </row>
    <row r="23" customFormat="false" ht="15.6" hidden="false" customHeight="false" outlineLevel="0" collapsed="false">
      <c r="A23" s="109" t="s">
        <v>11</v>
      </c>
      <c r="B23" s="109" t="n">
        <v>9514</v>
      </c>
      <c r="C23" s="110" t="n">
        <f aca="false">B23/$B$25</f>
        <v>0.834488202789229</v>
      </c>
      <c r="F23" s="103" t="s">
        <v>7</v>
      </c>
      <c r="G23" s="104" t="s">
        <v>8</v>
      </c>
      <c r="I23" s="106" t="s">
        <v>551</v>
      </c>
      <c r="J23" s="106"/>
      <c r="K23" s="106"/>
    </row>
    <row r="24" customFormat="false" ht="15.6" hidden="false" customHeight="false" outlineLevel="0" collapsed="false">
      <c r="A24" s="109" t="s">
        <v>17</v>
      </c>
      <c r="B24" s="109" t="n">
        <v>1887</v>
      </c>
      <c r="C24" s="110" t="n">
        <f aca="false">B24/$B$25</f>
        <v>0.165511797210771</v>
      </c>
      <c r="E24" s="109" t="s">
        <v>14</v>
      </c>
      <c r="F24" s="109" t="n">
        <v>2969</v>
      </c>
      <c r="G24" s="110" t="n">
        <f aca="false">F24/$F$27</f>
        <v>0.293147709320695</v>
      </c>
      <c r="J24" s="107" t="s">
        <v>7</v>
      </c>
      <c r="K24" s="108" t="s">
        <v>8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11401</v>
      </c>
      <c r="C25" s="110" t="n">
        <f aca="false">SUM(C23:C24)</f>
        <v>1</v>
      </c>
      <c r="E25" s="109" t="s">
        <v>20</v>
      </c>
      <c r="F25" s="109" t="n">
        <v>2462</v>
      </c>
      <c r="G25" s="110" t="n">
        <f aca="false">F25/$F$27</f>
        <v>0.243088467614534</v>
      </c>
      <c r="I25" s="109" t="s">
        <v>717</v>
      </c>
      <c r="J25" s="109" t="n">
        <v>3122</v>
      </c>
      <c r="K25" s="110" t="n">
        <f aca="false">J25/$J$27</f>
        <v>0.334834834834835</v>
      </c>
    </row>
    <row r="26" customFormat="false" ht="15.6" hidden="false" customHeight="false" outlineLevel="0" collapsed="false">
      <c r="E26" s="109" t="s">
        <v>23</v>
      </c>
      <c r="F26" s="109" t="n">
        <v>4697</v>
      </c>
      <c r="G26" s="110" t="n">
        <f aca="false">F26/$F$27</f>
        <v>0.463763823064771</v>
      </c>
      <c r="I26" s="111" t="s">
        <v>718</v>
      </c>
      <c r="J26" s="111" t="n">
        <v>6202</v>
      </c>
      <c r="K26" s="112" t="n">
        <f aca="false">J26/$J$27</f>
        <v>0.665165165165165</v>
      </c>
    </row>
    <row r="27" customFormat="false" ht="15.6" hidden="false" customHeight="false" outlineLevel="0" collapsed="false">
      <c r="A27" s="106" t="s">
        <v>41</v>
      </c>
      <c r="B27" s="106"/>
      <c r="C27" s="106"/>
      <c r="E27" s="109" t="s">
        <v>7</v>
      </c>
      <c r="F27" s="109" t="n">
        <f aca="false">SUM(F24:F26)</f>
        <v>10128</v>
      </c>
      <c r="G27" s="110" t="n">
        <f aca="false">SUM(G24:G26)</f>
        <v>1</v>
      </c>
      <c r="I27" s="109" t="s">
        <v>7</v>
      </c>
      <c r="J27" s="109" t="n">
        <f aca="false">SUM(J25:J26)</f>
        <v>9324</v>
      </c>
      <c r="K27" s="110" t="n">
        <f aca="false">SUM(K25:K26)</f>
        <v>1</v>
      </c>
    </row>
    <row r="28" customFormat="false" ht="15.6" hidden="false" customHeight="false" outlineLevel="0" collapsed="false">
      <c r="B28" s="107" t="s">
        <v>7</v>
      </c>
      <c r="C28" s="108" t="s">
        <v>8</v>
      </c>
    </row>
    <row r="29" customFormat="false" ht="15.6" hidden="false" customHeight="false" outlineLevel="0" collapsed="false">
      <c r="A29" s="109" t="s">
        <v>46</v>
      </c>
      <c r="B29" s="109" t="n">
        <v>3675</v>
      </c>
      <c r="C29" s="110" t="n">
        <f aca="false">B29/$B$33</f>
        <v>0.332850285300245</v>
      </c>
      <c r="E29" s="106" t="s">
        <v>440</v>
      </c>
      <c r="F29" s="106"/>
      <c r="G29" s="106"/>
    </row>
    <row r="30" customFormat="false" ht="15.6" hidden="false" customHeight="false" outlineLevel="0" collapsed="false">
      <c r="A30" s="109" t="s">
        <v>51</v>
      </c>
      <c r="B30" s="109" t="n">
        <v>2208</v>
      </c>
      <c r="C30" s="110" t="n">
        <f aca="false">B30/$B$33</f>
        <v>0.199981885698759</v>
      </c>
      <c r="F30" s="107" t="s">
        <v>7</v>
      </c>
      <c r="G30" s="108" t="s">
        <v>8</v>
      </c>
    </row>
    <row r="31" customFormat="false" ht="15.6" hidden="false" customHeight="false" outlineLevel="0" collapsed="false">
      <c r="A31" s="109" t="s">
        <v>55</v>
      </c>
      <c r="B31" s="109" t="n">
        <v>413</v>
      </c>
      <c r="C31" s="110" t="n">
        <f aca="false">B31/$B$33</f>
        <v>0.0374060320623132</v>
      </c>
      <c r="E31" s="109" t="s">
        <v>443</v>
      </c>
      <c r="F31" s="109" t="n">
        <v>6502</v>
      </c>
      <c r="G31" s="110" t="n">
        <f aca="false">F31/$F$33</f>
        <v>0.57215769095389</v>
      </c>
    </row>
    <row r="32" customFormat="false" ht="15.6" hidden="false" customHeight="false" outlineLevel="0" collapsed="false">
      <c r="A32" s="109" t="s">
        <v>58</v>
      </c>
      <c r="B32" s="109" t="n">
        <v>4745</v>
      </c>
      <c r="C32" s="110" t="n">
        <f aca="false">B32/$B$33</f>
        <v>0.429761796938683</v>
      </c>
      <c r="E32" s="109" t="s">
        <v>446</v>
      </c>
      <c r="F32" s="109" t="n">
        <v>4862</v>
      </c>
      <c r="G32" s="110" t="n">
        <f aca="false">F32/$F$33</f>
        <v>0.427842309046111</v>
      </c>
    </row>
    <row r="33" customFormat="false" ht="15.6" hidden="false" customHeight="false" outlineLevel="0" collapsed="false">
      <c r="A33" s="109" t="s">
        <v>7</v>
      </c>
      <c r="B33" s="109" t="n">
        <f aca="false">SUM(B29:B32)</f>
        <v>11041</v>
      </c>
      <c r="C33" s="110" t="n">
        <f aca="false">SUM(C29:C32)</f>
        <v>1</v>
      </c>
      <c r="E33" s="109" t="s">
        <v>7</v>
      </c>
      <c r="F33" s="109" t="n">
        <f aca="false">SUM(F31:F32)</f>
        <v>11364</v>
      </c>
      <c r="G33" s="110" t="n">
        <f aca="false">SUM(G31:G32)</f>
        <v>1</v>
      </c>
    </row>
    <row r="35" customFormat="false" ht="15.6" hidden="false" customHeight="false" outlineLevel="0" collapsed="false">
      <c r="A35" s="106" t="s">
        <v>4</v>
      </c>
      <c r="B35" s="106"/>
      <c r="C35" s="106"/>
      <c r="E35" s="106" t="s">
        <v>28</v>
      </c>
      <c r="F35" s="106"/>
      <c r="G35" s="106"/>
    </row>
    <row r="36" customFormat="false" ht="15.6" hidden="false" customHeight="false" outlineLevel="0" collapsed="false">
      <c r="B36" s="107" t="s">
        <v>7</v>
      </c>
      <c r="C36" s="108" t="s">
        <v>8</v>
      </c>
      <c r="F36" s="103" t="s">
        <v>7</v>
      </c>
      <c r="G36" s="104" t="s">
        <v>8</v>
      </c>
    </row>
    <row r="37" customFormat="false" ht="15.6" hidden="false" customHeight="false" outlineLevel="0" collapsed="false">
      <c r="A37" s="109" t="s">
        <v>12</v>
      </c>
      <c r="B37" s="109" t="n">
        <v>5150</v>
      </c>
      <c r="C37" s="110" t="n">
        <f aca="false">B37/$B$39</f>
        <v>0.452747252747253</v>
      </c>
      <c r="E37" s="109" t="s">
        <v>31</v>
      </c>
      <c r="F37" s="109" t="n">
        <v>4407</v>
      </c>
      <c r="G37" s="110" t="n">
        <f aca="false">F37/$F$40</f>
        <v>0.423424289008455</v>
      </c>
    </row>
    <row r="38" customFormat="false" ht="15.6" hidden="false" customHeight="false" outlineLevel="0" collapsed="false">
      <c r="A38" s="109" t="s">
        <v>18</v>
      </c>
      <c r="B38" s="109" t="n">
        <v>6225</v>
      </c>
      <c r="C38" s="110" t="n">
        <f aca="false">B38/$B$39</f>
        <v>0.547252747252747</v>
      </c>
      <c r="E38" s="109" t="s">
        <v>34</v>
      </c>
      <c r="F38" s="109" t="n">
        <v>4029</v>
      </c>
      <c r="G38" s="110" t="n">
        <f aca="false">F38/$F$40</f>
        <v>0.387106072252114</v>
      </c>
    </row>
    <row r="39" customFormat="false" ht="15.6" hidden="false" customHeight="false" outlineLevel="0" collapsed="false">
      <c r="A39" s="109" t="s">
        <v>7</v>
      </c>
      <c r="B39" s="109" t="n">
        <f aca="false">SUM(B37:B38)</f>
        <v>11375</v>
      </c>
      <c r="C39" s="110" t="n">
        <f aca="false">SUM(C37:C38)</f>
        <v>1</v>
      </c>
      <c r="E39" s="109" t="s">
        <v>37</v>
      </c>
      <c r="F39" s="109" t="n">
        <v>1972</v>
      </c>
      <c r="G39" s="110" t="n">
        <f aca="false">F39/$F$40</f>
        <v>0.189469638739431</v>
      </c>
    </row>
    <row r="40" customFormat="false" ht="15.6" hidden="false" customHeight="false" outlineLevel="0" collapsed="false">
      <c r="E40" s="109" t="s">
        <v>7</v>
      </c>
      <c r="F40" s="109" t="n">
        <f aca="false">SUM(F37:F39)</f>
        <v>10408</v>
      </c>
      <c r="G40" s="110" t="n">
        <f aca="false">SUM(G37:G39)</f>
        <v>1</v>
      </c>
    </row>
  </sheetData>
  <mergeCells count="16">
    <mergeCell ref="A1:D1"/>
    <mergeCell ref="A3:C3"/>
    <mergeCell ref="E3:G3"/>
    <mergeCell ref="I3:K3"/>
    <mergeCell ref="E10:G10"/>
    <mergeCell ref="I10:K10"/>
    <mergeCell ref="A14:C14"/>
    <mergeCell ref="E16:G16"/>
    <mergeCell ref="I16:K16"/>
    <mergeCell ref="A21:C21"/>
    <mergeCell ref="E22:G22"/>
    <mergeCell ref="I23:K23"/>
    <mergeCell ref="A27:C27"/>
    <mergeCell ref="E29:G29"/>
    <mergeCell ref="A35:C35"/>
    <mergeCell ref="E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4.1"/>
    <col collapsed="false" customWidth="true" hidden="false" outlineLevel="0" max="2" min="2" style="103" width="11.1"/>
    <col collapsed="false" customWidth="true" hidden="false" outlineLevel="0" max="3" min="3" style="104" width="13.1"/>
    <col collapsed="false" customWidth="false" hidden="false" outlineLevel="0" max="4" min="4" style="103" width="9.1"/>
    <col collapsed="false" customWidth="true" hidden="false" outlineLevel="0" max="5" min="5" style="103" width="15.43"/>
    <col collapsed="false" customWidth="true" hidden="false" outlineLevel="0" max="6" min="6" style="103" width="10.32"/>
    <col collapsed="false" customWidth="true" hidden="false" outlineLevel="0" max="7" min="7" style="103" width="11.32"/>
    <col collapsed="false" customWidth="false" hidden="false" outlineLevel="0" max="8" min="8" style="103" width="9.1"/>
    <col collapsed="false" customWidth="true" hidden="false" outlineLevel="0" max="9" min="9" style="103" width="15.99"/>
    <col collapsed="false" customWidth="true" hidden="false" outlineLevel="0" max="10" min="10" style="103" width="10.87"/>
    <col collapsed="false" customWidth="true" hidden="false" outlineLevel="0" max="11" min="11" style="103" width="11.87"/>
    <col collapsed="false" customWidth="false" hidden="false" outlineLevel="0" max="257" min="12" style="103" width="9.1"/>
  </cols>
  <sheetData>
    <row r="1" customFormat="false" ht="15.6" hidden="false" customHeight="false" outlineLevel="0" collapsed="false">
      <c r="A1" s="105" t="s">
        <v>719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452</v>
      </c>
      <c r="F3" s="106"/>
      <c r="G3" s="106"/>
      <c r="I3" s="106" t="s">
        <v>29</v>
      </c>
      <c r="J3" s="106"/>
      <c r="K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3" t="s">
        <v>7</v>
      </c>
      <c r="G4" s="104" t="s">
        <v>8</v>
      </c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550</v>
      </c>
      <c r="C5" s="110" t="n">
        <f aca="false">B5/$B$12</f>
        <v>0.146510388918487</v>
      </c>
      <c r="E5" s="109" t="s">
        <v>454</v>
      </c>
      <c r="F5" s="109" t="n">
        <v>1515</v>
      </c>
      <c r="G5" s="110" t="n">
        <f aca="false">F5/$F$7</f>
        <v>0.427966101694915</v>
      </c>
      <c r="I5" s="109" t="s">
        <v>32</v>
      </c>
      <c r="J5" s="109" t="n">
        <v>737</v>
      </c>
      <c r="K5" s="110" t="n">
        <f aca="false">J5/$J$8</f>
        <v>0.266835626357712</v>
      </c>
    </row>
    <row r="6" customFormat="false" ht="15.6" hidden="false" customHeight="false" outlineLevel="0" collapsed="false">
      <c r="A6" s="109" t="s">
        <v>15</v>
      </c>
      <c r="B6" s="109" t="n">
        <v>1397</v>
      </c>
      <c r="C6" s="110" t="n">
        <f aca="false">B6/$B$12</f>
        <v>0.372136387852957</v>
      </c>
      <c r="E6" s="109" t="s">
        <v>456</v>
      </c>
      <c r="F6" s="109" t="n">
        <v>2025</v>
      </c>
      <c r="G6" s="110" t="n">
        <f aca="false">F6/$F$7</f>
        <v>0.572033898305085</v>
      </c>
      <c r="I6" s="109" t="s">
        <v>35</v>
      </c>
      <c r="J6" s="109" t="n">
        <v>1123</v>
      </c>
      <c r="K6" s="110" t="n">
        <f aca="false">J6/$J$8</f>
        <v>0.40658942795076</v>
      </c>
    </row>
    <row r="7" customFormat="false" ht="15.6" hidden="false" customHeight="false" outlineLevel="0" collapsed="false">
      <c r="A7" s="109" t="s">
        <v>21</v>
      </c>
      <c r="B7" s="109" t="n">
        <v>1103</v>
      </c>
      <c r="C7" s="110" t="n">
        <f aca="false">B7/$B$12</f>
        <v>0.293819925412893</v>
      </c>
      <c r="E7" s="109" t="s">
        <v>7</v>
      </c>
      <c r="F7" s="109" t="n">
        <f aca="false">SUM(F5:F6)</f>
        <v>3540</v>
      </c>
      <c r="G7" s="110" t="n">
        <f aca="false">SUM(G5:G6)</f>
        <v>1</v>
      </c>
      <c r="I7" s="109" t="s">
        <v>38</v>
      </c>
      <c r="J7" s="109" t="n">
        <v>902</v>
      </c>
      <c r="K7" s="110" t="n">
        <f aca="false">J7/$J$8</f>
        <v>0.326574945691528</v>
      </c>
    </row>
    <row r="8" customFormat="false" ht="15.6" hidden="false" customHeight="false" outlineLevel="0" collapsed="false">
      <c r="A8" s="109" t="s">
        <v>24</v>
      </c>
      <c r="B8" s="109" t="n">
        <v>25</v>
      </c>
      <c r="C8" s="110" t="n">
        <f aca="false">B8/$B$12</f>
        <v>0.0066595631326585</v>
      </c>
      <c r="I8" s="109" t="s">
        <v>7</v>
      </c>
      <c r="J8" s="109" t="n">
        <f aca="false">SUM(J5:J7)</f>
        <v>2762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651</v>
      </c>
      <c r="C9" s="110" t="n">
        <f aca="false">B9/$B$12</f>
        <v>0.173415023974427</v>
      </c>
      <c r="E9" s="106" t="s">
        <v>720</v>
      </c>
      <c r="F9" s="106"/>
      <c r="G9" s="106"/>
    </row>
    <row r="10" customFormat="false" ht="15.6" hidden="false" customHeight="false" outlineLevel="0" collapsed="false">
      <c r="A10" s="109" t="s">
        <v>26</v>
      </c>
      <c r="B10" s="109" t="n">
        <v>9</v>
      </c>
      <c r="C10" s="110" t="n">
        <f aca="false">B10/$B$12</f>
        <v>0.00239744272775706</v>
      </c>
      <c r="F10" s="107" t="s">
        <v>7</v>
      </c>
      <c r="G10" s="108" t="s">
        <v>8</v>
      </c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19</v>
      </c>
      <c r="C11" s="110" t="n">
        <f aca="false">B11/$B$12</f>
        <v>0.00506126798082046</v>
      </c>
      <c r="E11" s="109" t="s">
        <v>624</v>
      </c>
      <c r="F11" s="109" t="n">
        <v>86</v>
      </c>
      <c r="G11" s="110" t="n">
        <f aca="false">F11/$F$13</f>
        <v>0.427860696517413</v>
      </c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3754</v>
      </c>
      <c r="C12" s="110" t="n">
        <f aca="false">SUM(C5:C11)</f>
        <v>1</v>
      </c>
      <c r="E12" s="109" t="s">
        <v>625</v>
      </c>
      <c r="F12" s="109" t="n">
        <v>115</v>
      </c>
      <c r="G12" s="110" t="n">
        <f aca="false">F12/$F$13</f>
        <v>0.572139303482587</v>
      </c>
      <c r="I12" s="109" t="s">
        <v>33</v>
      </c>
      <c r="J12" s="109" t="n">
        <v>1350</v>
      </c>
      <c r="K12" s="110" t="n">
        <f aca="false">J12/$J$14</f>
        <v>0.538062973296134</v>
      </c>
    </row>
    <row r="13" customFormat="false" ht="15.6" hidden="false" customHeight="false" outlineLevel="0" collapsed="false">
      <c r="E13" s="109" t="s">
        <v>7</v>
      </c>
      <c r="F13" s="109" t="n">
        <f aca="false">SUM(F11:F12)</f>
        <v>201</v>
      </c>
      <c r="G13" s="110" t="n">
        <f aca="false">SUM(G11:G12)</f>
        <v>1</v>
      </c>
      <c r="I13" s="109" t="s">
        <v>36</v>
      </c>
      <c r="J13" s="109" t="n">
        <v>1159</v>
      </c>
      <c r="K13" s="110" t="n">
        <f aca="false">J13/$J$14</f>
        <v>0.461937026703866</v>
      </c>
    </row>
    <row r="14" customFormat="false" ht="15.6" hidden="false" customHeight="false" outlineLevel="0" collapsed="false">
      <c r="A14" s="106" t="s">
        <v>2</v>
      </c>
      <c r="B14" s="106"/>
      <c r="C14" s="106"/>
      <c r="I14" s="109" t="s">
        <v>7</v>
      </c>
      <c r="J14" s="109" t="n">
        <f aca="false">SUM(J12:J13)</f>
        <v>2509</v>
      </c>
      <c r="K14" s="110" t="n">
        <f aca="false">SUM(K12:K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  <c r="E15" s="106" t="s">
        <v>5</v>
      </c>
      <c r="F15" s="106"/>
      <c r="G15" s="106"/>
    </row>
    <row r="16" customFormat="false" ht="15.6" hidden="false" customHeight="false" outlineLevel="0" collapsed="false">
      <c r="A16" s="109" t="s">
        <v>10</v>
      </c>
      <c r="B16" s="109" t="n">
        <v>836</v>
      </c>
      <c r="C16" s="110" t="n">
        <f aca="false">B16/$B$19</f>
        <v>0.248587570621469</v>
      </c>
      <c r="F16" s="107" t="s">
        <v>7</v>
      </c>
      <c r="G16" s="108" t="s">
        <v>8</v>
      </c>
      <c r="I16" s="106" t="s">
        <v>453</v>
      </c>
      <c r="J16" s="106"/>
      <c r="K16" s="106"/>
    </row>
    <row r="17" customFormat="false" ht="15.6" hidden="false" customHeight="false" outlineLevel="0" collapsed="false">
      <c r="A17" s="109" t="s">
        <v>16</v>
      </c>
      <c r="B17" s="109" t="n">
        <v>2219</v>
      </c>
      <c r="C17" s="110" t="n">
        <f aca="false">B17/$B$19</f>
        <v>0.659827534939043</v>
      </c>
      <c r="E17" s="109" t="s">
        <v>13</v>
      </c>
      <c r="F17" s="109" t="n">
        <v>1921</v>
      </c>
      <c r="G17" s="110" t="n">
        <f aca="false">F17/$F$19</f>
        <v>0.613346104725415</v>
      </c>
      <c r="J17" s="103" t="s">
        <v>7</v>
      </c>
      <c r="K17" s="104" t="s">
        <v>8</v>
      </c>
    </row>
    <row r="18" customFormat="false" ht="15.6" hidden="false" customHeight="false" outlineLevel="0" collapsed="false">
      <c r="A18" s="109" t="s">
        <v>22</v>
      </c>
      <c r="B18" s="109" t="n">
        <v>308</v>
      </c>
      <c r="C18" s="110" t="n">
        <f aca="false">B18/$B$19</f>
        <v>0.0915848944394886</v>
      </c>
      <c r="E18" s="109" t="s">
        <v>19</v>
      </c>
      <c r="F18" s="109" t="n">
        <v>1211</v>
      </c>
      <c r="G18" s="110" t="n">
        <f aca="false">F18/$F$19</f>
        <v>0.386653895274585</v>
      </c>
      <c r="I18" s="109" t="s">
        <v>721</v>
      </c>
      <c r="J18" s="109" t="n">
        <v>1013</v>
      </c>
      <c r="K18" s="110" t="n">
        <f aca="false">J18/$J$20</f>
        <v>0.304845019560638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3363</v>
      </c>
      <c r="C19" s="110" t="n">
        <f aca="false">SUM(C16:C18)</f>
        <v>1</v>
      </c>
      <c r="E19" s="109" t="s">
        <v>7</v>
      </c>
      <c r="F19" s="109" t="n">
        <f aca="false">SUM(F17:F18)</f>
        <v>3132</v>
      </c>
      <c r="G19" s="110" t="n">
        <f aca="false">SUM(G17:G18)</f>
        <v>1</v>
      </c>
      <c r="I19" s="111" t="s">
        <v>722</v>
      </c>
      <c r="J19" s="111" t="n">
        <v>2310</v>
      </c>
      <c r="K19" s="112" t="n">
        <f aca="false">J19/$J$20</f>
        <v>0.695154980439362</v>
      </c>
    </row>
    <row r="20" customFormat="false" ht="15.6" hidden="false" customHeight="false" outlineLevel="0" collapsed="false">
      <c r="I20" s="109" t="s">
        <v>7</v>
      </c>
      <c r="J20" s="109" t="n">
        <f aca="false">SUM(J18:J19)</f>
        <v>3323</v>
      </c>
      <c r="K20" s="110" t="n">
        <f aca="false">SUM(K18:K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  <c r="E21" s="106" t="s">
        <v>6</v>
      </c>
      <c r="F21" s="106"/>
      <c r="G21" s="106"/>
    </row>
    <row r="22" customFormat="false" ht="15.6" hidden="false" customHeight="false" outlineLevel="0" collapsed="false">
      <c r="B22" s="107" t="s">
        <v>7</v>
      </c>
      <c r="C22" s="108" t="s">
        <v>8</v>
      </c>
      <c r="F22" s="103" t="s">
        <v>7</v>
      </c>
      <c r="G22" s="104" t="s">
        <v>8</v>
      </c>
      <c r="I22" s="106" t="s">
        <v>420</v>
      </c>
      <c r="J22" s="106"/>
      <c r="K22" s="106"/>
    </row>
    <row r="23" customFormat="false" ht="15.6" hidden="false" customHeight="false" outlineLevel="0" collapsed="false">
      <c r="A23" s="109" t="s">
        <v>11</v>
      </c>
      <c r="B23" s="109" t="n">
        <v>3183</v>
      </c>
      <c r="C23" s="110" t="n">
        <f aca="false">B23/$B$25</f>
        <v>0.877826806398235</v>
      </c>
      <c r="E23" s="109" t="s">
        <v>14</v>
      </c>
      <c r="F23" s="109" t="n">
        <v>309</v>
      </c>
      <c r="G23" s="110" t="n">
        <f aca="false">F23/$F$26</f>
        <v>0.114232902033272</v>
      </c>
      <c r="J23" s="107" t="s">
        <v>7</v>
      </c>
      <c r="K23" s="108" t="s">
        <v>8</v>
      </c>
    </row>
    <row r="24" customFormat="false" ht="15.6" hidden="false" customHeight="false" outlineLevel="0" collapsed="false">
      <c r="A24" s="109" t="s">
        <v>17</v>
      </c>
      <c r="B24" s="109" t="n">
        <v>443</v>
      </c>
      <c r="C24" s="110" t="n">
        <f aca="false">B24/$B$25</f>
        <v>0.122173193601765</v>
      </c>
      <c r="E24" s="109" t="s">
        <v>20</v>
      </c>
      <c r="F24" s="109" t="n">
        <v>729</v>
      </c>
      <c r="G24" s="110" t="n">
        <f aca="false">F24/$F$26</f>
        <v>0.269500924214418</v>
      </c>
      <c r="I24" s="111" t="s">
        <v>723</v>
      </c>
      <c r="J24" s="111" t="n">
        <v>575</v>
      </c>
      <c r="K24" s="112" t="n">
        <f aca="false">J24/$J$26</f>
        <v>0.839416058394161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3626</v>
      </c>
      <c r="C25" s="110" t="n">
        <f aca="false">SUM(C23:C24)</f>
        <v>1</v>
      </c>
      <c r="E25" s="109" t="s">
        <v>23</v>
      </c>
      <c r="F25" s="109" t="n">
        <v>1667</v>
      </c>
      <c r="G25" s="110" t="n">
        <f aca="false">F25/$F$26</f>
        <v>0.616266173752311</v>
      </c>
      <c r="I25" s="109" t="s">
        <v>724</v>
      </c>
      <c r="J25" s="109" t="n">
        <v>110</v>
      </c>
      <c r="K25" s="110" t="n">
        <f aca="false">J25/$J$26</f>
        <v>0.160583941605839</v>
      </c>
    </row>
    <row r="26" customFormat="false" ht="15.6" hidden="false" customHeight="false" outlineLevel="0" collapsed="false">
      <c r="E26" s="109" t="s">
        <v>7</v>
      </c>
      <c r="F26" s="109" t="n">
        <f aca="false">SUM(F23:F25)</f>
        <v>2705</v>
      </c>
      <c r="G26" s="110" t="n">
        <f aca="false">SUM(G23:G25)</f>
        <v>1</v>
      </c>
      <c r="I26" s="109" t="s">
        <v>7</v>
      </c>
      <c r="J26" s="109" t="n">
        <f aca="false">SUM(J24:J25)</f>
        <v>685</v>
      </c>
      <c r="K26" s="110" t="n">
        <f aca="false">SUM(K24:K25)</f>
        <v>1</v>
      </c>
    </row>
    <row r="27" customFormat="false" ht="15.6" hidden="false" customHeight="false" outlineLevel="0" collapsed="false">
      <c r="A27" s="106" t="s">
        <v>40</v>
      </c>
      <c r="B27" s="106"/>
      <c r="C27" s="106"/>
    </row>
    <row r="28" customFormat="false" ht="15.6" hidden="false" customHeight="false" outlineLevel="0" collapsed="false">
      <c r="B28" s="107" t="s">
        <v>7</v>
      </c>
      <c r="C28" s="108" t="s">
        <v>8</v>
      </c>
      <c r="E28" s="106" t="s">
        <v>440</v>
      </c>
      <c r="F28" s="106"/>
      <c r="G28" s="106"/>
    </row>
    <row r="29" customFormat="false" ht="15.6" hidden="false" customHeight="false" outlineLevel="0" collapsed="false">
      <c r="A29" s="109" t="s">
        <v>45</v>
      </c>
      <c r="B29" s="109" t="n">
        <v>3328</v>
      </c>
      <c r="C29" s="110" t="n">
        <f aca="false">B29/$B$31</f>
        <v>0.894383230314432</v>
      </c>
      <c r="F29" s="107" t="s">
        <v>7</v>
      </c>
      <c r="G29" s="108" t="s">
        <v>8</v>
      </c>
    </row>
    <row r="30" customFormat="false" ht="15.6" hidden="false" customHeight="false" outlineLevel="0" collapsed="false">
      <c r="A30" s="109" t="s">
        <v>50</v>
      </c>
      <c r="B30" s="109" t="n">
        <v>393</v>
      </c>
      <c r="C30" s="110" t="n">
        <f aca="false">B30/$B$31</f>
        <v>0.105616769685568</v>
      </c>
      <c r="E30" s="109" t="s">
        <v>443</v>
      </c>
      <c r="F30" s="109" t="n">
        <v>2362</v>
      </c>
      <c r="G30" s="110" t="n">
        <f aca="false">F30/$F$32</f>
        <v>0.658856345885635</v>
      </c>
    </row>
    <row r="31" customFormat="false" ht="15.6" hidden="false" customHeight="false" outlineLevel="0" collapsed="false">
      <c r="A31" s="109" t="s">
        <v>7</v>
      </c>
      <c r="B31" s="109" t="n">
        <f aca="false">SUM(B29:B30)</f>
        <v>3721</v>
      </c>
      <c r="C31" s="110" t="n">
        <f aca="false">SUM(C29:C30)</f>
        <v>1</v>
      </c>
      <c r="E31" s="109" t="s">
        <v>446</v>
      </c>
      <c r="F31" s="109" t="n">
        <v>1223</v>
      </c>
      <c r="G31" s="110" t="n">
        <f aca="false">F31/$F$32</f>
        <v>0.341143654114365</v>
      </c>
    </row>
    <row r="32" customFormat="false" ht="15.6" hidden="false" customHeight="false" outlineLevel="0" collapsed="false">
      <c r="E32" s="109" t="s">
        <v>7</v>
      </c>
      <c r="F32" s="109" t="n">
        <f aca="false">SUM(F30:F31)</f>
        <v>3585</v>
      </c>
      <c r="G32" s="110" t="n">
        <f aca="false">SUM(G30:G31)</f>
        <v>1</v>
      </c>
    </row>
    <row r="33" customFormat="false" ht="15.6" hidden="false" customHeight="false" outlineLevel="0" collapsed="false">
      <c r="A33" s="106" t="s">
        <v>4</v>
      </c>
      <c r="B33" s="106"/>
      <c r="C33" s="106"/>
    </row>
    <row r="34" customFormat="false" ht="15.6" hidden="false" customHeight="false" outlineLevel="0" collapsed="false">
      <c r="B34" s="107" t="s">
        <v>7</v>
      </c>
      <c r="C34" s="108" t="s">
        <v>8</v>
      </c>
      <c r="E34" s="106" t="s">
        <v>28</v>
      </c>
      <c r="F34" s="106"/>
      <c r="G34" s="106"/>
    </row>
    <row r="35" customFormat="false" ht="15.6" hidden="false" customHeight="false" outlineLevel="0" collapsed="false">
      <c r="A35" s="109" t="s">
        <v>12</v>
      </c>
      <c r="B35" s="109" t="n">
        <v>1460</v>
      </c>
      <c r="C35" s="110" t="n">
        <f aca="false">B35/$B$37</f>
        <v>0.411151788228668</v>
      </c>
      <c r="F35" s="103" t="s">
        <v>7</v>
      </c>
      <c r="G35" s="104" t="s">
        <v>8</v>
      </c>
    </row>
    <row r="36" customFormat="false" ht="15.6" hidden="false" customHeight="false" outlineLevel="0" collapsed="false">
      <c r="A36" s="109" t="s">
        <v>18</v>
      </c>
      <c r="B36" s="109" t="n">
        <v>2091</v>
      </c>
      <c r="C36" s="110" t="n">
        <f aca="false">B36/$B$37</f>
        <v>0.588848211771332</v>
      </c>
      <c r="E36" s="109" t="s">
        <v>31</v>
      </c>
      <c r="F36" s="109" t="n">
        <v>305</v>
      </c>
      <c r="G36" s="110" t="n">
        <f aca="false">F36/$F$39</f>
        <v>0.100660066006601</v>
      </c>
    </row>
    <row r="37" customFormat="false" ht="15.6" hidden="false" customHeight="false" outlineLevel="0" collapsed="false">
      <c r="A37" s="109" t="s">
        <v>7</v>
      </c>
      <c r="B37" s="109" t="n">
        <f aca="false">SUM(B35:B36)</f>
        <v>3551</v>
      </c>
      <c r="C37" s="110" t="n">
        <f aca="false">SUM(C35:C36)</f>
        <v>1</v>
      </c>
      <c r="E37" s="109" t="s">
        <v>34</v>
      </c>
      <c r="F37" s="109" t="n">
        <v>1914</v>
      </c>
      <c r="G37" s="110" t="n">
        <f aca="false">F37/$F$39</f>
        <v>0.631683168316832</v>
      </c>
    </row>
    <row r="38" customFormat="false" ht="15.6" hidden="false" customHeight="false" outlineLevel="0" collapsed="false">
      <c r="E38" s="109" t="s">
        <v>37</v>
      </c>
      <c r="F38" s="109" t="n">
        <v>811</v>
      </c>
      <c r="G38" s="110" t="n">
        <f aca="false">F38/$F$39</f>
        <v>0.267656765676568</v>
      </c>
    </row>
    <row r="39" customFormat="false" ht="15.6" hidden="false" customHeight="false" outlineLevel="0" collapsed="false">
      <c r="E39" s="109" t="s">
        <v>7</v>
      </c>
      <c r="F39" s="109" t="n">
        <f aca="false">SUM(F36:F38)</f>
        <v>3030</v>
      </c>
      <c r="G39" s="110" t="n">
        <f aca="false">SUM(G36:G38)</f>
        <v>1</v>
      </c>
    </row>
  </sheetData>
  <mergeCells count="16">
    <mergeCell ref="A1:D1"/>
    <mergeCell ref="A3:C3"/>
    <mergeCell ref="E3:G3"/>
    <mergeCell ref="I3:K3"/>
    <mergeCell ref="E9:G9"/>
    <mergeCell ref="I10:K10"/>
    <mergeCell ref="A14:C14"/>
    <mergeCell ref="E15:G15"/>
    <mergeCell ref="I16:K16"/>
    <mergeCell ref="A21:C21"/>
    <mergeCell ref="E21:G21"/>
    <mergeCell ref="I22:K22"/>
    <mergeCell ref="A27:C27"/>
    <mergeCell ref="E28:G28"/>
    <mergeCell ref="A33:C33"/>
    <mergeCell ref="E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66"/>
    <col collapsed="false" customWidth="true" hidden="false" outlineLevel="0" max="3" min="3" style="0" width="11.99"/>
    <col collapsed="false" customWidth="true" hidden="false" outlineLevel="0" max="5" min="5" style="0" width="15.32"/>
    <col collapsed="false" customWidth="true" hidden="false" outlineLevel="0" max="6" min="6" style="0" width="11.43"/>
    <col collapsed="false" customWidth="true" hidden="false" outlineLevel="0" max="8" min="7" style="0" width="11.99"/>
    <col collapsed="false" customWidth="true" hidden="false" outlineLevel="0" max="9" min="9" style="0" width="19.99"/>
    <col collapsed="false" customWidth="true" hidden="false" outlineLevel="0" max="10" min="10" style="0" width="11.32"/>
    <col collapsed="false" customWidth="true" hidden="false" outlineLevel="0" max="11" min="11" style="0" width="10.99"/>
  </cols>
  <sheetData>
    <row r="1" customFormat="false" ht="15.6" hidden="false" customHeight="false" outlineLevel="0" collapsed="false">
      <c r="A1" s="105" t="s">
        <v>725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5</v>
      </c>
      <c r="F3" s="106"/>
      <c r="G3" s="106"/>
      <c r="H3" s="103"/>
      <c r="I3" s="106" t="s">
        <v>61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7" t="s">
        <v>7</v>
      </c>
      <c r="G4" s="108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3582</v>
      </c>
      <c r="C5" s="110" t="n">
        <f aca="false">B5/$B$12</f>
        <v>0.297829882763782</v>
      </c>
      <c r="D5" s="103"/>
      <c r="E5" s="109" t="s">
        <v>13</v>
      </c>
      <c r="F5" s="109" t="n">
        <v>6814</v>
      </c>
      <c r="G5" s="110" t="n">
        <f aca="false">F5/$F$7</f>
        <v>0.696371997956055</v>
      </c>
      <c r="H5" s="103"/>
      <c r="I5" s="109" t="s">
        <v>63</v>
      </c>
      <c r="J5" s="109" t="n">
        <v>1755</v>
      </c>
      <c r="K5" s="110" t="n">
        <f aca="false">J5/$J$8</f>
        <v>0.186980609418283</v>
      </c>
    </row>
    <row r="6" customFormat="false" ht="15.6" hidden="false" customHeight="false" outlineLevel="0" collapsed="false">
      <c r="A6" s="109" t="s">
        <v>15</v>
      </c>
      <c r="B6" s="109" t="n">
        <v>1820</v>
      </c>
      <c r="C6" s="110" t="n">
        <f aca="false">B6/$B$12</f>
        <v>0.151326182755467</v>
      </c>
      <c r="D6" s="103"/>
      <c r="E6" s="109" t="s">
        <v>19</v>
      </c>
      <c r="F6" s="109" t="n">
        <v>2971</v>
      </c>
      <c r="G6" s="110" t="n">
        <f aca="false">F6/$F$7</f>
        <v>0.303628002043945</v>
      </c>
      <c r="H6" s="103"/>
      <c r="I6" s="109" t="s">
        <v>65</v>
      </c>
      <c r="J6" s="109" t="n">
        <v>3751</v>
      </c>
      <c r="K6" s="110" t="n">
        <f aca="false">J6/$J$8</f>
        <v>0.39963775836352</v>
      </c>
    </row>
    <row r="7" customFormat="false" ht="15.6" hidden="false" customHeight="false" outlineLevel="0" collapsed="false">
      <c r="A7" s="109" t="s">
        <v>21</v>
      </c>
      <c r="B7" s="109" t="n">
        <v>3109</v>
      </c>
      <c r="C7" s="110" t="n">
        <f aca="false">B7/$B$12</f>
        <v>0.258501704498212</v>
      </c>
      <c r="D7" s="103"/>
      <c r="E7" s="109" t="s">
        <v>7</v>
      </c>
      <c r="F7" s="109" t="n">
        <f aca="false">SUM(F5:F6)</f>
        <v>9785</v>
      </c>
      <c r="G7" s="110" t="n">
        <f aca="false">SUM(G5:G6)</f>
        <v>1</v>
      </c>
      <c r="H7" s="103"/>
      <c r="I7" s="109" t="s">
        <v>66</v>
      </c>
      <c r="J7" s="109" t="n">
        <v>3880</v>
      </c>
      <c r="K7" s="110" t="n">
        <f aca="false">J7/$J$8</f>
        <v>0.413381632218197</v>
      </c>
    </row>
    <row r="8" customFormat="false" ht="15.6" hidden="false" customHeight="false" outlineLevel="0" collapsed="false">
      <c r="A8" s="109" t="s">
        <v>24</v>
      </c>
      <c r="B8" s="109" t="n">
        <v>87</v>
      </c>
      <c r="C8" s="110" t="n">
        <f aca="false">B8/$B$12</f>
        <v>0.00723372412072836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9386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3339</v>
      </c>
      <c r="C9" s="110" t="n">
        <f aca="false">B9/$B$12</f>
        <v>0.277625342978299</v>
      </c>
      <c r="D9" s="103"/>
      <c r="E9" s="106" t="s">
        <v>6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30</v>
      </c>
      <c r="C10" s="110" t="n">
        <f aca="false">B10/$B$12</f>
        <v>0.00249438762783737</v>
      </c>
      <c r="D10" s="103"/>
      <c r="E10" s="103"/>
      <c r="F10" s="103" t="s">
        <v>7</v>
      </c>
      <c r="G10" s="104" t="s">
        <v>8</v>
      </c>
      <c r="H10" s="103"/>
      <c r="I10" s="106" t="s">
        <v>494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60</v>
      </c>
      <c r="C11" s="110" t="n">
        <f aca="false">B11/$B$12</f>
        <v>0.00498877525567473</v>
      </c>
      <c r="D11" s="103"/>
      <c r="E11" s="109" t="s">
        <v>14</v>
      </c>
      <c r="F11" s="109" t="n">
        <v>761</v>
      </c>
      <c r="G11" s="110" t="n">
        <f aca="false">F11/$F$14</f>
        <v>0.077732379979571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12027</v>
      </c>
      <c r="C12" s="110" t="n">
        <f aca="false">SUM(C5:C11)</f>
        <v>1</v>
      </c>
      <c r="D12" s="103"/>
      <c r="E12" s="109" t="s">
        <v>20</v>
      </c>
      <c r="F12" s="109" t="n">
        <v>2353</v>
      </c>
      <c r="G12" s="110" t="n">
        <f aca="false">F12/$F$14</f>
        <v>0.240347293156282</v>
      </c>
      <c r="H12" s="103"/>
      <c r="I12" s="109" t="s">
        <v>726</v>
      </c>
      <c r="J12" s="109" t="n">
        <v>1039</v>
      </c>
      <c r="K12" s="110" t="n">
        <f aca="false">J12/$J$14</f>
        <v>0.409216226860969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23</v>
      </c>
      <c r="F13" s="109" t="n">
        <v>6676</v>
      </c>
      <c r="G13" s="110" t="n">
        <f aca="false">F13/$F$14</f>
        <v>0.681920326864147</v>
      </c>
      <c r="H13" s="103"/>
      <c r="I13" s="111" t="s">
        <v>727</v>
      </c>
      <c r="J13" s="111" t="n">
        <v>1500</v>
      </c>
      <c r="K13" s="112" t="n">
        <f aca="false">J13/$J$14</f>
        <v>0.590783773139031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1:F13)</f>
        <v>9790</v>
      </c>
      <c r="G14" s="110" t="n">
        <f aca="false">SUM(G11:G13)</f>
        <v>1</v>
      </c>
      <c r="H14" s="103"/>
      <c r="I14" s="109" t="s">
        <v>7</v>
      </c>
      <c r="J14" s="109" t="n">
        <f aca="false">SUM(J12:J13)</f>
        <v>2539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3465</v>
      </c>
      <c r="C16" s="110" t="n">
        <f aca="false">B16/$B$19</f>
        <v>0.320536540240518</v>
      </c>
      <c r="D16" s="103"/>
      <c r="E16" s="106" t="s">
        <v>440</v>
      </c>
      <c r="F16" s="106"/>
      <c r="G16" s="106"/>
      <c r="H16" s="103"/>
      <c r="I16" s="106" t="s">
        <v>453</v>
      </c>
      <c r="J16" s="106"/>
      <c r="K16" s="106"/>
    </row>
    <row r="17" customFormat="false" ht="15.6" hidden="false" customHeight="false" outlineLevel="0" collapsed="false">
      <c r="A17" s="109" t="s">
        <v>16</v>
      </c>
      <c r="B17" s="109" t="n">
        <v>5976</v>
      </c>
      <c r="C17" s="110" t="n">
        <f aca="false">B17/$B$19</f>
        <v>0.552821461609621</v>
      </c>
      <c r="D17" s="103"/>
      <c r="E17" s="103"/>
      <c r="F17" s="107" t="s">
        <v>7</v>
      </c>
      <c r="G17" s="108" t="s">
        <v>8</v>
      </c>
      <c r="H17" s="103"/>
      <c r="I17" s="103"/>
      <c r="J17" s="107" t="s">
        <v>7</v>
      </c>
      <c r="K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1369</v>
      </c>
      <c r="C18" s="110" t="n">
        <f aca="false">B18/$B$19</f>
        <v>0.126641998149861</v>
      </c>
      <c r="D18" s="103"/>
      <c r="E18" s="109" t="s">
        <v>443</v>
      </c>
      <c r="F18" s="109" t="n">
        <v>6836</v>
      </c>
      <c r="G18" s="110" t="n">
        <f aca="false">F18/$F$20</f>
        <v>0.594383097121989</v>
      </c>
      <c r="H18" s="103"/>
      <c r="I18" s="111" t="s">
        <v>728</v>
      </c>
      <c r="J18" s="111" t="n">
        <v>8248</v>
      </c>
      <c r="K18" s="112" t="n">
        <f aca="false">J18/$J$20</f>
        <v>0.680752723671179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10810</v>
      </c>
      <c r="C19" s="110" t="n">
        <f aca="false">SUM(C16:C18)</f>
        <v>1</v>
      </c>
      <c r="D19" s="103"/>
      <c r="E19" s="109" t="s">
        <v>446</v>
      </c>
      <c r="F19" s="109" t="n">
        <v>4665</v>
      </c>
      <c r="G19" s="110" t="n">
        <f aca="false">F19/$F$20</f>
        <v>0.405616902878011</v>
      </c>
      <c r="H19" s="103"/>
      <c r="I19" s="109" t="s">
        <v>608</v>
      </c>
      <c r="J19" s="109" t="n">
        <v>3868</v>
      </c>
      <c r="K19" s="110" t="n">
        <f aca="false">J19/$J$20</f>
        <v>0.319247276328821</v>
      </c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8:F19)</f>
        <v>11501</v>
      </c>
      <c r="G20" s="110" t="n">
        <f aca="false">SUM(G18:G19)</f>
        <v>1</v>
      </c>
      <c r="H20" s="103"/>
      <c r="I20" s="109" t="s">
        <v>7</v>
      </c>
      <c r="J20" s="109" t="n">
        <f aca="false">SUM(J18:J19)</f>
        <v>12116</v>
      </c>
      <c r="K20" s="110" t="n">
        <f aca="false">SUM(K18:K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28</v>
      </c>
      <c r="F22" s="106"/>
      <c r="G22" s="106"/>
      <c r="H22" s="103"/>
      <c r="I22" s="106" t="s">
        <v>729</v>
      </c>
      <c r="J22" s="106"/>
      <c r="K22" s="106"/>
    </row>
    <row r="23" customFormat="false" ht="15.6" hidden="false" customHeight="false" outlineLevel="0" collapsed="false">
      <c r="A23" s="109" t="s">
        <v>11</v>
      </c>
      <c r="B23" s="109" t="n">
        <v>9912</v>
      </c>
      <c r="C23" s="110" t="n">
        <f aca="false">B23/$B$25</f>
        <v>0.849066301182114</v>
      </c>
      <c r="D23" s="103"/>
      <c r="E23" s="103"/>
      <c r="F23" s="103" t="s">
        <v>7</v>
      </c>
      <c r="G23" s="104" t="s">
        <v>8</v>
      </c>
      <c r="H23" s="103"/>
      <c r="I23" s="103"/>
      <c r="J23" s="107" t="s">
        <v>7</v>
      </c>
      <c r="K23" s="108" t="s">
        <v>8</v>
      </c>
    </row>
    <row r="24" customFormat="false" ht="15.6" hidden="false" customHeight="false" outlineLevel="0" collapsed="false">
      <c r="A24" s="109" t="s">
        <v>17</v>
      </c>
      <c r="B24" s="109" t="n">
        <v>1762</v>
      </c>
      <c r="C24" s="110" t="n">
        <f aca="false">B24/$B$25</f>
        <v>0.150933698817886</v>
      </c>
      <c r="D24" s="103"/>
      <c r="E24" s="109" t="s">
        <v>31</v>
      </c>
      <c r="F24" s="109" t="n">
        <v>3552</v>
      </c>
      <c r="G24" s="110" t="n">
        <f aca="false">F24/$F$27</f>
        <v>0.360243407707911</v>
      </c>
      <c r="H24" s="103"/>
      <c r="I24" s="111" t="s">
        <v>730</v>
      </c>
      <c r="J24" s="111" t="n">
        <v>4287</v>
      </c>
      <c r="K24" s="112" t="n">
        <f aca="false">J24/$J$26</f>
        <v>0.54190367842245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11674</v>
      </c>
      <c r="C25" s="110" t="n">
        <f aca="false">SUM(C23:C24)</f>
        <v>1</v>
      </c>
      <c r="D25" s="103"/>
      <c r="E25" s="109" t="s">
        <v>34</v>
      </c>
      <c r="F25" s="109" t="n">
        <v>3549</v>
      </c>
      <c r="G25" s="110" t="n">
        <f aca="false">F25/$F$27</f>
        <v>0.359939148073022</v>
      </c>
      <c r="H25" s="103"/>
      <c r="I25" s="109" t="s">
        <v>731</v>
      </c>
      <c r="J25" s="109" t="n">
        <v>3624</v>
      </c>
      <c r="K25" s="110" t="n">
        <f aca="false">J25/$J$26</f>
        <v>0.45809632157755</v>
      </c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37</v>
      </c>
      <c r="F26" s="109" t="n">
        <v>2759</v>
      </c>
      <c r="G26" s="110" t="n">
        <f aca="false">F26/$F$27</f>
        <v>0.279817444219067</v>
      </c>
      <c r="H26" s="103"/>
      <c r="I26" s="109" t="s">
        <v>7</v>
      </c>
      <c r="J26" s="109" t="n">
        <f aca="false">SUM(J24:J25)</f>
        <v>7911</v>
      </c>
      <c r="K26" s="110" t="n">
        <f aca="false">SUM(K24:K25)</f>
        <v>1</v>
      </c>
    </row>
    <row r="27" customFormat="false" ht="15.6" hidden="false" customHeight="false" outlineLevel="0" collapsed="false">
      <c r="A27" s="106" t="s">
        <v>4</v>
      </c>
      <c r="B27" s="106"/>
      <c r="C27" s="106"/>
      <c r="D27" s="103"/>
      <c r="E27" s="109" t="s">
        <v>7</v>
      </c>
      <c r="F27" s="109" t="n">
        <f aca="false">SUM(F24:F26)</f>
        <v>9860</v>
      </c>
      <c r="G27" s="110" t="n">
        <f aca="false">SUM(G24:G26)</f>
        <v>1</v>
      </c>
      <c r="H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H28" s="103"/>
      <c r="I28" s="103"/>
      <c r="J28" s="103"/>
      <c r="K28" s="103"/>
    </row>
    <row r="29" customFormat="false" ht="15.6" hidden="false" customHeight="false" outlineLevel="0" collapsed="false">
      <c r="A29" s="109" t="s">
        <v>12</v>
      </c>
      <c r="B29" s="109" t="n">
        <v>5331</v>
      </c>
      <c r="C29" s="110" t="n">
        <f aca="false">B29/$B$31</f>
        <v>0.461278878601713</v>
      </c>
      <c r="D29" s="103"/>
      <c r="E29" s="106" t="s">
        <v>29</v>
      </c>
      <c r="F29" s="106"/>
      <c r="G29" s="106"/>
      <c r="H29" s="103"/>
      <c r="I29" s="103"/>
      <c r="J29" s="103"/>
      <c r="K29" s="103"/>
    </row>
    <row r="30" customFormat="false" ht="15.6" hidden="false" customHeight="false" outlineLevel="0" collapsed="false">
      <c r="A30" s="109" t="s">
        <v>18</v>
      </c>
      <c r="B30" s="109" t="n">
        <v>6226</v>
      </c>
      <c r="C30" s="110" t="n">
        <f aca="false">B30/$B$31</f>
        <v>0.538721121398287</v>
      </c>
      <c r="D30" s="103"/>
      <c r="E30" s="103"/>
      <c r="F30" s="103" t="s">
        <v>7</v>
      </c>
      <c r="G30" s="104" t="s">
        <v>8</v>
      </c>
      <c r="H30" s="103"/>
      <c r="I30" s="103"/>
      <c r="J30" s="103"/>
      <c r="K30" s="103"/>
    </row>
    <row r="31" customFormat="false" ht="15.6" hidden="false" customHeight="false" outlineLevel="0" collapsed="false">
      <c r="A31" s="109" t="s">
        <v>7</v>
      </c>
      <c r="B31" s="109" t="n">
        <f aca="false">SUM(B29:B30)</f>
        <v>11557</v>
      </c>
      <c r="C31" s="110" t="n">
        <f aca="false">SUM(C29:C30)</f>
        <v>1</v>
      </c>
      <c r="D31" s="103"/>
      <c r="E31" s="109" t="s">
        <v>32</v>
      </c>
      <c r="F31" s="109" t="n">
        <v>2006</v>
      </c>
      <c r="G31" s="110" t="n">
        <f aca="false">F31/$F$34</f>
        <v>0.21196111580727</v>
      </c>
      <c r="H31" s="103"/>
      <c r="I31" s="103"/>
      <c r="J31" s="103"/>
      <c r="K31" s="103"/>
    </row>
    <row r="32" customFormat="false" ht="15.6" hidden="false" customHeight="false" outlineLevel="0" collapsed="false">
      <c r="A32" s="103"/>
      <c r="B32" s="103"/>
      <c r="C32" s="104"/>
      <c r="D32" s="103"/>
      <c r="E32" s="109" t="s">
        <v>35</v>
      </c>
      <c r="F32" s="109" t="n">
        <v>4045</v>
      </c>
      <c r="G32" s="110" t="n">
        <f aca="false">F32/$F$34</f>
        <v>0.427409129332206</v>
      </c>
      <c r="H32" s="103"/>
      <c r="I32" s="103"/>
      <c r="J32" s="103"/>
      <c r="K32" s="103"/>
    </row>
    <row r="33" customFormat="false" ht="15.6" hidden="false" customHeight="false" outlineLevel="0" collapsed="false">
      <c r="A33" s="106" t="s">
        <v>565</v>
      </c>
      <c r="B33" s="106"/>
      <c r="C33" s="106"/>
      <c r="D33" s="103"/>
      <c r="E33" s="109" t="s">
        <v>38</v>
      </c>
      <c r="F33" s="109" t="n">
        <v>3413</v>
      </c>
      <c r="G33" s="110" t="n">
        <f aca="false">F33/$F$34</f>
        <v>0.360629754860524</v>
      </c>
      <c r="H33" s="103"/>
      <c r="I33" s="103"/>
      <c r="J33" s="103"/>
      <c r="K33" s="103"/>
    </row>
    <row r="34" customFormat="false" ht="15.6" hidden="false" customHeight="false" outlineLevel="0" collapsed="false">
      <c r="A34" s="103"/>
      <c r="B34" s="107" t="s">
        <v>7</v>
      </c>
      <c r="C34" s="108" t="s">
        <v>8</v>
      </c>
      <c r="D34" s="103"/>
      <c r="E34" s="109" t="s">
        <v>7</v>
      </c>
      <c r="F34" s="109" t="n">
        <f aca="false">SUM(F31:F33)</f>
        <v>9464</v>
      </c>
      <c r="G34" s="110" t="n">
        <f aca="false">SUM(G31:G33)</f>
        <v>1</v>
      </c>
      <c r="H34" s="103"/>
      <c r="I34" s="103"/>
      <c r="J34" s="103"/>
      <c r="K34" s="103"/>
    </row>
    <row r="35" customFormat="false" ht="15.6" hidden="false" customHeight="false" outlineLevel="0" collapsed="false">
      <c r="A35" s="109" t="s">
        <v>566</v>
      </c>
      <c r="B35" s="109" t="n">
        <v>1572</v>
      </c>
      <c r="C35" s="110" t="n">
        <f aca="false">B35/$B$37</f>
        <v>0.1646418098031</v>
      </c>
      <c r="D35" s="103"/>
      <c r="E35" s="103"/>
      <c r="F35" s="103"/>
      <c r="G35" s="103"/>
      <c r="H35" s="103"/>
      <c r="I35" s="103"/>
      <c r="J35" s="103"/>
      <c r="K35" s="103"/>
    </row>
    <row r="36" customFormat="false" ht="15.6" hidden="false" customHeight="false" outlineLevel="0" collapsed="false">
      <c r="A36" s="109" t="s">
        <v>567</v>
      </c>
      <c r="B36" s="109" t="n">
        <v>7976</v>
      </c>
      <c r="C36" s="110" t="n">
        <f aca="false">B36/$B$37</f>
        <v>0.8353581901969</v>
      </c>
      <c r="D36" s="103"/>
      <c r="E36" s="106" t="s">
        <v>30</v>
      </c>
      <c r="F36" s="106"/>
      <c r="G36" s="106"/>
      <c r="H36" s="103"/>
      <c r="I36" s="103"/>
      <c r="J36" s="103"/>
      <c r="K36" s="103"/>
    </row>
    <row r="37" customFormat="false" ht="15.6" hidden="false" customHeight="false" outlineLevel="0" collapsed="false">
      <c r="A37" s="109" t="s">
        <v>7</v>
      </c>
      <c r="B37" s="109" t="n">
        <f aca="false">SUM(B35:B36)</f>
        <v>9548</v>
      </c>
      <c r="C37" s="110" t="n">
        <f aca="false">SUM(C35:C36)</f>
        <v>1</v>
      </c>
      <c r="D37" s="103"/>
      <c r="E37" s="103"/>
      <c r="F37" s="107" t="s">
        <v>7</v>
      </c>
      <c r="G37" s="108" t="s">
        <v>8</v>
      </c>
      <c r="H37" s="103"/>
      <c r="I37" s="103"/>
      <c r="J37" s="103"/>
      <c r="K37" s="103"/>
    </row>
    <row r="38" customFormat="false" ht="15.6" hidden="false" customHeight="false" outlineLevel="0" collapsed="false">
      <c r="D38" s="103"/>
      <c r="E38" s="109" t="s">
        <v>33</v>
      </c>
      <c r="F38" s="109" t="n">
        <v>2823</v>
      </c>
      <c r="G38" s="110" t="n">
        <f aca="false">F38/$F$40</f>
        <v>0.2966894377299</v>
      </c>
      <c r="H38" s="103"/>
      <c r="I38" s="103"/>
      <c r="J38" s="103"/>
      <c r="K38" s="103"/>
    </row>
    <row r="39" customFormat="false" ht="15.6" hidden="false" customHeight="false" outlineLevel="0" collapsed="false">
      <c r="A39" s="106" t="s">
        <v>732</v>
      </c>
      <c r="B39" s="106"/>
      <c r="C39" s="106"/>
      <c r="D39" s="103"/>
      <c r="E39" s="109" t="s">
        <v>36</v>
      </c>
      <c r="F39" s="109" t="n">
        <v>6692</v>
      </c>
      <c r="G39" s="110" t="n">
        <f aca="false">F39/$F$40</f>
        <v>0.7033105622701</v>
      </c>
      <c r="H39" s="103"/>
      <c r="I39" s="103"/>
      <c r="J39" s="103"/>
      <c r="K39" s="103"/>
    </row>
    <row r="40" customFormat="false" ht="15.6" hidden="false" customHeight="false" outlineLevel="0" collapsed="false">
      <c r="A40" s="103"/>
      <c r="B40" s="103" t="s">
        <v>7</v>
      </c>
      <c r="C40" s="104" t="s">
        <v>8</v>
      </c>
      <c r="D40" s="103"/>
      <c r="E40" s="109" t="s">
        <v>7</v>
      </c>
      <c r="F40" s="109" t="n">
        <f aca="false">SUM(F38:F39)</f>
        <v>9515</v>
      </c>
      <c r="G40" s="110" t="n">
        <f aca="false">SUM(G38:G39)</f>
        <v>1</v>
      </c>
      <c r="H40" s="103"/>
      <c r="I40" s="103"/>
      <c r="J40" s="103"/>
      <c r="K40" s="103"/>
    </row>
    <row r="41" customFormat="false" ht="15.6" hidden="false" customHeight="false" outlineLevel="0" collapsed="false">
      <c r="A41" s="109" t="s">
        <v>733</v>
      </c>
      <c r="B41" s="109" t="n">
        <v>3182</v>
      </c>
      <c r="C41" s="110" t="n">
        <f aca="false">B41/$B$43</f>
        <v>0.678464818763326</v>
      </c>
    </row>
    <row r="42" customFormat="false" ht="15.6" hidden="false" customHeight="false" outlineLevel="0" collapsed="false">
      <c r="A42" s="109" t="s">
        <v>734</v>
      </c>
      <c r="B42" s="109" t="n">
        <v>1508</v>
      </c>
      <c r="C42" s="110" t="n">
        <f aca="false">B42/$B$43</f>
        <v>0.321535181236674</v>
      </c>
    </row>
    <row r="43" customFormat="false" ht="15.6" hidden="false" customHeight="false" outlineLevel="0" collapsed="false">
      <c r="A43" s="109" t="s">
        <v>7</v>
      </c>
      <c r="B43" s="109" t="n">
        <f aca="false">SUM(B41:B42)</f>
        <v>4690</v>
      </c>
      <c r="C43" s="110" t="n">
        <f aca="false">SUM(C41:C42)</f>
        <v>1</v>
      </c>
    </row>
    <row r="44" customFormat="false" ht="15.6" hidden="false" customHeight="false" outlineLevel="0" collapsed="false">
      <c r="A44" s="103"/>
      <c r="B44" s="103"/>
      <c r="C44" s="103"/>
    </row>
  </sheetData>
  <mergeCells count="17">
    <mergeCell ref="A1:D1"/>
    <mergeCell ref="A3:C3"/>
    <mergeCell ref="E3:G3"/>
    <mergeCell ref="I3:K3"/>
    <mergeCell ref="E9:G9"/>
    <mergeCell ref="I10:K10"/>
    <mergeCell ref="A14:C14"/>
    <mergeCell ref="E16:G16"/>
    <mergeCell ref="I16:K16"/>
    <mergeCell ref="A21:C21"/>
    <mergeCell ref="E22:G22"/>
    <mergeCell ref="I22:K22"/>
    <mergeCell ref="A27:C27"/>
    <mergeCell ref="E29:G29"/>
    <mergeCell ref="A33:C33"/>
    <mergeCell ref="E36:G36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6.99"/>
    <col collapsed="false" customWidth="true" hidden="false" outlineLevel="0" max="2" min="2" style="103" width="11.87"/>
    <col collapsed="false" customWidth="true" hidden="false" outlineLevel="0" max="3" min="3" style="104" width="13.99"/>
    <col collapsed="false" customWidth="false" hidden="false" outlineLevel="0" max="4" min="4" style="103" width="9.1"/>
    <col collapsed="false" customWidth="true" hidden="false" outlineLevel="0" max="5" min="5" style="103" width="17.32"/>
    <col collapsed="false" customWidth="true" hidden="false" outlineLevel="0" max="6" min="6" style="103" width="11.55"/>
    <col collapsed="false" customWidth="true" hidden="false" outlineLevel="0" max="7" min="7" style="103" width="10.87"/>
    <col collapsed="false" customWidth="false" hidden="false" outlineLevel="0" max="8" min="8" style="103" width="9.1"/>
    <col collapsed="false" customWidth="true" hidden="false" outlineLevel="0" max="9" min="9" style="103" width="18.99"/>
    <col collapsed="false" customWidth="true" hidden="false" outlineLevel="0" max="10" min="10" style="103" width="12.1"/>
    <col collapsed="false" customWidth="true" hidden="false" outlineLevel="0" max="11" min="11" style="103" width="14.87"/>
    <col collapsed="false" customWidth="false" hidden="false" outlineLevel="0" max="257" min="12" style="103" width="9.1"/>
  </cols>
  <sheetData>
    <row r="1" customFormat="false" ht="15.6" hidden="false" customHeight="false" outlineLevel="0" collapsed="false">
      <c r="A1" s="105" t="s">
        <v>735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5</v>
      </c>
      <c r="F3" s="106"/>
      <c r="G3" s="106"/>
      <c r="I3" s="106" t="s">
        <v>29</v>
      </c>
      <c r="J3" s="106"/>
      <c r="K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7" t="s">
        <v>7</v>
      </c>
      <c r="G4" s="108" t="s">
        <v>8</v>
      </c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368</v>
      </c>
      <c r="C5" s="110" t="n">
        <f aca="false">B5/$B$12</f>
        <v>0.417233560090703</v>
      </c>
      <c r="E5" s="109" t="s">
        <v>13</v>
      </c>
      <c r="F5" s="109" t="n">
        <v>559</v>
      </c>
      <c r="G5" s="110" t="n">
        <f aca="false">F5/$F$7</f>
        <v>0.742363877822045</v>
      </c>
      <c r="I5" s="109" t="s">
        <v>32</v>
      </c>
      <c r="J5" s="109" t="n">
        <v>165</v>
      </c>
      <c r="K5" s="110" t="n">
        <f aca="false">J5/$J$8</f>
        <v>0.239130434782609</v>
      </c>
    </row>
    <row r="6" customFormat="false" ht="15.6" hidden="false" customHeight="false" outlineLevel="0" collapsed="false">
      <c r="A6" s="109" t="s">
        <v>15</v>
      </c>
      <c r="B6" s="109" t="n">
        <v>65</v>
      </c>
      <c r="C6" s="110" t="n">
        <f aca="false">B6/$B$12</f>
        <v>0.0736961451247166</v>
      </c>
      <c r="E6" s="109" t="s">
        <v>19</v>
      </c>
      <c r="F6" s="109" t="n">
        <v>194</v>
      </c>
      <c r="G6" s="110" t="n">
        <f aca="false">F6/$F$7</f>
        <v>0.257636122177955</v>
      </c>
      <c r="I6" s="109" t="s">
        <v>35</v>
      </c>
      <c r="J6" s="109" t="n">
        <v>257</v>
      </c>
      <c r="K6" s="110" t="n">
        <f aca="false">J6/$J$8</f>
        <v>0.372463768115942</v>
      </c>
    </row>
    <row r="7" customFormat="false" ht="15.6" hidden="false" customHeight="false" outlineLevel="0" collapsed="false">
      <c r="A7" s="109" t="s">
        <v>21</v>
      </c>
      <c r="B7" s="109" t="n">
        <v>145</v>
      </c>
      <c r="C7" s="110" t="n">
        <f aca="false">B7/$B$12</f>
        <v>0.164399092970522</v>
      </c>
      <c r="E7" s="109" t="s">
        <v>7</v>
      </c>
      <c r="F7" s="109" t="n">
        <f aca="false">SUM(F5:F6)</f>
        <v>753</v>
      </c>
      <c r="G7" s="110" t="n">
        <f aca="false">SUM(G5:G6)</f>
        <v>1</v>
      </c>
      <c r="I7" s="109" t="s">
        <v>38</v>
      </c>
      <c r="J7" s="109" t="n">
        <v>268</v>
      </c>
      <c r="K7" s="110" t="n">
        <f aca="false">J7/$J$8</f>
        <v>0.388405797101449</v>
      </c>
    </row>
    <row r="8" customFormat="false" ht="15.6" hidden="false" customHeight="false" outlineLevel="0" collapsed="false">
      <c r="A8" s="109" t="s">
        <v>24</v>
      </c>
      <c r="B8" s="109" t="n">
        <v>4</v>
      </c>
      <c r="C8" s="110" t="n">
        <f aca="false">B8/$B$12</f>
        <v>0.00453514739229025</v>
      </c>
      <c r="I8" s="109" t="s">
        <v>7</v>
      </c>
      <c r="J8" s="109" t="n">
        <f aca="false">SUM(J5:J7)</f>
        <v>690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296</v>
      </c>
      <c r="C9" s="110" t="n">
        <f aca="false">B9/$B$12</f>
        <v>0.335600907029479</v>
      </c>
      <c r="E9" s="106" t="s">
        <v>6</v>
      </c>
      <c r="F9" s="106"/>
      <c r="G9" s="106"/>
    </row>
    <row r="10" customFormat="false" ht="15.6" hidden="false" customHeight="false" outlineLevel="0" collapsed="false">
      <c r="A10" s="109" t="s">
        <v>26</v>
      </c>
      <c r="B10" s="109" t="n">
        <v>2</v>
      </c>
      <c r="C10" s="110" t="n">
        <f aca="false">B10/$B$12</f>
        <v>0.00226757369614512</v>
      </c>
      <c r="F10" s="103" t="s">
        <v>7</v>
      </c>
      <c r="G10" s="104" t="s">
        <v>8</v>
      </c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2</v>
      </c>
      <c r="C11" s="110" t="n">
        <f aca="false">B11/$B$12</f>
        <v>0.00226757369614512</v>
      </c>
      <c r="E11" s="109" t="s">
        <v>14</v>
      </c>
      <c r="F11" s="109" t="n">
        <v>64</v>
      </c>
      <c r="G11" s="110" t="n">
        <f aca="false">F11/$F$14</f>
        <v>0.0887656033287101</v>
      </c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882</v>
      </c>
      <c r="C12" s="110" t="n">
        <f aca="false">SUM(C5:C11)</f>
        <v>1</v>
      </c>
      <c r="E12" s="109" t="s">
        <v>20</v>
      </c>
      <c r="F12" s="109" t="n">
        <v>168</v>
      </c>
      <c r="G12" s="110" t="n">
        <f aca="false">F12/$F$14</f>
        <v>0.233009708737864</v>
      </c>
      <c r="I12" s="109" t="s">
        <v>33</v>
      </c>
      <c r="J12" s="109" t="n">
        <v>279</v>
      </c>
      <c r="K12" s="110" t="n">
        <f aca="false">J12/$J$14</f>
        <v>0.424657534246575</v>
      </c>
    </row>
    <row r="13" customFormat="false" ht="15.6" hidden="false" customHeight="false" outlineLevel="0" collapsed="false">
      <c r="E13" s="109" t="s">
        <v>23</v>
      </c>
      <c r="F13" s="109" t="n">
        <v>489</v>
      </c>
      <c r="G13" s="110" t="n">
        <f aca="false">F13/$F$14</f>
        <v>0.678224687933426</v>
      </c>
      <c r="I13" s="109" t="s">
        <v>36</v>
      </c>
      <c r="J13" s="109" t="n">
        <v>378</v>
      </c>
      <c r="K13" s="110" t="n">
        <f aca="false">J13/$J$14</f>
        <v>0.575342465753425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7</v>
      </c>
      <c r="F14" s="109" t="n">
        <f aca="false">SUM(F11:F13)</f>
        <v>721</v>
      </c>
      <c r="G14" s="110" t="n">
        <f aca="false">SUM(G11:G13)</f>
        <v>1</v>
      </c>
      <c r="I14" s="109" t="s">
        <v>7</v>
      </c>
      <c r="J14" s="109" t="n">
        <f aca="false">SUM(J12:J13)</f>
        <v>657</v>
      </c>
      <c r="K14" s="110" t="n">
        <f aca="false">SUM(K12:K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</row>
    <row r="16" customFormat="false" ht="15.6" hidden="false" customHeight="false" outlineLevel="0" collapsed="false">
      <c r="A16" s="109" t="s">
        <v>10</v>
      </c>
      <c r="B16" s="109" t="n">
        <v>334</v>
      </c>
      <c r="C16" s="110" t="n">
        <f aca="false">B16/$B$19</f>
        <v>0.421185372005044</v>
      </c>
      <c r="E16" s="106" t="s">
        <v>440</v>
      </c>
      <c r="F16" s="106"/>
      <c r="G16" s="106"/>
    </row>
    <row r="17" customFormat="false" ht="15.6" hidden="false" customHeight="false" outlineLevel="0" collapsed="false">
      <c r="A17" s="109" t="s">
        <v>16</v>
      </c>
      <c r="B17" s="109" t="n">
        <v>368</v>
      </c>
      <c r="C17" s="110" t="n">
        <f aca="false">B17/$B$19</f>
        <v>0.4640605296343</v>
      </c>
      <c r="F17" s="107" t="s">
        <v>7</v>
      </c>
      <c r="G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91</v>
      </c>
      <c r="C18" s="110" t="n">
        <f aca="false">B18/$B$19</f>
        <v>0.114754098360656</v>
      </c>
      <c r="E18" s="109" t="s">
        <v>443</v>
      </c>
      <c r="F18" s="109" t="n">
        <v>513</v>
      </c>
      <c r="G18" s="110" t="n">
        <f aca="false">F18/$F$20</f>
        <v>0.609988109393579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793</v>
      </c>
      <c r="C19" s="110" t="n">
        <f aca="false">SUM(C16:C18)</f>
        <v>1</v>
      </c>
      <c r="E19" s="109" t="s">
        <v>446</v>
      </c>
      <c r="F19" s="109" t="n">
        <v>328</v>
      </c>
      <c r="G19" s="110" t="n">
        <f aca="false">F19/$F$20</f>
        <v>0.390011890606421</v>
      </c>
    </row>
    <row r="20" customFormat="false" ht="15.6" hidden="false" customHeight="false" outlineLevel="0" collapsed="false">
      <c r="E20" s="109" t="s">
        <v>7</v>
      </c>
      <c r="F20" s="109" t="n">
        <f aca="false">SUM(F18:F19)</f>
        <v>841</v>
      </c>
      <c r="G20" s="110" t="n">
        <f aca="false">SUM(G18:G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28</v>
      </c>
      <c r="F22" s="106"/>
      <c r="G22" s="106"/>
    </row>
    <row r="23" customFormat="false" ht="15.6" hidden="false" customHeight="false" outlineLevel="0" collapsed="false">
      <c r="A23" s="109" t="s">
        <v>11</v>
      </c>
      <c r="B23" s="109" t="n">
        <v>736</v>
      </c>
      <c r="C23" s="110" t="n">
        <f aca="false">B23/$B$25</f>
        <v>0.85981308411215</v>
      </c>
      <c r="F23" s="103" t="s">
        <v>7</v>
      </c>
      <c r="G23" s="104" t="s">
        <v>8</v>
      </c>
    </row>
    <row r="24" customFormat="false" ht="15.6" hidden="false" customHeight="false" outlineLevel="0" collapsed="false">
      <c r="A24" s="109" t="s">
        <v>17</v>
      </c>
      <c r="B24" s="109" t="n">
        <v>120</v>
      </c>
      <c r="C24" s="110" t="n">
        <f aca="false">B24/$B$25</f>
        <v>0.14018691588785</v>
      </c>
      <c r="E24" s="109" t="s">
        <v>31</v>
      </c>
      <c r="F24" s="109" t="n">
        <v>276</v>
      </c>
      <c r="G24" s="110" t="n">
        <f aca="false">F24/$F$27</f>
        <v>0.37449118046133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856</v>
      </c>
      <c r="C25" s="110" t="n">
        <f aca="false">SUM(C23:C24)</f>
        <v>1</v>
      </c>
      <c r="E25" s="109" t="s">
        <v>34</v>
      </c>
      <c r="F25" s="109" t="n">
        <v>270</v>
      </c>
      <c r="G25" s="110" t="n">
        <f aca="false">F25/$F$27</f>
        <v>0.366350067842605</v>
      </c>
    </row>
    <row r="26" customFormat="false" ht="15.6" hidden="false" customHeight="false" outlineLevel="0" collapsed="false">
      <c r="E26" s="109" t="s">
        <v>37</v>
      </c>
      <c r="F26" s="109" t="n">
        <v>191</v>
      </c>
      <c r="G26" s="110" t="n">
        <f aca="false">F26/$F$27</f>
        <v>0.259158751696065</v>
      </c>
    </row>
    <row r="27" customFormat="false" ht="15.6" hidden="false" customHeight="false" outlineLevel="0" collapsed="false">
      <c r="A27" s="106" t="s">
        <v>4</v>
      </c>
      <c r="B27" s="106"/>
      <c r="C27" s="106"/>
      <c r="E27" s="109" t="s">
        <v>7</v>
      </c>
      <c r="F27" s="109" t="n">
        <f aca="false">SUM(F24:F26)</f>
        <v>737</v>
      </c>
      <c r="G27" s="110" t="n">
        <f aca="false">SUM(G24:G26)</f>
        <v>1</v>
      </c>
      <c r="I27" s="0"/>
      <c r="J27" s="0"/>
      <c r="K27" s="0"/>
    </row>
    <row r="28" customFormat="false" ht="15.6" hidden="false" customHeight="false" outlineLevel="0" collapsed="false">
      <c r="B28" s="107" t="s">
        <v>7</v>
      </c>
      <c r="C28" s="108" t="s">
        <v>8</v>
      </c>
      <c r="E28" s="0"/>
      <c r="F28" s="0"/>
      <c r="G28" s="0"/>
    </row>
    <row r="29" customFormat="false" ht="15.6" hidden="false" customHeight="false" outlineLevel="0" collapsed="false">
      <c r="A29" s="109" t="s">
        <v>12</v>
      </c>
      <c r="B29" s="109" t="n">
        <v>275</v>
      </c>
      <c r="C29" s="110" t="n">
        <f aca="false">B29/$B$31</f>
        <v>0.334957369062119</v>
      </c>
    </row>
    <row r="30" customFormat="false" ht="15.6" hidden="false" customHeight="false" outlineLevel="0" collapsed="false">
      <c r="A30" s="109" t="s">
        <v>18</v>
      </c>
      <c r="B30" s="109" t="n">
        <v>546</v>
      </c>
      <c r="C30" s="110" t="n">
        <f aca="false">B30/$B$31</f>
        <v>0.665042630937881</v>
      </c>
    </row>
    <row r="31" customFormat="false" ht="15.6" hidden="false" customHeight="false" outlineLevel="0" collapsed="false">
      <c r="A31" s="109" t="s">
        <v>7</v>
      </c>
      <c r="B31" s="109" t="n">
        <f aca="false">SUM(B29:B30)</f>
        <v>821</v>
      </c>
      <c r="C31" s="110" t="n">
        <f aca="false">SUM(C29:C30)</f>
        <v>1</v>
      </c>
    </row>
    <row r="41" customFormat="false" ht="15.6" hidden="false" customHeight="false" outlineLevel="0" collapsed="false">
      <c r="D41" s="0"/>
      <c r="E41" s="0"/>
      <c r="F41" s="0"/>
      <c r="G41" s="0"/>
      <c r="H41" s="0"/>
      <c r="I41" s="0"/>
      <c r="J41" s="0"/>
      <c r="K41" s="0"/>
    </row>
    <row r="42" customFormat="false" ht="15.6" hidden="false" customHeight="false" outlineLevel="0" collapsed="false">
      <c r="D42" s="0"/>
      <c r="E42" s="0"/>
      <c r="F42" s="0"/>
      <c r="G42" s="0"/>
      <c r="H42" s="0"/>
      <c r="I42" s="0"/>
      <c r="J42" s="0"/>
      <c r="K42" s="0"/>
    </row>
    <row r="43" customFormat="false" ht="15.6" hidden="false" customHeight="false" outlineLevel="0" collapsed="false">
      <c r="D43" s="0"/>
      <c r="E43" s="0"/>
      <c r="F43" s="0"/>
      <c r="G43" s="0"/>
      <c r="H43" s="0"/>
      <c r="I43" s="0"/>
      <c r="J43" s="0"/>
      <c r="K43" s="0"/>
    </row>
  </sheetData>
  <mergeCells count="11">
    <mergeCell ref="A1:D1"/>
    <mergeCell ref="A3:C3"/>
    <mergeCell ref="E3:G3"/>
    <mergeCell ref="I3:K3"/>
    <mergeCell ref="E9:G9"/>
    <mergeCell ref="I10:K10"/>
    <mergeCell ref="A14:C14"/>
    <mergeCell ref="E16:G16"/>
    <mergeCell ref="A21:C21"/>
    <mergeCell ref="E22:G22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1.87"/>
    <col collapsed="false" customWidth="true" hidden="false" outlineLevel="0" max="3" min="3" style="0" width="13.33"/>
    <col collapsed="false" customWidth="true" hidden="false" outlineLevel="0" max="5" min="5" style="0" width="16.1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9" min="9" style="0" width="17.32"/>
    <col collapsed="false" customWidth="true" hidden="false" outlineLevel="0" max="10" min="10" style="0" width="9.87"/>
    <col collapsed="false" customWidth="true" hidden="false" outlineLevel="0" max="11" min="11" style="0" width="10.99"/>
  </cols>
  <sheetData>
    <row r="1" customFormat="false" ht="15.6" hidden="false" customHeight="false" outlineLevel="0" collapsed="false">
      <c r="A1" s="105" t="s">
        <v>736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5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7" t="s">
        <v>7</v>
      </c>
      <c r="G4" s="108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238</v>
      </c>
      <c r="C5" s="110" t="n">
        <f aca="false">B5/$B$12</f>
        <v>0.2082239720035</v>
      </c>
      <c r="D5" s="103"/>
      <c r="E5" s="109" t="s">
        <v>13</v>
      </c>
      <c r="F5" s="109" t="n">
        <v>677</v>
      </c>
      <c r="G5" s="110" t="n">
        <f aca="false">F5/$F$7</f>
        <v>0.698658410732714</v>
      </c>
      <c r="H5" s="103"/>
      <c r="I5" s="109" t="s">
        <v>32</v>
      </c>
      <c r="J5" s="109" t="n">
        <v>233</v>
      </c>
      <c r="K5" s="110" t="n">
        <f aca="false">J5/$J$8</f>
        <v>0.262979683972912</v>
      </c>
    </row>
    <row r="6" customFormat="false" ht="15.6" hidden="false" customHeight="false" outlineLevel="0" collapsed="false">
      <c r="A6" s="109" t="s">
        <v>15</v>
      </c>
      <c r="B6" s="109" t="n">
        <v>144</v>
      </c>
      <c r="C6" s="110" t="n">
        <f aca="false">B6/$B$12</f>
        <v>0.125984251968504</v>
      </c>
      <c r="D6" s="103"/>
      <c r="E6" s="109" t="s">
        <v>19</v>
      </c>
      <c r="F6" s="109" t="n">
        <v>292</v>
      </c>
      <c r="G6" s="110" t="n">
        <f aca="false">F6/$F$7</f>
        <v>0.301341589267286</v>
      </c>
      <c r="H6" s="103"/>
      <c r="I6" s="109" t="s">
        <v>35</v>
      </c>
      <c r="J6" s="109" t="n">
        <v>292</v>
      </c>
      <c r="K6" s="110" t="n">
        <f aca="false">J6/$J$8</f>
        <v>0.329571106094808</v>
      </c>
    </row>
    <row r="7" customFormat="false" ht="15.6" hidden="false" customHeight="false" outlineLevel="0" collapsed="false">
      <c r="A7" s="109" t="s">
        <v>21</v>
      </c>
      <c r="B7" s="109" t="n">
        <v>390</v>
      </c>
      <c r="C7" s="110" t="n">
        <f aca="false">B7/$B$12</f>
        <v>0.341207349081365</v>
      </c>
      <c r="D7" s="103"/>
      <c r="E7" s="109" t="s">
        <v>7</v>
      </c>
      <c r="F7" s="109" t="n">
        <f aca="false">SUM(F5:F6)</f>
        <v>969</v>
      </c>
      <c r="G7" s="110" t="n">
        <f aca="false">SUM(G5:G6)</f>
        <v>1</v>
      </c>
      <c r="H7" s="103"/>
      <c r="I7" s="109" t="s">
        <v>38</v>
      </c>
      <c r="J7" s="109" t="n">
        <v>361</v>
      </c>
      <c r="K7" s="110" t="n">
        <f aca="false">J7/$J$8</f>
        <v>0.40744920993228</v>
      </c>
    </row>
    <row r="8" customFormat="false" ht="15.6" hidden="false" customHeight="false" outlineLevel="0" collapsed="false">
      <c r="A8" s="109" t="s">
        <v>24</v>
      </c>
      <c r="B8" s="109" t="n">
        <v>15</v>
      </c>
      <c r="C8" s="110" t="n">
        <f aca="false">B8/$B$12</f>
        <v>0.0131233595800525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886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342</v>
      </c>
      <c r="C9" s="110" t="n">
        <f aca="false">B9/$B$12</f>
        <v>0.299212598425197</v>
      </c>
      <c r="D9" s="103"/>
      <c r="E9" s="106" t="s">
        <v>6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8</v>
      </c>
      <c r="C10" s="110" t="n">
        <f aca="false">B10/$B$12</f>
        <v>0.00699912510936133</v>
      </c>
      <c r="D10" s="103"/>
      <c r="E10" s="103"/>
      <c r="F10" s="103" t="s">
        <v>7</v>
      </c>
      <c r="G10" s="104" t="s">
        <v>8</v>
      </c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6</v>
      </c>
      <c r="C11" s="110" t="n">
        <f aca="false">B11/$B$12</f>
        <v>0.005249343832021</v>
      </c>
      <c r="D11" s="103"/>
      <c r="E11" s="109" t="s">
        <v>14</v>
      </c>
      <c r="F11" s="109" t="n">
        <v>66</v>
      </c>
      <c r="G11" s="110" t="n">
        <f aca="false">F11/$F$14</f>
        <v>0.0716612377850163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1143</v>
      </c>
      <c r="C12" s="110" t="n">
        <f aca="false">SUM(C5:C11)</f>
        <v>1</v>
      </c>
      <c r="D12" s="103"/>
      <c r="E12" s="109" t="s">
        <v>20</v>
      </c>
      <c r="F12" s="109" t="n">
        <v>180</v>
      </c>
      <c r="G12" s="110" t="n">
        <f aca="false">F12/$F$14</f>
        <v>0.195439739413681</v>
      </c>
      <c r="H12" s="103"/>
      <c r="I12" s="109" t="s">
        <v>33</v>
      </c>
      <c r="J12" s="109" t="n">
        <v>362</v>
      </c>
      <c r="K12" s="110" t="n">
        <f aca="false">J12/$J$14</f>
        <v>0.448019801980198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23</v>
      </c>
      <c r="F13" s="109" t="n">
        <v>675</v>
      </c>
      <c r="G13" s="110" t="n">
        <f aca="false">F13/$F$14</f>
        <v>0.732899022801303</v>
      </c>
      <c r="H13" s="103"/>
      <c r="I13" s="109" t="s">
        <v>36</v>
      </c>
      <c r="J13" s="109" t="n">
        <v>446</v>
      </c>
      <c r="K13" s="110" t="n">
        <f aca="false">J13/$J$14</f>
        <v>0.551980198019802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1:F13)</f>
        <v>921</v>
      </c>
      <c r="G14" s="110" t="n">
        <f aca="false">SUM(G11:G13)</f>
        <v>1</v>
      </c>
      <c r="H14" s="103"/>
      <c r="I14" s="109" t="s">
        <v>7</v>
      </c>
      <c r="J14" s="109" t="n">
        <f aca="false">SUM(J12:J13)</f>
        <v>808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</row>
    <row r="16" customFormat="false" ht="15.6" hidden="false" customHeight="false" outlineLevel="0" collapsed="false">
      <c r="A16" s="109" t="s">
        <v>10</v>
      </c>
      <c r="B16" s="109" t="n">
        <v>266</v>
      </c>
      <c r="C16" s="110" t="n">
        <f aca="false">B16/$B$19</f>
        <v>0.2706002034588</v>
      </c>
      <c r="D16" s="103"/>
      <c r="E16" s="106" t="s">
        <v>440</v>
      </c>
      <c r="F16" s="106"/>
      <c r="G16" s="106"/>
      <c r="H16" s="103"/>
      <c r="I16" s="106" t="s">
        <v>453</v>
      </c>
      <c r="J16" s="106"/>
      <c r="K16" s="106"/>
    </row>
    <row r="17" customFormat="false" ht="15.6" hidden="false" customHeight="false" outlineLevel="0" collapsed="false">
      <c r="A17" s="109" t="s">
        <v>16</v>
      </c>
      <c r="B17" s="109" t="n">
        <v>551</v>
      </c>
      <c r="C17" s="110" t="n">
        <f aca="false">B17/$B$19</f>
        <v>0.560528992878942</v>
      </c>
      <c r="D17" s="103"/>
      <c r="E17" s="103"/>
      <c r="F17" s="107" t="s">
        <v>7</v>
      </c>
      <c r="G17" s="108" t="s">
        <v>8</v>
      </c>
      <c r="H17" s="103"/>
      <c r="I17" s="103"/>
      <c r="J17" s="107" t="s">
        <v>7</v>
      </c>
      <c r="K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166</v>
      </c>
      <c r="C18" s="110" t="n">
        <f aca="false">B18/$B$19</f>
        <v>0.168870803662258</v>
      </c>
      <c r="D18" s="103"/>
      <c r="E18" s="109" t="s">
        <v>443</v>
      </c>
      <c r="F18" s="109" t="n">
        <v>565</v>
      </c>
      <c r="G18" s="110" t="n">
        <f aca="false">F18/$F$20</f>
        <v>0.530516431924883</v>
      </c>
      <c r="H18" s="103"/>
      <c r="I18" s="109" t="s">
        <v>737</v>
      </c>
      <c r="J18" s="109" t="n">
        <v>361</v>
      </c>
      <c r="K18" s="110" t="n">
        <f aca="false">J18/$J$20</f>
        <v>0.406989853438557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983</v>
      </c>
      <c r="C19" s="110" t="n">
        <f aca="false">SUM(C16:C18)</f>
        <v>1</v>
      </c>
      <c r="D19" s="103"/>
      <c r="E19" s="109" t="s">
        <v>446</v>
      </c>
      <c r="F19" s="109" t="n">
        <v>500</v>
      </c>
      <c r="G19" s="110" t="n">
        <f aca="false">F19/$F$20</f>
        <v>0.469483568075117</v>
      </c>
      <c r="H19" s="103"/>
      <c r="I19" s="111" t="s">
        <v>738</v>
      </c>
      <c r="J19" s="111" t="n">
        <v>526</v>
      </c>
      <c r="K19" s="112" t="n">
        <f aca="false">J19/$J$20</f>
        <v>0.593010146561443</v>
      </c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8:F19)</f>
        <v>1065</v>
      </c>
      <c r="G20" s="110" t="n">
        <f aca="false">SUM(G18:G19)</f>
        <v>1</v>
      </c>
      <c r="H20" s="103"/>
      <c r="I20" s="109" t="s">
        <v>7</v>
      </c>
      <c r="J20" s="109" t="n">
        <f aca="false">SUM(J18:J19)</f>
        <v>887</v>
      </c>
      <c r="K20" s="110" t="n">
        <f aca="false">SUM(K18:K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28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950</v>
      </c>
      <c r="C23" s="110" t="n">
        <f aca="false">B23/$B$25</f>
        <v>0.857400722021661</v>
      </c>
      <c r="D23" s="103"/>
      <c r="E23" s="103"/>
      <c r="F23" s="103" t="s">
        <v>7</v>
      </c>
      <c r="G23" s="104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158</v>
      </c>
      <c r="C24" s="110" t="n">
        <f aca="false">B24/$B$25</f>
        <v>0.142599277978339</v>
      </c>
      <c r="D24" s="103"/>
      <c r="E24" s="109" t="s">
        <v>31</v>
      </c>
      <c r="F24" s="109" t="n">
        <v>297</v>
      </c>
      <c r="G24" s="110" t="n">
        <f aca="false">F24/$F$27</f>
        <v>0.326373626373626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1108</v>
      </c>
      <c r="C25" s="110" t="n">
        <f aca="false">SUM(C23:C24)</f>
        <v>1</v>
      </c>
      <c r="D25" s="103"/>
      <c r="E25" s="109" t="s">
        <v>34</v>
      </c>
      <c r="F25" s="109" t="n">
        <v>363</v>
      </c>
      <c r="G25" s="110" t="n">
        <f aca="false">F25/$F$27</f>
        <v>0.398901098901099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37</v>
      </c>
      <c r="F26" s="109" t="n">
        <v>250</v>
      </c>
      <c r="G26" s="110" t="n">
        <f aca="false">F26/$F$27</f>
        <v>0.274725274725275</v>
      </c>
      <c r="H26" s="103"/>
      <c r="I26" s="103"/>
      <c r="J26" s="103"/>
      <c r="K26" s="103"/>
    </row>
    <row r="27" customFormat="false" ht="15.6" hidden="false" customHeight="false" outlineLevel="0" collapsed="false">
      <c r="A27" s="106" t="s">
        <v>4</v>
      </c>
      <c r="B27" s="106"/>
      <c r="C27" s="106"/>
      <c r="D27" s="103"/>
      <c r="E27" s="109" t="s">
        <v>7</v>
      </c>
      <c r="F27" s="109" t="n">
        <f aca="false">SUM(F24:F26)</f>
        <v>910</v>
      </c>
      <c r="G27" s="110" t="n">
        <f aca="false">SUM(G24:G26)</f>
        <v>1</v>
      </c>
      <c r="H27" s="103"/>
      <c r="I27" s="103"/>
      <c r="J27" s="103"/>
      <c r="K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H28" s="103"/>
      <c r="I28" s="103"/>
      <c r="J28" s="103"/>
      <c r="K28" s="103"/>
    </row>
    <row r="29" customFormat="false" ht="15.6" hidden="false" customHeight="false" outlineLevel="0" collapsed="false">
      <c r="A29" s="109" t="s">
        <v>12</v>
      </c>
      <c r="B29" s="109" t="n">
        <v>488</v>
      </c>
      <c r="C29" s="110" t="n">
        <f aca="false">B29/$B$31</f>
        <v>0.462121212121212</v>
      </c>
      <c r="D29" s="103"/>
      <c r="H29" s="103"/>
    </row>
    <row r="30" customFormat="false" ht="15.6" hidden="false" customHeight="false" outlineLevel="0" collapsed="false">
      <c r="A30" s="109" t="s">
        <v>18</v>
      </c>
      <c r="B30" s="109" t="n">
        <v>568</v>
      </c>
      <c r="C30" s="110" t="n">
        <f aca="false">B30/$B$31</f>
        <v>0.537878787878788</v>
      </c>
      <c r="D30" s="103"/>
      <c r="H30" s="103"/>
    </row>
    <row r="31" customFormat="false" ht="15.6" hidden="false" customHeight="false" outlineLevel="0" collapsed="false">
      <c r="A31" s="109" t="s">
        <v>7</v>
      </c>
      <c r="B31" s="109" t="n">
        <f aca="false">SUM(B29:B30)</f>
        <v>1056</v>
      </c>
      <c r="C31" s="110" t="n">
        <f aca="false">SUM(C29:C30)</f>
        <v>1</v>
      </c>
      <c r="D31" s="103"/>
      <c r="H31" s="103"/>
    </row>
    <row r="32" customFormat="false" ht="15.6" hidden="false" customHeight="false" outlineLevel="0" collapsed="false">
      <c r="A32" s="103"/>
      <c r="B32" s="103"/>
      <c r="C32" s="104"/>
      <c r="D32" s="103"/>
      <c r="H32" s="103"/>
    </row>
    <row r="33" customFormat="false" ht="15.6" hidden="false" customHeight="false" outlineLevel="0" collapsed="false">
      <c r="D33" s="103"/>
      <c r="H33" s="103"/>
    </row>
    <row r="34" customFormat="false" ht="15.6" hidden="false" customHeight="false" outlineLevel="0" collapsed="false">
      <c r="D34" s="103"/>
      <c r="H34" s="103"/>
    </row>
    <row r="35" customFormat="false" ht="15.6" hidden="false" customHeight="false" outlineLevel="0" collapsed="false">
      <c r="D35" s="103"/>
      <c r="H35" s="103"/>
    </row>
    <row r="36" customFormat="false" ht="15.6" hidden="false" customHeight="false" outlineLevel="0" collapsed="false">
      <c r="D36" s="103"/>
      <c r="H36" s="103"/>
    </row>
    <row r="37" customFormat="false" ht="15.6" hidden="false" customHeight="false" outlineLevel="0" collapsed="false">
      <c r="D37" s="103"/>
      <c r="H37" s="103"/>
    </row>
    <row r="38" customFormat="false" ht="15.6" hidden="false" customHeight="false" outlineLevel="0" collapsed="false">
      <c r="D38" s="103"/>
      <c r="H38" s="103"/>
    </row>
    <row r="39" customFormat="false" ht="15.6" hidden="false" customHeight="false" outlineLevel="0" collapsed="false">
      <c r="D39" s="103"/>
      <c r="H39" s="103"/>
    </row>
    <row r="40" customFormat="false" ht="15.6" hidden="false" customHeight="false" outlineLevel="0" collapsed="false">
      <c r="D40" s="103"/>
      <c r="H40" s="103"/>
    </row>
  </sheetData>
  <mergeCells count="12">
    <mergeCell ref="A1:D1"/>
    <mergeCell ref="A3:C3"/>
    <mergeCell ref="E3:G3"/>
    <mergeCell ref="I3:K3"/>
    <mergeCell ref="E9:G9"/>
    <mergeCell ref="I10:K10"/>
    <mergeCell ref="A14:C14"/>
    <mergeCell ref="E16:G16"/>
    <mergeCell ref="I16:K16"/>
    <mergeCell ref="A21:C21"/>
    <mergeCell ref="E22:G22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7.99"/>
    <col collapsed="false" customWidth="true" hidden="false" outlineLevel="0" max="2" min="2" style="103" width="11.99"/>
    <col collapsed="false" customWidth="true" hidden="false" outlineLevel="0" max="3" min="3" style="104" width="14.66"/>
    <col collapsed="false" customWidth="true" hidden="false" outlineLevel="0" max="4" min="4" style="103" width="10.32"/>
    <col collapsed="false" customWidth="true" hidden="false" outlineLevel="0" max="5" min="5" style="103" width="16.55"/>
    <col collapsed="false" customWidth="true" hidden="false" outlineLevel="0" max="6" min="6" style="103" width="14.33"/>
    <col collapsed="false" customWidth="true" hidden="false" outlineLevel="0" max="7" min="7" style="103" width="13.55"/>
    <col collapsed="false" customWidth="false" hidden="false" outlineLevel="0" max="8" min="8" style="103" width="9.1"/>
    <col collapsed="false" customWidth="true" hidden="false" outlineLevel="0" max="9" min="9" style="103" width="20.43"/>
    <col collapsed="false" customWidth="true" hidden="false" outlineLevel="0" max="10" min="10" style="103" width="10.66"/>
    <col collapsed="false" customWidth="true" hidden="false" outlineLevel="0" max="11" min="11" style="103" width="12.99"/>
    <col collapsed="false" customWidth="false" hidden="false" outlineLevel="0" max="12" min="12" style="103" width="9.1"/>
    <col collapsed="false" customWidth="true" hidden="false" outlineLevel="0" max="13" min="13" style="103" width="20.1"/>
    <col collapsed="false" customWidth="true" hidden="false" outlineLevel="0" max="14" min="14" style="103" width="13.1"/>
    <col collapsed="false" customWidth="true" hidden="false" outlineLevel="0" max="15" min="15" style="103" width="14.1"/>
    <col collapsed="false" customWidth="false" hidden="false" outlineLevel="0" max="257" min="16" style="103" width="9.1"/>
  </cols>
  <sheetData>
    <row r="1" customFormat="false" ht="15.6" hidden="false" customHeight="false" outlineLevel="0" collapsed="false">
      <c r="A1" s="105" t="s">
        <v>739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740</v>
      </c>
      <c r="F3" s="106"/>
      <c r="G3" s="106"/>
      <c r="I3" s="106" t="s">
        <v>29</v>
      </c>
      <c r="J3" s="106"/>
      <c r="K3" s="106"/>
      <c r="M3" s="106" t="s">
        <v>453</v>
      </c>
      <c r="N3" s="106"/>
      <c r="O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3" t="s">
        <v>7</v>
      </c>
      <c r="G4" s="104" t="s">
        <v>8</v>
      </c>
      <c r="J4" s="103" t="s">
        <v>7</v>
      </c>
      <c r="K4" s="104" t="s">
        <v>8</v>
      </c>
      <c r="N4" s="107" t="s">
        <v>7</v>
      </c>
      <c r="O4" s="108" t="s">
        <v>8</v>
      </c>
    </row>
    <row r="5" customFormat="false" ht="15.6" hidden="false" customHeight="false" outlineLevel="0" collapsed="false">
      <c r="A5" s="109" t="s">
        <v>9</v>
      </c>
      <c r="B5" s="109" t="n">
        <v>1552</v>
      </c>
      <c r="C5" s="110" t="n">
        <f aca="false">B5/$B$12</f>
        <v>0.296013732595842</v>
      </c>
      <c r="E5" s="109" t="s">
        <v>686</v>
      </c>
      <c r="F5" s="109" t="n">
        <v>2960</v>
      </c>
      <c r="G5" s="110" t="n">
        <f aca="false">F5/$F$7</f>
        <v>0.577899258102304</v>
      </c>
      <c r="I5" s="109" t="s">
        <v>32</v>
      </c>
      <c r="J5" s="109" t="n">
        <v>1036</v>
      </c>
      <c r="K5" s="110" t="n">
        <f aca="false">J5/$J$8</f>
        <v>0.240706319702602</v>
      </c>
      <c r="M5" s="109" t="s">
        <v>741</v>
      </c>
      <c r="N5" s="109" t="n">
        <v>840</v>
      </c>
      <c r="O5" s="110" t="n">
        <f aca="false">N5/$N$7</f>
        <v>0.158102766798419</v>
      </c>
    </row>
    <row r="6" customFormat="false" ht="15.6" hidden="false" customHeight="false" outlineLevel="0" collapsed="false">
      <c r="A6" s="109" t="s">
        <v>15</v>
      </c>
      <c r="B6" s="109" t="n">
        <v>873</v>
      </c>
      <c r="C6" s="110" t="n">
        <f aca="false">B6/$B$12</f>
        <v>0.166507724585161</v>
      </c>
      <c r="E6" s="109" t="s">
        <v>687</v>
      </c>
      <c r="F6" s="109" t="n">
        <v>2162</v>
      </c>
      <c r="G6" s="110" t="n">
        <f aca="false">F6/$F$7</f>
        <v>0.422100741897696</v>
      </c>
      <c r="I6" s="109" t="s">
        <v>35</v>
      </c>
      <c r="J6" s="109" t="n">
        <v>1844</v>
      </c>
      <c r="K6" s="110" t="n">
        <f aca="false">J6/$J$8</f>
        <v>0.428438661710037</v>
      </c>
      <c r="M6" s="111" t="s">
        <v>742</v>
      </c>
      <c r="N6" s="111" t="n">
        <v>4473</v>
      </c>
      <c r="O6" s="112" t="n">
        <f aca="false">N6/$N$7</f>
        <v>0.841897233201581</v>
      </c>
    </row>
    <row r="7" customFormat="false" ht="15.6" hidden="false" customHeight="false" outlineLevel="0" collapsed="false">
      <c r="A7" s="109" t="s">
        <v>21</v>
      </c>
      <c r="B7" s="109" t="n">
        <v>826</v>
      </c>
      <c r="C7" s="110" t="n">
        <f aca="false">B7/$B$12</f>
        <v>0.157543391188251</v>
      </c>
      <c r="E7" s="109" t="s">
        <v>7</v>
      </c>
      <c r="F7" s="109" t="n">
        <f aca="false">SUM(F5:F6)</f>
        <v>5122</v>
      </c>
      <c r="G7" s="110" t="n">
        <f aca="false">SUM(G5:G6)</f>
        <v>1</v>
      </c>
      <c r="I7" s="109" t="s">
        <v>38</v>
      </c>
      <c r="J7" s="109" t="n">
        <v>1424</v>
      </c>
      <c r="K7" s="110" t="n">
        <f aca="false">J7/$J$8</f>
        <v>0.330855018587361</v>
      </c>
      <c r="M7" s="109" t="s">
        <v>7</v>
      </c>
      <c r="N7" s="109" t="n">
        <f aca="false">SUM(N5:N6)</f>
        <v>5313</v>
      </c>
      <c r="O7" s="110" t="n">
        <f aca="false">SUM(O5:O6)</f>
        <v>1</v>
      </c>
    </row>
    <row r="8" customFormat="false" ht="15.6" hidden="false" customHeight="false" outlineLevel="0" collapsed="false">
      <c r="A8" s="109" t="s">
        <v>24</v>
      </c>
      <c r="B8" s="109" t="n">
        <v>199</v>
      </c>
      <c r="C8" s="110" t="n">
        <f aca="false">B8/$B$12</f>
        <v>0.0379553690635133</v>
      </c>
      <c r="I8" s="109" t="s">
        <v>7</v>
      </c>
      <c r="J8" s="109" t="n">
        <f aca="false">SUM(J5:J7)</f>
        <v>4304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1729</v>
      </c>
      <c r="C9" s="110" t="n">
        <f aca="false">B9/$B$12</f>
        <v>0.32977303070761</v>
      </c>
      <c r="E9" s="106" t="s">
        <v>743</v>
      </c>
      <c r="F9" s="106"/>
      <c r="G9" s="106"/>
      <c r="M9" s="106" t="s">
        <v>432</v>
      </c>
      <c r="N9" s="106"/>
      <c r="O9" s="106"/>
    </row>
    <row r="10" customFormat="false" ht="15.6" hidden="false" customHeight="false" outlineLevel="0" collapsed="false">
      <c r="A10" s="109" t="s">
        <v>26</v>
      </c>
      <c r="B10" s="109" t="n">
        <v>20</v>
      </c>
      <c r="C10" s="110" t="n">
        <f aca="false">B10/$B$12</f>
        <v>0.00381460995613199</v>
      </c>
      <c r="F10" s="107" t="s">
        <v>7</v>
      </c>
      <c r="G10" s="108" t="s">
        <v>8</v>
      </c>
      <c r="I10" s="106" t="s">
        <v>30</v>
      </c>
      <c r="J10" s="106"/>
      <c r="K10" s="106"/>
      <c r="N10" s="107" t="s">
        <v>7</v>
      </c>
      <c r="O10" s="108" t="s">
        <v>8</v>
      </c>
    </row>
    <row r="11" customFormat="false" ht="15.6" hidden="false" customHeight="false" outlineLevel="0" collapsed="false">
      <c r="A11" s="109" t="s">
        <v>27</v>
      </c>
      <c r="B11" s="109" t="n">
        <v>44</v>
      </c>
      <c r="C11" s="110" t="n">
        <f aca="false">B11/$B$12</f>
        <v>0.00839214190349037</v>
      </c>
      <c r="E11" s="109" t="s">
        <v>744</v>
      </c>
      <c r="F11" s="109" t="n">
        <v>896</v>
      </c>
      <c r="G11" s="110" t="n">
        <f aca="false">F11/$F$14</f>
        <v>0.168642951251647</v>
      </c>
      <c r="J11" s="107" t="s">
        <v>7</v>
      </c>
      <c r="K11" s="108" t="s">
        <v>8</v>
      </c>
      <c r="M11" s="111" t="s">
        <v>745</v>
      </c>
      <c r="N11" s="111" t="n">
        <v>3659</v>
      </c>
      <c r="O11" s="112" t="n">
        <f aca="false">N11/$N$13</f>
        <v>0.746582330136707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5243</v>
      </c>
      <c r="C12" s="110" t="n">
        <f aca="false">SUM(C5:C11)</f>
        <v>1</v>
      </c>
      <c r="E12" s="109" t="s">
        <v>746</v>
      </c>
      <c r="F12" s="109" t="n">
        <v>3125</v>
      </c>
      <c r="G12" s="110" t="n">
        <f aca="false">F12/$F$14</f>
        <v>0.588179936006023</v>
      </c>
      <c r="I12" s="109" t="s">
        <v>33</v>
      </c>
      <c r="J12" s="109" t="n">
        <v>1890</v>
      </c>
      <c r="K12" s="110" t="n">
        <f aca="false">J12/$J$14</f>
        <v>0.481896991330954</v>
      </c>
      <c r="M12" s="109" t="s">
        <v>747</v>
      </c>
      <c r="N12" s="109" t="n">
        <v>1242</v>
      </c>
      <c r="O12" s="110" t="n">
        <f aca="false">N12/$N$13</f>
        <v>0.253417669863293</v>
      </c>
    </row>
    <row r="13" customFormat="false" ht="15.6" hidden="false" customHeight="false" outlineLevel="0" collapsed="false">
      <c r="E13" s="109" t="s">
        <v>748</v>
      </c>
      <c r="F13" s="109" t="n">
        <v>1292</v>
      </c>
      <c r="G13" s="110" t="n">
        <f aca="false">F13/$F$14</f>
        <v>0.24317711274233</v>
      </c>
      <c r="I13" s="109" t="s">
        <v>36</v>
      </c>
      <c r="J13" s="109" t="n">
        <v>2032</v>
      </c>
      <c r="K13" s="110" t="n">
        <f aca="false">J13/$J$14</f>
        <v>0.518103008669046</v>
      </c>
      <c r="M13" s="109" t="s">
        <v>7</v>
      </c>
      <c r="N13" s="109" t="n">
        <f aca="false">SUM(N11:N12)</f>
        <v>4901</v>
      </c>
      <c r="O13" s="110" t="n">
        <f aca="false">SUM(O11:O12)</f>
        <v>1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7</v>
      </c>
      <c r="F14" s="109" t="n">
        <f aca="false">SUM(F11:F13)</f>
        <v>5313</v>
      </c>
      <c r="G14" s="110" t="n">
        <f aca="false">SUM(G11:G13)</f>
        <v>1</v>
      </c>
      <c r="I14" s="109" t="s">
        <v>7</v>
      </c>
      <c r="J14" s="109" t="n">
        <f aca="false">SUM(J12:J13)</f>
        <v>3922</v>
      </c>
      <c r="K14" s="110" t="n">
        <f aca="false">SUM(K12:K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  <c r="M15" s="106" t="s">
        <v>749</v>
      </c>
      <c r="N15" s="106"/>
      <c r="O15" s="106"/>
    </row>
    <row r="16" customFormat="false" ht="15.6" hidden="false" customHeight="false" outlineLevel="0" collapsed="false">
      <c r="A16" s="109" t="s">
        <v>10</v>
      </c>
      <c r="B16" s="109" t="n">
        <v>1195</v>
      </c>
      <c r="C16" s="110" t="n">
        <f aca="false">B16/$B$19</f>
        <v>0.256108015430776</v>
      </c>
      <c r="E16" s="106" t="s">
        <v>5</v>
      </c>
      <c r="F16" s="106"/>
      <c r="G16" s="106"/>
      <c r="I16" s="106" t="s">
        <v>534</v>
      </c>
      <c r="J16" s="106"/>
      <c r="K16" s="106"/>
      <c r="N16" s="107" t="s">
        <v>7</v>
      </c>
      <c r="O16" s="108" t="s">
        <v>8</v>
      </c>
    </row>
    <row r="17" customFormat="false" ht="15.6" hidden="false" customHeight="false" outlineLevel="0" collapsed="false">
      <c r="A17" s="109" t="s">
        <v>16</v>
      </c>
      <c r="B17" s="109" t="n">
        <v>2841</v>
      </c>
      <c r="C17" s="110" t="n">
        <f aca="false">B17/$B$19</f>
        <v>0.608872696099443</v>
      </c>
      <c r="F17" s="107" t="s">
        <v>7</v>
      </c>
      <c r="G17" s="108" t="s">
        <v>8</v>
      </c>
      <c r="J17" s="103" t="s">
        <v>7</v>
      </c>
      <c r="K17" s="104" t="s">
        <v>8</v>
      </c>
      <c r="M17" s="109" t="s">
        <v>750</v>
      </c>
      <c r="N17" s="109" t="n">
        <v>2039</v>
      </c>
      <c r="O17" s="110" t="n">
        <f aca="false">N17/$N$19</f>
        <v>0.414010152284264</v>
      </c>
    </row>
    <row r="18" customFormat="false" ht="15.6" hidden="false" customHeight="false" outlineLevel="0" collapsed="false">
      <c r="A18" s="109" t="s">
        <v>22</v>
      </c>
      <c r="B18" s="109" t="n">
        <v>630</v>
      </c>
      <c r="C18" s="110" t="n">
        <f aca="false">B18/$B$19</f>
        <v>0.135019288469781</v>
      </c>
      <c r="E18" s="109" t="s">
        <v>13</v>
      </c>
      <c r="F18" s="109" t="n">
        <v>1920</v>
      </c>
      <c r="G18" s="110" t="n">
        <f aca="false">F18/$F$20</f>
        <v>0.428858610676793</v>
      </c>
      <c r="I18" s="109" t="s">
        <v>751</v>
      </c>
      <c r="J18" s="109" t="n">
        <v>83</v>
      </c>
      <c r="K18" s="110" t="n">
        <f aca="false">J18/$J$24</f>
        <v>0.0622655663915979</v>
      </c>
      <c r="M18" s="111" t="s">
        <v>752</v>
      </c>
      <c r="N18" s="111" t="n">
        <v>2886</v>
      </c>
      <c r="O18" s="112" t="n">
        <f aca="false">N18/$N$19</f>
        <v>0.585989847715736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4666</v>
      </c>
      <c r="C19" s="110" t="n">
        <f aca="false">SUM(C16:C18)</f>
        <v>1</v>
      </c>
      <c r="E19" s="109" t="s">
        <v>19</v>
      </c>
      <c r="F19" s="109" t="n">
        <v>2557</v>
      </c>
      <c r="G19" s="110" t="n">
        <f aca="false">F19/$F$20</f>
        <v>0.571141389323208</v>
      </c>
      <c r="I19" s="111" t="s">
        <v>753</v>
      </c>
      <c r="J19" s="111" t="n">
        <v>340</v>
      </c>
      <c r="K19" s="112" t="n">
        <f aca="false">J19/$J$24</f>
        <v>0.255063765941485</v>
      </c>
      <c r="M19" s="109" t="s">
        <v>7</v>
      </c>
      <c r="N19" s="109" t="n">
        <f aca="false">SUM(N17:N18)</f>
        <v>4925</v>
      </c>
      <c r="O19" s="110" t="n">
        <f aca="false">SUM(O17:O18)</f>
        <v>1</v>
      </c>
    </row>
    <row r="20" customFormat="false" ht="15.6" hidden="false" customHeight="false" outlineLevel="0" collapsed="false">
      <c r="E20" s="109" t="s">
        <v>7</v>
      </c>
      <c r="F20" s="109" t="n">
        <f aca="false">SUM(F18:F19)</f>
        <v>4477</v>
      </c>
      <c r="G20" s="110" t="n">
        <f aca="false">SUM(G18:G19)</f>
        <v>1</v>
      </c>
      <c r="I20" s="111" t="s">
        <v>754</v>
      </c>
      <c r="J20" s="111" t="n">
        <v>486</v>
      </c>
      <c r="K20" s="112" t="n">
        <f aca="false">J20/$J$24</f>
        <v>0.364591147786947</v>
      </c>
    </row>
    <row r="21" customFormat="false" ht="15.6" hidden="false" customHeight="false" outlineLevel="0" collapsed="false">
      <c r="A21" s="106" t="s">
        <v>3</v>
      </c>
      <c r="B21" s="106"/>
      <c r="C21" s="106"/>
      <c r="I21" s="109" t="s">
        <v>755</v>
      </c>
      <c r="J21" s="109" t="n">
        <v>75</v>
      </c>
      <c r="K21" s="110" t="n">
        <f aca="false">J21/$J$24</f>
        <v>0.0562640660165041</v>
      </c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6</v>
      </c>
      <c r="F22" s="106"/>
      <c r="G22" s="106"/>
      <c r="I22" s="109" t="s">
        <v>756</v>
      </c>
      <c r="J22" s="109" t="n">
        <v>136</v>
      </c>
      <c r="K22" s="110" t="n">
        <f aca="false">J22/$J$24</f>
        <v>0.102025506376594</v>
      </c>
    </row>
    <row r="23" customFormat="false" ht="15.6" hidden="false" customHeight="false" outlineLevel="0" collapsed="false">
      <c r="A23" s="109" t="s">
        <v>11</v>
      </c>
      <c r="B23" s="109" t="n">
        <v>4414</v>
      </c>
      <c r="C23" s="110" t="n">
        <f aca="false">B23/$B$25</f>
        <v>0.859089139743091</v>
      </c>
      <c r="F23" s="103" t="s">
        <v>7</v>
      </c>
      <c r="G23" s="104" t="s">
        <v>8</v>
      </c>
      <c r="I23" s="109" t="s">
        <v>757</v>
      </c>
      <c r="J23" s="109" t="n">
        <v>213</v>
      </c>
      <c r="K23" s="110" t="n">
        <f aca="false">J23/$J$24</f>
        <v>0.159789947486872</v>
      </c>
    </row>
    <row r="24" customFormat="false" ht="15.6" hidden="false" customHeight="false" outlineLevel="0" collapsed="false">
      <c r="A24" s="109" t="s">
        <v>17</v>
      </c>
      <c r="B24" s="109" t="n">
        <v>724</v>
      </c>
      <c r="C24" s="110" t="n">
        <f aca="false">B24/$B$25</f>
        <v>0.140910860256909</v>
      </c>
      <c r="E24" s="109" t="s">
        <v>14</v>
      </c>
      <c r="F24" s="109" t="n">
        <v>423</v>
      </c>
      <c r="G24" s="110" t="n">
        <f aca="false">F24/$F$27</f>
        <v>0.100714285714286</v>
      </c>
      <c r="I24" s="109" t="s">
        <v>7</v>
      </c>
      <c r="J24" s="109" t="n">
        <f aca="false">SUM(J18:J23)</f>
        <v>1333</v>
      </c>
      <c r="K24" s="110" t="n">
        <f aca="false">SUM(K18:K23)</f>
        <v>1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5138</v>
      </c>
      <c r="C25" s="110" t="n">
        <f aca="false">SUM(C23:C24)</f>
        <v>1</v>
      </c>
      <c r="E25" s="109" t="s">
        <v>20</v>
      </c>
      <c r="F25" s="109" t="n">
        <v>1327</v>
      </c>
      <c r="G25" s="110" t="n">
        <f aca="false">F25/$F$27</f>
        <v>0.315952380952381</v>
      </c>
    </row>
    <row r="26" customFormat="false" ht="15.6" hidden="false" customHeight="false" outlineLevel="0" collapsed="false">
      <c r="E26" s="109" t="s">
        <v>23</v>
      </c>
      <c r="F26" s="109" t="n">
        <v>2450</v>
      </c>
      <c r="G26" s="110" t="n">
        <f aca="false">F26/$F$27</f>
        <v>0.583333333333333</v>
      </c>
      <c r="I26" s="106" t="s">
        <v>483</v>
      </c>
      <c r="J26" s="106"/>
      <c r="K26" s="106"/>
    </row>
    <row r="27" customFormat="false" ht="15.6" hidden="false" customHeight="false" outlineLevel="0" collapsed="false">
      <c r="A27" s="106" t="s">
        <v>41</v>
      </c>
      <c r="B27" s="106"/>
      <c r="C27" s="106"/>
      <c r="E27" s="109" t="s">
        <v>7</v>
      </c>
      <c r="F27" s="109" t="n">
        <f aca="false">SUM(F24:F26)</f>
        <v>4200</v>
      </c>
      <c r="G27" s="110" t="n">
        <f aca="false">SUM(G24:G26)</f>
        <v>1</v>
      </c>
      <c r="J27" s="107" t="s">
        <v>7</v>
      </c>
      <c r="K27" s="108" t="s">
        <v>8</v>
      </c>
    </row>
    <row r="28" customFormat="false" ht="15.6" hidden="false" customHeight="false" outlineLevel="0" collapsed="false">
      <c r="B28" s="107" t="s">
        <v>7</v>
      </c>
      <c r="C28" s="108" t="s">
        <v>8</v>
      </c>
      <c r="I28" s="109" t="s">
        <v>758</v>
      </c>
      <c r="J28" s="109" t="n">
        <v>556</v>
      </c>
      <c r="K28" s="110" t="n">
        <f aca="false">J28/$J$30</f>
        <v>0.388811188811189</v>
      </c>
    </row>
    <row r="29" customFormat="false" ht="15.6" hidden="false" customHeight="false" outlineLevel="0" collapsed="false">
      <c r="A29" s="109" t="s">
        <v>46</v>
      </c>
      <c r="B29" s="109" t="n">
        <v>1482</v>
      </c>
      <c r="C29" s="110" t="n">
        <f aca="false">B29/$B$33</f>
        <v>0.311344537815126</v>
      </c>
      <c r="E29" s="106" t="s">
        <v>440</v>
      </c>
      <c r="F29" s="106"/>
      <c r="G29" s="106"/>
      <c r="I29" s="111" t="s">
        <v>759</v>
      </c>
      <c r="J29" s="111" t="n">
        <v>874</v>
      </c>
      <c r="K29" s="112" t="n">
        <f aca="false">J29/$J$30</f>
        <v>0.611188811188811</v>
      </c>
    </row>
    <row r="30" customFormat="false" ht="15.6" hidden="false" customHeight="false" outlineLevel="0" collapsed="false">
      <c r="A30" s="109" t="s">
        <v>51</v>
      </c>
      <c r="B30" s="109" t="n">
        <v>677</v>
      </c>
      <c r="C30" s="110" t="n">
        <f aca="false">B30/$B$33</f>
        <v>0.142226890756303</v>
      </c>
      <c r="F30" s="107" t="s">
        <v>7</v>
      </c>
      <c r="G30" s="108" t="s">
        <v>8</v>
      </c>
      <c r="I30" s="109" t="s">
        <v>7</v>
      </c>
      <c r="J30" s="109" t="n">
        <f aca="false">SUM(J28:J29)</f>
        <v>1430</v>
      </c>
      <c r="K30" s="110" t="n">
        <f aca="false">SUM(K28:K29)</f>
        <v>1</v>
      </c>
    </row>
    <row r="31" customFormat="false" ht="15.6" hidden="false" customHeight="false" outlineLevel="0" collapsed="false">
      <c r="A31" s="109" t="s">
        <v>500</v>
      </c>
      <c r="B31" s="109" t="n">
        <v>198</v>
      </c>
      <c r="C31" s="110" t="n">
        <f aca="false">B31/$B$33</f>
        <v>0.0415966386554622</v>
      </c>
      <c r="E31" s="109" t="s">
        <v>443</v>
      </c>
      <c r="F31" s="109" t="n">
        <v>2422</v>
      </c>
      <c r="G31" s="110" t="n">
        <f aca="false">F31/$F$33</f>
        <v>0.473787167449139</v>
      </c>
    </row>
    <row r="32" customFormat="false" ht="15.6" hidden="false" customHeight="false" outlineLevel="0" collapsed="false">
      <c r="A32" s="109" t="s">
        <v>58</v>
      </c>
      <c r="B32" s="109" t="n">
        <v>2403</v>
      </c>
      <c r="C32" s="110" t="n">
        <f aca="false">B32/$B$33</f>
        <v>0.504831932773109</v>
      </c>
      <c r="E32" s="109" t="s">
        <v>446</v>
      </c>
      <c r="F32" s="109" t="n">
        <v>2690</v>
      </c>
      <c r="G32" s="110" t="n">
        <f aca="false">F32/$F$33</f>
        <v>0.526212832550861</v>
      </c>
    </row>
    <row r="33" customFormat="false" ht="15.6" hidden="false" customHeight="false" outlineLevel="0" collapsed="false">
      <c r="A33" s="109" t="s">
        <v>7</v>
      </c>
      <c r="B33" s="109" t="n">
        <f aca="false">SUM(B29:B32)</f>
        <v>4760</v>
      </c>
      <c r="C33" s="110" t="n">
        <f aca="false">SUM(C29:C32)</f>
        <v>1</v>
      </c>
      <c r="E33" s="109" t="s">
        <v>7</v>
      </c>
      <c r="F33" s="109" t="n">
        <f aca="false">SUM(F31:F32)</f>
        <v>5112</v>
      </c>
      <c r="G33" s="110" t="n">
        <f aca="false">SUM(G31:G32)</f>
        <v>1</v>
      </c>
    </row>
    <row r="35" customFormat="false" ht="15.6" hidden="false" customHeight="false" outlineLevel="0" collapsed="false">
      <c r="A35" s="106" t="s">
        <v>4</v>
      </c>
      <c r="B35" s="106"/>
      <c r="C35" s="106"/>
      <c r="E35" s="106" t="s">
        <v>28</v>
      </c>
      <c r="F35" s="106"/>
      <c r="G35" s="106"/>
    </row>
    <row r="36" customFormat="false" ht="15.6" hidden="false" customHeight="false" outlineLevel="0" collapsed="false">
      <c r="B36" s="107" t="s">
        <v>7</v>
      </c>
      <c r="C36" s="108" t="s">
        <v>8</v>
      </c>
      <c r="F36" s="103" t="s">
        <v>7</v>
      </c>
      <c r="G36" s="104" t="s">
        <v>8</v>
      </c>
    </row>
    <row r="37" customFormat="false" ht="15.6" hidden="false" customHeight="false" outlineLevel="0" collapsed="false">
      <c r="A37" s="109" t="s">
        <v>12</v>
      </c>
      <c r="B37" s="109" t="n">
        <v>3478</v>
      </c>
      <c r="C37" s="110" t="n">
        <f aca="false">B37/$B$39</f>
        <v>0.668589004229143</v>
      </c>
      <c r="E37" s="109" t="s">
        <v>31</v>
      </c>
      <c r="F37" s="109" t="n">
        <v>910</v>
      </c>
      <c r="G37" s="110" t="n">
        <f aca="false">F37/$F$40</f>
        <v>0.206724216265334</v>
      </c>
    </row>
    <row r="38" customFormat="false" ht="15.6" hidden="false" customHeight="false" outlineLevel="0" collapsed="false">
      <c r="A38" s="109" t="s">
        <v>18</v>
      </c>
      <c r="B38" s="109" t="n">
        <v>1724</v>
      </c>
      <c r="C38" s="110" t="n">
        <f aca="false">B38/$B$39</f>
        <v>0.331410995770857</v>
      </c>
      <c r="E38" s="109" t="s">
        <v>34</v>
      </c>
      <c r="F38" s="109" t="n">
        <v>2336</v>
      </c>
      <c r="G38" s="110" t="n">
        <f aca="false">F38/$F$40</f>
        <v>0.530667878237165</v>
      </c>
    </row>
    <row r="39" customFormat="false" ht="15.6" hidden="false" customHeight="false" outlineLevel="0" collapsed="false">
      <c r="A39" s="109" t="s">
        <v>7</v>
      </c>
      <c r="B39" s="109" t="n">
        <f aca="false">SUM(B37:B38)</f>
        <v>5202</v>
      </c>
      <c r="C39" s="110" t="n">
        <f aca="false">SUM(C37:C38)</f>
        <v>1</v>
      </c>
      <c r="E39" s="109" t="s">
        <v>37</v>
      </c>
      <c r="F39" s="109" t="n">
        <v>1156</v>
      </c>
      <c r="G39" s="110" t="n">
        <f aca="false">F39/$F$40</f>
        <v>0.262607905497501</v>
      </c>
    </row>
    <row r="40" customFormat="false" ht="15.6" hidden="false" customHeight="false" outlineLevel="0" collapsed="false">
      <c r="E40" s="109" t="s">
        <v>7</v>
      </c>
      <c r="F40" s="109" t="n">
        <f aca="false">SUM(F37:F39)</f>
        <v>4402</v>
      </c>
      <c r="G40" s="110" t="n">
        <f aca="false">SUM(G37:G39)</f>
        <v>1</v>
      </c>
    </row>
  </sheetData>
  <mergeCells count="19">
    <mergeCell ref="A1:D1"/>
    <mergeCell ref="A3:C3"/>
    <mergeCell ref="E3:G3"/>
    <mergeCell ref="I3:K3"/>
    <mergeCell ref="M3:O3"/>
    <mergeCell ref="E9:G9"/>
    <mergeCell ref="M9:O9"/>
    <mergeCell ref="I10:K10"/>
    <mergeCell ref="A14:C14"/>
    <mergeCell ref="M15:O15"/>
    <mergeCell ref="E16:G16"/>
    <mergeCell ref="I16:K16"/>
    <mergeCell ref="A21:C21"/>
    <mergeCell ref="E22:G22"/>
    <mergeCell ref="I26:K26"/>
    <mergeCell ref="A27:C27"/>
    <mergeCell ref="E29:G29"/>
    <mergeCell ref="A35:C35"/>
    <mergeCell ref="E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2.1"/>
    <col collapsed="false" customWidth="true" hidden="false" outlineLevel="0" max="3" min="3" style="0" width="12.66"/>
    <col collapsed="false" customWidth="true" hidden="false" outlineLevel="0" max="5" min="5" style="0" width="16.43"/>
    <col collapsed="false" customWidth="true" hidden="false" outlineLevel="0" max="6" min="6" style="0" width="12.43"/>
    <col collapsed="false" customWidth="true" hidden="false" outlineLevel="0" max="7" min="7" style="0" width="14.1"/>
    <col collapsed="false" customWidth="true" hidden="false" outlineLevel="0" max="9" min="9" style="0" width="16.88"/>
    <col collapsed="false" customWidth="true" hidden="false" outlineLevel="0" max="10" min="10" style="0" width="10.55"/>
    <col collapsed="false" customWidth="true" hidden="false" outlineLevel="0" max="11" min="11" style="0" width="11.43"/>
  </cols>
  <sheetData>
    <row r="1" customFormat="false" ht="15.6" hidden="false" customHeight="false" outlineLevel="0" collapsed="false">
      <c r="A1" s="105" t="s">
        <v>760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5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7" t="s">
        <v>7</v>
      </c>
      <c r="G4" s="108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111</v>
      </c>
      <c r="C5" s="110" t="n">
        <f aca="false">B5/$B$12</f>
        <v>0.569230769230769</v>
      </c>
      <c r="D5" s="103"/>
      <c r="E5" s="109" t="s">
        <v>13</v>
      </c>
      <c r="F5" s="109" t="n">
        <v>120</v>
      </c>
      <c r="G5" s="110" t="n">
        <f aca="false">F5/$F$7</f>
        <v>0.740740740740741</v>
      </c>
      <c r="H5" s="103"/>
      <c r="I5" s="109" t="s">
        <v>32</v>
      </c>
      <c r="J5" s="109" t="n">
        <v>168</v>
      </c>
      <c r="K5" s="110" t="n">
        <f aca="false">J5/$J$8</f>
        <v>0.875</v>
      </c>
    </row>
    <row r="6" customFormat="false" ht="15.6" hidden="false" customHeight="false" outlineLevel="0" collapsed="false">
      <c r="A6" s="109" t="s">
        <v>15</v>
      </c>
      <c r="B6" s="109" t="n">
        <v>13</v>
      </c>
      <c r="C6" s="110" t="n">
        <f aca="false">B6/$B$12</f>
        <v>0.0666666666666667</v>
      </c>
      <c r="D6" s="103"/>
      <c r="E6" s="109" t="s">
        <v>19</v>
      </c>
      <c r="F6" s="109" t="n">
        <v>42</v>
      </c>
      <c r="G6" s="110" t="n">
        <f aca="false">F6/$F$7</f>
        <v>0.259259259259259</v>
      </c>
      <c r="H6" s="103"/>
      <c r="I6" s="109" t="s">
        <v>35</v>
      </c>
      <c r="J6" s="109" t="n">
        <v>17</v>
      </c>
      <c r="K6" s="110" t="n">
        <f aca="false">J6/$J$8</f>
        <v>0.0885416666666667</v>
      </c>
    </row>
    <row r="7" customFormat="false" ht="15.6" hidden="false" customHeight="false" outlineLevel="0" collapsed="false">
      <c r="A7" s="109" t="s">
        <v>21</v>
      </c>
      <c r="B7" s="109" t="n">
        <v>40</v>
      </c>
      <c r="C7" s="110" t="n">
        <f aca="false">B7/$B$12</f>
        <v>0.205128205128205</v>
      </c>
      <c r="D7" s="103"/>
      <c r="E7" s="109" t="s">
        <v>7</v>
      </c>
      <c r="F7" s="109" t="n">
        <f aca="false">SUM(F5:F6)</f>
        <v>162</v>
      </c>
      <c r="G7" s="110" t="n">
        <f aca="false">SUM(G5:G6)</f>
        <v>1</v>
      </c>
      <c r="H7" s="103"/>
      <c r="I7" s="109" t="s">
        <v>38</v>
      </c>
      <c r="J7" s="109" t="n">
        <v>7</v>
      </c>
      <c r="K7" s="110" t="n">
        <f aca="false">J7/$J$8</f>
        <v>0.0364583333333333</v>
      </c>
    </row>
    <row r="8" customFormat="false" ht="15.6" hidden="false" customHeight="false" outlineLevel="0" collapsed="false">
      <c r="A8" s="109" t="s">
        <v>24</v>
      </c>
      <c r="B8" s="109" t="n">
        <v>0</v>
      </c>
      <c r="C8" s="110" t="n">
        <f aca="false">B8/$B$12</f>
        <v>0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192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29</v>
      </c>
      <c r="C9" s="110" t="n">
        <f aca="false">B9/$B$12</f>
        <v>0.148717948717949</v>
      </c>
      <c r="D9" s="103"/>
      <c r="E9" s="106" t="s">
        <v>6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1</v>
      </c>
      <c r="C10" s="110" t="n">
        <f aca="false">B10/$B$12</f>
        <v>0.00512820512820513</v>
      </c>
      <c r="D10" s="103"/>
      <c r="E10" s="103"/>
      <c r="F10" s="103" t="s">
        <v>7</v>
      </c>
      <c r="G10" s="104" t="s">
        <v>8</v>
      </c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1</v>
      </c>
      <c r="C11" s="110" t="n">
        <f aca="false">B11/$B$12</f>
        <v>0.00512820512820513</v>
      </c>
      <c r="D11" s="103"/>
      <c r="E11" s="109" t="s">
        <v>14</v>
      </c>
      <c r="F11" s="109" t="n">
        <v>15</v>
      </c>
      <c r="G11" s="110" t="n">
        <f aca="false">F11/$F$14</f>
        <v>0.101351351351351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195</v>
      </c>
      <c r="C12" s="110" t="n">
        <f aca="false">SUM(C5:C11)</f>
        <v>1</v>
      </c>
      <c r="D12" s="103"/>
      <c r="E12" s="109" t="s">
        <v>20</v>
      </c>
      <c r="F12" s="109" t="n">
        <v>28</v>
      </c>
      <c r="G12" s="110" t="n">
        <f aca="false">F12/$F$14</f>
        <v>0.189189189189189</v>
      </c>
      <c r="H12" s="103"/>
      <c r="I12" s="109" t="s">
        <v>33</v>
      </c>
      <c r="J12" s="109" t="n">
        <v>68</v>
      </c>
      <c r="K12" s="110" t="n">
        <f aca="false">J12/$J$14</f>
        <v>0.453333333333333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23</v>
      </c>
      <c r="F13" s="109" t="n">
        <v>105</v>
      </c>
      <c r="G13" s="110" t="n">
        <f aca="false">F13/$F$14</f>
        <v>0.709459459459459</v>
      </c>
      <c r="H13" s="103"/>
      <c r="I13" s="109" t="s">
        <v>36</v>
      </c>
      <c r="J13" s="109" t="n">
        <v>82</v>
      </c>
      <c r="K13" s="110" t="n">
        <f aca="false">J13/$J$14</f>
        <v>0.546666666666667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1:F13)</f>
        <v>148</v>
      </c>
      <c r="G14" s="110" t="n">
        <f aca="false">SUM(G11:G13)</f>
        <v>1</v>
      </c>
      <c r="H14" s="103"/>
      <c r="I14" s="109" t="s">
        <v>7</v>
      </c>
      <c r="J14" s="109" t="n">
        <f aca="false">SUM(J12:J13)</f>
        <v>150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</row>
    <row r="16" customFormat="false" ht="15.6" hidden="false" customHeight="false" outlineLevel="0" collapsed="false">
      <c r="A16" s="109" t="s">
        <v>10</v>
      </c>
      <c r="B16" s="109" t="n">
        <v>68</v>
      </c>
      <c r="C16" s="110" t="n">
        <f aca="false">B16/$B$19</f>
        <v>0.393063583815029</v>
      </c>
      <c r="D16" s="103"/>
      <c r="E16" s="106" t="s">
        <v>440</v>
      </c>
      <c r="F16" s="106"/>
      <c r="G16" s="106"/>
      <c r="H16" s="103"/>
    </row>
    <row r="17" customFormat="false" ht="15.6" hidden="false" customHeight="false" outlineLevel="0" collapsed="false">
      <c r="A17" s="109" t="s">
        <v>16</v>
      </c>
      <c r="B17" s="109" t="n">
        <v>90</v>
      </c>
      <c r="C17" s="110" t="n">
        <f aca="false">B17/$B$19</f>
        <v>0.520231213872832</v>
      </c>
      <c r="D17" s="103"/>
      <c r="E17" s="103"/>
      <c r="F17" s="107" t="s">
        <v>7</v>
      </c>
      <c r="G17" s="108" t="s">
        <v>8</v>
      </c>
      <c r="H17" s="103"/>
    </row>
    <row r="18" customFormat="false" ht="15.6" hidden="false" customHeight="false" outlineLevel="0" collapsed="false">
      <c r="A18" s="109" t="s">
        <v>22</v>
      </c>
      <c r="B18" s="109" t="n">
        <v>15</v>
      </c>
      <c r="C18" s="110" t="n">
        <f aca="false">B18/$B$19</f>
        <v>0.0867052023121387</v>
      </c>
      <c r="D18" s="103"/>
      <c r="E18" s="109" t="s">
        <v>443</v>
      </c>
      <c r="F18" s="109" t="n">
        <v>95</v>
      </c>
      <c r="G18" s="110" t="n">
        <f aca="false">F18/$F$20</f>
        <v>0.513513513513514</v>
      </c>
      <c r="H18" s="103"/>
    </row>
    <row r="19" customFormat="false" ht="15.6" hidden="false" customHeight="false" outlineLevel="0" collapsed="false">
      <c r="A19" s="109" t="s">
        <v>7</v>
      </c>
      <c r="B19" s="109" t="n">
        <f aca="false">SUM(B16:B18)</f>
        <v>173</v>
      </c>
      <c r="C19" s="110" t="n">
        <f aca="false">SUM(C16:C18)</f>
        <v>1</v>
      </c>
      <c r="D19" s="103"/>
      <c r="E19" s="109" t="s">
        <v>446</v>
      </c>
      <c r="F19" s="109" t="n">
        <v>90</v>
      </c>
      <c r="G19" s="110" t="n">
        <f aca="false">F19/$F$20</f>
        <v>0.486486486486487</v>
      </c>
      <c r="H19" s="103"/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8:F19)</f>
        <v>185</v>
      </c>
      <c r="G20" s="110" t="n">
        <f aca="false">SUM(G18:G19)</f>
        <v>1</v>
      </c>
      <c r="H20" s="103"/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28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172</v>
      </c>
      <c r="C23" s="110" t="n">
        <f aca="false">B23/$B$25</f>
        <v>0.919786096256685</v>
      </c>
      <c r="D23" s="103"/>
      <c r="E23" s="103"/>
      <c r="F23" s="103" t="s">
        <v>7</v>
      </c>
      <c r="G23" s="104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15</v>
      </c>
      <c r="C24" s="110" t="n">
        <f aca="false">B24/$B$25</f>
        <v>0.0802139037433155</v>
      </c>
      <c r="D24" s="103"/>
      <c r="E24" s="109" t="s">
        <v>31</v>
      </c>
      <c r="F24" s="109" t="n">
        <v>53</v>
      </c>
      <c r="G24" s="110" t="n">
        <f aca="false">F24/$F$27</f>
        <v>0.329192546583851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187</v>
      </c>
      <c r="C25" s="110" t="n">
        <f aca="false">SUM(C23:C24)</f>
        <v>1</v>
      </c>
      <c r="D25" s="103"/>
      <c r="E25" s="109" t="s">
        <v>34</v>
      </c>
      <c r="F25" s="109" t="n">
        <v>66</v>
      </c>
      <c r="G25" s="110" t="n">
        <f aca="false">F25/$F$27</f>
        <v>0.409937888198758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37</v>
      </c>
      <c r="F26" s="109" t="n">
        <v>42</v>
      </c>
      <c r="G26" s="110" t="n">
        <f aca="false">F26/$F$27</f>
        <v>0.260869565217391</v>
      </c>
      <c r="H26" s="103"/>
      <c r="I26" s="103"/>
      <c r="J26" s="103"/>
      <c r="K26" s="103"/>
    </row>
    <row r="27" customFormat="false" ht="15.6" hidden="false" customHeight="false" outlineLevel="0" collapsed="false">
      <c r="A27" s="106" t="s">
        <v>697</v>
      </c>
      <c r="B27" s="106"/>
      <c r="C27" s="106"/>
      <c r="D27" s="103"/>
      <c r="E27" s="109" t="s">
        <v>7</v>
      </c>
      <c r="F27" s="109" t="n">
        <f aca="false">SUM(F24:F26)</f>
        <v>161</v>
      </c>
      <c r="G27" s="110" t="n">
        <f aca="false">SUM(G24:G26)</f>
        <v>1</v>
      </c>
      <c r="H27" s="103"/>
      <c r="I27" s="103"/>
      <c r="J27" s="103"/>
      <c r="K27" s="103"/>
    </row>
    <row r="28" customFormat="false" ht="15.6" hidden="false" customHeight="false" outlineLevel="0" collapsed="false">
      <c r="A28" s="103"/>
      <c r="B28" s="103" t="s">
        <v>7</v>
      </c>
      <c r="C28" s="104" t="s">
        <v>8</v>
      </c>
      <c r="D28" s="103"/>
      <c r="H28" s="103"/>
      <c r="I28" s="103"/>
      <c r="J28" s="103"/>
      <c r="K28" s="103"/>
    </row>
    <row r="29" customFormat="false" ht="15.6" hidden="false" customHeight="false" outlineLevel="0" collapsed="false">
      <c r="A29" s="109" t="s">
        <v>49</v>
      </c>
      <c r="B29" s="109" t="n">
        <v>34</v>
      </c>
      <c r="C29" s="110" t="n">
        <f aca="false">B29/$B$33</f>
        <v>0.228187919463087</v>
      </c>
      <c r="D29" s="103"/>
      <c r="H29" s="103"/>
    </row>
    <row r="30" customFormat="false" ht="15.6" hidden="false" customHeight="false" outlineLevel="0" collapsed="false">
      <c r="A30" s="109" t="s">
        <v>54</v>
      </c>
      <c r="B30" s="109" t="n">
        <v>19</v>
      </c>
      <c r="C30" s="110" t="n">
        <f aca="false">B30/$B$33</f>
        <v>0.12751677852349</v>
      </c>
      <c r="D30" s="103"/>
      <c r="H30" s="103"/>
    </row>
    <row r="31" customFormat="false" ht="15.6" hidden="false" customHeight="false" outlineLevel="0" collapsed="false">
      <c r="A31" s="109" t="s">
        <v>57</v>
      </c>
      <c r="B31" s="109" t="n">
        <v>40</v>
      </c>
      <c r="C31" s="110" t="n">
        <f aca="false">B31/$B$33</f>
        <v>0.268456375838926</v>
      </c>
      <c r="D31" s="103"/>
      <c r="H31" s="103"/>
    </row>
    <row r="32" customFormat="false" ht="15.6" hidden="false" customHeight="false" outlineLevel="0" collapsed="false">
      <c r="A32" s="109" t="s">
        <v>59</v>
      </c>
      <c r="B32" s="109" t="n">
        <v>56</v>
      </c>
      <c r="C32" s="110" t="n">
        <f aca="false">B32/$B$33</f>
        <v>0.375838926174497</v>
      </c>
    </row>
    <row r="33" customFormat="false" ht="15.6" hidden="false" customHeight="false" outlineLevel="0" collapsed="false">
      <c r="A33" s="109" t="s">
        <v>7</v>
      </c>
      <c r="B33" s="109" t="n">
        <f aca="false">SUM(B29:B32)</f>
        <v>149</v>
      </c>
      <c r="C33" s="110" t="n">
        <f aca="false">SUM(C29:C32)</f>
        <v>1</v>
      </c>
    </row>
    <row r="35" customFormat="false" ht="15.6" hidden="false" customHeight="false" outlineLevel="0" collapsed="false">
      <c r="A35" s="106" t="s">
        <v>4</v>
      </c>
      <c r="B35" s="106"/>
      <c r="C35" s="106"/>
    </row>
    <row r="36" customFormat="false" ht="15.6" hidden="false" customHeight="false" outlineLevel="0" collapsed="false">
      <c r="A36" s="103"/>
      <c r="B36" s="107" t="s">
        <v>7</v>
      </c>
      <c r="C36" s="108" t="s">
        <v>8</v>
      </c>
    </row>
    <row r="37" customFormat="false" ht="15.6" hidden="false" customHeight="false" outlineLevel="0" collapsed="false">
      <c r="A37" s="109" t="s">
        <v>12</v>
      </c>
      <c r="B37" s="109" t="n">
        <v>61</v>
      </c>
      <c r="C37" s="110" t="n">
        <f aca="false">B37/$B$39</f>
        <v>0.32972972972973</v>
      </c>
    </row>
    <row r="38" customFormat="false" ht="15.6" hidden="false" customHeight="false" outlineLevel="0" collapsed="false">
      <c r="A38" s="109" t="s">
        <v>18</v>
      </c>
      <c r="B38" s="109" t="n">
        <v>124</v>
      </c>
      <c r="C38" s="110" t="n">
        <f aca="false">B38/$B$39</f>
        <v>0.67027027027027</v>
      </c>
    </row>
    <row r="39" customFormat="false" ht="15.6" hidden="false" customHeight="false" outlineLevel="0" collapsed="false">
      <c r="A39" s="109" t="s">
        <v>7</v>
      </c>
      <c r="B39" s="109" t="n">
        <f aca="false">SUM(B37:B38)</f>
        <v>185</v>
      </c>
      <c r="C39" s="110" t="n">
        <f aca="false">SUM(C37:C38)</f>
        <v>1</v>
      </c>
    </row>
  </sheetData>
  <mergeCells count="12">
    <mergeCell ref="A1:D1"/>
    <mergeCell ref="A3:C3"/>
    <mergeCell ref="E3:G3"/>
    <mergeCell ref="I3:K3"/>
    <mergeCell ref="E9:G9"/>
    <mergeCell ref="I10:K10"/>
    <mergeCell ref="A14:C14"/>
    <mergeCell ref="E16:G16"/>
    <mergeCell ref="A21:C21"/>
    <mergeCell ref="E22:G22"/>
    <mergeCell ref="A27:C27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0.87"/>
    <col collapsed="false" customWidth="true" hidden="false" outlineLevel="0" max="3" min="3" style="0" width="12.55"/>
    <col collapsed="false" customWidth="true" hidden="false" outlineLevel="0" max="5" min="5" style="0" width="16.1"/>
    <col collapsed="false" customWidth="true" hidden="false" outlineLevel="0" max="6" min="6" style="0" width="11.87"/>
    <col collapsed="false" customWidth="true" hidden="false" outlineLevel="0" max="7" min="7" style="0" width="11.32"/>
    <col collapsed="false" customWidth="true" hidden="false" outlineLevel="0" max="9" min="9" style="0" width="19.87"/>
    <col collapsed="false" customWidth="true" hidden="false" outlineLevel="0" max="10" min="10" style="0" width="12.43"/>
    <col collapsed="false" customWidth="true" hidden="false" outlineLevel="0" max="11" min="11" style="0" width="10.66"/>
  </cols>
  <sheetData>
    <row r="1" customFormat="false" ht="15.6" hidden="false" customHeight="false" outlineLevel="0" collapsed="false">
      <c r="A1" s="105" t="s">
        <v>761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5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7" t="s">
        <v>7</v>
      </c>
      <c r="G4" s="108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290</v>
      </c>
      <c r="C5" s="110" t="n">
        <f aca="false">B5/$B$12</f>
        <v>0.524412296564195</v>
      </c>
      <c r="D5" s="103"/>
      <c r="E5" s="109" t="s">
        <v>13</v>
      </c>
      <c r="F5" s="109" t="n">
        <v>333</v>
      </c>
      <c r="G5" s="110" t="n">
        <f aca="false">F5/$F$7</f>
        <v>0.716129032258065</v>
      </c>
      <c r="H5" s="103"/>
      <c r="I5" s="109" t="s">
        <v>32</v>
      </c>
      <c r="J5" s="109" t="n">
        <v>266</v>
      </c>
      <c r="K5" s="110" t="n">
        <f aca="false">J5/$J$8</f>
        <v>0.563559322033898</v>
      </c>
    </row>
    <row r="6" customFormat="false" ht="15.6" hidden="false" customHeight="false" outlineLevel="0" collapsed="false">
      <c r="A6" s="109" t="s">
        <v>15</v>
      </c>
      <c r="B6" s="109" t="n">
        <v>52</v>
      </c>
      <c r="C6" s="110" t="n">
        <f aca="false">B6/$B$12</f>
        <v>0.0940325497287523</v>
      </c>
      <c r="D6" s="103"/>
      <c r="E6" s="109" t="s">
        <v>19</v>
      </c>
      <c r="F6" s="109" t="n">
        <v>132</v>
      </c>
      <c r="G6" s="110" t="n">
        <f aca="false">F6/$F$7</f>
        <v>0.283870967741936</v>
      </c>
      <c r="H6" s="103"/>
      <c r="I6" s="109" t="s">
        <v>35</v>
      </c>
      <c r="J6" s="109" t="n">
        <v>98</v>
      </c>
      <c r="K6" s="110" t="n">
        <f aca="false">J6/$J$8</f>
        <v>0.207627118644068</v>
      </c>
    </row>
    <row r="7" customFormat="false" ht="15.6" hidden="false" customHeight="false" outlineLevel="0" collapsed="false">
      <c r="A7" s="109" t="s">
        <v>21</v>
      </c>
      <c r="B7" s="109" t="n">
        <v>105</v>
      </c>
      <c r="C7" s="110" t="n">
        <f aca="false">B7/$B$12</f>
        <v>0.189873417721519</v>
      </c>
      <c r="D7" s="103"/>
      <c r="E7" s="109" t="s">
        <v>7</v>
      </c>
      <c r="F7" s="109" t="n">
        <f aca="false">SUM(F5:F6)</f>
        <v>465</v>
      </c>
      <c r="G7" s="110" t="n">
        <f aca="false">SUM(G5:G6)</f>
        <v>1</v>
      </c>
      <c r="H7" s="103"/>
      <c r="I7" s="109" t="s">
        <v>38</v>
      </c>
      <c r="J7" s="109" t="n">
        <v>108</v>
      </c>
      <c r="K7" s="110" t="n">
        <f aca="false">J7/$J$8</f>
        <v>0.228813559322034</v>
      </c>
    </row>
    <row r="8" customFormat="false" ht="15.6" hidden="false" customHeight="false" outlineLevel="0" collapsed="false">
      <c r="A8" s="109" t="s">
        <v>24</v>
      </c>
      <c r="B8" s="109" t="n">
        <v>0</v>
      </c>
      <c r="C8" s="110" t="n">
        <f aca="false">B8/$B$12</f>
        <v>0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472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104</v>
      </c>
      <c r="C9" s="110" t="n">
        <f aca="false">B9/$B$12</f>
        <v>0.188065099457505</v>
      </c>
      <c r="D9" s="103"/>
      <c r="E9" s="106" t="s">
        <v>6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0</v>
      </c>
      <c r="C10" s="110" t="n">
        <f aca="false">B10/$B$12</f>
        <v>0</v>
      </c>
      <c r="D10" s="103"/>
      <c r="E10" s="103"/>
      <c r="F10" s="103" t="s">
        <v>7</v>
      </c>
      <c r="G10" s="104" t="s">
        <v>8</v>
      </c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2</v>
      </c>
      <c r="C11" s="110" t="n">
        <f aca="false">B11/$B$12</f>
        <v>0.00361663652802893</v>
      </c>
      <c r="D11" s="103"/>
      <c r="E11" s="109" t="s">
        <v>14</v>
      </c>
      <c r="F11" s="109" t="n">
        <v>40</v>
      </c>
      <c r="G11" s="110" t="n">
        <f aca="false">F11/$F$14</f>
        <v>0.0896860986547085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553</v>
      </c>
      <c r="C12" s="110" t="n">
        <f aca="false">SUM(C5:C11)</f>
        <v>1</v>
      </c>
      <c r="D12" s="103"/>
      <c r="E12" s="109" t="s">
        <v>20</v>
      </c>
      <c r="F12" s="109" t="n">
        <v>61</v>
      </c>
      <c r="G12" s="110" t="n">
        <f aca="false">F12/$F$14</f>
        <v>0.136771300448431</v>
      </c>
      <c r="H12" s="103"/>
      <c r="I12" s="109" t="s">
        <v>33</v>
      </c>
      <c r="J12" s="109" t="n">
        <v>173</v>
      </c>
      <c r="K12" s="110" t="n">
        <f aca="false">J12/$J$14</f>
        <v>0.420924574209246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23</v>
      </c>
      <c r="F13" s="109" t="n">
        <v>345</v>
      </c>
      <c r="G13" s="110" t="n">
        <f aca="false">F13/$F$14</f>
        <v>0.773542600896861</v>
      </c>
      <c r="H13" s="103"/>
      <c r="I13" s="109" t="s">
        <v>36</v>
      </c>
      <c r="J13" s="109" t="n">
        <v>238</v>
      </c>
      <c r="K13" s="110" t="n">
        <f aca="false">J13/$J$14</f>
        <v>0.579075425790754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1:F13)</f>
        <v>446</v>
      </c>
      <c r="G14" s="110" t="n">
        <f aca="false">SUM(G11:G13)</f>
        <v>1</v>
      </c>
      <c r="H14" s="103"/>
      <c r="I14" s="109" t="s">
        <v>7</v>
      </c>
      <c r="J14" s="109" t="n">
        <f aca="false">SUM(J12:J13)</f>
        <v>411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</row>
    <row r="16" customFormat="false" ht="15.6" hidden="false" customHeight="false" outlineLevel="0" collapsed="false">
      <c r="A16" s="109" t="s">
        <v>10</v>
      </c>
      <c r="B16" s="109" t="n">
        <v>161</v>
      </c>
      <c r="C16" s="110" t="n">
        <f aca="false">B16/$B$19</f>
        <v>0.314453125</v>
      </c>
      <c r="D16" s="103"/>
      <c r="E16" s="106" t="s">
        <v>440</v>
      </c>
      <c r="F16" s="106"/>
      <c r="G16" s="106"/>
      <c r="H16" s="103"/>
    </row>
    <row r="17" customFormat="false" ht="15.6" hidden="false" customHeight="false" outlineLevel="0" collapsed="false">
      <c r="A17" s="109" t="s">
        <v>16</v>
      </c>
      <c r="B17" s="109" t="n">
        <v>306</v>
      </c>
      <c r="C17" s="110" t="n">
        <f aca="false">B17/$B$19</f>
        <v>0.59765625</v>
      </c>
      <c r="D17" s="103"/>
      <c r="E17" s="103"/>
      <c r="F17" s="107" t="s">
        <v>7</v>
      </c>
      <c r="G17" s="108" t="s">
        <v>8</v>
      </c>
      <c r="H17" s="103"/>
    </row>
    <row r="18" customFormat="false" ht="15.6" hidden="false" customHeight="false" outlineLevel="0" collapsed="false">
      <c r="A18" s="109" t="s">
        <v>22</v>
      </c>
      <c r="B18" s="109" t="n">
        <v>45</v>
      </c>
      <c r="C18" s="110" t="n">
        <f aca="false">B18/$B$19</f>
        <v>0.087890625</v>
      </c>
      <c r="D18" s="103"/>
      <c r="E18" s="109" t="s">
        <v>443</v>
      </c>
      <c r="F18" s="109" t="n">
        <v>290</v>
      </c>
      <c r="G18" s="110" t="n">
        <f aca="false">F18/$F$20</f>
        <v>0.539033457249071</v>
      </c>
      <c r="H18" s="103"/>
    </row>
    <row r="19" customFormat="false" ht="15.6" hidden="false" customHeight="false" outlineLevel="0" collapsed="false">
      <c r="A19" s="109" t="s">
        <v>7</v>
      </c>
      <c r="B19" s="109" t="n">
        <f aca="false">SUM(B16:B18)</f>
        <v>512</v>
      </c>
      <c r="C19" s="110" t="n">
        <f aca="false">SUM(C16:C18)</f>
        <v>1</v>
      </c>
      <c r="D19" s="103"/>
      <c r="E19" s="109" t="s">
        <v>446</v>
      </c>
      <c r="F19" s="109" t="n">
        <v>248</v>
      </c>
      <c r="G19" s="110" t="n">
        <f aca="false">F19/$F$20</f>
        <v>0.460966542750929</v>
      </c>
      <c r="H19" s="103"/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8:F19)</f>
        <v>538</v>
      </c>
      <c r="G20" s="110" t="n">
        <f aca="false">SUM(G18:G19)</f>
        <v>1</v>
      </c>
      <c r="H20" s="103"/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28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489</v>
      </c>
      <c r="C23" s="110" t="n">
        <f aca="false">B23/$B$25</f>
        <v>0.895604395604396</v>
      </c>
      <c r="D23" s="103"/>
      <c r="E23" s="103"/>
      <c r="F23" s="103" t="s">
        <v>7</v>
      </c>
      <c r="G23" s="104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57</v>
      </c>
      <c r="C24" s="110" t="n">
        <f aca="false">B24/$B$25</f>
        <v>0.104395604395604</v>
      </c>
      <c r="D24" s="103"/>
      <c r="E24" s="109" t="s">
        <v>31</v>
      </c>
      <c r="F24" s="109" t="n">
        <v>160</v>
      </c>
      <c r="G24" s="110" t="n">
        <f aca="false">F24/$F$27</f>
        <v>0.346320346320346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546</v>
      </c>
      <c r="C25" s="110" t="n">
        <f aca="false">SUM(C23:C24)</f>
        <v>1</v>
      </c>
      <c r="D25" s="103"/>
      <c r="E25" s="109" t="s">
        <v>34</v>
      </c>
      <c r="F25" s="109" t="n">
        <v>193</v>
      </c>
      <c r="G25" s="110" t="n">
        <f aca="false">F25/$F$27</f>
        <v>0.417748917748918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37</v>
      </c>
      <c r="F26" s="109" t="n">
        <v>109</v>
      </c>
      <c r="G26" s="110" t="n">
        <f aca="false">F26/$F$27</f>
        <v>0.235930735930736</v>
      </c>
      <c r="H26" s="103"/>
      <c r="I26" s="103"/>
      <c r="J26" s="103"/>
      <c r="K26" s="103"/>
    </row>
    <row r="27" customFormat="false" ht="15.6" hidden="false" customHeight="false" outlineLevel="0" collapsed="false">
      <c r="A27" s="106" t="s">
        <v>697</v>
      </c>
      <c r="B27" s="106"/>
      <c r="C27" s="106"/>
      <c r="D27" s="103"/>
      <c r="E27" s="109" t="s">
        <v>7</v>
      </c>
      <c r="F27" s="109" t="n">
        <f aca="false">SUM(F24:F26)</f>
        <v>462</v>
      </c>
      <c r="G27" s="110" t="n">
        <f aca="false">SUM(G24:G26)</f>
        <v>1</v>
      </c>
      <c r="H27" s="103"/>
      <c r="I27" s="103"/>
      <c r="J27" s="103"/>
      <c r="K27" s="103"/>
    </row>
    <row r="28" customFormat="false" ht="15.6" hidden="false" customHeight="false" outlineLevel="0" collapsed="false">
      <c r="A28" s="103"/>
      <c r="B28" s="103" t="s">
        <v>7</v>
      </c>
      <c r="C28" s="104" t="s">
        <v>8</v>
      </c>
      <c r="D28" s="103"/>
      <c r="H28" s="103"/>
      <c r="I28" s="103"/>
      <c r="J28" s="103"/>
      <c r="K28" s="103"/>
    </row>
    <row r="29" customFormat="false" ht="15.6" hidden="false" customHeight="false" outlineLevel="0" collapsed="false">
      <c r="A29" s="109" t="s">
        <v>49</v>
      </c>
      <c r="B29" s="109" t="n">
        <v>144</v>
      </c>
      <c r="C29" s="110" t="n">
        <f aca="false">B29/$B$33</f>
        <v>0.343675417661098</v>
      </c>
      <c r="D29" s="103"/>
      <c r="H29" s="103"/>
    </row>
    <row r="30" customFormat="false" ht="15.6" hidden="false" customHeight="false" outlineLevel="0" collapsed="false">
      <c r="A30" s="109" t="s">
        <v>54</v>
      </c>
      <c r="B30" s="109" t="n">
        <v>64</v>
      </c>
      <c r="C30" s="110" t="n">
        <f aca="false">B30/$B$33</f>
        <v>0.152744630071599</v>
      </c>
      <c r="D30" s="103"/>
      <c r="H30" s="103"/>
    </row>
    <row r="31" customFormat="false" ht="15.6" hidden="false" customHeight="false" outlineLevel="0" collapsed="false">
      <c r="A31" s="109" t="s">
        <v>57</v>
      </c>
      <c r="B31" s="109" t="n">
        <v>157</v>
      </c>
      <c r="C31" s="110" t="n">
        <f aca="false">B31/$B$33</f>
        <v>0.374701670644391</v>
      </c>
      <c r="D31" s="103"/>
      <c r="H31" s="103"/>
    </row>
    <row r="32" customFormat="false" ht="15.6" hidden="false" customHeight="false" outlineLevel="0" collapsed="false">
      <c r="A32" s="109" t="s">
        <v>59</v>
      </c>
      <c r="B32" s="109" t="n">
        <v>54</v>
      </c>
      <c r="C32" s="110" t="n">
        <f aca="false">B32/$B$33</f>
        <v>0.128878281622912</v>
      </c>
    </row>
    <row r="33" customFormat="false" ht="15.6" hidden="false" customHeight="false" outlineLevel="0" collapsed="false">
      <c r="A33" s="109" t="s">
        <v>7</v>
      </c>
      <c r="B33" s="109" t="n">
        <f aca="false">SUM(B29:B32)</f>
        <v>419</v>
      </c>
      <c r="C33" s="110" t="n">
        <f aca="false">SUM(C29:C32)</f>
        <v>1</v>
      </c>
    </row>
    <row r="35" customFormat="false" ht="15.6" hidden="false" customHeight="false" outlineLevel="0" collapsed="false">
      <c r="A35" s="106" t="s">
        <v>4</v>
      </c>
      <c r="B35" s="106"/>
      <c r="C35" s="106"/>
    </row>
    <row r="36" customFormat="false" ht="15.6" hidden="false" customHeight="false" outlineLevel="0" collapsed="false">
      <c r="A36" s="103"/>
      <c r="B36" s="107" t="s">
        <v>7</v>
      </c>
      <c r="C36" s="108" t="s">
        <v>8</v>
      </c>
    </row>
    <row r="37" customFormat="false" ht="15.6" hidden="false" customHeight="false" outlineLevel="0" collapsed="false">
      <c r="A37" s="109" t="s">
        <v>12</v>
      </c>
      <c r="B37" s="109" t="n">
        <v>210</v>
      </c>
      <c r="C37" s="110" t="n">
        <f aca="false">B37/$B$39</f>
        <v>0.39622641509434</v>
      </c>
    </row>
    <row r="38" customFormat="false" ht="15.6" hidden="false" customHeight="false" outlineLevel="0" collapsed="false">
      <c r="A38" s="109" t="s">
        <v>18</v>
      </c>
      <c r="B38" s="109" t="n">
        <v>320</v>
      </c>
      <c r="C38" s="110" t="n">
        <f aca="false">B38/$B$39</f>
        <v>0.60377358490566</v>
      </c>
    </row>
    <row r="39" customFormat="false" ht="15.6" hidden="false" customHeight="false" outlineLevel="0" collapsed="false">
      <c r="A39" s="109" t="s">
        <v>7</v>
      </c>
      <c r="B39" s="109" t="n">
        <f aca="false">SUM(B37:B38)</f>
        <v>530</v>
      </c>
      <c r="C39" s="110" t="n">
        <f aca="false">SUM(C37:C38)</f>
        <v>1</v>
      </c>
    </row>
  </sheetData>
  <mergeCells count="12">
    <mergeCell ref="A1:D1"/>
    <mergeCell ref="A3:C3"/>
    <mergeCell ref="E3:G3"/>
    <mergeCell ref="I3:K3"/>
    <mergeCell ref="E9:G9"/>
    <mergeCell ref="I10:K10"/>
    <mergeCell ref="A14:C14"/>
    <mergeCell ref="E16:G16"/>
    <mergeCell ref="A21:C21"/>
    <mergeCell ref="E22:G22"/>
    <mergeCell ref="A27:C27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0" activeCellId="0" sqref="R40:T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2.32"/>
    <col collapsed="false" customWidth="true" hidden="false" outlineLevel="0" max="3" min="3" style="1" width="14.87"/>
    <col collapsed="false" customWidth="true" hidden="false" outlineLevel="0" max="4" min="4" style="1" width="11.55"/>
    <col collapsed="false" customWidth="true" hidden="false" outlineLevel="0" max="5" min="5" style="1" width="14.43"/>
    <col collapsed="false" customWidth="true" hidden="false" outlineLevel="0" max="7" min="6" style="1" width="12.88"/>
    <col collapsed="false" customWidth="true" hidden="false" outlineLevel="0" max="8" min="8" style="1" width="11.87"/>
    <col collapsed="false" customWidth="true" hidden="false" outlineLevel="0" max="9" min="9" style="1" width="13.99"/>
    <col collapsed="false" customWidth="true" hidden="false" outlineLevel="0" max="10" min="10" style="1" width="13.43"/>
    <col collapsed="false" customWidth="true" hidden="false" outlineLevel="0" max="11" min="11" style="1" width="11.87"/>
    <col collapsed="false" customWidth="true" hidden="false" outlineLevel="0" max="12" min="12" style="1" width="12.55"/>
    <col collapsed="false" customWidth="true" hidden="false" outlineLevel="0" max="14" min="13" style="1" width="13.1"/>
    <col collapsed="false" customWidth="true" hidden="false" outlineLevel="0" max="15" min="15" style="1" width="11.55"/>
    <col collapsed="false" customWidth="true" hidden="false" outlineLevel="0" max="16" min="16" style="1" width="11.99"/>
    <col collapsed="false" customWidth="true" hidden="false" outlineLevel="0" max="18" min="17" style="1" width="13.1"/>
    <col collapsed="false" customWidth="true" hidden="false" outlineLevel="0" max="19" min="19" style="1" width="11.43"/>
    <col collapsed="false" customWidth="true" hidden="false" outlineLevel="0" max="20" min="20" style="1" width="9.55"/>
    <col collapsed="false" customWidth="true" hidden="false" outlineLevel="0" max="21" min="21" style="1" width="13.1"/>
    <col collapsed="false" customWidth="false" hidden="false" outlineLevel="0" max="257" min="22" style="1" width="9.1"/>
  </cols>
  <sheetData>
    <row r="1" customFormat="false" ht="15.6" hidden="false" customHeight="false" outlineLevel="0" collapsed="false">
      <c r="A1" s="3" t="s">
        <v>205</v>
      </c>
      <c r="B1" s="3"/>
      <c r="C1" s="3"/>
      <c r="D1" s="3"/>
    </row>
    <row r="3" customFormat="false" ht="15" hidden="false" customHeight="false" outlineLevel="0" collapsed="false">
      <c r="A3" s="20" t="s">
        <v>206</v>
      </c>
      <c r="B3" s="20"/>
      <c r="C3" s="20"/>
      <c r="E3" s="76" t="s">
        <v>207</v>
      </c>
      <c r="F3" s="76"/>
      <c r="G3" s="76"/>
      <c r="H3" s="76"/>
      <c r="J3" s="20" t="s">
        <v>208</v>
      </c>
      <c r="K3" s="20"/>
      <c r="L3" s="20"/>
      <c r="N3" s="20" t="s">
        <v>209</v>
      </c>
      <c r="O3" s="20"/>
      <c r="P3" s="20"/>
      <c r="R3" s="20" t="s">
        <v>210</v>
      </c>
      <c r="S3" s="20"/>
      <c r="T3" s="20"/>
    </row>
    <row r="4" customFormat="false" ht="15" hidden="false" customHeight="false" outlineLevel="0" collapsed="false">
      <c r="A4" s="16"/>
      <c r="B4" s="77" t="s">
        <v>211</v>
      </c>
      <c r="C4" s="78" t="s">
        <v>212</v>
      </c>
      <c r="E4" s="16"/>
      <c r="F4" s="77" t="s">
        <v>213</v>
      </c>
      <c r="G4" s="79" t="s">
        <v>214</v>
      </c>
      <c r="H4" s="79" t="s">
        <v>215</v>
      </c>
      <c r="J4" s="16"/>
      <c r="K4" s="77" t="s">
        <v>216</v>
      </c>
      <c r="L4" s="78" t="s">
        <v>217</v>
      </c>
      <c r="N4" s="16"/>
      <c r="O4" s="77" t="s">
        <v>218</v>
      </c>
      <c r="P4" s="78" t="s">
        <v>219</v>
      </c>
      <c r="R4" s="16"/>
      <c r="S4" s="77" t="s">
        <v>220</v>
      </c>
      <c r="T4" s="78" t="s">
        <v>221</v>
      </c>
    </row>
    <row r="5" customFormat="false" ht="15" hidden="false" customHeight="false" outlineLevel="0" collapsed="false">
      <c r="A5" s="16" t="s">
        <v>222</v>
      </c>
      <c r="B5" s="16" t="n">
        <f aca="false">Lauderdale!F11</f>
        <v>1658</v>
      </c>
      <c r="C5" s="16" t="n">
        <f aca="false">Lauderdale!F12</f>
        <v>1341</v>
      </c>
      <c r="E5" s="16" t="s">
        <v>223</v>
      </c>
      <c r="F5" s="16" t="n">
        <f aca="false">Limestone!F5</f>
        <v>844</v>
      </c>
      <c r="G5" s="80" t="n">
        <f aca="false">Limestone!F6</f>
        <v>1677</v>
      </c>
      <c r="H5" s="80" t="n">
        <f aca="false">Limestone!F7</f>
        <v>2475</v>
      </c>
      <c r="J5" s="16" t="s">
        <v>224</v>
      </c>
      <c r="K5" s="16" t="n">
        <f aca="false">Morgan!B42</f>
        <v>2429</v>
      </c>
      <c r="L5" s="16" t="n">
        <f aca="false">Morgan!B43</f>
        <v>2132</v>
      </c>
      <c r="N5" s="16" t="s">
        <v>225</v>
      </c>
      <c r="O5" s="16" t="n">
        <f aca="false">Cullman!B42</f>
        <v>417</v>
      </c>
      <c r="P5" s="16" t="n">
        <f aca="false">Cullman!B43</f>
        <v>337</v>
      </c>
      <c r="R5" s="16" t="s">
        <v>226</v>
      </c>
      <c r="S5" s="81" t="n">
        <f aca="false">Blount!F11</f>
        <v>923</v>
      </c>
      <c r="T5" s="81" t="n">
        <f aca="false">Blount!F12</f>
        <v>460</v>
      </c>
    </row>
    <row r="6" customFormat="false" ht="15.6" hidden="false" customHeight="false" outlineLevel="0" collapsed="false">
      <c r="A6" s="82" t="s">
        <v>7</v>
      </c>
      <c r="B6" s="83" t="n">
        <f aca="false">SUM(B5:B5)</f>
        <v>1658</v>
      </c>
      <c r="C6" s="83" t="n">
        <f aca="false">SUM(C5:C5)</f>
        <v>1341</v>
      </c>
      <c r="E6" s="82" t="s">
        <v>7</v>
      </c>
      <c r="F6" s="83" t="n">
        <f aca="false">SUM(F5:F5)</f>
        <v>844</v>
      </c>
      <c r="G6" s="84" t="n">
        <f aca="false">SUM(G5:G5)</f>
        <v>1677</v>
      </c>
      <c r="H6" s="84" t="n">
        <f aca="false">SUM(H5:H5)</f>
        <v>2475</v>
      </c>
      <c r="J6" s="82" t="s">
        <v>7</v>
      </c>
      <c r="K6" s="83" t="n">
        <f aca="false">SUM(K5:K5)</f>
        <v>2429</v>
      </c>
      <c r="L6" s="83" t="n">
        <f aca="false">SUM(L5:L5)</f>
        <v>2132</v>
      </c>
      <c r="N6" s="16" t="s">
        <v>224</v>
      </c>
      <c r="O6" s="16" t="n">
        <f aca="false">Morgan!B48</f>
        <v>4804</v>
      </c>
      <c r="P6" s="16" t="n">
        <f aca="false">Morgan!B49</f>
        <v>2754</v>
      </c>
      <c r="R6" s="16" t="s">
        <v>225</v>
      </c>
      <c r="S6" s="16" t="n">
        <f aca="false">Cullman!B48</f>
        <v>2755</v>
      </c>
      <c r="T6" s="16" t="n">
        <f aca="false">Cullman!B49</f>
        <v>2209</v>
      </c>
    </row>
    <row r="7" customFormat="false" ht="15.6" hidden="false" customHeight="false" outlineLevel="0" collapsed="false">
      <c r="A7" s="82" t="s">
        <v>227</v>
      </c>
      <c r="B7" s="85" t="n">
        <f aca="false">B6/SUM(B6:C6)</f>
        <v>0.552850950316772</v>
      </c>
      <c r="C7" s="86" t="n">
        <f aca="false">C6/SUM(B6:C6)</f>
        <v>0.447149049683228</v>
      </c>
      <c r="E7" s="82" t="s">
        <v>227</v>
      </c>
      <c r="F7" s="85" t="n">
        <f aca="false">F6/SUM(F6:H6)</f>
        <v>0.168935148118495</v>
      </c>
      <c r="G7" s="87" t="n">
        <f aca="false">G6/SUM(F6:H6)</f>
        <v>0.335668534827862</v>
      </c>
      <c r="H7" s="87" t="n">
        <f aca="false">H6/SUM(F6:H6)</f>
        <v>0.495396317053643</v>
      </c>
      <c r="J7" s="82" t="s">
        <v>227</v>
      </c>
      <c r="K7" s="85" t="n">
        <f aca="false">K6/SUM(K6:L6)</f>
        <v>0.532558649418987</v>
      </c>
      <c r="L7" s="86" t="n">
        <f aca="false">L6/SUM(K6:L6)</f>
        <v>0.467441350581013</v>
      </c>
      <c r="N7" s="82" t="s">
        <v>7</v>
      </c>
      <c r="O7" s="83" t="n">
        <f aca="false">SUM(O5:O6)</f>
        <v>5221</v>
      </c>
      <c r="P7" s="83" t="n">
        <f aca="false">SUM(P5:P6)</f>
        <v>3091</v>
      </c>
      <c r="R7" s="16" t="s">
        <v>224</v>
      </c>
      <c r="S7" s="16" t="n">
        <f aca="false">Morgan!F5</f>
        <v>758</v>
      </c>
      <c r="T7" s="16" t="n">
        <f aca="false">Morgan!F6</f>
        <v>231</v>
      </c>
    </row>
    <row r="8" customFormat="false" ht="15.6" hidden="false" customHeight="false" outlineLevel="0" collapsed="false">
      <c r="N8" s="82" t="s">
        <v>227</v>
      </c>
      <c r="O8" s="85" t="n">
        <f aca="false">O7/SUM(O7:P7)</f>
        <v>0.628128007699711</v>
      </c>
      <c r="P8" s="86" t="n">
        <f aca="false">P7/SUM(O7:P7)</f>
        <v>0.371871992300289</v>
      </c>
      <c r="R8" s="82" t="s">
        <v>7</v>
      </c>
      <c r="S8" s="83" t="n">
        <f aca="false">SUM(S5:S7)</f>
        <v>4436</v>
      </c>
      <c r="T8" s="83" t="n">
        <f aca="false">SUM(T5:T7)</f>
        <v>2900</v>
      </c>
    </row>
    <row r="9" customFormat="false" ht="15.6" hidden="false" customHeight="false" outlineLevel="0" collapsed="false">
      <c r="R9" s="82" t="s">
        <v>227</v>
      </c>
      <c r="S9" s="85" t="n">
        <f aca="false">S8/SUM(S8:T8)</f>
        <v>0.604689203925845</v>
      </c>
      <c r="T9" s="86" t="n">
        <f aca="false">T8/SUM(S8:T8)</f>
        <v>0.395310796074155</v>
      </c>
    </row>
    <row r="11" customFormat="false" ht="15" hidden="false" customHeight="false" outlineLevel="0" collapsed="false">
      <c r="A11" s="20" t="s">
        <v>228</v>
      </c>
      <c r="B11" s="20"/>
      <c r="C11" s="20"/>
      <c r="E11" s="20" t="s">
        <v>229</v>
      </c>
      <c r="F11" s="20"/>
      <c r="G11" s="20"/>
      <c r="I11" s="20" t="s">
        <v>230</v>
      </c>
      <c r="J11" s="20"/>
      <c r="K11" s="20"/>
      <c r="M11" s="20" t="s">
        <v>231</v>
      </c>
      <c r="N11" s="20"/>
      <c r="O11" s="20"/>
      <c r="Q11" s="76" t="s">
        <v>232</v>
      </c>
      <c r="R11" s="76"/>
      <c r="S11" s="76"/>
      <c r="T11" s="76"/>
    </row>
    <row r="12" customFormat="false" ht="15" hidden="false" customHeight="false" outlineLevel="0" collapsed="false">
      <c r="A12" s="16"/>
      <c r="B12" s="77" t="s">
        <v>233</v>
      </c>
      <c r="C12" s="78" t="s">
        <v>234</v>
      </c>
      <c r="E12" s="16"/>
      <c r="F12" s="77" t="s">
        <v>235</v>
      </c>
      <c r="G12" s="78" t="s">
        <v>236</v>
      </c>
      <c r="I12" s="16"/>
      <c r="J12" s="77" t="s">
        <v>237</v>
      </c>
      <c r="K12" s="78" t="s">
        <v>238</v>
      </c>
      <c r="M12" s="16"/>
      <c r="N12" s="77" t="s">
        <v>239</v>
      </c>
      <c r="O12" s="78" t="s">
        <v>78</v>
      </c>
      <c r="Q12" s="16"/>
      <c r="R12" s="77" t="s">
        <v>240</v>
      </c>
      <c r="S12" s="79" t="s">
        <v>241</v>
      </c>
      <c r="T12" s="78" t="s">
        <v>80</v>
      </c>
    </row>
    <row r="13" customFormat="false" ht="15" hidden="false" customHeight="false" outlineLevel="0" collapsed="false">
      <c r="A13" s="16" t="s">
        <v>225</v>
      </c>
      <c r="B13" s="16" t="n">
        <f aca="false">Cullman!F5</f>
        <v>3577</v>
      </c>
      <c r="C13" s="16" t="n">
        <f aca="false">Cullman!F6</f>
        <v>3119</v>
      </c>
      <c r="E13" s="16" t="s">
        <v>242</v>
      </c>
      <c r="F13" s="16" t="n">
        <f aca="false">Walker!F5</f>
        <v>1653</v>
      </c>
      <c r="G13" s="16" t="n">
        <f aca="false">Walker!F6</f>
        <v>1769</v>
      </c>
      <c r="I13" s="16" t="s">
        <v>243</v>
      </c>
      <c r="J13" s="88" t="n">
        <f aca="false">Tuscaloosa!F11</f>
        <v>345</v>
      </c>
      <c r="K13" s="88" t="n">
        <f aca="false">Tuscaloosa!F12</f>
        <v>501</v>
      </c>
      <c r="M13" s="16" t="s">
        <v>244</v>
      </c>
      <c r="N13" s="89" t="n">
        <f aca="false">Jefferson!B67</f>
        <v>4132</v>
      </c>
      <c r="O13" s="16" t="n">
        <f aca="false">Jefferson!B68</f>
        <v>3030</v>
      </c>
      <c r="Q13" s="16" t="s">
        <v>245</v>
      </c>
      <c r="R13" s="16" t="n">
        <f aca="false">Madison!B50</f>
        <v>2386</v>
      </c>
      <c r="S13" s="14" t="n">
        <f aca="false">Madison!B51</f>
        <v>5725</v>
      </c>
      <c r="T13" s="16" t="n">
        <f aca="false">Madison!B52</f>
        <v>1927</v>
      </c>
    </row>
    <row r="14" customFormat="false" ht="15.6" hidden="false" customHeight="false" outlineLevel="0" collapsed="false">
      <c r="A14" s="82" t="s">
        <v>7</v>
      </c>
      <c r="B14" s="83" t="n">
        <f aca="false">SUM(B13:B13)</f>
        <v>3577</v>
      </c>
      <c r="C14" s="83" t="n">
        <f aca="false">SUM(C13:C13)</f>
        <v>3119</v>
      </c>
      <c r="E14" s="82" t="s">
        <v>7</v>
      </c>
      <c r="F14" s="83" t="n">
        <f aca="false">SUM(F13:F13)</f>
        <v>1653</v>
      </c>
      <c r="G14" s="83" t="n">
        <f aca="false">SUM(G13:G13)</f>
        <v>1769</v>
      </c>
      <c r="I14" s="16" t="s">
        <v>242</v>
      </c>
      <c r="J14" s="88" t="n">
        <f aca="false">Walker!F11</f>
        <v>1382</v>
      </c>
      <c r="K14" s="88" t="n">
        <f aca="false">Walker!F12</f>
        <v>1099</v>
      </c>
      <c r="M14" s="82" t="s">
        <v>7</v>
      </c>
      <c r="N14" s="83" t="n">
        <f aca="false">SUM(N13:N13)</f>
        <v>4132</v>
      </c>
      <c r="O14" s="83" t="n">
        <f aca="false">SUM(O13:O13)</f>
        <v>3030</v>
      </c>
      <c r="Q14" s="82" t="s">
        <v>7</v>
      </c>
      <c r="R14" s="82" t="n">
        <f aca="false">SUM(R13:R13)</f>
        <v>2386</v>
      </c>
      <c r="S14" s="84" t="n">
        <f aca="false">SUM(S13:S13)</f>
        <v>5725</v>
      </c>
      <c r="T14" s="82" t="n">
        <f aca="false">SUM(T13:T13)</f>
        <v>1927</v>
      </c>
    </row>
    <row r="15" customFormat="false" ht="15.6" hidden="false" customHeight="false" outlineLevel="0" collapsed="false">
      <c r="A15" s="82" t="s">
        <v>227</v>
      </c>
      <c r="B15" s="85" t="n">
        <f aca="false">B14/SUM(B14:C14)</f>
        <v>0.534199522102748</v>
      </c>
      <c r="C15" s="86" t="n">
        <f aca="false">C14/SUM(B14:C14)</f>
        <v>0.465800477897252</v>
      </c>
      <c r="E15" s="82" t="s">
        <v>227</v>
      </c>
      <c r="F15" s="85" t="n">
        <f aca="false">F14/SUM(F14:G14)</f>
        <v>0.483050847457627</v>
      </c>
      <c r="G15" s="86" t="n">
        <f aca="false">G14/SUM(F14:G14)</f>
        <v>0.516949152542373</v>
      </c>
      <c r="I15" s="16" t="s">
        <v>246</v>
      </c>
      <c r="J15" s="88" t="n">
        <f aca="false">Winston!F5</f>
        <v>689</v>
      </c>
      <c r="K15" s="88" t="n">
        <f aca="false">Winston!F6</f>
        <v>537</v>
      </c>
      <c r="M15" s="82" t="s">
        <v>227</v>
      </c>
      <c r="N15" s="85" t="n">
        <f aca="false">N14/SUM(N14:O14)</f>
        <v>0.57693381736945</v>
      </c>
      <c r="O15" s="86" t="n">
        <f aca="false">O14/SUM(N14:O14)</f>
        <v>0.42306618263055</v>
      </c>
      <c r="Q15" s="82" t="s">
        <v>227</v>
      </c>
      <c r="R15" s="85" t="n">
        <f aca="false">R14/SUM(R14:T14)</f>
        <v>0.237696752341104</v>
      </c>
      <c r="S15" s="87" t="n">
        <f aca="false">S14/SUM(R14:T14)</f>
        <v>0.570332735604702</v>
      </c>
      <c r="T15" s="86" t="n">
        <f aca="false">T14/SUM(R14:T14)</f>
        <v>0.191970512054194</v>
      </c>
    </row>
    <row r="16" customFormat="false" ht="15.6" hidden="false" customHeight="false" outlineLevel="0" collapsed="false">
      <c r="I16" s="82" t="s">
        <v>7</v>
      </c>
      <c r="J16" s="83" t="n">
        <f aca="false">SUM(J13:J15)</f>
        <v>2416</v>
      </c>
      <c r="K16" s="83" t="n">
        <f aca="false">SUM(K13:K15)</f>
        <v>2137</v>
      </c>
    </row>
    <row r="17" customFormat="false" ht="15.6" hidden="false" customHeight="false" outlineLevel="0" collapsed="false">
      <c r="I17" s="82" t="s">
        <v>227</v>
      </c>
      <c r="J17" s="85" t="n">
        <f aca="false">J16/SUM(J16:K16)</f>
        <v>0.530639139029212</v>
      </c>
      <c r="K17" s="86" t="n">
        <f aca="false">K16/SUM(J16:K16)</f>
        <v>0.469360860970789</v>
      </c>
    </row>
    <row r="19" customFormat="false" ht="15" hidden="false" customHeight="false" outlineLevel="0" collapsed="false">
      <c r="A19" s="76" t="s">
        <v>247</v>
      </c>
      <c r="B19" s="76"/>
      <c r="C19" s="76"/>
      <c r="D19" s="76"/>
      <c r="E19" s="76"/>
      <c r="F19" s="76"/>
      <c r="G19" s="76"/>
      <c r="I19" s="20" t="s">
        <v>248</v>
      </c>
      <c r="J19" s="20"/>
      <c r="K19" s="20"/>
      <c r="M19" s="20" t="s">
        <v>249</v>
      </c>
      <c r="N19" s="20"/>
      <c r="O19" s="20"/>
      <c r="Q19" s="76" t="s">
        <v>250</v>
      </c>
      <c r="R19" s="76"/>
      <c r="S19" s="76"/>
      <c r="T19" s="76"/>
    </row>
    <row r="20" customFormat="false" ht="15" hidden="false" customHeight="false" outlineLevel="0" collapsed="false">
      <c r="A20" s="16"/>
      <c r="B20" s="90" t="s">
        <v>251</v>
      </c>
      <c r="C20" s="78" t="s">
        <v>252</v>
      </c>
      <c r="D20" s="78" t="s">
        <v>253</v>
      </c>
      <c r="E20" s="78" t="s">
        <v>254</v>
      </c>
      <c r="F20" s="79" t="s">
        <v>255</v>
      </c>
      <c r="G20" s="78" t="s">
        <v>201</v>
      </c>
      <c r="I20" s="16"/>
      <c r="J20" s="91" t="s">
        <v>203</v>
      </c>
      <c r="K20" s="79" t="s">
        <v>256</v>
      </c>
      <c r="M20" s="16"/>
      <c r="N20" s="77" t="s">
        <v>257</v>
      </c>
      <c r="O20" s="78" t="s">
        <v>258</v>
      </c>
      <c r="Q20" s="16"/>
      <c r="R20" s="90" t="s">
        <v>259</v>
      </c>
      <c r="S20" s="79" t="s">
        <v>260</v>
      </c>
      <c r="T20" s="78" t="s">
        <v>261</v>
      </c>
    </row>
    <row r="21" customFormat="false" ht="15" hidden="false" customHeight="false" outlineLevel="0" collapsed="false">
      <c r="A21" s="16" t="s">
        <v>262</v>
      </c>
      <c r="B21" s="14" t="n">
        <f aca="false">Marshall!F5</f>
        <v>1261</v>
      </c>
      <c r="C21" s="16" t="n">
        <f aca="false">Marshall!F6</f>
        <v>271</v>
      </c>
      <c r="D21" s="16" t="n">
        <f aca="false">Marshall!F7</f>
        <v>459</v>
      </c>
      <c r="E21" s="16" t="n">
        <f aca="false">Marshall!F8</f>
        <v>800</v>
      </c>
      <c r="F21" s="14" t="n">
        <f aca="false">Marshall!F9</f>
        <v>1315</v>
      </c>
      <c r="G21" s="16" t="n">
        <f aca="false">Marshall!F10</f>
        <v>777</v>
      </c>
      <c r="I21" s="16" t="s">
        <v>262</v>
      </c>
      <c r="J21" s="92" t="n">
        <f aca="false">Marshall!F15</f>
        <v>2305</v>
      </c>
      <c r="K21" s="14" t="n">
        <f aca="false">Marshall!F16</f>
        <v>4497</v>
      </c>
      <c r="M21" s="16" t="s">
        <v>263</v>
      </c>
      <c r="N21" s="88" t="n">
        <f aca="false">Etowah!B41</f>
        <v>3182</v>
      </c>
      <c r="O21" s="88" t="n">
        <f aca="false">Etowah!B42</f>
        <v>1508</v>
      </c>
      <c r="Q21" s="16" t="s">
        <v>264</v>
      </c>
      <c r="R21" s="14" t="n">
        <f aca="false">Calhoun!B35</f>
        <v>488</v>
      </c>
      <c r="S21" s="14" t="n">
        <f aca="false">Calhoun!B36</f>
        <v>839</v>
      </c>
      <c r="T21" s="16" t="n">
        <f aca="false">Calhoun!B37</f>
        <v>313</v>
      </c>
    </row>
    <row r="22" customFormat="false" ht="15.6" hidden="false" customHeight="false" outlineLevel="0" collapsed="false">
      <c r="A22" s="82" t="s">
        <v>7</v>
      </c>
      <c r="B22" s="84" t="n">
        <f aca="false">SUM(B21:B21)</f>
        <v>1261</v>
      </c>
      <c r="C22" s="82" t="n">
        <f aca="false">SUM(C21:C21)</f>
        <v>271</v>
      </c>
      <c r="D22" s="82" t="n">
        <f aca="false">SUM(D21:D21)</f>
        <v>459</v>
      </c>
      <c r="E22" s="82" t="n">
        <f aca="false">SUM(E21:E21)</f>
        <v>800</v>
      </c>
      <c r="F22" s="84" t="n">
        <f aca="false">SUM(F21:F21)</f>
        <v>1315</v>
      </c>
      <c r="G22" s="82" t="n">
        <f aca="false">SUM(G21:G21)</f>
        <v>777</v>
      </c>
      <c r="I22" s="82" t="s">
        <v>7</v>
      </c>
      <c r="J22" s="93" t="n">
        <f aca="false">SUM(J21:J21)</f>
        <v>2305</v>
      </c>
      <c r="K22" s="84" t="n">
        <f aca="false">SUM(K21:K21)</f>
        <v>4497</v>
      </c>
      <c r="M22" s="16" t="s">
        <v>265</v>
      </c>
      <c r="N22" s="88" t="n">
        <f aca="false">'St. Clair'!B47</f>
        <v>1813</v>
      </c>
      <c r="O22" s="88" t="n">
        <f aca="false">'St. Clair'!B48</f>
        <v>550</v>
      </c>
      <c r="Q22" s="16" t="s">
        <v>266</v>
      </c>
      <c r="R22" s="14" t="n">
        <f aca="false">Talladega!B35</f>
        <v>1003</v>
      </c>
      <c r="S22" s="14" t="n">
        <f aca="false">Talladega!B36</f>
        <v>1019</v>
      </c>
      <c r="T22" s="16" t="n">
        <f aca="false">Talladega!B37</f>
        <v>173</v>
      </c>
    </row>
    <row r="23" customFormat="false" ht="15.6" hidden="false" customHeight="false" outlineLevel="0" collapsed="false">
      <c r="A23" s="82" t="s">
        <v>227</v>
      </c>
      <c r="B23" s="94" t="n">
        <f aca="false">B22/SUM(B22:G22)</f>
        <v>0.258242883473275</v>
      </c>
      <c r="C23" s="85" t="n">
        <f aca="false">C22/SUM(B22:G22)</f>
        <v>0.0554986688511161</v>
      </c>
      <c r="D23" s="85" t="n">
        <f aca="false">D22/SUM(B22:G22)</f>
        <v>0.093999590415728</v>
      </c>
      <c r="E23" s="85" t="n">
        <f aca="false">E22/SUM(B22:G22)</f>
        <v>0.163833708785583</v>
      </c>
      <c r="F23" s="94" t="n">
        <f aca="false">F22/SUM(B22:G22)</f>
        <v>0.269301658816301</v>
      </c>
      <c r="G23" s="86" t="n">
        <f aca="false">G22/SUM(B22:G22)</f>
        <v>0.159123489657997</v>
      </c>
      <c r="I23" s="82" t="s">
        <v>227</v>
      </c>
      <c r="J23" s="95" t="n">
        <f aca="false">J22/SUM(J22:K22)</f>
        <v>0.338870920317554</v>
      </c>
      <c r="K23" s="87" t="n">
        <f aca="false">K22/SUM(J22:K22)</f>
        <v>0.661129079682446</v>
      </c>
      <c r="M23" s="82" t="s">
        <v>7</v>
      </c>
      <c r="N23" s="83" t="n">
        <f aca="false">SUM(N21:N22)</f>
        <v>4995</v>
      </c>
      <c r="O23" s="83" t="n">
        <f aca="false">SUM(O21:O22)</f>
        <v>2058</v>
      </c>
      <c r="Q23" s="82" t="s">
        <v>7</v>
      </c>
      <c r="R23" s="84" t="n">
        <f aca="false">SUM(R21:R22)</f>
        <v>1491</v>
      </c>
      <c r="S23" s="84" t="n">
        <f aca="false">SUM(S21:S22)</f>
        <v>1858</v>
      </c>
      <c r="T23" s="82" t="n">
        <f aca="false">SUM(T21:T22)</f>
        <v>486</v>
      </c>
    </row>
    <row r="24" customFormat="false" ht="15.6" hidden="false" customHeight="false" outlineLevel="0" collapsed="false">
      <c r="M24" s="82" t="s">
        <v>227</v>
      </c>
      <c r="N24" s="85" t="n">
        <f aca="false">N23/SUM(N23:O23)</f>
        <v>0.708209272649936</v>
      </c>
      <c r="O24" s="86" t="n">
        <f aca="false">O23/SUM(N23:O23)</f>
        <v>0.291790727350064</v>
      </c>
      <c r="Q24" s="82" t="s">
        <v>227</v>
      </c>
      <c r="R24" s="94" t="n">
        <f aca="false">R23/SUM(R23:T23)</f>
        <v>0.388787483702738</v>
      </c>
      <c r="S24" s="87" t="n">
        <f aca="false">S23/SUM(R23:T23)</f>
        <v>0.484485006518905</v>
      </c>
      <c r="T24" s="86" t="n">
        <f aca="false">T23/SUM(R23:T23)</f>
        <v>0.126727509778357</v>
      </c>
    </row>
    <row r="26" customFormat="false" ht="15" hidden="false" customHeight="false" outlineLevel="0" collapsed="false">
      <c r="A26" s="20" t="s">
        <v>267</v>
      </c>
      <c r="B26" s="20"/>
      <c r="C26" s="20"/>
      <c r="E26" s="20" t="s">
        <v>268</v>
      </c>
      <c r="F26" s="20"/>
      <c r="G26" s="20"/>
      <c r="I26" s="20" t="s">
        <v>269</v>
      </c>
      <c r="J26" s="20"/>
      <c r="K26" s="20"/>
      <c r="M26" s="76" t="s">
        <v>270</v>
      </c>
      <c r="N26" s="76"/>
      <c r="O26" s="76"/>
      <c r="P26" s="76"/>
      <c r="Q26" s="76"/>
    </row>
    <row r="27" customFormat="false" ht="15" hidden="false" customHeight="false" outlineLevel="0" collapsed="false">
      <c r="A27" s="16"/>
      <c r="B27" s="77" t="s">
        <v>187</v>
      </c>
      <c r="C27" s="78" t="s">
        <v>261</v>
      </c>
      <c r="E27" s="16"/>
      <c r="F27" s="77" t="s">
        <v>271</v>
      </c>
      <c r="G27" s="78" t="s">
        <v>254</v>
      </c>
      <c r="I27" s="16"/>
      <c r="J27" s="77" t="s">
        <v>272</v>
      </c>
      <c r="K27" s="78" t="s">
        <v>273</v>
      </c>
      <c r="M27" s="16"/>
      <c r="N27" s="77" t="s">
        <v>274</v>
      </c>
      <c r="O27" s="78" t="s">
        <v>275</v>
      </c>
      <c r="P27" s="78" t="s">
        <v>276</v>
      </c>
      <c r="Q27" s="79" t="s">
        <v>277</v>
      </c>
    </row>
    <row r="28" customFormat="false" ht="15" hidden="false" customHeight="false" outlineLevel="0" collapsed="false">
      <c r="A28" s="16" t="s">
        <v>264</v>
      </c>
      <c r="B28" s="88" t="n">
        <f aca="false">Calhoun!J5</f>
        <v>1736</v>
      </c>
      <c r="C28" s="88" t="n">
        <f aca="false">Calhoun!J6</f>
        <v>3181</v>
      </c>
      <c r="E28" s="16" t="s">
        <v>84</v>
      </c>
      <c r="F28" s="88" t="n">
        <f aca="false">Shelby!B47</f>
        <v>2029</v>
      </c>
      <c r="G28" s="88" t="n">
        <f aca="false">Shelby!B48</f>
        <v>6403</v>
      </c>
      <c r="I28" s="16" t="s">
        <v>84</v>
      </c>
      <c r="J28" s="88" t="n">
        <f aca="false">Shelby!F5</f>
        <v>5475</v>
      </c>
      <c r="K28" s="88" t="n">
        <f aca="false">Shelby!F6</f>
        <v>1704</v>
      </c>
      <c r="M28" s="16" t="s">
        <v>278</v>
      </c>
      <c r="N28" s="16" t="n">
        <f aca="false">Bibb!F6</f>
        <v>76</v>
      </c>
      <c r="O28" s="16" t="n">
        <f aca="false">Bibb!F7</f>
        <v>71</v>
      </c>
      <c r="P28" s="16" t="n">
        <f aca="false">Bibb!F8</f>
        <v>402</v>
      </c>
      <c r="Q28" s="14" t="n">
        <f aca="false">Bibb!F9</f>
        <v>1758</v>
      </c>
    </row>
    <row r="29" customFormat="false" ht="15.6" hidden="false" customHeight="false" outlineLevel="0" collapsed="false">
      <c r="A29" s="16" t="s">
        <v>265</v>
      </c>
      <c r="B29" s="88" t="n">
        <f aca="false">'St. Clair'!F5</f>
        <v>881</v>
      </c>
      <c r="C29" s="88" t="n">
        <f aca="false">'St. Clair'!F6</f>
        <v>1230</v>
      </c>
      <c r="E29" s="82" t="s">
        <v>7</v>
      </c>
      <c r="F29" s="83" t="n">
        <f aca="false">SUM(F28:F28)</f>
        <v>2029</v>
      </c>
      <c r="G29" s="83" t="n">
        <f aca="false">SUM(G28:G28)</f>
        <v>6403</v>
      </c>
      <c r="I29" s="16" t="s">
        <v>244</v>
      </c>
      <c r="J29" s="88" t="n">
        <f aca="false">Jefferson!B73</f>
        <v>51</v>
      </c>
      <c r="K29" s="88" t="n">
        <f aca="false">Jefferson!B74</f>
        <v>25</v>
      </c>
      <c r="M29" s="16" t="s">
        <v>84</v>
      </c>
      <c r="N29" s="16" t="n">
        <f aca="false">Shelby!F11</f>
        <v>480</v>
      </c>
      <c r="O29" s="16" t="n">
        <f aca="false">Shelby!F12</f>
        <v>724</v>
      </c>
      <c r="P29" s="16" t="n">
        <f aca="false">Shelby!F13</f>
        <v>1186</v>
      </c>
      <c r="Q29" s="14" t="n">
        <f aca="false">Shelby!F14</f>
        <v>1589</v>
      </c>
    </row>
    <row r="30" customFormat="false" ht="15.6" hidden="false" customHeight="false" outlineLevel="0" collapsed="false">
      <c r="A30" s="82" t="s">
        <v>7</v>
      </c>
      <c r="B30" s="83" t="n">
        <f aca="false">SUM(B28:B29)</f>
        <v>2617</v>
      </c>
      <c r="C30" s="83" t="n">
        <f aca="false">SUM(C28:C29)</f>
        <v>4411</v>
      </c>
      <c r="E30" s="82" t="s">
        <v>227</v>
      </c>
      <c r="F30" s="85" t="n">
        <f aca="false">F29/SUM(F29:G29)</f>
        <v>0.240630929791271</v>
      </c>
      <c r="G30" s="86" t="n">
        <f aca="false">G29/SUM(F29:G29)</f>
        <v>0.759369070208729</v>
      </c>
      <c r="I30" s="82" t="s">
        <v>7</v>
      </c>
      <c r="J30" s="83" t="n">
        <f aca="false">SUM(J28:J29)</f>
        <v>5526</v>
      </c>
      <c r="K30" s="83" t="n">
        <f aca="false">SUM(K28:K29)</f>
        <v>1729</v>
      </c>
      <c r="M30" s="82" t="s">
        <v>7</v>
      </c>
      <c r="N30" s="82" t="n">
        <f aca="false">SUM(N28:N29)</f>
        <v>556</v>
      </c>
      <c r="O30" s="82" t="n">
        <f aca="false">SUM(O28:O29)</f>
        <v>795</v>
      </c>
      <c r="P30" s="82" t="n">
        <f aca="false">SUM(P28:P29)</f>
        <v>1588</v>
      </c>
      <c r="Q30" s="84" t="n">
        <f aca="false">SUM(Q28:Q29)</f>
        <v>3347</v>
      </c>
    </row>
    <row r="31" customFormat="false" ht="15.6" hidden="false" customHeight="false" outlineLevel="0" collapsed="false">
      <c r="A31" s="82" t="s">
        <v>227</v>
      </c>
      <c r="B31" s="85" t="n">
        <f aca="false">B30/SUM(B30:C30)</f>
        <v>0.372367672168469</v>
      </c>
      <c r="C31" s="86" t="n">
        <f aca="false">C30/SUM(B30:C30)</f>
        <v>0.627632327831531</v>
      </c>
      <c r="I31" s="82" t="s">
        <v>227</v>
      </c>
      <c r="J31" s="85" t="n">
        <f aca="false">J30/SUM(J30:K30)</f>
        <v>0.761681598897312</v>
      </c>
      <c r="K31" s="86" t="n">
        <f aca="false">K30/SUM(J30:K30)</f>
        <v>0.238318401102688</v>
      </c>
      <c r="M31" s="82" t="s">
        <v>227</v>
      </c>
      <c r="N31" s="85" t="n">
        <f aca="false">N30/SUM(N30:Q30)</f>
        <v>0.0884505249761375</v>
      </c>
      <c r="O31" s="86" t="n">
        <f aca="false">O30/SUM(N30:Q30)</f>
        <v>0.126471524021635</v>
      </c>
      <c r="P31" s="86" t="n">
        <f aca="false">P30/SUM(N30:Q30)</f>
        <v>0.252624880687242</v>
      </c>
      <c r="Q31" s="87" t="n">
        <f aca="false">Q30/SUM(N30:Q30)</f>
        <v>0.532453070314986</v>
      </c>
    </row>
    <row r="33" customFormat="false" ht="15" hidden="false" customHeight="false" outlineLevel="0" collapsed="false">
      <c r="A33" s="20" t="s">
        <v>279</v>
      </c>
      <c r="B33" s="20"/>
      <c r="C33" s="20"/>
      <c r="E33" s="20" t="s">
        <v>280</v>
      </c>
      <c r="F33" s="20"/>
      <c r="G33" s="20"/>
      <c r="M33" s="20" t="s">
        <v>281</v>
      </c>
      <c r="N33" s="20"/>
      <c r="O33" s="20"/>
      <c r="Q33" s="20" t="s">
        <v>282</v>
      </c>
      <c r="R33" s="20"/>
      <c r="S33" s="20"/>
    </row>
    <row r="34" customFormat="false" ht="15" hidden="false" customHeight="false" outlineLevel="0" collapsed="false">
      <c r="A34" s="16"/>
      <c r="B34" s="77" t="s">
        <v>283</v>
      </c>
      <c r="C34" s="78" t="s">
        <v>284</v>
      </c>
      <c r="E34" s="16"/>
      <c r="F34" s="77" t="s">
        <v>285</v>
      </c>
      <c r="G34" s="78" t="s">
        <v>286</v>
      </c>
      <c r="I34" s="20" t="s">
        <v>287</v>
      </c>
      <c r="J34" s="20"/>
      <c r="K34" s="20"/>
      <c r="M34" s="16"/>
      <c r="N34" s="77" t="s">
        <v>288</v>
      </c>
      <c r="O34" s="78" t="s">
        <v>289</v>
      </c>
      <c r="Q34" s="16"/>
      <c r="R34" s="77" t="s">
        <v>290</v>
      </c>
      <c r="S34" s="78" t="s">
        <v>291</v>
      </c>
    </row>
    <row r="35" customFormat="false" ht="15" hidden="false" customHeight="false" outlineLevel="0" collapsed="false">
      <c r="A35" s="16" t="s">
        <v>243</v>
      </c>
      <c r="B35" s="88" t="n">
        <f aca="false">Tuscaloosa!F17</f>
        <v>3262</v>
      </c>
      <c r="C35" s="88" t="n">
        <f aca="false">Tuscaloosa!F18</f>
        <v>2551</v>
      </c>
      <c r="E35" s="16" t="s">
        <v>243</v>
      </c>
      <c r="F35" s="88" t="n">
        <f aca="false">Tuscaloosa!F23</f>
        <v>2073</v>
      </c>
      <c r="G35" s="88" t="n">
        <f aca="false">Tuscaloosa!F24</f>
        <v>3485</v>
      </c>
      <c r="I35" s="16"/>
      <c r="J35" s="77" t="s">
        <v>288</v>
      </c>
      <c r="K35" s="78" t="s">
        <v>242</v>
      </c>
      <c r="M35" s="16" t="s">
        <v>275</v>
      </c>
      <c r="N35" s="88" t="n">
        <f aca="false">Lee!B35</f>
        <v>117</v>
      </c>
      <c r="O35" s="88" t="n">
        <f aca="false">Lee!B36</f>
        <v>113</v>
      </c>
      <c r="Q35" s="16" t="s">
        <v>218</v>
      </c>
      <c r="R35" s="88" t="n">
        <f aca="false">Henry!F5</f>
        <v>304</v>
      </c>
      <c r="S35" s="88" t="n">
        <f aca="false">Henry!F6</f>
        <v>1629</v>
      </c>
    </row>
    <row r="36" customFormat="false" ht="15.6" hidden="false" customHeight="false" outlineLevel="0" collapsed="false">
      <c r="A36" s="82" t="s">
        <v>7</v>
      </c>
      <c r="B36" s="83" t="n">
        <f aca="false">SUM(B35:B35)</f>
        <v>3262</v>
      </c>
      <c r="C36" s="83" t="n">
        <f aca="false">SUM(C35:C35)</f>
        <v>2551</v>
      </c>
      <c r="E36" s="82" t="s">
        <v>7</v>
      </c>
      <c r="F36" s="83" t="n">
        <f aca="false">SUM(F35:F35)</f>
        <v>2073</v>
      </c>
      <c r="G36" s="83" t="n">
        <f aca="false">SUM(G35:G35)</f>
        <v>3485</v>
      </c>
      <c r="I36" s="16" t="s">
        <v>292</v>
      </c>
      <c r="J36" s="88" t="n">
        <f aca="false">Montgomery!B43</f>
        <v>2967</v>
      </c>
      <c r="K36" s="88" t="n">
        <f aca="false">Montgomery!B44</f>
        <v>2890</v>
      </c>
      <c r="M36" s="16" t="s">
        <v>293</v>
      </c>
      <c r="N36" s="88" t="n">
        <f aca="false">Tallapoosa!B35</f>
        <v>1370</v>
      </c>
      <c r="O36" s="88" t="n">
        <f aca="false">Tallapoosa!B36</f>
        <v>3523</v>
      </c>
      <c r="Q36" s="16" t="s">
        <v>294</v>
      </c>
      <c r="R36" s="88" t="n">
        <f aca="false">Houston!F11</f>
        <v>438</v>
      </c>
      <c r="S36" s="88" t="n">
        <f aca="false">Houston!F12</f>
        <v>808</v>
      </c>
    </row>
    <row r="37" customFormat="false" ht="15.6" hidden="false" customHeight="false" outlineLevel="0" collapsed="false">
      <c r="A37" s="82" t="s">
        <v>227</v>
      </c>
      <c r="B37" s="85" t="n">
        <f aca="false">B36/SUM(B36:C36)</f>
        <v>0.561156029588853</v>
      </c>
      <c r="C37" s="86" t="n">
        <f aca="false">C36/SUM(B36:C36)</f>
        <v>0.438843970411147</v>
      </c>
      <c r="E37" s="82" t="s">
        <v>227</v>
      </c>
      <c r="F37" s="85" t="n">
        <f aca="false">F36/SUM(F36:G36)</f>
        <v>0.372975890608132</v>
      </c>
      <c r="G37" s="86" t="n">
        <f aca="false">G36/SUM(F36:G36)</f>
        <v>0.627024109391868</v>
      </c>
      <c r="I37" s="82" t="s">
        <v>7</v>
      </c>
      <c r="J37" s="83" t="n">
        <f aca="false">SUM(J36:J36)</f>
        <v>2967</v>
      </c>
      <c r="K37" s="83" t="n">
        <f aca="false">SUM(K36:K36)</f>
        <v>2890</v>
      </c>
      <c r="M37" s="82" t="s">
        <v>7</v>
      </c>
      <c r="N37" s="83" t="n">
        <f aca="false">SUM(N35:N36)</f>
        <v>1487</v>
      </c>
      <c r="O37" s="83" t="n">
        <f aca="false">SUM(O35:O36)</f>
        <v>3636</v>
      </c>
      <c r="Q37" s="82" t="s">
        <v>7</v>
      </c>
      <c r="R37" s="83" t="n">
        <f aca="false">SUM(R35:R36)</f>
        <v>742</v>
      </c>
      <c r="S37" s="83" t="n">
        <f aca="false">SUM(S35:S36)</f>
        <v>2437</v>
      </c>
    </row>
    <row r="38" customFormat="false" ht="15.6" hidden="false" customHeight="false" outlineLevel="0" collapsed="false">
      <c r="I38" s="82" t="s">
        <v>227</v>
      </c>
      <c r="J38" s="85" t="n">
        <f aca="false">J37/SUM(J37:K37)</f>
        <v>0.506573331056855</v>
      </c>
      <c r="K38" s="86" t="n">
        <f aca="false">K37/SUM(J37:K37)</f>
        <v>0.493426668943145</v>
      </c>
      <c r="M38" s="82" t="s">
        <v>227</v>
      </c>
      <c r="N38" s="85" t="n">
        <f aca="false">N37/SUM(N37:O37)</f>
        <v>0.29025961350771</v>
      </c>
      <c r="O38" s="86" t="n">
        <f aca="false">O37/SUM(N37:O37)</f>
        <v>0.70974038649229</v>
      </c>
      <c r="Q38" s="82" t="s">
        <v>227</v>
      </c>
      <c r="R38" s="85" t="n">
        <f aca="false">R37/SUM(R37:S37)</f>
        <v>0.233406731676628</v>
      </c>
      <c r="S38" s="86" t="n">
        <f aca="false">S37/SUM(R37:S37)</f>
        <v>0.766593268323372</v>
      </c>
    </row>
    <row r="40" customFormat="false" ht="15" hidden="false" customHeight="false" outlineLevel="0" collapsed="false">
      <c r="A40" s="76" t="s">
        <v>295</v>
      </c>
      <c r="B40" s="76"/>
      <c r="C40" s="76"/>
      <c r="D40" s="76"/>
      <c r="F40" s="20" t="s">
        <v>296</v>
      </c>
      <c r="G40" s="20"/>
      <c r="H40" s="20"/>
      <c r="N40" s="20" t="s">
        <v>297</v>
      </c>
      <c r="O40" s="20"/>
      <c r="P40" s="20"/>
      <c r="R40" s="20" t="s">
        <v>298</v>
      </c>
      <c r="S40" s="20"/>
      <c r="T40" s="20"/>
    </row>
    <row r="41" customFormat="false" ht="15" hidden="false" customHeight="false" outlineLevel="0" collapsed="false">
      <c r="A41" s="16"/>
      <c r="B41" s="77" t="s">
        <v>191</v>
      </c>
      <c r="C41" s="79" t="s">
        <v>299</v>
      </c>
      <c r="D41" s="78" t="s">
        <v>300</v>
      </c>
      <c r="F41" s="16"/>
      <c r="G41" s="77" t="s">
        <v>301</v>
      </c>
      <c r="H41" s="78" t="s">
        <v>302</v>
      </c>
      <c r="J41" s="76" t="s">
        <v>303</v>
      </c>
      <c r="K41" s="76"/>
      <c r="L41" s="76"/>
      <c r="N41" s="16"/>
      <c r="O41" s="77" t="s">
        <v>101</v>
      </c>
      <c r="P41" s="78" t="s">
        <v>304</v>
      </c>
      <c r="R41" s="16"/>
      <c r="S41" s="77" t="s">
        <v>305</v>
      </c>
      <c r="T41" s="78" t="s">
        <v>306</v>
      </c>
    </row>
    <row r="42" customFormat="false" ht="15" hidden="false" customHeight="false" outlineLevel="0" collapsed="false">
      <c r="A42" s="16" t="s">
        <v>307</v>
      </c>
      <c r="B42" s="16" t="n">
        <f aca="false">Geneva!F11</f>
        <v>896</v>
      </c>
      <c r="C42" s="80" t="n">
        <f aca="false">Geneva!F12</f>
        <v>3125</v>
      </c>
      <c r="D42" s="16" t="n">
        <f aca="false">Geneva!F13</f>
        <v>1292</v>
      </c>
      <c r="F42" s="16" t="s">
        <v>308</v>
      </c>
      <c r="G42" s="88" t="n">
        <f aca="false">Autauga!F12</f>
        <v>4706</v>
      </c>
      <c r="H42" s="88" t="n">
        <f aca="false">Autauga!F13</f>
        <v>3243</v>
      </c>
      <c r="J42" s="16"/>
      <c r="K42" s="77" t="s">
        <v>309</v>
      </c>
      <c r="L42" s="78" t="s">
        <v>310</v>
      </c>
      <c r="N42" s="16" t="s">
        <v>311</v>
      </c>
      <c r="O42" s="88" t="n">
        <f aca="false">Baldwin!F11</f>
        <v>3222</v>
      </c>
      <c r="P42" s="88" t="n">
        <f aca="false">Baldwin!F12</f>
        <v>6947</v>
      </c>
      <c r="R42" s="16" t="s">
        <v>312</v>
      </c>
      <c r="S42" s="88" t="n">
        <f aca="false">Mobile!F12</f>
        <v>4029</v>
      </c>
      <c r="T42" s="88" t="n">
        <f aca="false">Mobile!F13</f>
        <v>1857</v>
      </c>
    </row>
    <row r="43" customFormat="false" ht="15.6" hidden="false" customHeight="false" outlineLevel="0" collapsed="false">
      <c r="A43" s="16" t="s">
        <v>294</v>
      </c>
      <c r="B43" s="16" t="n">
        <f aca="false">Houston!F17</f>
        <v>1650</v>
      </c>
      <c r="C43" s="80" t="n">
        <f aca="false">Houston!F18</f>
        <v>1152</v>
      </c>
      <c r="D43" s="16" t="n">
        <f aca="false">Houston!F19</f>
        <v>531</v>
      </c>
      <c r="F43" s="16" t="s">
        <v>313</v>
      </c>
      <c r="G43" s="88" t="n">
        <f aca="false">Elmore!F12</f>
        <v>814</v>
      </c>
      <c r="H43" s="88" t="n">
        <f aca="false">Elmore!F13</f>
        <v>422</v>
      </c>
      <c r="J43" s="16" t="s">
        <v>314</v>
      </c>
      <c r="K43" s="88" t="n">
        <f aca="false">Covington!F5</f>
        <v>3483</v>
      </c>
      <c r="L43" s="88" t="n">
        <f aca="false">Covington!F6</f>
        <v>1955</v>
      </c>
      <c r="N43" s="82" t="s">
        <v>7</v>
      </c>
      <c r="O43" s="83" t="n">
        <f aca="false">SUM(O42:O42)</f>
        <v>3222</v>
      </c>
      <c r="P43" s="83" t="n">
        <f aca="false">SUM(P42:P42)</f>
        <v>6947</v>
      </c>
      <c r="R43" s="82" t="s">
        <v>7</v>
      </c>
      <c r="S43" s="83" t="n">
        <f aca="false">SUM(S42:S42)</f>
        <v>4029</v>
      </c>
      <c r="T43" s="83" t="n">
        <f aca="false">SUM(T42:T42)</f>
        <v>1857</v>
      </c>
    </row>
    <row r="44" customFormat="false" ht="15.6" hidden="false" customHeight="false" outlineLevel="0" collapsed="false">
      <c r="A44" s="82" t="s">
        <v>7</v>
      </c>
      <c r="B44" s="83" t="n">
        <f aca="false">SUM(B42:B43)</f>
        <v>2546</v>
      </c>
      <c r="C44" s="84" t="n">
        <f aca="false">SUM(C42:C43)</f>
        <v>4277</v>
      </c>
      <c r="D44" s="83" t="n">
        <f aca="false">SUM(D42:D43)</f>
        <v>1823</v>
      </c>
      <c r="F44" s="82" t="s">
        <v>7</v>
      </c>
      <c r="G44" s="83" t="n">
        <f aca="false">SUM(G42:G43)</f>
        <v>5520</v>
      </c>
      <c r="H44" s="83" t="n">
        <f aca="false">SUM(H42:H43)</f>
        <v>3665</v>
      </c>
      <c r="J44" s="16" t="s">
        <v>315</v>
      </c>
      <c r="K44" s="88" t="n">
        <f aca="false">Escambia!F11</f>
        <v>86</v>
      </c>
      <c r="L44" s="88" t="n">
        <f aca="false">Escambia!F12</f>
        <v>115</v>
      </c>
      <c r="N44" s="82" t="s">
        <v>227</v>
      </c>
      <c r="O44" s="85" t="n">
        <f aca="false">O43/SUM(O43:P43)</f>
        <v>0.316845314190186</v>
      </c>
      <c r="P44" s="86" t="n">
        <f aca="false">P43/SUM(O43:P43)</f>
        <v>0.683154685809814</v>
      </c>
      <c r="R44" s="82" t="s">
        <v>227</v>
      </c>
      <c r="S44" s="85" t="n">
        <f aca="false">S43/SUM(S43:T43)</f>
        <v>0.684505606523955</v>
      </c>
      <c r="T44" s="86" t="n">
        <f aca="false">T43/SUM(S43:T43)</f>
        <v>0.315494393476045</v>
      </c>
    </row>
    <row r="45" customFormat="false" ht="15.6" hidden="false" customHeight="false" outlineLevel="0" collapsed="false">
      <c r="A45" s="82" t="s">
        <v>227</v>
      </c>
      <c r="B45" s="85" t="n">
        <f aca="false">B44/SUM(B44:D44)</f>
        <v>0.294471431876012</v>
      </c>
      <c r="C45" s="87" t="n">
        <f aca="false">C44/SUM(B44:D44)</f>
        <v>0.494679620633819</v>
      </c>
      <c r="D45" s="86" t="n">
        <f aca="false">D44/SUM(B44:D44)</f>
        <v>0.210848947490169</v>
      </c>
      <c r="F45" s="82" t="s">
        <v>227</v>
      </c>
      <c r="G45" s="85" t="n">
        <f aca="false">G44/SUM(G44:H44)</f>
        <v>0.600979858464888</v>
      </c>
      <c r="H45" s="86" t="n">
        <f aca="false">H44/SUM(G44:H44)</f>
        <v>0.399020141535112</v>
      </c>
      <c r="J45" s="82" t="s">
        <v>7</v>
      </c>
      <c r="K45" s="83" t="n">
        <f aca="false">SUM(K43:K44)</f>
        <v>3569</v>
      </c>
      <c r="L45" s="83" t="n">
        <f aca="false">SUM(L43:L44)</f>
        <v>2070</v>
      </c>
    </row>
    <row r="46" customFormat="false" ht="15.6" hidden="false" customHeight="false" outlineLevel="0" collapsed="false">
      <c r="J46" s="82" t="s">
        <v>227</v>
      </c>
      <c r="K46" s="85" t="n">
        <f aca="false">K45/SUM(K45:L45)</f>
        <v>0.632913637169711</v>
      </c>
      <c r="L46" s="86" t="n">
        <f aca="false">L45/SUM(K45:L45)</f>
        <v>0.367086362830289</v>
      </c>
    </row>
    <row r="47" customFormat="false" ht="13.2" hidden="false" customHeight="false" outlineLevel="0" collapsed="false">
      <c r="C47" s="96"/>
    </row>
  </sheetData>
  <mergeCells count="29">
    <mergeCell ref="A1:D1"/>
    <mergeCell ref="A3:C3"/>
    <mergeCell ref="E3:H3"/>
    <mergeCell ref="J3:L3"/>
    <mergeCell ref="N3:P3"/>
    <mergeCell ref="R3:T3"/>
    <mergeCell ref="A11:C11"/>
    <mergeCell ref="E11:G11"/>
    <mergeCell ref="I11:K11"/>
    <mergeCell ref="M11:O11"/>
    <mergeCell ref="Q11:T11"/>
    <mergeCell ref="A19:G19"/>
    <mergeCell ref="I19:K19"/>
    <mergeCell ref="M19:O19"/>
    <mergeCell ref="Q19:T19"/>
    <mergeCell ref="A26:C26"/>
    <mergeCell ref="E26:G26"/>
    <mergeCell ref="I26:K26"/>
    <mergeCell ref="M26:Q26"/>
    <mergeCell ref="A33:C33"/>
    <mergeCell ref="E33:G33"/>
    <mergeCell ref="M33:O33"/>
    <mergeCell ref="Q33:S33"/>
    <mergeCell ref="I34:K34"/>
    <mergeCell ref="A40:D40"/>
    <mergeCell ref="F40:H40"/>
    <mergeCell ref="N40:P40"/>
    <mergeCell ref="R40:T40"/>
    <mergeCell ref="J41:L41"/>
  </mergeCells>
  <conditionalFormatting sqref="B4:C7 F4:H7 K4:L7 B41:D45">
    <cfRule type="expression" priority="2" aboveAverage="0" equalAverage="0" bottom="0" percent="0" rank="0" text="" dxfId="5">
      <formula>B$7&gt;0.5</formula>
    </cfRule>
  </conditionalFormatting>
  <conditionalFormatting sqref="O4:P8">
    <cfRule type="expression" priority="3" aboveAverage="0" equalAverage="0" bottom="0" percent="0" rank="0" text="" dxfId="6">
      <formula>O$8&gt;0.5</formula>
    </cfRule>
  </conditionalFormatting>
  <conditionalFormatting sqref="S4:T9">
    <cfRule type="expression" priority="4" aboveAverage="0" equalAverage="0" bottom="0" percent="0" rank="0" text="" dxfId="7">
      <formula>S$9&gt;0.5</formula>
    </cfRule>
  </conditionalFormatting>
  <conditionalFormatting sqref="E12:E15 I12:I17 M12:M15 I20:I23 M20:M24 A12:A15 A20:A23">
    <cfRule type="expression" priority="5" aboveAverage="0" equalAverage="0" bottom="0" percent="0" rank="0" text="" dxfId="8">
      <formula>D$15&gt;0.5</formula>
    </cfRule>
  </conditionalFormatting>
  <conditionalFormatting sqref="B12:C15 F12:G15 N12:O15">
    <cfRule type="expression" priority="6" aboveAverage="0" equalAverage="0" bottom="0" percent="0" rank="0" text="" dxfId="9">
      <formula>B$15&gt;0.5</formula>
    </cfRule>
  </conditionalFormatting>
  <conditionalFormatting sqref="J12:K17">
    <cfRule type="expression" priority="7" aboveAverage="0" equalAverage="0" bottom="0" percent="0" rank="0" text="" dxfId="10">
      <formula>J$17&gt;0.5</formula>
    </cfRule>
  </conditionalFormatting>
  <conditionalFormatting sqref="N20:O24">
    <cfRule type="expression" priority="8" aboveAverage="0" equalAverage="0" bottom="0" percent="0" rank="0" text="" dxfId="11">
      <formula>N$24&gt;0.5</formula>
    </cfRule>
  </conditionalFormatting>
  <conditionalFormatting sqref="B27:C31 J27:K31">
    <cfRule type="expression" priority="9" aboveAverage="0" equalAverage="0" bottom="0" percent="0" rank="0" text="" dxfId="12">
      <formula>B$31&gt;0.5</formula>
    </cfRule>
  </conditionalFormatting>
  <conditionalFormatting sqref="A27:A31 E27:E30 A34:A37 E34:E37 I35:I38 M34:M38 Q34:Q38 I27:I31">
    <cfRule type="expression" priority="10" aboveAverage="0" equalAverage="0" bottom="0" percent="0" rank="0" text="" dxfId="13">
      <formula>D$15&gt;0.5</formula>
    </cfRule>
  </conditionalFormatting>
  <conditionalFormatting sqref="F27:G30">
    <cfRule type="expression" priority="11" aboveAverage="0" equalAverage="0" bottom="0" percent="0" rank="0" text="" dxfId="14">
      <formula>F$30&gt;0.5</formula>
    </cfRule>
  </conditionalFormatting>
  <conditionalFormatting sqref="B34:C37 F34:G37">
    <cfRule type="expression" priority="12" aboveAverage="0" equalAverage="0" bottom="0" percent="0" rank="0" text="" dxfId="15">
      <formula>B$37&gt;0.5</formula>
    </cfRule>
  </conditionalFormatting>
  <conditionalFormatting sqref="N34:O38 R34:S38 J35:K38">
    <cfRule type="expression" priority="13" aboveAverage="0" equalAverage="0" bottom="0" percent="0" rank="0" text="" dxfId="16">
      <formula>N$38&gt;0.5</formula>
    </cfRule>
  </conditionalFormatting>
  <conditionalFormatting sqref="G41:H45">
    <cfRule type="expression" priority="14" aboveAverage="0" equalAverage="0" bottom="0" percent="0" rank="0" text="" dxfId="17">
      <formula>G$45&gt;0.5</formula>
    </cfRule>
  </conditionalFormatting>
  <conditionalFormatting sqref="O41:P44 S41:T44">
    <cfRule type="expression" priority="15" aboveAverage="0" equalAverage="0" bottom="0" percent="0" rank="0" text="" dxfId="18">
      <formula>O$44&gt;0.5</formula>
    </cfRule>
  </conditionalFormatting>
  <conditionalFormatting sqref="K42:L46">
    <cfRule type="expression" priority="16" aboveAverage="0" equalAverage="0" bottom="0" percent="0" rank="0" text="" dxfId="19">
      <formula>K$46&gt;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6.99"/>
    <col collapsed="false" customWidth="true" hidden="false" outlineLevel="0" max="2" min="2" style="103" width="10.43"/>
    <col collapsed="false" customWidth="true" hidden="false" outlineLevel="0" max="3" min="3" style="104" width="14.99"/>
    <col collapsed="false" customWidth="false" hidden="false" outlineLevel="0" max="4" min="4" style="103" width="9.1"/>
    <col collapsed="false" customWidth="true" hidden="false" outlineLevel="0" max="5" min="5" style="103" width="15.87"/>
    <col collapsed="false" customWidth="true" hidden="false" outlineLevel="0" max="6" min="6" style="103" width="11.32"/>
    <col collapsed="false" customWidth="true" hidden="false" outlineLevel="0" max="7" min="7" style="103" width="11.87"/>
    <col collapsed="false" customWidth="false" hidden="false" outlineLevel="0" max="8" min="8" style="103" width="9.1"/>
    <col collapsed="false" customWidth="true" hidden="false" outlineLevel="0" max="9" min="9" style="103" width="14.66"/>
    <col collapsed="false" customWidth="true" hidden="false" outlineLevel="0" max="10" min="10" style="103" width="11.1"/>
    <col collapsed="false" customWidth="true" hidden="false" outlineLevel="0" max="11" min="11" style="103" width="11.99"/>
    <col collapsed="false" customWidth="false" hidden="false" outlineLevel="0" max="257" min="12" style="103" width="9.1"/>
  </cols>
  <sheetData>
    <row r="1" customFormat="false" ht="15.6" hidden="false" customHeight="false" outlineLevel="0" collapsed="false">
      <c r="A1" s="105" t="s">
        <v>762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763</v>
      </c>
      <c r="F3" s="106"/>
      <c r="G3" s="106"/>
      <c r="I3" s="106" t="s">
        <v>29</v>
      </c>
      <c r="J3" s="106"/>
      <c r="K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7" t="s">
        <v>7</v>
      </c>
      <c r="G4" s="108" t="s">
        <v>8</v>
      </c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459</v>
      </c>
      <c r="C5" s="110" t="n">
        <f aca="false">B5/$B$12</f>
        <v>0.236964377903975</v>
      </c>
      <c r="E5" s="109" t="s">
        <v>764</v>
      </c>
      <c r="F5" s="109" t="n">
        <v>304</v>
      </c>
      <c r="G5" s="110" t="n">
        <f aca="false">F5/$F$7</f>
        <v>0.157268494568029</v>
      </c>
      <c r="I5" s="109" t="s">
        <v>32</v>
      </c>
      <c r="J5" s="109" t="n">
        <v>454</v>
      </c>
      <c r="K5" s="110" t="n">
        <f aca="false">J5/$J$8</f>
        <v>0.290653008962868</v>
      </c>
    </row>
    <row r="6" customFormat="false" ht="15.6" hidden="false" customHeight="false" outlineLevel="0" collapsed="false">
      <c r="A6" s="109" t="s">
        <v>15</v>
      </c>
      <c r="B6" s="109" t="n">
        <v>582</v>
      </c>
      <c r="C6" s="110" t="n">
        <f aca="false">B6/$B$12</f>
        <v>0.300464636035106</v>
      </c>
      <c r="E6" s="109" t="s">
        <v>765</v>
      </c>
      <c r="F6" s="109" t="n">
        <v>1629</v>
      </c>
      <c r="G6" s="110" t="n">
        <f aca="false">F6/$F$7</f>
        <v>0.842731505431971</v>
      </c>
      <c r="I6" s="109" t="s">
        <v>35</v>
      </c>
      <c r="J6" s="109" t="n">
        <v>673</v>
      </c>
      <c r="K6" s="110" t="n">
        <f aca="false">J6/$J$8</f>
        <v>0.430857874519846</v>
      </c>
    </row>
    <row r="7" customFormat="false" ht="15.6" hidden="false" customHeight="false" outlineLevel="0" collapsed="false">
      <c r="A7" s="109" t="s">
        <v>21</v>
      </c>
      <c r="B7" s="109" t="n">
        <v>242</v>
      </c>
      <c r="C7" s="110" t="n">
        <f aca="false">B7/$B$12</f>
        <v>0.124935467217346</v>
      </c>
      <c r="E7" s="109" t="s">
        <v>7</v>
      </c>
      <c r="F7" s="109" t="n">
        <f aca="false">SUM(F5:F6)</f>
        <v>1933</v>
      </c>
      <c r="G7" s="110" t="n">
        <f aca="false">SUM(G5:G6)</f>
        <v>1</v>
      </c>
      <c r="I7" s="109" t="s">
        <v>38</v>
      </c>
      <c r="J7" s="109" t="n">
        <v>435</v>
      </c>
      <c r="K7" s="110" t="n">
        <f aca="false">J7/$J$8</f>
        <v>0.278489116517286</v>
      </c>
    </row>
    <row r="8" customFormat="false" ht="15.6" hidden="false" customHeight="false" outlineLevel="0" collapsed="false">
      <c r="A8" s="109" t="s">
        <v>24</v>
      </c>
      <c r="B8" s="109" t="n">
        <v>114</v>
      </c>
      <c r="C8" s="110" t="n">
        <f aca="false">B8/$B$12</f>
        <v>0.0588538977800723</v>
      </c>
      <c r="I8" s="109" t="s">
        <v>7</v>
      </c>
      <c r="J8" s="109" t="n">
        <f aca="false">SUM(J5:J7)</f>
        <v>1562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509</v>
      </c>
      <c r="C9" s="110" t="n">
        <f aca="false">B9/$B$12</f>
        <v>0.26277749096541</v>
      </c>
      <c r="E9" s="106" t="s">
        <v>5</v>
      </c>
      <c r="F9" s="106"/>
      <c r="G9" s="106"/>
    </row>
    <row r="10" customFormat="false" ht="15.6" hidden="false" customHeight="false" outlineLevel="0" collapsed="false">
      <c r="A10" s="109" t="s">
        <v>26</v>
      </c>
      <c r="B10" s="109" t="n">
        <v>13</v>
      </c>
      <c r="C10" s="110" t="n">
        <f aca="false">B10/$B$12</f>
        <v>0.00671140939597315</v>
      </c>
      <c r="F10" s="107" t="s">
        <v>7</v>
      </c>
      <c r="G10" s="108" t="s">
        <v>8</v>
      </c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18</v>
      </c>
      <c r="C11" s="110" t="n">
        <f aca="false">B11/$B$12</f>
        <v>0.00929272070211668</v>
      </c>
      <c r="E11" s="109" t="s">
        <v>13</v>
      </c>
      <c r="F11" s="109" t="n">
        <v>743</v>
      </c>
      <c r="G11" s="110" t="n">
        <f aca="false">F11/$F$13</f>
        <v>0.444377990430622</v>
      </c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1937</v>
      </c>
      <c r="C12" s="110" t="n">
        <f aca="false">SUM(C5:C11)</f>
        <v>1</v>
      </c>
      <c r="E12" s="109" t="s">
        <v>19</v>
      </c>
      <c r="F12" s="109" t="n">
        <v>929</v>
      </c>
      <c r="G12" s="110" t="n">
        <f aca="false">F12/$F$13</f>
        <v>0.555622009569378</v>
      </c>
      <c r="I12" s="109" t="s">
        <v>33</v>
      </c>
      <c r="J12" s="109" t="n">
        <v>776</v>
      </c>
      <c r="K12" s="110" t="n">
        <f aca="false">J12/$J$14</f>
        <v>0.545710267229255</v>
      </c>
    </row>
    <row r="13" customFormat="false" ht="15.6" hidden="false" customHeight="false" outlineLevel="0" collapsed="false">
      <c r="E13" s="109" t="s">
        <v>7</v>
      </c>
      <c r="F13" s="109" t="n">
        <f aca="false">SUM(F11:F12)</f>
        <v>1672</v>
      </c>
      <c r="G13" s="110" t="n">
        <f aca="false">SUM(G11:G12)</f>
        <v>1</v>
      </c>
      <c r="I13" s="109" t="s">
        <v>36</v>
      </c>
      <c r="J13" s="109" t="n">
        <v>646</v>
      </c>
      <c r="K13" s="110" t="n">
        <f aca="false">J13/$J$14</f>
        <v>0.454289732770745</v>
      </c>
    </row>
    <row r="14" customFormat="false" ht="15.6" hidden="false" customHeight="false" outlineLevel="0" collapsed="false">
      <c r="A14" s="106" t="s">
        <v>2</v>
      </c>
      <c r="B14" s="106"/>
      <c r="C14" s="106"/>
      <c r="I14" s="109" t="s">
        <v>7</v>
      </c>
      <c r="J14" s="109" t="n">
        <f aca="false">SUM(J12:J13)</f>
        <v>1422</v>
      </c>
      <c r="K14" s="110" t="n">
        <f aca="false">SUM(K12:K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  <c r="E15" s="106" t="s">
        <v>6</v>
      </c>
      <c r="F15" s="106"/>
      <c r="G15" s="106"/>
      <c r="I15" s="0"/>
      <c r="J15" s="0"/>
      <c r="K15" s="0"/>
    </row>
    <row r="16" customFormat="false" ht="15.6" hidden="false" customHeight="false" outlineLevel="0" collapsed="false">
      <c r="A16" s="109" t="s">
        <v>10</v>
      </c>
      <c r="B16" s="109" t="n">
        <v>406</v>
      </c>
      <c r="C16" s="110" t="n">
        <f aca="false">B16/$B$19</f>
        <v>0.235635519442832</v>
      </c>
      <c r="F16" s="103" t="s">
        <v>7</v>
      </c>
      <c r="G16" s="104" t="s">
        <v>8</v>
      </c>
      <c r="I16" s="0"/>
      <c r="J16" s="0"/>
      <c r="K16" s="0"/>
    </row>
    <row r="17" customFormat="false" ht="15.6" hidden="false" customHeight="false" outlineLevel="0" collapsed="false">
      <c r="A17" s="109" t="s">
        <v>16</v>
      </c>
      <c r="B17" s="109" t="n">
        <v>1103</v>
      </c>
      <c r="C17" s="110" t="n">
        <f aca="false">B17/$B$19</f>
        <v>0.640162507254788</v>
      </c>
      <c r="E17" s="109" t="s">
        <v>14</v>
      </c>
      <c r="F17" s="109" t="n">
        <v>135</v>
      </c>
      <c r="G17" s="110" t="n">
        <f aca="false">F17/$F$20</f>
        <v>0.0876054510058404</v>
      </c>
      <c r="I17" s="0"/>
      <c r="J17" s="0"/>
      <c r="K17" s="0"/>
    </row>
    <row r="18" customFormat="false" ht="15.6" hidden="false" customHeight="false" outlineLevel="0" collapsed="false">
      <c r="A18" s="109" t="s">
        <v>22</v>
      </c>
      <c r="B18" s="109" t="n">
        <v>214</v>
      </c>
      <c r="C18" s="110" t="n">
        <f aca="false">B18/$B$19</f>
        <v>0.12420197330238</v>
      </c>
      <c r="E18" s="109" t="s">
        <v>20</v>
      </c>
      <c r="F18" s="109" t="n">
        <v>392</v>
      </c>
      <c r="G18" s="110" t="n">
        <f aca="false">F18/$F$20</f>
        <v>0.254380272550292</v>
      </c>
      <c r="I18" s="0"/>
      <c r="J18" s="0"/>
      <c r="K18" s="0"/>
    </row>
    <row r="19" customFormat="false" ht="15.6" hidden="false" customHeight="false" outlineLevel="0" collapsed="false">
      <c r="A19" s="109" t="s">
        <v>7</v>
      </c>
      <c r="B19" s="109" t="n">
        <f aca="false">SUM(B16:B18)</f>
        <v>1723</v>
      </c>
      <c r="C19" s="110" t="n">
        <f aca="false">SUM(C16:C18)</f>
        <v>1</v>
      </c>
      <c r="E19" s="109" t="s">
        <v>23</v>
      </c>
      <c r="F19" s="109" t="n">
        <v>1014</v>
      </c>
      <c r="G19" s="110" t="n">
        <f aca="false">F19/$F$20</f>
        <v>0.658014276443868</v>
      </c>
      <c r="I19" s="0"/>
      <c r="J19" s="0"/>
      <c r="K19" s="0"/>
    </row>
    <row r="20" customFormat="false" ht="15.6" hidden="false" customHeight="false" outlineLevel="0" collapsed="false">
      <c r="E20" s="109" t="s">
        <v>7</v>
      </c>
      <c r="F20" s="109" t="n">
        <f aca="false">SUM(F17:F19)</f>
        <v>1541</v>
      </c>
      <c r="G20" s="110" t="n">
        <f aca="false">SUM(G17:G19)</f>
        <v>1</v>
      </c>
      <c r="I20" s="0"/>
      <c r="J20" s="0"/>
      <c r="K20" s="0"/>
    </row>
    <row r="21" customFormat="false" ht="15.6" hidden="false" customHeight="false" outlineLevel="0" collapsed="false">
      <c r="A21" s="106" t="s">
        <v>3</v>
      </c>
      <c r="B21" s="106"/>
      <c r="C21" s="106"/>
      <c r="I21" s="0"/>
      <c r="J21" s="0"/>
      <c r="K21" s="0"/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440</v>
      </c>
      <c r="F22" s="106"/>
      <c r="G22" s="106"/>
      <c r="I22" s="0"/>
      <c r="J22" s="0"/>
      <c r="K22" s="0"/>
    </row>
    <row r="23" customFormat="false" ht="15.6" hidden="false" customHeight="false" outlineLevel="0" collapsed="false">
      <c r="A23" s="109" t="s">
        <v>11</v>
      </c>
      <c r="B23" s="109" t="n">
        <v>1648</v>
      </c>
      <c r="C23" s="110" t="n">
        <f aca="false">B23/$B$25</f>
        <v>0.871496562665256</v>
      </c>
      <c r="F23" s="107" t="s">
        <v>7</v>
      </c>
      <c r="G23" s="108" t="s">
        <v>8</v>
      </c>
      <c r="I23" s="0"/>
      <c r="J23" s="0"/>
      <c r="K23" s="0"/>
    </row>
    <row r="24" customFormat="false" ht="15.6" hidden="false" customHeight="false" outlineLevel="0" collapsed="false">
      <c r="A24" s="109" t="s">
        <v>17</v>
      </c>
      <c r="B24" s="109" t="n">
        <v>243</v>
      </c>
      <c r="C24" s="110" t="n">
        <f aca="false">B24/$B$25</f>
        <v>0.128503437334744</v>
      </c>
      <c r="E24" s="109" t="s">
        <v>443</v>
      </c>
      <c r="F24" s="109" t="n">
        <v>977</v>
      </c>
      <c r="G24" s="110" t="n">
        <f aca="false">F24/$F$26</f>
        <v>0.520234291799787</v>
      </c>
      <c r="I24" s="0"/>
      <c r="J24" s="0"/>
      <c r="K24" s="0"/>
    </row>
    <row r="25" customFormat="false" ht="15.6" hidden="false" customHeight="false" outlineLevel="0" collapsed="false">
      <c r="A25" s="109" t="s">
        <v>7</v>
      </c>
      <c r="B25" s="109" t="n">
        <f aca="false">SUM(B23:B24)</f>
        <v>1891</v>
      </c>
      <c r="C25" s="110" t="n">
        <f aca="false">SUM(C23:C24)</f>
        <v>1</v>
      </c>
      <c r="E25" s="109" t="s">
        <v>446</v>
      </c>
      <c r="F25" s="109" t="n">
        <v>901</v>
      </c>
      <c r="G25" s="110" t="n">
        <f aca="false">F25/$F$26</f>
        <v>0.479765708200213</v>
      </c>
      <c r="I25" s="0"/>
      <c r="J25" s="0"/>
      <c r="K25" s="0"/>
    </row>
    <row r="26" customFormat="false" ht="15.6" hidden="false" customHeight="false" outlineLevel="0" collapsed="false">
      <c r="E26" s="109" t="s">
        <v>7</v>
      </c>
      <c r="F26" s="109" t="n">
        <f aca="false">SUM(F24:F25)</f>
        <v>1878</v>
      </c>
      <c r="G26" s="110" t="n">
        <f aca="false">SUM(G24:G25)</f>
        <v>1</v>
      </c>
    </row>
    <row r="27" customFormat="false" ht="15.6" hidden="false" customHeight="false" outlineLevel="0" collapsed="false">
      <c r="A27" s="106" t="s">
        <v>41</v>
      </c>
      <c r="B27" s="106"/>
      <c r="C27" s="106"/>
    </row>
    <row r="28" customFormat="false" ht="15.6" hidden="false" customHeight="false" outlineLevel="0" collapsed="false">
      <c r="B28" s="103" t="s">
        <v>7</v>
      </c>
      <c r="C28" s="104" t="s">
        <v>8</v>
      </c>
      <c r="E28" s="106" t="s">
        <v>28</v>
      </c>
      <c r="F28" s="106"/>
      <c r="G28" s="106"/>
    </row>
    <row r="29" customFormat="false" ht="15.6" hidden="false" customHeight="false" outlineLevel="0" collapsed="false">
      <c r="A29" s="109" t="s">
        <v>46</v>
      </c>
      <c r="B29" s="109" t="n">
        <v>490</v>
      </c>
      <c r="C29" s="110" t="n">
        <f aca="false">B29/$B$33</f>
        <v>0.288235294117647</v>
      </c>
      <c r="F29" s="103" t="s">
        <v>7</v>
      </c>
      <c r="G29" s="104" t="s">
        <v>8</v>
      </c>
      <c r="I29" s="0"/>
      <c r="J29" s="0"/>
      <c r="K29" s="0"/>
    </row>
    <row r="30" customFormat="false" ht="15.6" hidden="false" customHeight="false" outlineLevel="0" collapsed="false">
      <c r="A30" s="109" t="s">
        <v>51</v>
      </c>
      <c r="B30" s="109" t="n">
        <v>326</v>
      </c>
      <c r="C30" s="110" t="n">
        <f aca="false">B30/$B$33</f>
        <v>0.191764705882353</v>
      </c>
      <c r="E30" s="109" t="s">
        <v>31</v>
      </c>
      <c r="F30" s="109" t="n">
        <v>566</v>
      </c>
      <c r="G30" s="110" t="n">
        <f aca="false">F30/$F$33</f>
        <v>0.350681536555143</v>
      </c>
      <c r="I30" s="0"/>
      <c r="J30" s="0"/>
      <c r="K30" s="0"/>
    </row>
    <row r="31" customFormat="false" ht="15.6" hidden="false" customHeight="false" outlineLevel="0" collapsed="false">
      <c r="A31" s="109" t="s">
        <v>500</v>
      </c>
      <c r="B31" s="109" t="n">
        <v>81</v>
      </c>
      <c r="C31" s="110" t="n">
        <f aca="false">B31/$B$33</f>
        <v>0.0476470588235294</v>
      </c>
      <c r="E31" s="109" t="s">
        <v>34</v>
      </c>
      <c r="F31" s="109" t="n">
        <v>593</v>
      </c>
      <c r="G31" s="110" t="n">
        <f aca="false">F31/$F$33</f>
        <v>0.367410161090459</v>
      </c>
      <c r="I31" s="0"/>
      <c r="J31" s="0"/>
      <c r="K31" s="0"/>
    </row>
    <row r="32" customFormat="false" ht="15.6" hidden="false" customHeight="false" outlineLevel="0" collapsed="false">
      <c r="A32" s="109" t="s">
        <v>58</v>
      </c>
      <c r="B32" s="109" t="n">
        <v>803</v>
      </c>
      <c r="C32" s="110" t="n">
        <f aca="false">B32/$B$33</f>
        <v>0.472352941176471</v>
      </c>
      <c r="D32" s="0"/>
      <c r="E32" s="109" t="s">
        <v>37</v>
      </c>
      <c r="F32" s="109" t="n">
        <v>455</v>
      </c>
      <c r="G32" s="110" t="n">
        <f aca="false">F32/$F$33</f>
        <v>0.281908302354399</v>
      </c>
      <c r="H32" s="0"/>
      <c r="I32" s="0"/>
      <c r="J32" s="0"/>
      <c r="K32" s="0"/>
    </row>
    <row r="33" customFormat="false" ht="15.6" hidden="false" customHeight="false" outlineLevel="0" collapsed="false">
      <c r="A33" s="109" t="s">
        <v>7</v>
      </c>
      <c r="B33" s="109" t="n">
        <f aca="false">SUM(B29:B32)</f>
        <v>1700</v>
      </c>
      <c r="C33" s="110" t="n">
        <f aca="false">SUM(C29:C32)</f>
        <v>1</v>
      </c>
      <c r="D33" s="0"/>
      <c r="E33" s="109" t="s">
        <v>7</v>
      </c>
      <c r="F33" s="109" t="n">
        <f aca="false">SUM(F30:F32)</f>
        <v>1614</v>
      </c>
      <c r="G33" s="110" t="n">
        <f aca="false">SUM(G30:G32)</f>
        <v>1</v>
      </c>
      <c r="H33" s="0"/>
      <c r="I33" s="0"/>
      <c r="J33" s="0"/>
      <c r="K33" s="0"/>
    </row>
    <row r="34" customFormat="false" ht="15.6" hidden="false" customHeight="false" outlineLevel="0" collapsed="false">
      <c r="A34" s="0"/>
      <c r="B34" s="0"/>
      <c r="C34" s="0"/>
      <c r="D34" s="0"/>
      <c r="H34" s="0"/>
      <c r="I34" s="0"/>
      <c r="J34" s="0"/>
      <c r="K34" s="0"/>
    </row>
    <row r="35" customFormat="false" ht="15.6" hidden="false" customHeight="false" outlineLevel="0" collapsed="false">
      <c r="A35" s="106" t="s">
        <v>4</v>
      </c>
      <c r="B35" s="106"/>
      <c r="C35" s="106"/>
      <c r="D35" s="0"/>
      <c r="H35" s="0"/>
      <c r="I35" s="0"/>
      <c r="J35" s="0"/>
      <c r="K35" s="0"/>
    </row>
    <row r="36" customFormat="false" ht="15.6" hidden="false" customHeight="false" outlineLevel="0" collapsed="false">
      <c r="B36" s="107" t="s">
        <v>7</v>
      </c>
      <c r="C36" s="108" t="s">
        <v>8</v>
      </c>
      <c r="D36" s="0"/>
      <c r="H36" s="0"/>
      <c r="I36" s="0"/>
      <c r="J36" s="0"/>
      <c r="K36" s="0"/>
    </row>
    <row r="37" customFormat="false" ht="15.6" hidden="false" customHeight="false" outlineLevel="0" collapsed="false">
      <c r="A37" s="109" t="s">
        <v>12</v>
      </c>
      <c r="B37" s="109" t="n">
        <v>1316</v>
      </c>
      <c r="C37" s="110" t="n">
        <f aca="false">B37/$B$39</f>
        <v>0.694459102902375</v>
      </c>
      <c r="D37" s="0"/>
      <c r="H37" s="0"/>
      <c r="I37" s="0"/>
      <c r="J37" s="0"/>
      <c r="K37" s="0"/>
    </row>
    <row r="38" customFormat="false" ht="15.6" hidden="false" customHeight="false" outlineLevel="0" collapsed="false">
      <c r="A38" s="109" t="s">
        <v>18</v>
      </c>
      <c r="B38" s="109" t="n">
        <v>579</v>
      </c>
      <c r="C38" s="110" t="n">
        <f aca="false">B38/$B$39</f>
        <v>0.305540897097625</v>
      </c>
      <c r="D38" s="0"/>
      <c r="H38" s="0"/>
      <c r="I38" s="0"/>
      <c r="J38" s="0"/>
      <c r="K38" s="0"/>
    </row>
    <row r="39" customFormat="false" ht="15.6" hidden="false" customHeight="false" outlineLevel="0" collapsed="false">
      <c r="A39" s="109" t="s">
        <v>7</v>
      </c>
      <c r="B39" s="109" t="n">
        <f aca="false">SUM(B37:B38)</f>
        <v>1895</v>
      </c>
      <c r="C39" s="110" t="n">
        <f aca="false">SUM(C37:C38)</f>
        <v>1</v>
      </c>
      <c r="D39" s="0"/>
      <c r="H39" s="0"/>
      <c r="I39" s="0"/>
      <c r="J39" s="0"/>
      <c r="K39" s="0"/>
    </row>
  </sheetData>
  <mergeCells count="13">
    <mergeCell ref="A1:D1"/>
    <mergeCell ref="A3:C3"/>
    <mergeCell ref="E3:G3"/>
    <mergeCell ref="I3:K3"/>
    <mergeCell ref="E9:G9"/>
    <mergeCell ref="I10:K10"/>
    <mergeCell ref="A14:C14"/>
    <mergeCell ref="E15:G15"/>
    <mergeCell ref="A21:C21"/>
    <mergeCell ref="E22:G22"/>
    <mergeCell ref="A27:C27"/>
    <mergeCell ref="E28:G2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6.32"/>
    <col collapsed="false" customWidth="true" hidden="false" outlineLevel="0" max="2" min="2" style="103" width="11.43"/>
    <col collapsed="false" customWidth="true" hidden="false" outlineLevel="0" max="3" min="3" style="104" width="14.1"/>
    <col collapsed="false" customWidth="false" hidden="false" outlineLevel="0" max="4" min="4" style="103" width="9.1"/>
    <col collapsed="false" customWidth="true" hidden="false" outlineLevel="0" max="5" min="5" style="103" width="15.1"/>
    <col collapsed="false" customWidth="true" hidden="false" outlineLevel="0" max="6" min="6" style="103" width="13.1"/>
    <col collapsed="false" customWidth="true" hidden="false" outlineLevel="0" max="7" min="7" style="103" width="13.55"/>
    <col collapsed="false" customWidth="false" hidden="false" outlineLevel="0" max="8" min="8" style="103" width="9.1"/>
    <col collapsed="false" customWidth="true" hidden="false" outlineLevel="0" max="9" min="9" style="103" width="18.55"/>
    <col collapsed="false" customWidth="true" hidden="false" outlineLevel="0" max="10" min="10" style="103" width="13.33"/>
    <col collapsed="false" customWidth="true" hidden="false" outlineLevel="0" max="11" min="11" style="103" width="15.32"/>
    <col collapsed="false" customWidth="false" hidden="false" outlineLevel="0" max="12" min="12" style="103" width="9.1"/>
    <col collapsed="false" customWidth="true" hidden="false" outlineLevel="0" max="13" min="13" style="103" width="20.55"/>
    <col collapsed="false" customWidth="true" hidden="false" outlineLevel="0" max="14" min="14" style="103" width="12.55"/>
    <col collapsed="false" customWidth="true" hidden="false" outlineLevel="0" max="15" min="15" style="103" width="14.99"/>
    <col collapsed="false" customWidth="false" hidden="false" outlineLevel="0" max="257" min="16" style="103" width="9.1"/>
  </cols>
  <sheetData>
    <row r="1" customFormat="false" ht="15.6" hidden="false" customHeight="false" outlineLevel="0" collapsed="false">
      <c r="A1" s="105" t="s">
        <v>766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685</v>
      </c>
      <c r="F3" s="106"/>
      <c r="G3" s="106"/>
      <c r="I3" s="106" t="s">
        <v>440</v>
      </c>
      <c r="J3" s="106"/>
      <c r="K3" s="106"/>
      <c r="M3" s="106" t="s">
        <v>767</v>
      </c>
      <c r="N3" s="106"/>
      <c r="O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3" t="s">
        <v>7</v>
      </c>
      <c r="G4" s="104" t="s">
        <v>8</v>
      </c>
      <c r="J4" s="107" t="s">
        <v>7</v>
      </c>
      <c r="K4" s="108" t="s">
        <v>8</v>
      </c>
      <c r="N4" s="103" t="s">
        <v>7</v>
      </c>
      <c r="O4" s="104" t="s">
        <v>8</v>
      </c>
    </row>
    <row r="5" customFormat="false" ht="15.6" hidden="false" customHeight="false" outlineLevel="0" collapsed="false">
      <c r="A5" s="109" t="s">
        <v>9</v>
      </c>
      <c r="B5" s="109" t="n">
        <v>3802</v>
      </c>
      <c r="C5" s="110" t="n">
        <f aca="false">B5/$B$12</f>
        <v>0.281525360977416</v>
      </c>
      <c r="E5" s="109" t="s">
        <v>686</v>
      </c>
      <c r="F5" s="109" t="n">
        <v>8278</v>
      </c>
      <c r="G5" s="110" t="n">
        <f aca="false">F5/$F$7</f>
        <v>0.667150225660864</v>
      </c>
      <c r="I5" s="109" t="s">
        <v>443</v>
      </c>
      <c r="J5" s="109" t="n">
        <v>7599</v>
      </c>
      <c r="K5" s="110" t="n">
        <f aca="false">J5/$J$7</f>
        <v>0.578046554084893</v>
      </c>
      <c r="M5" s="111" t="s">
        <v>768</v>
      </c>
      <c r="N5" s="111" t="n">
        <v>1805</v>
      </c>
      <c r="O5" s="112" t="n">
        <f aca="false">N5/$N$7</f>
        <v>0.538323889054578</v>
      </c>
    </row>
    <row r="6" customFormat="false" ht="15.6" hidden="false" customHeight="false" outlineLevel="0" collapsed="false">
      <c r="A6" s="109" t="s">
        <v>15</v>
      </c>
      <c r="B6" s="109" t="n">
        <v>3506</v>
      </c>
      <c r="C6" s="110" t="n">
        <f aca="false">B6/$B$12</f>
        <v>0.259607552758238</v>
      </c>
      <c r="E6" s="109" t="s">
        <v>687</v>
      </c>
      <c r="F6" s="109" t="n">
        <v>4130</v>
      </c>
      <c r="G6" s="110" t="n">
        <f aca="false">F6/$F$7</f>
        <v>0.332849774339136</v>
      </c>
      <c r="I6" s="109" t="s">
        <v>446</v>
      </c>
      <c r="J6" s="109" t="n">
        <v>5547</v>
      </c>
      <c r="K6" s="110" t="n">
        <f aca="false">J6/$J$7</f>
        <v>0.421953445915107</v>
      </c>
      <c r="M6" s="109" t="s">
        <v>769</v>
      </c>
      <c r="N6" s="109" t="n">
        <v>1548</v>
      </c>
      <c r="O6" s="110" t="n">
        <f aca="false">N6/$N$7</f>
        <v>0.461676110945422</v>
      </c>
    </row>
    <row r="7" customFormat="false" ht="15.6" hidden="false" customHeight="false" outlineLevel="0" collapsed="false">
      <c r="A7" s="109" t="s">
        <v>21</v>
      </c>
      <c r="B7" s="109" t="n">
        <v>1978</v>
      </c>
      <c r="C7" s="110" t="n">
        <f aca="false">B7/$B$12</f>
        <v>0.14646427249167</v>
      </c>
      <c r="E7" s="109" t="s">
        <v>7</v>
      </c>
      <c r="F7" s="109" t="n">
        <f aca="false">SUM(F5:F6)</f>
        <v>12408</v>
      </c>
      <c r="G7" s="110" t="n">
        <f aca="false">SUM(G5:G6)</f>
        <v>1</v>
      </c>
      <c r="I7" s="109" t="s">
        <v>7</v>
      </c>
      <c r="J7" s="109" t="n">
        <f aca="false">SUM(J5:J6)</f>
        <v>13146</v>
      </c>
      <c r="K7" s="110" t="n">
        <f aca="false">SUM(K5:K6)</f>
        <v>1</v>
      </c>
      <c r="M7" s="109" t="s">
        <v>7</v>
      </c>
      <c r="N7" s="109" t="n">
        <f aca="false">SUM(N5:N6)</f>
        <v>3353</v>
      </c>
      <c r="O7" s="110" t="n">
        <f aca="false">SUM(O5:O6)</f>
        <v>1</v>
      </c>
    </row>
    <row r="8" customFormat="false" ht="15.6" hidden="false" customHeight="false" outlineLevel="0" collapsed="false">
      <c r="A8" s="109" t="s">
        <v>24</v>
      </c>
      <c r="B8" s="109" t="n">
        <v>966</v>
      </c>
      <c r="C8" s="110" t="n">
        <f aca="false">B8/$B$12</f>
        <v>0.0715290633098852</v>
      </c>
    </row>
    <row r="9" customFormat="false" ht="15.6" hidden="false" customHeight="false" outlineLevel="0" collapsed="false">
      <c r="A9" s="109" t="s">
        <v>25</v>
      </c>
      <c r="B9" s="109" t="n">
        <v>3050</v>
      </c>
      <c r="C9" s="110" t="n">
        <f aca="false">B9/$B$12</f>
        <v>0.225842280636801</v>
      </c>
      <c r="E9" s="106" t="s">
        <v>770</v>
      </c>
      <c r="F9" s="106"/>
      <c r="G9" s="106"/>
      <c r="I9" s="106" t="s">
        <v>28</v>
      </c>
      <c r="J9" s="106"/>
      <c r="K9" s="106"/>
      <c r="M9" s="106" t="s">
        <v>483</v>
      </c>
      <c r="N9" s="106"/>
      <c r="O9" s="106"/>
    </row>
    <row r="10" customFormat="false" ht="15.6" hidden="false" customHeight="false" outlineLevel="0" collapsed="false">
      <c r="A10" s="109" t="s">
        <v>26</v>
      </c>
      <c r="B10" s="109" t="n">
        <v>63</v>
      </c>
      <c r="C10" s="110" t="n">
        <f aca="false">B10/$B$12</f>
        <v>0.00466493891151425</v>
      </c>
      <c r="F10" s="107" t="s">
        <v>7</v>
      </c>
      <c r="G10" s="108" t="s">
        <v>8</v>
      </c>
      <c r="J10" s="103" t="s">
        <v>7</v>
      </c>
      <c r="K10" s="104" t="s">
        <v>8</v>
      </c>
      <c r="N10" s="107" t="s">
        <v>7</v>
      </c>
      <c r="O10" s="108" t="s">
        <v>8</v>
      </c>
    </row>
    <row r="11" customFormat="false" ht="15.6" hidden="false" customHeight="false" outlineLevel="0" collapsed="false">
      <c r="A11" s="109" t="s">
        <v>27</v>
      </c>
      <c r="B11" s="109" t="n">
        <v>140</v>
      </c>
      <c r="C11" s="110" t="n">
        <f aca="false">B11/$B$12</f>
        <v>0.0103665309144761</v>
      </c>
      <c r="E11" s="109" t="s">
        <v>764</v>
      </c>
      <c r="F11" s="109" t="n">
        <v>438</v>
      </c>
      <c r="G11" s="110" t="n">
        <f aca="false">F11/$F$13</f>
        <v>0.351524879614767</v>
      </c>
      <c r="I11" s="109" t="s">
        <v>31</v>
      </c>
      <c r="J11" s="109" t="n">
        <v>3499</v>
      </c>
      <c r="K11" s="110" t="n">
        <f aca="false">J11/$J$14</f>
        <v>0.313755380200861</v>
      </c>
      <c r="M11" s="111" t="s">
        <v>771</v>
      </c>
      <c r="N11" s="111" t="n">
        <v>2719</v>
      </c>
      <c r="O11" s="112" t="n">
        <f aca="false">N11/$N$13</f>
        <v>0.65486512524084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13505</v>
      </c>
      <c r="C12" s="110" t="n">
        <f aca="false">SUM(C5:C11)</f>
        <v>1</v>
      </c>
      <c r="E12" s="109" t="s">
        <v>765</v>
      </c>
      <c r="F12" s="109" t="n">
        <v>808</v>
      </c>
      <c r="G12" s="110" t="n">
        <f aca="false">F12/$F$13</f>
        <v>0.648475120385233</v>
      </c>
      <c r="I12" s="109" t="s">
        <v>34</v>
      </c>
      <c r="J12" s="109" t="n">
        <v>4604</v>
      </c>
      <c r="K12" s="110" t="n">
        <f aca="false">J12/$J$14</f>
        <v>0.412840746054519</v>
      </c>
      <c r="M12" s="109" t="s">
        <v>772</v>
      </c>
      <c r="N12" s="109" t="n">
        <v>1433</v>
      </c>
      <c r="O12" s="110" t="n">
        <f aca="false">N12/$N$13</f>
        <v>0.345134874759152</v>
      </c>
    </row>
    <row r="13" customFormat="false" ht="15.6" hidden="false" customHeight="false" outlineLevel="0" collapsed="false">
      <c r="E13" s="109" t="s">
        <v>7</v>
      </c>
      <c r="F13" s="109" t="n">
        <f aca="false">SUM(F11:F12)</f>
        <v>1246</v>
      </c>
      <c r="G13" s="110" t="n">
        <f aca="false">SUM(G11:G12)</f>
        <v>1</v>
      </c>
      <c r="I13" s="109" t="s">
        <v>37</v>
      </c>
      <c r="J13" s="109" t="n">
        <v>3049</v>
      </c>
      <c r="K13" s="110" t="n">
        <f aca="false">J13/$J$14</f>
        <v>0.27340387374462</v>
      </c>
      <c r="M13" s="109" t="s">
        <v>7</v>
      </c>
      <c r="N13" s="109" t="n">
        <f aca="false">SUM(N11:N12)</f>
        <v>4152</v>
      </c>
      <c r="O13" s="110" t="n">
        <f aca="false">SUM(O11:O12)</f>
        <v>1</v>
      </c>
    </row>
    <row r="14" customFormat="false" ht="15.6" hidden="false" customHeight="false" outlineLevel="0" collapsed="false">
      <c r="A14" s="106" t="s">
        <v>2</v>
      </c>
      <c r="B14" s="106"/>
      <c r="C14" s="106"/>
      <c r="I14" s="109" t="s">
        <v>7</v>
      </c>
      <c r="J14" s="109" t="n">
        <f aca="false">SUM(J11:J13)</f>
        <v>11152</v>
      </c>
      <c r="K14" s="110" t="n">
        <f aca="false">SUM(K11:K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  <c r="E15" s="106" t="s">
        <v>773</v>
      </c>
      <c r="F15" s="106"/>
      <c r="G15" s="106"/>
      <c r="M15" s="106" t="s">
        <v>494</v>
      </c>
      <c r="N15" s="106"/>
      <c r="O15" s="106"/>
    </row>
    <row r="16" customFormat="false" ht="15.6" hidden="false" customHeight="false" outlineLevel="0" collapsed="false">
      <c r="A16" s="109" t="s">
        <v>10</v>
      </c>
      <c r="B16" s="109" t="n">
        <v>2351</v>
      </c>
      <c r="C16" s="110" t="n">
        <f aca="false">B16/$B$19</f>
        <v>0.193386526281155</v>
      </c>
      <c r="F16" s="103" t="s">
        <v>7</v>
      </c>
      <c r="G16" s="104" t="s">
        <v>8</v>
      </c>
      <c r="I16" s="106" t="s">
        <v>29</v>
      </c>
      <c r="J16" s="106"/>
      <c r="K16" s="106"/>
      <c r="N16" s="107" t="s">
        <v>7</v>
      </c>
      <c r="O16" s="108" t="s">
        <v>8</v>
      </c>
    </row>
    <row r="17" customFormat="false" ht="15.6" hidden="false" customHeight="false" outlineLevel="0" collapsed="false">
      <c r="A17" s="109" t="s">
        <v>16</v>
      </c>
      <c r="B17" s="109" t="n">
        <v>8159</v>
      </c>
      <c r="C17" s="110" t="n">
        <f aca="false">B17/$B$19</f>
        <v>0.671135971045488</v>
      </c>
      <c r="E17" s="109" t="s">
        <v>744</v>
      </c>
      <c r="F17" s="109" t="n">
        <v>1650</v>
      </c>
      <c r="G17" s="110" t="n">
        <f aca="false">F17/$F$20</f>
        <v>0.495049504950495</v>
      </c>
      <c r="J17" s="103" t="s">
        <v>7</v>
      </c>
      <c r="K17" s="104" t="s">
        <v>8</v>
      </c>
      <c r="M17" s="109" t="s">
        <v>774</v>
      </c>
      <c r="N17" s="109" t="n">
        <v>382</v>
      </c>
      <c r="O17" s="110" t="n">
        <f aca="false">N17/$N$20</f>
        <v>0.0850779510022272</v>
      </c>
    </row>
    <row r="18" customFormat="false" ht="15.6" hidden="false" customHeight="false" outlineLevel="0" collapsed="false">
      <c r="A18" s="109" t="s">
        <v>22</v>
      </c>
      <c r="B18" s="109" t="n">
        <v>1647</v>
      </c>
      <c r="C18" s="110" t="n">
        <f aca="false">B18/$B$19</f>
        <v>0.135477502673357</v>
      </c>
      <c r="E18" s="109" t="s">
        <v>746</v>
      </c>
      <c r="F18" s="109" t="n">
        <v>1152</v>
      </c>
      <c r="G18" s="110" t="n">
        <f aca="false">F18/$F$20</f>
        <v>0.345634563456346</v>
      </c>
      <c r="I18" s="109" t="s">
        <v>32</v>
      </c>
      <c r="J18" s="109" t="n">
        <v>2820</v>
      </c>
      <c r="K18" s="110" t="n">
        <f aca="false">J18/$J$21</f>
        <v>0.248764996471419</v>
      </c>
      <c r="M18" s="111" t="s">
        <v>775</v>
      </c>
      <c r="N18" s="111" t="n">
        <v>2040</v>
      </c>
      <c r="O18" s="112" t="n">
        <f aca="false">N18/$N$20</f>
        <v>0.4543429844098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12157</v>
      </c>
      <c r="C19" s="110" t="n">
        <f aca="false">SUM(C16:C18)</f>
        <v>1</v>
      </c>
      <c r="E19" s="109" t="s">
        <v>748</v>
      </c>
      <c r="F19" s="109" t="n">
        <v>531</v>
      </c>
      <c r="G19" s="110" t="n">
        <f aca="false">F19/$F$20</f>
        <v>0.159315931593159</v>
      </c>
      <c r="I19" s="109" t="s">
        <v>35</v>
      </c>
      <c r="J19" s="109" t="n">
        <v>5241</v>
      </c>
      <c r="K19" s="110" t="n">
        <f aca="false">J19/$J$21</f>
        <v>0.462332392378264</v>
      </c>
      <c r="M19" s="111" t="s">
        <v>776</v>
      </c>
      <c r="N19" s="111" t="n">
        <v>2068</v>
      </c>
      <c r="O19" s="112" t="n">
        <f aca="false">N19/$N$20</f>
        <v>0.460579064587973</v>
      </c>
    </row>
    <row r="20" customFormat="false" ht="15.6" hidden="false" customHeight="false" outlineLevel="0" collapsed="false">
      <c r="E20" s="109" t="s">
        <v>7</v>
      </c>
      <c r="F20" s="109" t="n">
        <f aca="false">SUM(F17:F19)</f>
        <v>3333</v>
      </c>
      <c r="G20" s="110" t="n">
        <f aca="false">SUM(G17:G19)</f>
        <v>1</v>
      </c>
      <c r="I20" s="109" t="s">
        <v>38</v>
      </c>
      <c r="J20" s="109" t="n">
        <v>3275</v>
      </c>
      <c r="K20" s="110" t="n">
        <f aca="false">J20/$J$21</f>
        <v>0.288902611150318</v>
      </c>
      <c r="M20" s="109" t="s">
        <v>7</v>
      </c>
      <c r="N20" s="109" t="n">
        <f aca="false">SUM(N17:N19)</f>
        <v>4490</v>
      </c>
      <c r="O20" s="110" t="n">
        <f aca="false">SUM(O17:O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  <c r="I21" s="109" t="s">
        <v>7</v>
      </c>
      <c r="J21" s="109" t="n">
        <f aca="false">SUM(J18:J20)</f>
        <v>11336</v>
      </c>
      <c r="K21" s="110" t="n">
        <f aca="false">SUM(K18:K20)</f>
        <v>1</v>
      </c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5</v>
      </c>
      <c r="F22" s="106"/>
      <c r="G22" s="106"/>
    </row>
    <row r="23" customFormat="false" ht="15.6" hidden="false" customHeight="false" outlineLevel="0" collapsed="false">
      <c r="A23" s="109" t="s">
        <v>11</v>
      </c>
      <c r="B23" s="109" t="n">
        <v>11501</v>
      </c>
      <c r="C23" s="110" t="n">
        <f aca="false">B23/$B$25</f>
        <v>0.862661266126613</v>
      </c>
      <c r="F23" s="107" t="s">
        <v>7</v>
      </c>
      <c r="G23" s="108" t="s">
        <v>8</v>
      </c>
      <c r="I23" s="106" t="s">
        <v>30</v>
      </c>
      <c r="J23" s="106"/>
      <c r="K23" s="106"/>
    </row>
    <row r="24" customFormat="false" ht="15.6" hidden="false" customHeight="false" outlineLevel="0" collapsed="false">
      <c r="A24" s="109" t="s">
        <v>17</v>
      </c>
      <c r="B24" s="109" t="n">
        <v>1831</v>
      </c>
      <c r="C24" s="110" t="n">
        <f aca="false">B24/$B$25</f>
        <v>0.137338733873387</v>
      </c>
      <c r="E24" s="109" t="s">
        <v>13</v>
      </c>
      <c r="F24" s="109" t="n">
        <v>4339</v>
      </c>
      <c r="G24" s="110" t="n">
        <f aca="false">F24/$F$26</f>
        <v>0.358180617467393</v>
      </c>
      <c r="J24" s="107" t="s">
        <v>7</v>
      </c>
      <c r="K24" s="108" t="s">
        <v>8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13332</v>
      </c>
      <c r="C25" s="110" t="n">
        <f aca="false">SUM(C23:C24)</f>
        <v>1</v>
      </c>
      <c r="E25" s="109" t="s">
        <v>19</v>
      </c>
      <c r="F25" s="109" t="n">
        <v>7775</v>
      </c>
      <c r="G25" s="110" t="n">
        <f aca="false">F25/$F$26</f>
        <v>0.641819382532607</v>
      </c>
      <c r="I25" s="109" t="s">
        <v>33</v>
      </c>
      <c r="J25" s="109" t="n">
        <v>5279</v>
      </c>
      <c r="K25" s="110" t="n">
        <f aca="false">J25/$J$27</f>
        <v>0.534690570242074</v>
      </c>
    </row>
    <row r="26" customFormat="false" ht="15.6" hidden="false" customHeight="false" outlineLevel="0" collapsed="false">
      <c r="E26" s="109" t="s">
        <v>7</v>
      </c>
      <c r="F26" s="109" t="n">
        <f aca="false">SUM(F24:F25)</f>
        <v>12114</v>
      </c>
      <c r="G26" s="110" t="n">
        <f aca="false">SUM(G24:G25)</f>
        <v>1</v>
      </c>
      <c r="I26" s="109" t="s">
        <v>36</v>
      </c>
      <c r="J26" s="109" t="n">
        <v>4594</v>
      </c>
      <c r="K26" s="110" t="n">
        <f aca="false">J26/$J$27</f>
        <v>0.465309429757926</v>
      </c>
    </row>
    <row r="27" customFormat="false" ht="15.6" hidden="false" customHeight="false" outlineLevel="0" collapsed="false">
      <c r="A27" s="106" t="s">
        <v>41</v>
      </c>
      <c r="B27" s="106"/>
      <c r="C27" s="106"/>
      <c r="I27" s="109" t="s">
        <v>7</v>
      </c>
      <c r="J27" s="109" t="n">
        <f aca="false">SUM(J25:J26)</f>
        <v>9873</v>
      </c>
      <c r="K27" s="110" t="n">
        <f aca="false">SUM(K25:K26)</f>
        <v>1</v>
      </c>
    </row>
    <row r="28" customFormat="false" ht="15.6" hidden="false" customHeight="false" outlineLevel="0" collapsed="false">
      <c r="B28" s="107" t="s">
        <v>7</v>
      </c>
      <c r="C28" s="108" t="s">
        <v>8</v>
      </c>
      <c r="E28" s="106" t="s">
        <v>6</v>
      </c>
      <c r="F28" s="106"/>
      <c r="G28" s="106"/>
    </row>
    <row r="29" customFormat="false" ht="15.6" hidden="false" customHeight="false" outlineLevel="0" collapsed="false">
      <c r="A29" s="109" t="s">
        <v>46</v>
      </c>
      <c r="B29" s="109" t="n">
        <v>3618</v>
      </c>
      <c r="C29" s="110" t="n">
        <f aca="false">B29/$B$33</f>
        <v>0.298170430196143</v>
      </c>
      <c r="F29" s="103" t="s">
        <v>7</v>
      </c>
      <c r="G29" s="104" t="s">
        <v>8</v>
      </c>
      <c r="I29" s="106" t="s">
        <v>777</v>
      </c>
      <c r="J29" s="106"/>
      <c r="K29" s="106"/>
    </row>
    <row r="30" customFormat="false" ht="15.6" hidden="false" customHeight="false" outlineLevel="0" collapsed="false">
      <c r="A30" s="109" t="s">
        <v>51</v>
      </c>
      <c r="B30" s="109" t="n">
        <v>1984</v>
      </c>
      <c r="C30" s="110" t="n">
        <f aca="false">B30/$B$33</f>
        <v>0.163507499587935</v>
      </c>
      <c r="E30" s="109" t="s">
        <v>14</v>
      </c>
      <c r="F30" s="109" t="n">
        <v>1185</v>
      </c>
      <c r="G30" s="110" t="n">
        <f aca="false">F30/$F$33</f>
        <v>0.109620721554117</v>
      </c>
      <c r="J30" s="107" t="s">
        <v>7</v>
      </c>
      <c r="K30" s="108" t="s">
        <v>8</v>
      </c>
    </row>
    <row r="31" customFormat="false" ht="15.6" hidden="false" customHeight="false" outlineLevel="0" collapsed="false">
      <c r="A31" s="109" t="s">
        <v>55</v>
      </c>
      <c r="B31" s="109" t="n">
        <v>538</v>
      </c>
      <c r="C31" s="110" t="n">
        <f aca="false">B31/$B$33</f>
        <v>0.0443382231745509</v>
      </c>
      <c r="E31" s="109" t="s">
        <v>20</v>
      </c>
      <c r="F31" s="109" t="n">
        <v>3600</v>
      </c>
      <c r="G31" s="110" t="n">
        <f aca="false">F31/$F$33</f>
        <v>0.333024976873266</v>
      </c>
      <c r="I31" s="109" t="s">
        <v>778</v>
      </c>
      <c r="J31" s="109" t="n">
        <v>5089</v>
      </c>
      <c r="K31" s="110" t="n">
        <f aca="false">J31/$J$33</f>
        <v>0.386144624023067</v>
      </c>
    </row>
    <row r="32" customFormat="false" ht="15.6" hidden="false" customHeight="false" outlineLevel="0" collapsed="false">
      <c r="A32" s="109" t="s">
        <v>58</v>
      </c>
      <c r="B32" s="109" t="n">
        <v>5994</v>
      </c>
      <c r="C32" s="110" t="n">
        <f aca="false">B32/$B$33</f>
        <v>0.493983847041371</v>
      </c>
      <c r="E32" s="109" t="s">
        <v>23</v>
      </c>
      <c r="F32" s="109" t="n">
        <v>6025</v>
      </c>
      <c r="G32" s="110" t="n">
        <f aca="false">F32/$F$33</f>
        <v>0.557354301572618</v>
      </c>
      <c r="I32" s="111" t="s">
        <v>779</v>
      </c>
      <c r="J32" s="111" t="n">
        <v>8090</v>
      </c>
      <c r="K32" s="112" t="n">
        <f aca="false">J32/$J$33</f>
        <v>0.613855375976933</v>
      </c>
    </row>
    <row r="33" customFormat="false" ht="15.6" hidden="false" customHeight="false" outlineLevel="0" collapsed="false">
      <c r="A33" s="109" t="s">
        <v>7</v>
      </c>
      <c r="B33" s="109" t="n">
        <f aca="false">SUM(B29:B32)</f>
        <v>12134</v>
      </c>
      <c r="C33" s="110" t="n">
        <f aca="false">SUM(C29:C32)</f>
        <v>1</v>
      </c>
      <c r="E33" s="109" t="s">
        <v>7</v>
      </c>
      <c r="F33" s="109" t="n">
        <f aca="false">SUM(F30:F32)</f>
        <v>10810</v>
      </c>
      <c r="G33" s="110" t="n">
        <f aca="false">SUM(G30:G32)</f>
        <v>1</v>
      </c>
      <c r="I33" s="109" t="s">
        <v>7</v>
      </c>
      <c r="J33" s="109" t="n">
        <f aca="false">SUM(J31:J32)</f>
        <v>13179</v>
      </c>
      <c r="K33" s="110" t="n">
        <f aca="false">SUM(K31:K32)</f>
        <v>1</v>
      </c>
    </row>
    <row r="35" customFormat="false" ht="15.6" hidden="false" customHeight="false" outlineLevel="0" collapsed="false">
      <c r="A35" s="106" t="s">
        <v>4</v>
      </c>
      <c r="B35" s="106"/>
      <c r="C35" s="106"/>
    </row>
    <row r="36" customFormat="false" ht="15.6" hidden="false" customHeight="false" outlineLevel="0" collapsed="false">
      <c r="B36" s="107" t="s">
        <v>7</v>
      </c>
      <c r="C36" s="108" t="s">
        <v>8</v>
      </c>
    </row>
    <row r="37" customFormat="false" ht="15.6" hidden="false" customHeight="false" outlineLevel="0" collapsed="false">
      <c r="A37" s="109" t="s">
        <v>12</v>
      </c>
      <c r="B37" s="109" t="n">
        <v>9051</v>
      </c>
      <c r="C37" s="110" t="n">
        <f aca="false">B37/$B$39</f>
        <v>0.672686733556299</v>
      </c>
    </row>
    <row r="38" customFormat="false" ht="15.6" hidden="false" customHeight="false" outlineLevel="0" collapsed="false">
      <c r="A38" s="109" t="s">
        <v>18</v>
      </c>
      <c r="B38" s="109" t="n">
        <v>4404</v>
      </c>
      <c r="C38" s="110" t="n">
        <f aca="false">B38/$B$39</f>
        <v>0.327313266443701</v>
      </c>
    </row>
    <row r="39" customFormat="false" ht="15.6" hidden="false" customHeight="false" outlineLevel="0" collapsed="false">
      <c r="A39" s="109" t="s">
        <v>7</v>
      </c>
      <c r="B39" s="109" t="n">
        <f aca="false">SUM(B37:B38)</f>
        <v>13455</v>
      </c>
      <c r="C39" s="110" t="n">
        <f aca="false">SUM(C37:C38)</f>
        <v>1</v>
      </c>
    </row>
  </sheetData>
  <mergeCells count="19">
    <mergeCell ref="A1:D1"/>
    <mergeCell ref="A3:C3"/>
    <mergeCell ref="E3:G3"/>
    <mergeCell ref="I3:K3"/>
    <mergeCell ref="M3:O3"/>
    <mergeCell ref="E9:G9"/>
    <mergeCell ref="I9:K9"/>
    <mergeCell ref="M9:O9"/>
    <mergeCell ref="A14:C14"/>
    <mergeCell ref="E15:G15"/>
    <mergeCell ref="M15:O15"/>
    <mergeCell ref="I16:K16"/>
    <mergeCell ref="A21:C21"/>
    <mergeCell ref="E22:G22"/>
    <mergeCell ref="I23:K23"/>
    <mergeCell ref="A27:C27"/>
    <mergeCell ref="E28:G28"/>
    <mergeCell ref="I29:K29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0.99"/>
    <col collapsed="false" customWidth="true" hidden="false" outlineLevel="0" max="3" min="3" style="0" width="12.43"/>
    <col collapsed="false" customWidth="true" hidden="false" outlineLevel="0" max="5" min="5" style="0" width="18.1"/>
    <col collapsed="false" customWidth="true" hidden="false" outlineLevel="0" max="6" min="6" style="0" width="10.99"/>
    <col collapsed="false" customWidth="true" hidden="false" outlineLevel="0" max="7" min="7" style="0" width="12.32"/>
    <col collapsed="false" customWidth="true" hidden="false" outlineLevel="0" max="9" min="9" style="0" width="19.66"/>
    <col collapsed="false" customWidth="true" hidden="false" outlineLevel="0" max="10" min="10" style="0" width="13.1"/>
    <col collapsed="false" customWidth="true" hidden="false" outlineLevel="0" max="11" min="11" style="0" width="13.87"/>
  </cols>
  <sheetData>
    <row r="1" customFormat="false" ht="15.6" hidden="false" customHeight="false" outlineLevel="0" collapsed="false">
      <c r="A1" s="105" t="s">
        <v>780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7"/>
      <c r="B4" s="107" t="s">
        <v>7</v>
      </c>
      <c r="C4" s="108" t="s">
        <v>8</v>
      </c>
      <c r="D4" s="107"/>
      <c r="E4" s="106" t="s">
        <v>5</v>
      </c>
      <c r="F4" s="106"/>
      <c r="G4" s="106"/>
      <c r="H4" s="107"/>
      <c r="I4" s="107"/>
      <c r="J4" s="107" t="s">
        <v>7</v>
      </c>
      <c r="K4" s="108" t="s">
        <v>8</v>
      </c>
    </row>
    <row r="5" customFormat="false" ht="15.6" hidden="false" customHeight="false" outlineLevel="0" collapsed="false">
      <c r="A5" s="109" t="s">
        <v>9</v>
      </c>
      <c r="B5" s="109" t="n">
        <v>658</v>
      </c>
      <c r="C5" s="110" t="n">
        <f aca="false">B5/$B$12</f>
        <v>0.226116838487973</v>
      </c>
      <c r="D5" s="103"/>
      <c r="E5" s="103"/>
      <c r="F5" s="107" t="s">
        <v>7</v>
      </c>
      <c r="G5" s="108" t="s">
        <v>8</v>
      </c>
      <c r="H5" s="103"/>
      <c r="I5" s="109" t="s">
        <v>32</v>
      </c>
      <c r="J5" s="109" t="n">
        <v>522</v>
      </c>
      <c r="K5" s="110" t="n">
        <f aca="false">J5/$J$8</f>
        <v>0.236413043478261</v>
      </c>
    </row>
    <row r="6" customFormat="false" ht="15.6" hidden="false" customHeight="false" outlineLevel="0" collapsed="false">
      <c r="A6" s="109" t="s">
        <v>15</v>
      </c>
      <c r="B6" s="109" t="n">
        <v>405</v>
      </c>
      <c r="C6" s="110" t="n">
        <f aca="false">B6/$B$12</f>
        <v>0.139175257731959</v>
      </c>
      <c r="D6" s="103"/>
      <c r="E6" s="109" t="s">
        <v>13</v>
      </c>
      <c r="F6" s="109" t="n">
        <v>1490</v>
      </c>
      <c r="G6" s="110" t="n">
        <f aca="false">F6/$F$8</f>
        <v>0.629222972972973</v>
      </c>
      <c r="H6" s="103"/>
      <c r="I6" s="109" t="s">
        <v>35</v>
      </c>
      <c r="J6" s="109" t="n">
        <v>908</v>
      </c>
      <c r="K6" s="110" t="n">
        <f aca="false">J6/$J$8</f>
        <v>0.411231884057971</v>
      </c>
    </row>
    <row r="7" customFormat="false" ht="15.6" hidden="false" customHeight="false" outlineLevel="0" collapsed="false">
      <c r="A7" s="109" t="s">
        <v>21</v>
      </c>
      <c r="B7" s="109" t="n">
        <v>986</v>
      </c>
      <c r="C7" s="110" t="n">
        <f aca="false">B7/$B$12</f>
        <v>0.338831615120275</v>
      </c>
      <c r="D7" s="103"/>
      <c r="E7" s="109" t="s">
        <v>19</v>
      </c>
      <c r="F7" s="109" t="n">
        <v>878</v>
      </c>
      <c r="G7" s="110" t="n">
        <f aca="false">F7/$F$8</f>
        <v>0.370777027027027</v>
      </c>
      <c r="H7" s="103"/>
      <c r="I7" s="109" t="s">
        <v>38</v>
      </c>
      <c r="J7" s="109" t="n">
        <v>778</v>
      </c>
      <c r="K7" s="110" t="n">
        <f aca="false">J7/$J$8</f>
        <v>0.352355072463768</v>
      </c>
    </row>
    <row r="8" customFormat="false" ht="15.6" hidden="false" customHeight="false" outlineLevel="0" collapsed="false">
      <c r="A8" s="109" t="s">
        <v>24</v>
      </c>
      <c r="B8" s="109" t="n">
        <v>45</v>
      </c>
      <c r="C8" s="110" t="n">
        <f aca="false">B8/$B$12</f>
        <v>0.0154639175257732</v>
      </c>
      <c r="D8" s="103"/>
      <c r="E8" s="109" t="s">
        <v>7</v>
      </c>
      <c r="F8" s="109" t="n">
        <f aca="false">SUM(F6:F7)</f>
        <v>2368</v>
      </c>
      <c r="G8" s="110" t="n">
        <f aca="false">SUM(G6:G7)</f>
        <v>1</v>
      </c>
      <c r="H8" s="103"/>
      <c r="I8" s="109" t="s">
        <v>7</v>
      </c>
      <c r="J8" s="109" t="n">
        <f aca="false">SUM(J5:J7)</f>
        <v>2208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771</v>
      </c>
      <c r="C9" s="110" t="n">
        <f aca="false">B9/$B$12</f>
        <v>0.264948453608247</v>
      </c>
      <c r="D9" s="103"/>
      <c r="E9" s="103"/>
      <c r="F9" s="103"/>
      <c r="G9" s="103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18</v>
      </c>
      <c r="C10" s="110" t="n">
        <f aca="false">B10/$B$12</f>
        <v>0.00618556701030928</v>
      </c>
      <c r="D10" s="103"/>
      <c r="E10" s="106" t="s">
        <v>6</v>
      </c>
      <c r="F10" s="106"/>
      <c r="G10" s="106"/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27</v>
      </c>
      <c r="C11" s="110" t="n">
        <f aca="false">B11/$B$12</f>
        <v>0.00927835051546392</v>
      </c>
      <c r="D11" s="103"/>
      <c r="E11" s="103"/>
      <c r="F11" s="103" t="s">
        <v>7</v>
      </c>
      <c r="G11" s="104" t="s">
        <v>8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2910</v>
      </c>
      <c r="C12" s="110" t="n">
        <f aca="false">SUM(C5:C11)</f>
        <v>1</v>
      </c>
      <c r="D12" s="103"/>
      <c r="E12" s="109" t="s">
        <v>14</v>
      </c>
      <c r="F12" s="109" t="n">
        <v>207</v>
      </c>
      <c r="G12" s="110" t="n">
        <f aca="false">F12/$F$15</f>
        <v>0.0901567944250871</v>
      </c>
      <c r="H12" s="103"/>
      <c r="I12" s="109" t="s">
        <v>33</v>
      </c>
      <c r="J12" s="109" t="n">
        <v>978</v>
      </c>
      <c r="K12" s="110" t="n">
        <f aca="false">J12/$J$14</f>
        <v>0.482486433152442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20</v>
      </c>
      <c r="F13" s="109" t="n">
        <v>480</v>
      </c>
      <c r="G13" s="110" t="n">
        <f aca="false">F13/$F$15</f>
        <v>0.209059233449477</v>
      </c>
      <c r="H13" s="103"/>
      <c r="I13" s="109" t="s">
        <v>36</v>
      </c>
      <c r="J13" s="109" t="n">
        <v>1049</v>
      </c>
      <c r="K13" s="110" t="n">
        <f aca="false">J13/$J$14</f>
        <v>0.517513566847558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23</v>
      </c>
      <c r="F14" s="109" t="n">
        <v>1609</v>
      </c>
      <c r="G14" s="110" t="n">
        <f aca="false">F14/$F$15</f>
        <v>0.700783972125436</v>
      </c>
      <c r="H14" s="103"/>
      <c r="I14" s="109" t="s">
        <v>7</v>
      </c>
      <c r="J14" s="109" t="n">
        <f aca="false">SUM(J12:J13)</f>
        <v>2027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9" t="s">
        <v>7</v>
      </c>
      <c r="F15" s="109" t="n">
        <f aca="false">SUM(F12:F14)</f>
        <v>2296</v>
      </c>
      <c r="G15" s="110" t="n">
        <f aca="false">SUM(G12:G14)</f>
        <v>1</v>
      </c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610</v>
      </c>
      <c r="C16" s="110" t="n">
        <f aca="false">B16/$B$19</f>
        <v>0.236434108527132</v>
      </c>
      <c r="D16" s="103"/>
      <c r="E16" s="103"/>
      <c r="F16" s="103"/>
      <c r="G16" s="103"/>
      <c r="H16" s="103"/>
      <c r="I16" s="106" t="s">
        <v>61</v>
      </c>
      <c r="J16" s="106"/>
      <c r="K16" s="106"/>
    </row>
    <row r="17" customFormat="false" ht="15.6" hidden="false" customHeight="false" outlineLevel="0" collapsed="false">
      <c r="A17" s="109" t="s">
        <v>16</v>
      </c>
      <c r="B17" s="109" t="n">
        <v>1651</v>
      </c>
      <c r="C17" s="110" t="n">
        <f aca="false">B17/$B$19</f>
        <v>0.639922480620155</v>
      </c>
      <c r="D17" s="103"/>
      <c r="E17" s="106" t="s">
        <v>440</v>
      </c>
      <c r="F17" s="106"/>
      <c r="G17" s="106"/>
      <c r="H17" s="103"/>
      <c r="I17" s="107"/>
      <c r="J17" s="107" t="s">
        <v>7</v>
      </c>
      <c r="K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319</v>
      </c>
      <c r="C18" s="110" t="n">
        <f aca="false">B18/$B$19</f>
        <v>0.123643410852713</v>
      </c>
      <c r="D18" s="103"/>
      <c r="E18" s="103"/>
      <c r="F18" s="107" t="s">
        <v>7</v>
      </c>
      <c r="G18" s="108" t="s">
        <v>8</v>
      </c>
      <c r="H18" s="103"/>
      <c r="I18" s="109" t="s">
        <v>63</v>
      </c>
      <c r="J18" s="109" t="n">
        <v>429</v>
      </c>
      <c r="K18" s="110" t="n">
        <f aca="false">J18/$J$21</f>
        <v>0.183568677792041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2580</v>
      </c>
      <c r="C19" s="110" t="n">
        <f aca="false">SUM(C16:C18)</f>
        <v>1</v>
      </c>
      <c r="D19" s="103"/>
      <c r="E19" s="109" t="s">
        <v>443</v>
      </c>
      <c r="F19" s="109" t="n">
        <v>1687</v>
      </c>
      <c r="G19" s="110" t="n">
        <f aca="false">F19/$F$21</f>
        <v>0.617044623262619</v>
      </c>
      <c r="H19" s="103"/>
      <c r="I19" s="109" t="s">
        <v>65</v>
      </c>
      <c r="J19" s="109" t="n">
        <v>829</v>
      </c>
      <c r="K19" s="110" t="n">
        <f aca="false">J19/$J$21</f>
        <v>0.354728284124947</v>
      </c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446</v>
      </c>
      <c r="F20" s="109" t="n">
        <v>1047</v>
      </c>
      <c r="G20" s="110" t="n">
        <f aca="false">F20/$F$20</f>
        <v>1</v>
      </c>
      <c r="H20" s="103"/>
      <c r="I20" s="109" t="s">
        <v>66</v>
      </c>
      <c r="J20" s="109" t="n">
        <v>1079</v>
      </c>
      <c r="K20" s="110" t="n">
        <f aca="false">J20/$J$21</f>
        <v>0.461703038083012</v>
      </c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9" t="s">
        <v>7</v>
      </c>
      <c r="F21" s="109" t="n">
        <f aca="false">SUM(F19:F20)</f>
        <v>2734</v>
      </c>
      <c r="G21" s="110" t="n">
        <f aca="false">SUM(G19:G20)</f>
        <v>1.61704462326262</v>
      </c>
      <c r="H21" s="103"/>
      <c r="I21" s="109" t="s">
        <v>7</v>
      </c>
      <c r="J21" s="109" t="n">
        <f aca="false">SUM(J18:J20)</f>
        <v>2337</v>
      </c>
      <c r="K21" s="110" t="n">
        <f aca="false">SUM(K18:K20)</f>
        <v>1</v>
      </c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3"/>
      <c r="F22" s="103"/>
      <c r="G22" s="103"/>
      <c r="H22" s="103"/>
      <c r="I22" s="103"/>
      <c r="J22" s="103"/>
      <c r="K22" s="103"/>
    </row>
    <row r="23" customFormat="false" ht="15.6" hidden="false" customHeight="false" outlineLevel="0" collapsed="false">
      <c r="A23" s="109" t="s">
        <v>11</v>
      </c>
      <c r="B23" s="109" t="n">
        <v>2370</v>
      </c>
      <c r="C23" s="110" t="n">
        <f aca="false">B23/$B$25</f>
        <v>0.846428571428571</v>
      </c>
      <c r="D23" s="103"/>
      <c r="E23" s="106" t="s">
        <v>28</v>
      </c>
      <c r="F23" s="106"/>
      <c r="G23" s="106"/>
      <c r="H23" s="103"/>
    </row>
    <row r="24" customFormat="false" ht="15.6" hidden="false" customHeight="false" outlineLevel="0" collapsed="false">
      <c r="A24" s="109" t="s">
        <v>17</v>
      </c>
      <c r="B24" s="109" t="n">
        <v>430</v>
      </c>
      <c r="C24" s="110" t="n">
        <f aca="false">B24/$B$25</f>
        <v>0.153571428571429</v>
      </c>
      <c r="D24" s="103"/>
      <c r="E24" s="103"/>
      <c r="F24" s="103" t="s">
        <v>7</v>
      </c>
      <c r="G24" s="104" t="s">
        <v>8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2800</v>
      </c>
      <c r="C25" s="110" t="n">
        <f aca="false">SUM(C23:C24)</f>
        <v>1</v>
      </c>
      <c r="D25" s="103"/>
      <c r="E25" s="109" t="s">
        <v>31</v>
      </c>
      <c r="F25" s="109" t="n">
        <v>857</v>
      </c>
      <c r="G25" s="110" t="n">
        <f aca="false">F25/$F$28</f>
        <v>0.363289529461636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34</v>
      </c>
      <c r="F26" s="109" t="n">
        <v>779</v>
      </c>
      <c r="G26" s="110" t="n">
        <f aca="false">F26/$F$28</f>
        <v>0.330224671470962</v>
      </c>
      <c r="H26" s="103"/>
    </row>
    <row r="27" customFormat="false" ht="15.6" hidden="false" customHeight="false" outlineLevel="0" collapsed="false">
      <c r="A27" s="106" t="s">
        <v>781</v>
      </c>
      <c r="B27" s="106"/>
      <c r="C27" s="106"/>
      <c r="D27" s="103"/>
      <c r="E27" s="109" t="s">
        <v>37</v>
      </c>
      <c r="F27" s="109" t="n">
        <v>723</v>
      </c>
      <c r="G27" s="110" t="n">
        <f aca="false">F27/$F$28</f>
        <v>0.306485799067401</v>
      </c>
      <c r="H27" s="103"/>
    </row>
    <row r="28" customFormat="false" ht="15.6" hidden="false" customHeight="false" outlineLevel="0" collapsed="false">
      <c r="A28" s="103"/>
      <c r="B28" s="103" t="s">
        <v>7</v>
      </c>
      <c r="C28" s="104" t="s">
        <v>8</v>
      </c>
      <c r="E28" s="109" t="s">
        <v>7</v>
      </c>
      <c r="F28" s="109" t="n">
        <f aca="false">SUM(F25:F27)</f>
        <v>2359</v>
      </c>
      <c r="G28" s="110" t="n">
        <f aca="false">SUM(G25:G27)</f>
        <v>1</v>
      </c>
    </row>
    <row r="29" customFormat="false" ht="15.6" hidden="false" customHeight="false" outlineLevel="0" collapsed="false">
      <c r="A29" s="109" t="s">
        <v>47</v>
      </c>
      <c r="B29" s="109" t="n">
        <v>915</v>
      </c>
      <c r="C29" s="110" t="n">
        <f aca="false">B29/$B$32</f>
        <v>0.319706498951782</v>
      </c>
    </row>
    <row r="30" customFormat="false" ht="15.6" hidden="false" customHeight="false" outlineLevel="0" collapsed="false">
      <c r="A30" s="109" t="s">
        <v>52</v>
      </c>
      <c r="B30" s="109" t="n">
        <v>1601</v>
      </c>
      <c r="C30" s="110" t="n">
        <f aca="false">B30/$B$32</f>
        <v>0.559399021663173</v>
      </c>
    </row>
    <row r="31" customFormat="false" ht="15.6" hidden="false" customHeight="false" outlineLevel="0" collapsed="false">
      <c r="A31" s="109" t="s">
        <v>56</v>
      </c>
      <c r="B31" s="109" t="n">
        <v>346</v>
      </c>
      <c r="C31" s="110" t="n">
        <f aca="false">B31/$B$32</f>
        <v>0.120894479385045</v>
      </c>
    </row>
    <row r="32" customFormat="false" ht="15.6" hidden="false" customHeight="false" outlineLevel="0" collapsed="false">
      <c r="A32" s="109" t="s">
        <v>7</v>
      </c>
      <c r="B32" s="109" t="n">
        <f aca="false">SUM(B29:B31)</f>
        <v>2862</v>
      </c>
      <c r="C32" s="110" t="n">
        <f aca="false">SUM(C29:C31)</f>
        <v>1</v>
      </c>
    </row>
    <row r="33" customFormat="false" ht="15.6" hidden="false" customHeight="false" outlineLevel="0" collapsed="false">
      <c r="A33" s="115"/>
      <c r="B33" s="115"/>
      <c r="C33" s="116"/>
    </row>
    <row r="34" customFormat="false" ht="15.6" hidden="false" customHeight="false" outlineLevel="0" collapsed="false">
      <c r="A34" s="106" t="s">
        <v>4</v>
      </c>
      <c r="B34" s="106"/>
      <c r="C34" s="106"/>
      <c r="D34" s="103"/>
      <c r="E34" s="103"/>
      <c r="F34" s="103"/>
      <c r="G34" s="103"/>
      <c r="H34" s="103"/>
    </row>
    <row r="35" customFormat="false" ht="15.6" hidden="false" customHeight="false" outlineLevel="0" collapsed="false">
      <c r="A35" s="103"/>
      <c r="B35" s="107" t="s">
        <v>7</v>
      </c>
      <c r="C35" s="108" t="s">
        <v>8</v>
      </c>
      <c r="D35" s="103"/>
      <c r="E35" s="103"/>
      <c r="F35" s="103"/>
      <c r="G35" s="103"/>
      <c r="H35" s="103"/>
      <c r="I35" s="103"/>
      <c r="J35" s="103"/>
      <c r="K35" s="103"/>
    </row>
    <row r="36" customFormat="false" ht="15.6" hidden="false" customHeight="false" outlineLevel="0" collapsed="false">
      <c r="A36" s="109" t="s">
        <v>12</v>
      </c>
      <c r="B36" s="109" t="n">
        <v>1157</v>
      </c>
      <c r="C36" s="110" t="n">
        <f aca="false">B36/$B$38</f>
        <v>0.423344310281742</v>
      </c>
      <c r="D36" s="103"/>
      <c r="E36" s="103"/>
      <c r="F36" s="103"/>
      <c r="G36" s="103"/>
      <c r="H36" s="103"/>
      <c r="I36" s="103"/>
      <c r="J36" s="103"/>
      <c r="K36" s="103"/>
    </row>
    <row r="37" customFormat="false" ht="15.6" hidden="false" customHeight="false" outlineLevel="0" collapsed="false">
      <c r="A37" s="109" t="s">
        <v>18</v>
      </c>
      <c r="B37" s="109" t="n">
        <v>1576</v>
      </c>
      <c r="C37" s="110" t="n">
        <f aca="false">B37/$B$38</f>
        <v>0.576655689718258</v>
      </c>
      <c r="D37" s="103"/>
      <c r="E37" s="103"/>
      <c r="F37" s="103"/>
      <c r="G37" s="103"/>
      <c r="H37" s="103"/>
      <c r="I37" s="103"/>
      <c r="J37" s="103"/>
      <c r="K37" s="103"/>
    </row>
    <row r="38" customFormat="false" ht="15.6" hidden="false" customHeight="false" outlineLevel="0" collapsed="false">
      <c r="A38" s="109" t="s">
        <v>7</v>
      </c>
      <c r="B38" s="109" t="n">
        <f aca="false">SUM(B36:B37)</f>
        <v>2733</v>
      </c>
      <c r="C38" s="110" t="n">
        <f aca="false">SUM(C36:C37)</f>
        <v>1</v>
      </c>
      <c r="D38" s="103"/>
      <c r="E38" s="103"/>
      <c r="F38" s="103"/>
      <c r="G38" s="103"/>
      <c r="H38" s="103"/>
      <c r="I38" s="103"/>
      <c r="J38" s="103"/>
      <c r="K38" s="103"/>
    </row>
    <row r="39" customFormat="false" ht="15.6" hidden="false" customHeight="false" outlineLevel="0" collapsed="false">
      <c r="D39" s="103"/>
      <c r="E39" s="103"/>
      <c r="F39" s="103"/>
      <c r="G39" s="103"/>
      <c r="H39" s="103"/>
      <c r="I39" s="103"/>
      <c r="J39" s="103"/>
      <c r="K39" s="103"/>
    </row>
    <row r="40" customFormat="false" ht="15.6" hidden="false" customHeight="false" outlineLevel="0" collapsed="false">
      <c r="I40" s="103"/>
      <c r="J40" s="103"/>
      <c r="K40" s="103"/>
    </row>
  </sheetData>
  <mergeCells count="13">
    <mergeCell ref="A1:D1"/>
    <mergeCell ref="A3:C3"/>
    <mergeCell ref="I3:K3"/>
    <mergeCell ref="E4:G4"/>
    <mergeCell ref="E10:G10"/>
    <mergeCell ref="I10:K10"/>
    <mergeCell ref="A14:C14"/>
    <mergeCell ref="I16:K16"/>
    <mergeCell ref="E17:G17"/>
    <mergeCell ref="A21:C21"/>
    <mergeCell ref="E23:G23"/>
    <mergeCell ref="A27:C27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9" activeCellId="0" sqref="M9:O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7.43"/>
    <col collapsed="false" customWidth="true" hidden="false" outlineLevel="0" max="2" min="2" style="103" width="12.99"/>
    <col collapsed="false" customWidth="true" hidden="false" outlineLevel="0" max="3" min="3" style="104" width="12.43"/>
    <col collapsed="false" customWidth="false" hidden="false" outlineLevel="0" max="4" min="4" style="103" width="9.1"/>
    <col collapsed="false" customWidth="true" hidden="false" outlineLevel="0" max="5" min="5" style="103" width="19.1"/>
    <col collapsed="false" customWidth="true" hidden="false" outlineLevel="0" max="6" min="6" style="103" width="10.99"/>
    <col collapsed="false" customWidth="true" hidden="false" outlineLevel="0" max="7" min="7" style="103" width="11.87"/>
    <col collapsed="false" customWidth="false" hidden="false" outlineLevel="0" max="8" min="8" style="103" width="9.1"/>
    <col collapsed="false" customWidth="true" hidden="false" outlineLevel="0" max="9" min="9" style="103" width="25.1"/>
    <col collapsed="false" customWidth="true" hidden="false" outlineLevel="0" max="10" min="10" style="103" width="15.55"/>
    <col collapsed="false" customWidth="true" hidden="false" outlineLevel="0" max="11" min="11" style="103" width="19.1"/>
    <col collapsed="false" customWidth="false" hidden="false" outlineLevel="0" max="12" min="12" style="103" width="9.1"/>
    <col collapsed="false" customWidth="true" hidden="false" outlineLevel="0" max="13" min="13" style="103" width="20.99"/>
    <col collapsed="false" customWidth="true" hidden="false" outlineLevel="0" max="14" min="14" style="103" width="17.55"/>
    <col collapsed="false" customWidth="true" hidden="false" outlineLevel="0" max="15" min="15" style="103" width="19.43"/>
    <col collapsed="false" customWidth="false" hidden="false" outlineLevel="0" max="16" min="16" style="103" width="9.1"/>
    <col collapsed="false" customWidth="true" hidden="false" outlineLevel="0" max="17" min="17" style="103" width="23.87"/>
    <col collapsed="false" customWidth="true" hidden="false" outlineLevel="0" max="18" min="18" style="103" width="15.99"/>
    <col collapsed="false" customWidth="true" hidden="false" outlineLevel="0" max="19" min="19" style="103" width="15.32"/>
    <col collapsed="false" customWidth="false" hidden="false" outlineLevel="0" max="20" min="20" style="103" width="9.1"/>
    <col collapsed="false" customWidth="true" hidden="false" outlineLevel="0" max="21" min="21" style="103" width="22.99"/>
    <col collapsed="false" customWidth="true" hidden="false" outlineLevel="0" max="22" min="22" style="103" width="12.32"/>
    <col collapsed="false" customWidth="true" hidden="false" outlineLevel="0" max="23" min="23" style="103" width="17.88"/>
    <col collapsed="false" customWidth="false" hidden="false" outlineLevel="0" max="257" min="24" style="103" width="9.1"/>
  </cols>
  <sheetData>
    <row r="1" customFormat="false" ht="15.6" hidden="false" customHeight="false" outlineLevel="0" collapsed="false">
      <c r="A1" s="105" t="s">
        <v>782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5</v>
      </c>
      <c r="F3" s="106"/>
      <c r="G3" s="106"/>
      <c r="I3" s="106" t="s">
        <v>494</v>
      </c>
      <c r="J3" s="106"/>
      <c r="K3" s="106"/>
      <c r="M3" s="106" t="s">
        <v>783</v>
      </c>
      <c r="N3" s="106"/>
      <c r="O3" s="106"/>
      <c r="Q3" s="106" t="s">
        <v>784</v>
      </c>
      <c r="R3" s="106"/>
      <c r="S3" s="106"/>
    </row>
    <row r="4" customFormat="false" ht="15.6" hidden="false" customHeight="false" outlineLevel="0" collapsed="false">
      <c r="A4" s="107"/>
      <c r="B4" s="107" t="s">
        <v>7</v>
      </c>
      <c r="C4" s="108" t="s">
        <v>8</v>
      </c>
      <c r="F4" s="107" t="s">
        <v>7</v>
      </c>
      <c r="G4" s="108" t="s">
        <v>8</v>
      </c>
      <c r="J4" s="107" t="s">
        <v>7</v>
      </c>
      <c r="K4" s="108" t="s">
        <v>8</v>
      </c>
      <c r="N4" s="107" t="s">
        <v>7</v>
      </c>
      <c r="O4" s="108" t="s">
        <v>8</v>
      </c>
      <c r="R4" s="107" t="s">
        <v>7</v>
      </c>
      <c r="S4" s="108" t="s">
        <v>8</v>
      </c>
    </row>
    <row r="5" customFormat="false" ht="15.6" hidden="false" customHeight="false" outlineLevel="0" collapsed="false">
      <c r="A5" s="109" t="s">
        <v>9</v>
      </c>
      <c r="B5" s="109" t="n">
        <v>13688</v>
      </c>
      <c r="C5" s="110" t="n">
        <f aca="false">B5/$B$12</f>
        <v>0.225079751373039</v>
      </c>
      <c r="E5" s="109" t="s">
        <v>13</v>
      </c>
      <c r="F5" s="109" t="n">
        <v>46546</v>
      </c>
      <c r="G5" s="110" t="n">
        <f aca="false">F5/$F$7</f>
        <v>0.845537611945721</v>
      </c>
      <c r="I5" s="111" t="s">
        <v>785</v>
      </c>
      <c r="J5" s="111" t="n">
        <v>3461</v>
      </c>
      <c r="K5" s="112" t="n">
        <f aca="false">J5/$J$10</f>
        <v>0.215961562461001</v>
      </c>
      <c r="M5" s="109" t="s">
        <v>786</v>
      </c>
      <c r="N5" s="109"/>
      <c r="O5" s="110" t="e">
        <f aca="false">N5/$N$7</f>
        <v>#DIV/0!</v>
      </c>
      <c r="Q5" s="111" t="s">
        <v>787</v>
      </c>
      <c r="R5" s="111" t="n">
        <v>637</v>
      </c>
      <c r="S5" s="112" t="n">
        <f aca="false">R5/$R$7</f>
        <v>0.613089509143407</v>
      </c>
    </row>
    <row r="6" customFormat="false" ht="15.6" hidden="false" customHeight="false" outlineLevel="0" collapsed="false">
      <c r="A6" s="109" t="s">
        <v>15</v>
      </c>
      <c r="B6" s="109" t="n">
        <v>20738</v>
      </c>
      <c r="C6" s="110" t="n">
        <f aca="false">B6/$B$12</f>
        <v>0.341007004965962</v>
      </c>
      <c r="E6" s="109" t="s">
        <v>19</v>
      </c>
      <c r="F6" s="109" t="n">
        <v>8503</v>
      </c>
      <c r="G6" s="110" t="n">
        <f aca="false">F6/$F$7</f>
        <v>0.154462388054279</v>
      </c>
      <c r="I6" s="109" t="s">
        <v>788</v>
      </c>
      <c r="J6" s="109" t="n">
        <v>3206</v>
      </c>
      <c r="K6" s="110" t="n">
        <f aca="false">J6/$J$10</f>
        <v>0.200049918881817</v>
      </c>
      <c r="M6" s="109" t="s">
        <v>789</v>
      </c>
      <c r="N6" s="109"/>
      <c r="O6" s="110" t="e">
        <f aca="false">N6/$N$7</f>
        <v>#DIV/0!</v>
      </c>
      <c r="Q6" s="109" t="s">
        <v>790</v>
      </c>
      <c r="R6" s="109" t="n">
        <v>402</v>
      </c>
      <c r="S6" s="110" t="n">
        <f aca="false">R6/$R$7</f>
        <v>0.386910490856593</v>
      </c>
    </row>
    <row r="7" customFormat="false" ht="15.6" hidden="false" customHeight="false" outlineLevel="0" collapsed="false">
      <c r="A7" s="109" t="s">
        <v>21</v>
      </c>
      <c r="B7" s="109" t="n">
        <v>15211</v>
      </c>
      <c r="C7" s="110" t="n">
        <f aca="false">B7/$B$12</f>
        <v>0.250123326865524</v>
      </c>
      <c r="E7" s="109" t="s">
        <v>7</v>
      </c>
      <c r="F7" s="109" t="n">
        <f aca="false">SUM(F5:F6)</f>
        <v>55049</v>
      </c>
      <c r="G7" s="110" t="n">
        <f aca="false">SUM(G5:G6)</f>
        <v>1</v>
      </c>
      <c r="I7" s="109" t="s">
        <v>791</v>
      </c>
      <c r="J7" s="109" t="n">
        <v>903</v>
      </c>
      <c r="K7" s="110" t="n">
        <f aca="false">J7/$J$10</f>
        <v>0.0563459378509921</v>
      </c>
      <c r="M7" s="109" t="s">
        <v>7</v>
      </c>
      <c r="N7" s="109" t="n">
        <f aca="false">SUM(N5:N6)</f>
        <v>0</v>
      </c>
      <c r="O7" s="110" t="e">
        <f aca="false">SUM(O5:O6)</f>
        <v>#DIV/0!</v>
      </c>
      <c r="Q7" s="109" t="s">
        <v>7</v>
      </c>
      <c r="R7" s="109" t="n">
        <f aca="false">SUM(R5:R6)</f>
        <v>1039</v>
      </c>
      <c r="S7" s="110" t="n">
        <f aca="false">SUM(S5:S6)</f>
        <v>1</v>
      </c>
    </row>
    <row r="8" customFormat="false" ht="15.6" hidden="false" customHeight="false" outlineLevel="0" collapsed="false">
      <c r="A8" s="109" t="s">
        <v>24</v>
      </c>
      <c r="B8" s="109" t="n">
        <v>575</v>
      </c>
      <c r="C8" s="110" t="n">
        <f aca="false">B8/$B$12</f>
        <v>0.00945505969020291</v>
      </c>
      <c r="I8" s="111" t="s">
        <v>792</v>
      </c>
      <c r="J8" s="111" t="n">
        <v>5086</v>
      </c>
      <c r="K8" s="112" t="n">
        <f aca="false">J8/$J$10</f>
        <v>0.317359291151878</v>
      </c>
    </row>
    <row r="9" customFormat="false" ht="15.6" hidden="false" customHeight="false" outlineLevel="0" collapsed="false">
      <c r="A9" s="109" t="s">
        <v>25</v>
      </c>
      <c r="B9" s="109" t="n">
        <v>10264</v>
      </c>
      <c r="C9" s="110" t="n">
        <f aca="false">B9/$B$12</f>
        <v>0.168776926365639</v>
      </c>
      <c r="E9" s="106" t="s">
        <v>6</v>
      </c>
      <c r="F9" s="106"/>
      <c r="G9" s="106"/>
      <c r="I9" s="109" t="s">
        <v>793</v>
      </c>
      <c r="J9" s="109" t="n">
        <v>3370</v>
      </c>
      <c r="K9" s="110" t="n">
        <f aca="false">J9/$J$10</f>
        <v>0.210283289654312</v>
      </c>
      <c r="M9" s="106" t="s">
        <v>794</v>
      </c>
      <c r="N9" s="106"/>
      <c r="O9" s="106"/>
      <c r="Q9" s="106" t="s">
        <v>795</v>
      </c>
      <c r="R9" s="106"/>
      <c r="S9" s="106"/>
    </row>
    <row r="10" customFormat="false" ht="15.6" hidden="false" customHeight="false" outlineLevel="0" collapsed="false">
      <c r="A10" s="109" t="s">
        <v>26</v>
      </c>
      <c r="B10" s="109" t="n">
        <v>113</v>
      </c>
      <c r="C10" s="110" t="n">
        <f aca="false">B10/$B$12</f>
        <v>0.00185812477390075</v>
      </c>
      <c r="F10" s="103" t="s">
        <v>7</v>
      </c>
      <c r="G10" s="104" t="s">
        <v>8</v>
      </c>
      <c r="I10" s="109" t="s">
        <v>7</v>
      </c>
      <c r="J10" s="109" t="n">
        <f aca="false">SUM(J5:J9)</f>
        <v>16026</v>
      </c>
      <c r="K10" s="110" t="n">
        <f aca="false">SUM(K5:K9)</f>
        <v>1</v>
      </c>
      <c r="N10" s="107" t="s">
        <v>7</v>
      </c>
      <c r="O10" s="108" t="s">
        <v>8</v>
      </c>
      <c r="R10" s="107" t="s">
        <v>7</v>
      </c>
      <c r="S10" s="108" t="s">
        <v>8</v>
      </c>
    </row>
    <row r="11" customFormat="false" ht="15.6" hidden="false" customHeight="false" outlineLevel="0" collapsed="false">
      <c r="A11" s="109" t="s">
        <v>27</v>
      </c>
      <c r="B11" s="109" t="n">
        <v>225</v>
      </c>
      <c r="C11" s="110" t="n">
        <f aca="false">B11/$B$12</f>
        <v>0.00369980596573158</v>
      </c>
      <c r="E11" s="109" t="s">
        <v>14</v>
      </c>
      <c r="F11" s="109" t="n">
        <v>4204</v>
      </c>
      <c r="G11" s="110" t="n">
        <f aca="false">F11/$F$14</f>
        <v>0.0825560159456434</v>
      </c>
      <c r="M11" s="113" t="s">
        <v>796</v>
      </c>
      <c r="N11" s="113" t="n">
        <v>421</v>
      </c>
      <c r="O11" s="114" t="n">
        <f aca="false">N11/$N$14</f>
        <v>0.267131979695431</v>
      </c>
      <c r="Q11" s="111" t="s">
        <v>797</v>
      </c>
      <c r="R11" s="111" t="n">
        <v>3304</v>
      </c>
      <c r="S11" s="112" t="n">
        <f aca="false">R11/$R$13</f>
        <v>0.723609286027157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60814</v>
      </c>
      <c r="C12" s="110" t="n">
        <f aca="false">SUM(C5:C11)</f>
        <v>1</v>
      </c>
      <c r="E12" s="109" t="s">
        <v>20</v>
      </c>
      <c r="F12" s="109" t="n">
        <v>19136</v>
      </c>
      <c r="G12" s="110" t="n">
        <f aca="false">F12/$F$14</f>
        <v>0.375783044989494</v>
      </c>
      <c r="I12" s="106" t="s">
        <v>561</v>
      </c>
      <c r="J12" s="106"/>
      <c r="K12" s="106"/>
      <c r="M12" s="111" t="s">
        <v>798</v>
      </c>
      <c r="N12" s="111" t="n">
        <v>761</v>
      </c>
      <c r="O12" s="112" t="n">
        <f aca="false">N12/$N$14</f>
        <v>0.482868020304569</v>
      </c>
      <c r="Q12" s="109" t="s">
        <v>799</v>
      </c>
      <c r="R12" s="109" t="n">
        <v>1262</v>
      </c>
      <c r="S12" s="110" t="n">
        <f aca="false">R12/$R$13</f>
        <v>0.276390713972843</v>
      </c>
    </row>
    <row r="13" customFormat="false" ht="15.6" hidden="false" customHeight="false" outlineLevel="0" collapsed="false">
      <c r="E13" s="109" t="s">
        <v>23</v>
      </c>
      <c r="F13" s="109" t="n">
        <v>27583</v>
      </c>
      <c r="G13" s="110" t="n">
        <f aca="false">F13/$F$14</f>
        <v>0.541660939064863</v>
      </c>
      <c r="J13" s="107" t="s">
        <v>7</v>
      </c>
      <c r="K13" s="108" t="s">
        <v>8</v>
      </c>
      <c r="M13" s="109" t="s">
        <v>800</v>
      </c>
      <c r="N13" s="109" t="n">
        <v>394</v>
      </c>
      <c r="O13" s="110" t="n">
        <f aca="false">N13/$N$14</f>
        <v>0.25</v>
      </c>
      <c r="Q13" s="109" t="s">
        <v>7</v>
      </c>
      <c r="R13" s="109" t="n">
        <f aca="false">SUM(R11:R12)</f>
        <v>4566</v>
      </c>
      <c r="S13" s="110" t="n">
        <f aca="false">SUM(S11:S12)</f>
        <v>1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7</v>
      </c>
      <c r="F14" s="109" t="n">
        <f aca="false">SUM(F11:F13)</f>
        <v>50923</v>
      </c>
      <c r="G14" s="110" t="n">
        <f aca="false">SUM(G11:G13)</f>
        <v>1</v>
      </c>
      <c r="I14" s="109" t="s">
        <v>801</v>
      </c>
      <c r="J14" s="109" t="n">
        <v>3034</v>
      </c>
      <c r="K14" s="110" t="n">
        <f aca="false">J14/$J$17</f>
        <v>0.158773352870375</v>
      </c>
      <c r="M14" s="109" t="s">
        <v>7</v>
      </c>
      <c r="N14" s="109" t="n">
        <f aca="false">SUM(N11:N13)</f>
        <v>1576</v>
      </c>
      <c r="O14" s="110" t="n">
        <f aca="false">SUM(O11:O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  <c r="I15" s="111" t="s">
        <v>802</v>
      </c>
      <c r="J15" s="111" t="n">
        <v>12694</v>
      </c>
      <c r="K15" s="112" t="n">
        <f aca="false">J15/$J$17</f>
        <v>0.66429431158093</v>
      </c>
      <c r="Q15" s="106" t="s">
        <v>803</v>
      </c>
      <c r="R15" s="106"/>
      <c r="S15" s="106"/>
    </row>
    <row r="16" customFormat="false" ht="15.6" hidden="false" customHeight="false" outlineLevel="0" collapsed="false">
      <c r="A16" s="109" t="s">
        <v>10</v>
      </c>
      <c r="B16" s="109" t="n">
        <v>23294</v>
      </c>
      <c r="C16" s="110" t="n">
        <f aca="false">B16/$B$19</f>
        <v>0.406434840263117</v>
      </c>
      <c r="E16" s="106" t="s">
        <v>440</v>
      </c>
      <c r="F16" s="106"/>
      <c r="G16" s="106"/>
      <c r="I16" s="109" t="s">
        <v>804</v>
      </c>
      <c r="J16" s="109" t="n">
        <v>3381</v>
      </c>
      <c r="K16" s="110" t="n">
        <f aca="false">J16/$J$17</f>
        <v>0.176932335548694</v>
      </c>
      <c r="M16" s="106" t="s">
        <v>805</v>
      </c>
      <c r="N16" s="106"/>
      <c r="O16" s="106"/>
      <c r="R16" s="107" t="s">
        <v>7</v>
      </c>
      <c r="S16" s="108" t="s">
        <v>8</v>
      </c>
    </row>
    <row r="17" customFormat="false" ht="15.6" hidden="false" customHeight="false" outlineLevel="0" collapsed="false">
      <c r="A17" s="109" t="s">
        <v>16</v>
      </c>
      <c r="B17" s="109" t="n">
        <v>29233</v>
      </c>
      <c r="C17" s="110" t="n">
        <f aca="false">B17/$B$19</f>
        <v>0.510058799923229</v>
      </c>
      <c r="F17" s="107" t="s">
        <v>7</v>
      </c>
      <c r="G17" s="108" t="s">
        <v>8</v>
      </c>
      <c r="I17" s="109" t="s">
        <v>7</v>
      </c>
      <c r="J17" s="109" t="n">
        <f aca="false">SUM(J14:J16)</f>
        <v>19109</v>
      </c>
      <c r="K17" s="110" t="n">
        <f aca="false">SUM(K14:K16)</f>
        <v>1</v>
      </c>
      <c r="N17" s="107" t="s">
        <v>7</v>
      </c>
      <c r="O17" s="108" t="s">
        <v>8</v>
      </c>
      <c r="Q17" s="111" t="s">
        <v>806</v>
      </c>
      <c r="R17" s="111" t="n">
        <v>3233</v>
      </c>
      <c r="S17" s="112" t="n">
        <f aca="false">R17/$R$19</f>
        <v>0.711957718564193</v>
      </c>
    </row>
    <row r="18" customFormat="false" ht="15.6" hidden="false" customHeight="false" outlineLevel="0" collapsed="false">
      <c r="A18" s="109" t="s">
        <v>22</v>
      </c>
      <c r="B18" s="109" t="n">
        <v>4786</v>
      </c>
      <c r="C18" s="110" t="n">
        <f aca="false">B18/$B$19</f>
        <v>0.0835063598136548</v>
      </c>
      <c r="E18" s="109" t="s">
        <v>443</v>
      </c>
      <c r="F18" s="109" t="n">
        <v>41349</v>
      </c>
      <c r="G18" s="110" t="n">
        <f aca="false">F18/$F$20</f>
        <v>0.706675553732568</v>
      </c>
      <c r="M18" s="109" t="s">
        <v>807</v>
      </c>
      <c r="N18" s="109" t="n">
        <v>475</v>
      </c>
      <c r="O18" s="110" t="n">
        <f aca="false">N18/$N$20</f>
        <v>0.4337899543379</v>
      </c>
      <c r="Q18" s="109" t="s">
        <v>808</v>
      </c>
      <c r="R18" s="109" t="n">
        <v>1308</v>
      </c>
      <c r="S18" s="110" t="n">
        <f aca="false">R18/$R$19</f>
        <v>0.288042281435807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57313</v>
      </c>
      <c r="C19" s="110" t="n">
        <f aca="false">SUM(C16:C18)</f>
        <v>1</v>
      </c>
      <c r="E19" s="109" t="s">
        <v>446</v>
      </c>
      <c r="F19" s="109" t="n">
        <v>17163</v>
      </c>
      <c r="G19" s="110" t="n">
        <f aca="false">F19/$F$20</f>
        <v>0.293324446267432</v>
      </c>
      <c r="I19" s="106" t="s">
        <v>809</v>
      </c>
      <c r="J19" s="106"/>
      <c r="K19" s="106"/>
      <c r="M19" s="111" t="s">
        <v>525</v>
      </c>
      <c r="N19" s="111" t="n">
        <v>620</v>
      </c>
      <c r="O19" s="112" t="n">
        <f aca="false">N19/$N$20</f>
        <v>0.5662100456621</v>
      </c>
      <c r="Q19" s="109" t="s">
        <v>7</v>
      </c>
      <c r="R19" s="109" t="n">
        <f aca="false">SUM(R17:R18)</f>
        <v>4541</v>
      </c>
      <c r="S19" s="110" t="n">
        <f aca="false">SUM(S17:S18)</f>
        <v>1</v>
      </c>
    </row>
    <row r="20" customFormat="false" ht="15.6" hidden="false" customHeight="false" outlineLevel="0" collapsed="false">
      <c r="E20" s="109" t="s">
        <v>7</v>
      </c>
      <c r="F20" s="109" t="n">
        <f aca="false">SUM(F18:F19)</f>
        <v>58512</v>
      </c>
      <c r="G20" s="110" t="n">
        <f aca="false">SUM(G18:G19)</f>
        <v>1</v>
      </c>
      <c r="J20" s="107" t="s">
        <v>7</v>
      </c>
      <c r="K20" s="108" t="s">
        <v>8</v>
      </c>
      <c r="M20" s="109" t="s">
        <v>7</v>
      </c>
      <c r="N20" s="109" t="n">
        <f aca="false">SUM(N18:N19)</f>
        <v>1095</v>
      </c>
      <c r="O20" s="110" t="n">
        <f aca="false">SUM(O18:O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  <c r="I21" s="111" t="s">
        <v>810</v>
      </c>
      <c r="J21" s="111" t="n">
        <v>8739</v>
      </c>
      <c r="K21" s="112" t="n">
        <f aca="false">J21/$J$24</f>
        <v>0.388106763778478</v>
      </c>
      <c r="Q21" s="106" t="s">
        <v>811</v>
      </c>
      <c r="R21" s="106"/>
      <c r="S21" s="106"/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28</v>
      </c>
      <c r="F22" s="106"/>
      <c r="G22" s="106"/>
      <c r="I22" s="109" t="s">
        <v>812</v>
      </c>
      <c r="J22" s="109" t="n">
        <v>3190</v>
      </c>
      <c r="K22" s="110" t="n">
        <f aca="false">J22/$J$24</f>
        <v>0.141670737664875</v>
      </c>
      <c r="M22" s="106" t="s">
        <v>813</v>
      </c>
      <c r="N22" s="106"/>
      <c r="O22" s="106"/>
      <c r="R22" s="107" t="s">
        <v>7</v>
      </c>
      <c r="S22" s="108" t="s">
        <v>8</v>
      </c>
    </row>
    <row r="23" customFormat="false" ht="15.6" hidden="false" customHeight="false" outlineLevel="0" collapsed="false">
      <c r="A23" s="109" t="s">
        <v>11</v>
      </c>
      <c r="B23" s="109" t="n">
        <v>51224</v>
      </c>
      <c r="C23" s="110" t="n">
        <f aca="false">B23/$B$25</f>
        <v>0.856559981271529</v>
      </c>
      <c r="F23" s="103" t="s">
        <v>7</v>
      </c>
      <c r="G23" s="104" t="s">
        <v>8</v>
      </c>
      <c r="I23" s="111" t="s">
        <v>814</v>
      </c>
      <c r="J23" s="111" t="n">
        <v>10588</v>
      </c>
      <c r="K23" s="112" t="n">
        <f aca="false">J23/$J$24</f>
        <v>0.470222498556646</v>
      </c>
      <c r="N23" s="107" t="s">
        <v>7</v>
      </c>
      <c r="O23" s="108" t="s">
        <v>8</v>
      </c>
      <c r="Q23" s="109" t="s">
        <v>815</v>
      </c>
      <c r="R23" s="109" t="n">
        <v>1735</v>
      </c>
      <c r="S23" s="110" t="n">
        <f aca="false">R23/$R$25</f>
        <v>0.471339309970117</v>
      </c>
    </row>
    <row r="24" customFormat="false" ht="15.6" hidden="false" customHeight="false" outlineLevel="0" collapsed="false">
      <c r="A24" s="109" t="s">
        <v>17</v>
      </c>
      <c r="B24" s="109" t="n">
        <v>8578</v>
      </c>
      <c r="C24" s="110" t="n">
        <f aca="false">B24/$B$25</f>
        <v>0.143440018728471</v>
      </c>
      <c r="E24" s="109" t="s">
        <v>31</v>
      </c>
      <c r="F24" s="109" t="n">
        <v>22720</v>
      </c>
      <c r="G24" s="110" t="n">
        <f aca="false">F24/$F$27</f>
        <v>0.435649639515263</v>
      </c>
      <c r="I24" s="109" t="s">
        <v>7</v>
      </c>
      <c r="J24" s="109" t="n">
        <f aca="false">SUM(J21:J23)</f>
        <v>22517</v>
      </c>
      <c r="K24" s="110" t="n">
        <f aca="false">SUM(K21:K23)</f>
        <v>1</v>
      </c>
      <c r="M24" s="111" t="s">
        <v>816</v>
      </c>
      <c r="N24" s="111" t="n">
        <v>2453</v>
      </c>
      <c r="O24" s="112" t="n">
        <f aca="false">N24/$N$26</f>
        <v>0.643663080556284</v>
      </c>
      <c r="Q24" s="111" t="s">
        <v>817</v>
      </c>
      <c r="R24" s="111" t="n">
        <v>1946</v>
      </c>
      <c r="S24" s="112" t="n">
        <f aca="false">R24/$R$25</f>
        <v>0.528660690029883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59802</v>
      </c>
      <c r="C25" s="110" t="n">
        <f aca="false">SUM(C23:C24)</f>
        <v>1</v>
      </c>
      <c r="E25" s="109" t="s">
        <v>34</v>
      </c>
      <c r="F25" s="109" t="n">
        <v>13952</v>
      </c>
      <c r="G25" s="110" t="n">
        <f aca="false">F25/$F$27</f>
        <v>0.267525694124866</v>
      </c>
      <c r="M25" s="109" t="s">
        <v>818</v>
      </c>
      <c r="N25" s="109" t="n">
        <v>1358</v>
      </c>
      <c r="O25" s="110" t="n">
        <f aca="false">N25/$N$26</f>
        <v>0.356336919443716</v>
      </c>
      <c r="Q25" s="109" t="s">
        <v>7</v>
      </c>
      <c r="R25" s="109" t="n">
        <f aca="false">SUM(R23:R24)</f>
        <v>3681</v>
      </c>
      <c r="S25" s="110" t="n">
        <f aca="false">SUM(S23:S24)</f>
        <v>1</v>
      </c>
    </row>
    <row r="26" customFormat="false" ht="15.6" hidden="false" customHeight="false" outlineLevel="0" collapsed="false">
      <c r="E26" s="109" t="s">
        <v>37</v>
      </c>
      <c r="F26" s="109" t="n">
        <v>15480</v>
      </c>
      <c r="G26" s="110" t="n">
        <f aca="false">F26/$F$27</f>
        <v>0.296824666359871</v>
      </c>
      <c r="I26" s="106" t="s">
        <v>819</v>
      </c>
      <c r="J26" s="106"/>
      <c r="K26" s="106"/>
      <c r="M26" s="109" t="s">
        <v>7</v>
      </c>
      <c r="N26" s="109" t="n">
        <f aca="false">SUM(N24:N25)</f>
        <v>3811</v>
      </c>
      <c r="O26" s="110" t="n">
        <f aca="false">SUM(O24:O25)</f>
        <v>1</v>
      </c>
    </row>
    <row r="27" customFormat="false" ht="15.6" hidden="false" customHeight="false" outlineLevel="0" collapsed="false">
      <c r="A27" s="106" t="s">
        <v>43</v>
      </c>
      <c r="B27" s="106"/>
      <c r="C27" s="106"/>
      <c r="E27" s="109" t="s">
        <v>7</v>
      </c>
      <c r="F27" s="109" t="n">
        <f aca="false">SUM(F24:F26)</f>
        <v>52152</v>
      </c>
      <c r="G27" s="110" t="n">
        <f aca="false">SUM(G24:G26)</f>
        <v>1</v>
      </c>
      <c r="J27" s="107" t="s">
        <v>7</v>
      </c>
      <c r="K27" s="108" t="s">
        <v>8</v>
      </c>
      <c r="Q27" s="106" t="s">
        <v>820</v>
      </c>
      <c r="R27" s="106"/>
      <c r="S27" s="106"/>
    </row>
    <row r="28" customFormat="false" ht="15.6" hidden="false" customHeight="false" outlineLevel="0" collapsed="false">
      <c r="B28" s="103" t="s">
        <v>7</v>
      </c>
      <c r="C28" s="104" t="s">
        <v>8</v>
      </c>
      <c r="I28" s="111" t="s">
        <v>33</v>
      </c>
      <c r="J28" s="111" t="n">
        <v>2503</v>
      </c>
      <c r="K28" s="112" t="n">
        <f aca="false">J28/$J$30</f>
        <v>0.723201386882404</v>
      </c>
      <c r="M28" s="106" t="s">
        <v>821</v>
      </c>
      <c r="N28" s="106"/>
      <c r="O28" s="106"/>
      <c r="R28" s="107" t="s">
        <v>7</v>
      </c>
      <c r="S28" s="108" t="s">
        <v>8</v>
      </c>
    </row>
    <row r="29" customFormat="false" ht="15.6" hidden="false" customHeight="false" outlineLevel="0" collapsed="false">
      <c r="A29" s="109" t="s">
        <v>48</v>
      </c>
      <c r="B29" s="109" t="n">
        <v>39658</v>
      </c>
      <c r="C29" s="110" t="n">
        <f aca="false">B29/$B$31</f>
        <v>0.764978203001427</v>
      </c>
      <c r="E29" s="106" t="s">
        <v>29</v>
      </c>
      <c r="F29" s="106"/>
      <c r="G29" s="106"/>
      <c r="I29" s="109" t="s">
        <v>822</v>
      </c>
      <c r="J29" s="109" t="n">
        <v>958</v>
      </c>
      <c r="K29" s="110" t="n">
        <f aca="false">J29/$J$30</f>
        <v>0.276798613117596</v>
      </c>
      <c r="N29" s="107" t="s">
        <v>7</v>
      </c>
      <c r="O29" s="108" t="s">
        <v>8</v>
      </c>
      <c r="Q29" s="111" t="s">
        <v>823</v>
      </c>
      <c r="R29" s="111" t="n">
        <v>713</v>
      </c>
      <c r="S29" s="112" t="n">
        <f aca="false">R29/$R$31</f>
        <v>0.704545454545455</v>
      </c>
    </row>
    <row r="30" customFormat="false" ht="15.6" hidden="false" customHeight="false" outlineLevel="0" collapsed="false">
      <c r="A30" s="109" t="s">
        <v>53</v>
      </c>
      <c r="B30" s="109" t="n">
        <v>12184</v>
      </c>
      <c r="C30" s="110" t="n">
        <f aca="false">B30/$B$31</f>
        <v>0.235021796998573</v>
      </c>
      <c r="F30" s="103" t="s">
        <v>7</v>
      </c>
      <c r="G30" s="104" t="s">
        <v>8</v>
      </c>
      <c r="I30" s="109" t="s">
        <v>7</v>
      </c>
      <c r="J30" s="109" t="n">
        <f aca="false">SUM(J28:J29)</f>
        <v>3461</v>
      </c>
      <c r="K30" s="110" t="n">
        <f aca="false">SUM(K28:K29)</f>
        <v>1</v>
      </c>
      <c r="M30" s="111" t="s">
        <v>824</v>
      </c>
      <c r="N30" s="111" t="n">
        <v>2168</v>
      </c>
      <c r="O30" s="112" t="n">
        <f aca="false">N30/$N$32</f>
        <v>0.593322386425835</v>
      </c>
      <c r="Q30" s="109" t="s">
        <v>825</v>
      </c>
      <c r="R30" s="109" t="n">
        <v>299</v>
      </c>
      <c r="S30" s="110" t="n">
        <f aca="false">R30/$R$31</f>
        <v>0.295454545454545</v>
      </c>
    </row>
    <row r="31" customFormat="false" ht="15.6" hidden="false" customHeight="false" outlineLevel="0" collapsed="false">
      <c r="A31" s="109" t="s">
        <v>7</v>
      </c>
      <c r="B31" s="109" t="n">
        <f aca="false">SUM(B29:B30)</f>
        <v>51842</v>
      </c>
      <c r="C31" s="110" t="n">
        <f aca="false">SUM(C29:C30)</f>
        <v>1</v>
      </c>
      <c r="E31" s="109" t="s">
        <v>32</v>
      </c>
      <c r="F31" s="109" t="n">
        <v>12855</v>
      </c>
      <c r="G31" s="110" t="n">
        <f aca="false">F31/$F$34</f>
        <v>0.248684515979262</v>
      </c>
      <c r="M31" s="109" t="s">
        <v>826</v>
      </c>
      <c r="N31" s="109" t="n">
        <v>1486</v>
      </c>
      <c r="O31" s="110" t="n">
        <f aca="false">N31/$N$32</f>
        <v>0.406677613574165</v>
      </c>
      <c r="Q31" s="109" t="s">
        <v>7</v>
      </c>
      <c r="R31" s="109" t="n">
        <f aca="false">SUM(R29:R30)</f>
        <v>1012</v>
      </c>
      <c r="S31" s="110" t="n">
        <f aca="false">SUM(S29:S30)</f>
        <v>1</v>
      </c>
    </row>
    <row r="32" customFormat="false" ht="15.6" hidden="false" customHeight="false" outlineLevel="0" collapsed="false">
      <c r="A32" s="115"/>
      <c r="B32" s="115"/>
      <c r="C32" s="116"/>
      <c r="E32" s="109" t="s">
        <v>35</v>
      </c>
      <c r="F32" s="109" t="n">
        <v>27833</v>
      </c>
      <c r="G32" s="110" t="n">
        <f aca="false">F32/$F$34</f>
        <v>0.538439216900101</v>
      </c>
      <c r="I32" s="106" t="s">
        <v>827</v>
      </c>
      <c r="J32" s="106"/>
      <c r="K32" s="106"/>
      <c r="M32" s="109" t="s">
        <v>7</v>
      </c>
      <c r="N32" s="109" t="n">
        <f aca="false">SUM(N30:N31)</f>
        <v>3654</v>
      </c>
      <c r="O32" s="110" t="n">
        <f aca="false">SUM(O30:O31)</f>
        <v>1</v>
      </c>
    </row>
    <row r="33" customFormat="false" ht="15.6" hidden="false" customHeight="false" outlineLevel="0" collapsed="false">
      <c r="A33" s="106" t="s">
        <v>697</v>
      </c>
      <c r="B33" s="106"/>
      <c r="C33" s="106"/>
      <c r="E33" s="109" t="s">
        <v>38</v>
      </c>
      <c r="F33" s="109" t="n">
        <v>11004</v>
      </c>
      <c r="G33" s="110" t="n">
        <f aca="false">F33/$F$34</f>
        <v>0.212876267120638</v>
      </c>
      <c r="J33" s="107" t="s">
        <v>7</v>
      </c>
      <c r="K33" s="108" t="s">
        <v>8</v>
      </c>
      <c r="Q33" s="106" t="s">
        <v>828</v>
      </c>
      <c r="R33" s="106"/>
      <c r="S33" s="106"/>
    </row>
    <row r="34" customFormat="false" ht="15.6" hidden="false" customHeight="false" outlineLevel="0" collapsed="false">
      <c r="B34" s="103" t="s">
        <v>7</v>
      </c>
      <c r="C34" s="104" t="s">
        <v>8</v>
      </c>
      <c r="E34" s="109" t="s">
        <v>7</v>
      </c>
      <c r="F34" s="109" t="n">
        <f aca="false">SUM(F31:F33)</f>
        <v>51692</v>
      </c>
      <c r="G34" s="110" t="n">
        <f aca="false">SUM(G31:G33)</f>
        <v>1</v>
      </c>
      <c r="I34" s="111" t="s">
        <v>829</v>
      </c>
      <c r="J34" s="111" t="n">
        <v>1808</v>
      </c>
      <c r="K34" s="112" t="n">
        <f aca="false">J34/$J$37</f>
        <v>0.517606641855139</v>
      </c>
      <c r="M34" s="106" t="s">
        <v>830</v>
      </c>
      <c r="N34" s="106"/>
      <c r="O34" s="106"/>
      <c r="R34" s="107" t="s">
        <v>7</v>
      </c>
      <c r="S34" s="108" t="s">
        <v>8</v>
      </c>
    </row>
    <row r="35" customFormat="false" ht="15.6" hidden="false" customHeight="false" outlineLevel="0" collapsed="false">
      <c r="A35" s="109" t="s">
        <v>49</v>
      </c>
      <c r="B35" s="109" t="n">
        <v>2438</v>
      </c>
      <c r="C35" s="110" t="n">
        <f aca="false">B35/$B$39</f>
        <v>0.388587822760599</v>
      </c>
      <c r="I35" s="109" t="s">
        <v>831</v>
      </c>
      <c r="J35" s="109" t="n">
        <v>703</v>
      </c>
      <c r="K35" s="110" t="n">
        <f aca="false">J35/$J$37</f>
        <v>0.201259662181506</v>
      </c>
      <c r="N35" s="107" t="s">
        <v>7</v>
      </c>
      <c r="O35" s="108" t="s">
        <v>8</v>
      </c>
      <c r="Q35" s="109" t="s">
        <v>832</v>
      </c>
      <c r="R35" s="109" t="n">
        <v>498</v>
      </c>
      <c r="S35" s="110" t="n">
        <f aca="false">R35/$R$37</f>
        <v>0.488714425907753</v>
      </c>
    </row>
    <row r="36" customFormat="false" ht="15.6" hidden="false" customHeight="false" outlineLevel="0" collapsed="false">
      <c r="A36" s="109" t="s">
        <v>54</v>
      </c>
      <c r="B36" s="109" t="n">
        <v>976</v>
      </c>
      <c r="C36" s="110" t="n">
        <f aca="false">B36/$B$39</f>
        <v>0.155562639464456</v>
      </c>
      <c r="E36" s="106" t="s">
        <v>30</v>
      </c>
      <c r="F36" s="106"/>
      <c r="G36" s="106"/>
      <c r="I36" s="109" t="s">
        <v>833</v>
      </c>
      <c r="J36" s="109" t="n">
        <v>982</v>
      </c>
      <c r="K36" s="110" t="n">
        <f aca="false">J36/$J$37</f>
        <v>0.281133695963355</v>
      </c>
      <c r="M36" s="109" t="s">
        <v>834</v>
      </c>
      <c r="N36" s="109" t="n">
        <v>1353</v>
      </c>
      <c r="O36" s="110" t="n">
        <f aca="false">N36/$N$38</f>
        <v>0.407039711191336</v>
      </c>
      <c r="Q36" s="111" t="s">
        <v>835</v>
      </c>
      <c r="R36" s="111" t="n">
        <v>521</v>
      </c>
      <c r="S36" s="112" t="n">
        <f aca="false">R36/$R$37</f>
        <v>0.511285574092247</v>
      </c>
    </row>
    <row r="37" customFormat="false" ht="15.6" hidden="false" customHeight="false" outlineLevel="0" collapsed="false">
      <c r="A37" s="109" t="s">
        <v>57</v>
      </c>
      <c r="B37" s="109" t="n">
        <v>1848</v>
      </c>
      <c r="C37" s="110" t="n">
        <f aca="false">B37/$B$39</f>
        <v>0.294548932100733</v>
      </c>
      <c r="F37" s="107" t="s">
        <v>7</v>
      </c>
      <c r="G37" s="108" t="s">
        <v>8</v>
      </c>
      <c r="I37" s="109" t="s">
        <v>7</v>
      </c>
      <c r="J37" s="109" t="n">
        <f aca="false">SUM(J34:J36)</f>
        <v>3493</v>
      </c>
      <c r="K37" s="110" t="n">
        <f aca="false">SUM(K34:K36)</f>
        <v>1</v>
      </c>
      <c r="M37" s="111" t="s">
        <v>836</v>
      </c>
      <c r="N37" s="111" t="n">
        <v>1971</v>
      </c>
      <c r="O37" s="112" t="n">
        <f aca="false">N37/$N$38</f>
        <v>0.592960288808664</v>
      </c>
      <c r="Q37" s="109" t="s">
        <v>7</v>
      </c>
      <c r="R37" s="109" t="n">
        <f aca="false">SUM(R35:R36)</f>
        <v>1019</v>
      </c>
      <c r="S37" s="110" t="n">
        <f aca="false">SUM(S35:S36)</f>
        <v>1</v>
      </c>
    </row>
    <row r="38" customFormat="false" ht="15.6" hidden="false" customHeight="false" outlineLevel="0" collapsed="false">
      <c r="A38" s="109" t="s">
        <v>59</v>
      </c>
      <c r="B38" s="109" t="n">
        <v>1012</v>
      </c>
      <c r="C38" s="110" t="n">
        <f aca="false">B38/$B$39</f>
        <v>0.161300605674211</v>
      </c>
      <c r="E38" s="109" t="s">
        <v>33</v>
      </c>
      <c r="F38" s="109" t="n">
        <v>18792</v>
      </c>
      <c r="G38" s="110" t="n">
        <f aca="false">F38/$F$40</f>
        <v>0.402527578451323</v>
      </c>
      <c r="M38" s="109" t="s">
        <v>7</v>
      </c>
      <c r="N38" s="109" t="n">
        <f aca="false">SUM(N36:N37)</f>
        <v>3324</v>
      </c>
      <c r="O38" s="110" t="n">
        <f aca="false">SUM(O36:O37)</f>
        <v>1</v>
      </c>
    </row>
    <row r="39" customFormat="false" ht="15.6" hidden="false" customHeight="false" outlineLevel="0" collapsed="false">
      <c r="A39" s="109" t="s">
        <v>7</v>
      </c>
      <c r="B39" s="109" t="n">
        <f aca="false">SUM(B35:B38)</f>
        <v>6274</v>
      </c>
      <c r="C39" s="110" t="n">
        <f aca="false">SUM(C35:C38)</f>
        <v>1</v>
      </c>
      <c r="E39" s="109" t="s">
        <v>36</v>
      </c>
      <c r="F39" s="109" t="n">
        <v>27893</v>
      </c>
      <c r="G39" s="110" t="n">
        <f aca="false">F39/$F$40</f>
        <v>0.597472421548677</v>
      </c>
      <c r="I39" s="106" t="s">
        <v>837</v>
      </c>
      <c r="J39" s="106"/>
      <c r="K39" s="106"/>
      <c r="Q39" s="106" t="s">
        <v>838</v>
      </c>
      <c r="R39" s="106"/>
      <c r="S39" s="106"/>
    </row>
    <row r="40" customFormat="false" ht="15.6" hidden="false" customHeight="false" outlineLevel="0" collapsed="false">
      <c r="E40" s="109" t="s">
        <v>7</v>
      </c>
      <c r="F40" s="109" t="n">
        <f aca="false">SUM(F38:F39)</f>
        <v>46685</v>
      </c>
      <c r="G40" s="110" t="n">
        <f aca="false">SUM(G38:G39)</f>
        <v>1</v>
      </c>
      <c r="J40" s="107" t="s">
        <v>7</v>
      </c>
      <c r="K40" s="108" t="s">
        <v>8</v>
      </c>
      <c r="M40" s="106" t="s">
        <v>839</v>
      </c>
      <c r="N40" s="106"/>
      <c r="O40" s="106"/>
      <c r="R40" s="107" t="s">
        <v>7</v>
      </c>
      <c r="S40" s="108" t="s">
        <v>8</v>
      </c>
    </row>
    <row r="41" customFormat="false" ht="15.6" hidden="false" customHeight="false" outlineLevel="0" collapsed="false">
      <c r="A41" s="106" t="s">
        <v>4</v>
      </c>
      <c r="B41" s="106"/>
      <c r="C41" s="106"/>
      <c r="I41" s="111" t="s">
        <v>840</v>
      </c>
      <c r="J41" s="111" t="n">
        <v>2482</v>
      </c>
      <c r="K41" s="112" t="n">
        <f aca="false">J41/$J$43</f>
        <v>0.542988405162984</v>
      </c>
      <c r="N41" s="107" t="s">
        <v>7</v>
      </c>
      <c r="O41" s="108" t="s">
        <v>8</v>
      </c>
      <c r="Q41" s="111" t="s">
        <v>841</v>
      </c>
      <c r="R41" s="111" t="n">
        <v>646</v>
      </c>
      <c r="S41" s="112" t="n">
        <f aca="false">R41/$R$43</f>
        <v>0.557377049180328</v>
      </c>
    </row>
    <row r="42" customFormat="false" ht="15.6" hidden="false" customHeight="false" outlineLevel="0" collapsed="false">
      <c r="B42" s="107" t="s">
        <v>7</v>
      </c>
      <c r="C42" s="108" t="s">
        <v>8</v>
      </c>
      <c r="E42" s="106" t="s">
        <v>60</v>
      </c>
      <c r="F42" s="106"/>
      <c r="G42" s="106"/>
      <c r="I42" s="109" t="s">
        <v>842</v>
      </c>
      <c r="J42" s="109" t="n">
        <v>2089</v>
      </c>
      <c r="K42" s="110" t="n">
        <f aca="false">J42/$J$43</f>
        <v>0.457011594837016</v>
      </c>
      <c r="M42" s="111" t="s">
        <v>798</v>
      </c>
      <c r="N42" s="111" t="n">
        <v>2000</v>
      </c>
      <c r="O42" s="112" t="n">
        <f aca="false">N42/$N$44</f>
        <v>0.580046403712297</v>
      </c>
      <c r="Q42" s="109" t="s">
        <v>525</v>
      </c>
      <c r="R42" s="109" t="n">
        <v>513</v>
      </c>
      <c r="S42" s="110" t="n">
        <f aca="false">R42/$R$43</f>
        <v>0.442622950819672</v>
      </c>
    </row>
    <row r="43" customFormat="false" ht="15.6" hidden="false" customHeight="false" outlineLevel="0" collapsed="false">
      <c r="A43" s="109" t="s">
        <v>12</v>
      </c>
      <c r="B43" s="109" t="n">
        <v>16009</v>
      </c>
      <c r="C43" s="110" t="n">
        <f aca="false">B43/$B$45</f>
        <v>0.270486263643429</v>
      </c>
      <c r="F43" s="107" t="s">
        <v>7</v>
      </c>
      <c r="G43" s="108" t="s">
        <v>8</v>
      </c>
      <c r="I43" s="109" t="s">
        <v>7</v>
      </c>
      <c r="J43" s="109" t="n">
        <f aca="false">SUM(J41:J42)</f>
        <v>4571</v>
      </c>
      <c r="K43" s="110" t="n">
        <f aca="false">SUM(K41:K42)</f>
        <v>1</v>
      </c>
      <c r="M43" s="109" t="s">
        <v>843</v>
      </c>
      <c r="N43" s="109" t="n">
        <v>1448</v>
      </c>
      <c r="O43" s="110" t="n">
        <f aca="false">N43/$N$44</f>
        <v>0.419953596287703</v>
      </c>
      <c r="Q43" s="109" t="s">
        <v>7</v>
      </c>
      <c r="R43" s="109" t="n">
        <f aca="false">SUM(R41:R42)</f>
        <v>1159</v>
      </c>
      <c r="S43" s="110" t="n">
        <f aca="false">SUM(S41:S42)</f>
        <v>1</v>
      </c>
    </row>
    <row r="44" customFormat="false" ht="15.6" hidden="false" customHeight="false" outlineLevel="0" collapsed="false">
      <c r="A44" s="109" t="s">
        <v>18</v>
      </c>
      <c r="B44" s="109" t="n">
        <v>43177</v>
      </c>
      <c r="C44" s="110" t="n">
        <f aca="false">B44/$B$45</f>
        <v>0.729513736356571</v>
      </c>
      <c r="E44" s="109" t="s">
        <v>62</v>
      </c>
      <c r="F44" s="109" t="n">
        <v>14487</v>
      </c>
      <c r="G44" s="110" t="n">
        <f aca="false">F44/$F$46</f>
        <v>0.621279698087315</v>
      </c>
      <c r="M44" s="109" t="s">
        <v>7</v>
      </c>
      <c r="N44" s="109" t="n">
        <f aca="false">SUM(N42:N43)</f>
        <v>3448</v>
      </c>
      <c r="O44" s="110" t="n">
        <f aca="false">SUM(O42:O43)</f>
        <v>1</v>
      </c>
    </row>
    <row r="45" customFormat="false" ht="15.6" hidden="false" customHeight="false" outlineLevel="0" collapsed="false">
      <c r="A45" s="109" t="s">
        <v>7</v>
      </c>
      <c r="B45" s="109" t="n">
        <f aca="false">SUM(B43:B44)</f>
        <v>59186</v>
      </c>
      <c r="C45" s="110" t="n">
        <f aca="false">SUM(C43:C44)</f>
        <v>1</v>
      </c>
      <c r="E45" s="109" t="s">
        <v>64</v>
      </c>
      <c r="F45" s="109" t="n">
        <v>8831</v>
      </c>
      <c r="G45" s="110" t="n">
        <f aca="false">F45/$F$46</f>
        <v>0.378720301912685</v>
      </c>
      <c r="I45" s="106" t="s">
        <v>844</v>
      </c>
      <c r="J45" s="106"/>
      <c r="K45" s="106"/>
      <c r="Q45" s="106" t="s">
        <v>845</v>
      </c>
      <c r="R45" s="106"/>
      <c r="S45" s="106"/>
    </row>
    <row r="46" customFormat="false" ht="15.6" hidden="false" customHeight="false" outlineLevel="0" collapsed="false">
      <c r="E46" s="109" t="s">
        <v>7</v>
      </c>
      <c r="F46" s="109" t="n">
        <f aca="false">SUM(F44:F45)</f>
        <v>23318</v>
      </c>
      <c r="G46" s="110" t="n">
        <f aca="false">SUM(G44:G45)</f>
        <v>1</v>
      </c>
      <c r="J46" s="107" t="s">
        <v>7</v>
      </c>
      <c r="K46" s="108" t="s">
        <v>8</v>
      </c>
      <c r="M46" s="106" t="s">
        <v>846</v>
      </c>
      <c r="N46" s="106"/>
      <c r="O46" s="106"/>
      <c r="R46" s="107" t="s">
        <v>7</v>
      </c>
      <c r="S46" s="108" t="s">
        <v>8</v>
      </c>
    </row>
    <row r="47" customFormat="false" ht="15.6" hidden="false" customHeight="false" outlineLevel="0" collapsed="false">
      <c r="A47" s="106" t="s">
        <v>847</v>
      </c>
      <c r="B47" s="106"/>
      <c r="C47" s="106"/>
      <c r="I47" s="109" t="s">
        <v>848</v>
      </c>
      <c r="J47" s="109" t="n">
        <v>1839</v>
      </c>
      <c r="K47" s="110" t="n">
        <f aca="false">J47/$J$49</f>
        <v>0.404620462046205</v>
      </c>
      <c r="N47" s="107" t="s">
        <v>7</v>
      </c>
      <c r="O47" s="108" t="s">
        <v>8</v>
      </c>
      <c r="Q47" s="109" t="s">
        <v>849</v>
      </c>
      <c r="R47" s="109" t="n">
        <v>546</v>
      </c>
      <c r="S47" s="110" t="n">
        <f aca="false">R47/$R$49</f>
        <v>0.496815286624204</v>
      </c>
    </row>
    <row r="48" customFormat="false" ht="15.6" hidden="false" customHeight="false" outlineLevel="0" collapsed="false">
      <c r="B48" s="103" t="s">
        <v>7</v>
      </c>
      <c r="C48" s="104" t="s">
        <v>8</v>
      </c>
      <c r="E48" s="106" t="s">
        <v>372</v>
      </c>
      <c r="F48" s="106"/>
      <c r="G48" s="106"/>
      <c r="I48" s="111" t="s">
        <v>850</v>
      </c>
      <c r="J48" s="111" t="n">
        <v>2706</v>
      </c>
      <c r="K48" s="112" t="n">
        <f aca="false">J48/$J$49</f>
        <v>0.595379537953795</v>
      </c>
      <c r="M48" s="109" t="s">
        <v>831</v>
      </c>
      <c r="N48" s="109" t="n">
        <v>1336</v>
      </c>
      <c r="O48" s="110" t="n">
        <f aca="false">N48/$N$50</f>
        <v>0.402288467329118</v>
      </c>
      <c r="Q48" s="111" t="s">
        <v>525</v>
      </c>
      <c r="R48" s="111" t="n">
        <v>553</v>
      </c>
      <c r="S48" s="112" t="n">
        <f aca="false">R48/$R$49</f>
        <v>0.503184713375796</v>
      </c>
    </row>
    <row r="49" customFormat="false" ht="15.6" hidden="false" customHeight="false" outlineLevel="0" collapsed="false">
      <c r="A49" s="109" t="s">
        <v>851</v>
      </c>
      <c r="B49" s="109" t="n">
        <v>1856</v>
      </c>
      <c r="C49" s="110" t="n">
        <f aca="false">B49/$B$51</f>
        <v>0.406482698204117</v>
      </c>
      <c r="F49" s="107" t="s">
        <v>7</v>
      </c>
      <c r="G49" s="108" t="s">
        <v>8</v>
      </c>
      <c r="I49" s="109" t="s">
        <v>7</v>
      </c>
      <c r="J49" s="109" t="n">
        <f aca="false">SUM(J47:J48)</f>
        <v>4545</v>
      </c>
      <c r="K49" s="110" t="n">
        <f aca="false">SUM(K47:K48)</f>
        <v>1</v>
      </c>
      <c r="M49" s="111" t="s">
        <v>852</v>
      </c>
      <c r="N49" s="111" t="n">
        <v>1985</v>
      </c>
      <c r="O49" s="112" t="n">
        <f aca="false">N49/$N$50</f>
        <v>0.597711532670882</v>
      </c>
      <c r="Q49" s="109" t="s">
        <v>7</v>
      </c>
      <c r="R49" s="109" t="n">
        <f aca="false">SUM(R47:R48)</f>
        <v>1099</v>
      </c>
      <c r="S49" s="110" t="n">
        <f aca="false">SUM(S47:S48)</f>
        <v>1</v>
      </c>
    </row>
    <row r="50" customFormat="false" ht="15.6" hidden="false" customHeight="false" outlineLevel="0" collapsed="false">
      <c r="A50" s="109" t="s">
        <v>853</v>
      </c>
      <c r="B50" s="109" t="n">
        <v>2710</v>
      </c>
      <c r="C50" s="110" t="n">
        <f aca="false">B50/$B$51</f>
        <v>0.593517301795883</v>
      </c>
      <c r="E50" s="109" t="s">
        <v>854</v>
      </c>
      <c r="F50" s="109" t="n">
        <v>20555</v>
      </c>
      <c r="G50" s="110" t="n">
        <f aca="false">F50/$F$52</f>
        <v>0.605502695378089</v>
      </c>
      <c r="M50" s="109" t="s">
        <v>7</v>
      </c>
      <c r="N50" s="109" t="n">
        <f aca="false">SUM(N48:N49)</f>
        <v>3321</v>
      </c>
      <c r="O50" s="110" t="n">
        <f aca="false">SUM(O48:O49)</f>
        <v>1</v>
      </c>
    </row>
    <row r="51" customFormat="false" ht="15.6" hidden="false" customHeight="false" outlineLevel="0" collapsed="false">
      <c r="A51" s="109" t="s">
        <v>7</v>
      </c>
      <c r="B51" s="109" t="n">
        <f aca="false">SUM(B49:B50)</f>
        <v>4566</v>
      </c>
      <c r="C51" s="110" t="n">
        <f aca="false">SUM(C49:C50)</f>
        <v>1</v>
      </c>
      <c r="E51" s="109" t="s">
        <v>855</v>
      </c>
      <c r="F51" s="109" t="n">
        <v>13392</v>
      </c>
      <c r="G51" s="110" t="n">
        <f aca="false">F51/$F$52</f>
        <v>0.394497304621911</v>
      </c>
      <c r="I51" s="106" t="s">
        <v>856</v>
      </c>
      <c r="J51" s="106"/>
      <c r="K51" s="106"/>
      <c r="Q51" s="106" t="s">
        <v>857</v>
      </c>
      <c r="R51" s="106"/>
      <c r="S51" s="106"/>
    </row>
    <row r="52" customFormat="false" ht="15.6" hidden="false" customHeight="false" outlineLevel="0" collapsed="false">
      <c r="E52" s="109" t="s">
        <v>7</v>
      </c>
      <c r="F52" s="109" t="n">
        <f aca="false">SUM(F50:F51)</f>
        <v>33947</v>
      </c>
      <c r="G52" s="110" t="n">
        <f aca="false">SUM(G50:G51)</f>
        <v>1</v>
      </c>
      <c r="J52" s="107" t="s">
        <v>7</v>
      </c>
      <c r="K52" s="108" t="s">
        <v>8</v>
      </c>
      <c r="M52" s="106" t="s">
        <v>858</v>
      </c>
      <c r="N52" s="106"/>
      <c r="O52" s="106"/>
      <c r="R52" s="107" t="s">
        <v>7</v>
      </c>
      <c r="S52" s="108" t="s">
        <v>8</v>
      </c>
    </row>
    <row r="53" customFormat="false" ht="15.6" hidden="false" customHeight="false" outlineLevel="0" collapsed="false">
      <c r="A53" s="106" t="s">
        <v>859</v>
      </c>
      <c r="B53" s="106"/>
      <c r="C53" s="106"/>
      <c r="I53" s="109" t="s">
        <v>860</v>
      </c>
      <c r="J53" s="109" t="n">
        <v>1254</v>
      </c>
      <c r="K53" s="110" t="n">
        <f aca="false">J53/$J$55</f>
        <v>0.314601103863522</v>
      </c>
      <c r="N53" s="107" t="s">
        <v>7</v>
      </c>
      <c r="O53" s="108" t="s">
        <v>8</v>
      </c>
      <c r="Q53" s="111" t="s">
        <v>861</v>
      </c>
      <c r="R53" s="111" t="n">
        <v>561</v>
      </c>
      <c r="S53" s="112" t="n">
        <f aca="false">R53/$R$55</f>
        <v>0.506317689530686</v>
      </c>
    </row>
    <row r="54" customFormat="false" ht="15.6" hidden="false" customHeight="false" outlineLevel="0" collapsed="false">
      <c r="B54" s="103" t="s">
        <v>7</v>
      </c>
      <c r="C54" s="104" t="s">
        <v>8</v>
      </c>
      <c r="E54" s="106" t="s">
        <v>453</v>
      </c>
      <c r="F54" s="106"/>
      <c r="G54" s="106"/>
      <c r="I54" s="111" t="s">
        <v>862</v>
      </c>
      <c r="J54" s="111" t="n">
        <v>2732</v>
      </c>
      <c r="K54" s="112" t="n">
        <f aca="false">J54/$J$55</f>
        <v>0.685398896136478</v>
      </c>
      <c r="M54" s="109" t="s">
        <v>863</v>
      </c>
      <c r="N54" s="109" t="n">
        <v>1106</v>
      </c>
      <c r="O54" s="110" t="n">
        <f aca="false">N54/$N$56</f>
        <v>0.328092554138238</v>
      </c>
      <c r="Q54" s="109" t="s">
        <v>807</v>
      </c>
      <c r="R54" s="109" t="n">
        <v>547</v>
      </c>
      <c r="S54" s="110" t="n">
        <f aca="false">R54/$R$55</f>
        <v>0.493682310469314</v>
      </c>
    </row>
    <row r="55" customFormat="false" ht="15.6" hidden="false" customHeight="false" outlineLevel="0" collapsed="false">
      <c r="A55" s="109" t="s">
        <v>864</v>
      </c>
      <c r="B55" s="109" t="n">
        <v>8884</v>
      </c>
      <c r="C55" s="110" t="n">
        <f aca="false">B55/$B$57</f>
        <v>0.599055967633176</v>
      </c>
      <c r="F55" s="107" t="s">
        <v>7</v>
      </c>
      <c r="G55" s="108" t="s">
        <v>8</v>
      </c>
      <c r="I55" s="109" t="s">
        <v>7</v>
      </c>
      <c r="J55" s="109" t="n">
        <f aca="false">SUM(J53:J54)</f>
        <v>3986</v>
      </c>
      <c r="K55" s="110" t="n">
        <f aca="false">SUM(K53:K54)</f>
        <v>1</v>
      </c>
      <c r="M55" s="111" t="s">
        <v>865</v>
      </c>
      <c r="N55" s="111" t="n">
        <v>2265</v>
      </c>
      <c r="O55" s="112" t="n">
        <f aca="false">N55/$N$56</f>
        <v>0.671907445861762</v>
      </c>
      <c r="Q55" s="109" t="s">
        <v>7</v>
      </c>
      <c r="R55" s="109" t="n">
        <f aca="false">SUM(R53:R54)</f>
        <v>1108</v>
      </c>
      <c r="S55" s="110" t="n">
        <f aca="false">SUM(S53:S54)</f>
        <v>1</v>
      </c>
    </row>
    <row r="56" customFormat="false" ht="15.6" hidden="false" customHeight="false" outlineLevel="0" collapsed="false">
      <c r="A56" s="109" t="s">
        <v>866</v>
      </c>
      <c r="B56" s="109" t="n">
        <v>5946</v>
      </c>
      <c r="C56" s="110" t="n">
        <f aca="false">B56/$B$57</f>
        <v>0.400944032366824</v>
      </c>
      <c r="E56" s="111" t="s">
        <v>867</v>
      </c>
      <c r="F56" s="111" t="n">
        <v>50911</v>
      </c>
      <c r="G56" s="112" t="n">
        <f aca="false">F56/$F$58</f>
        <v>0.868595704024704</v>
      </c>
      <c r="M56" s="109" t="s">
        <v>7</v>
      </c>
      <c r="N56" s="109" t="n">
        <f aca="false">SUM(N54:N55)</f>
        <v>3371</v>
      </c>
      <c r="O56" s="110" t="n">
        <f aca="false">SUM(O54:O55)</f>
        <v>1</v>
      </c>
    </row>
    <row r="57" customFormat="false" ht="15.6" hidden="false" customHeight="false" outlineLevel="0" collapsed="false">
      <c r="A57" s="109" t="s">
        <v>7</v>
      </c>
      <c r="B57" s="109" t="n">
        <f aca="false">SUM(B55:B56)</f>
        <v>14830</v>
      </c>
      <c r="C57" s="110" t="n">
        <f aca="false">SUM(C55:C56)</f>
        <v>1</v>
      </c>
      <c r="E57" s="109" t="s">
        <v>789</v>
      </c>
      <c r="F57" s="109" t="n">
        <v>7702</v>
      </c>
      <c r="G57" s="110" t="n">
        <f aca="false">F57/$F$58</f>
        <v>0.131404295975296</v>
      </c>
      <c r="I57" s="106" t="s">
        <v>868</v>
      </c>
      <c r="J57" s="106"/>
      <c r="K57" s="106"/>
      <c r="Q57" s="106" t="s">
        <v>534</v>
      </c>
      <c r="R57" s="106"/>
      <c r="S57" s="106"/>
    </row>
    <row r="58" customFormat="false" ht="15.6" hidden="false" customHeight="false" outlineLevel="0" collapsed="false">
      <c r="E58" s="109" t="s">
        <v>7</v>
      </c>
      <c r="F58" s="109" t="n">
        <f aca="false">SUM(F56:F57)</f>
        <v>58613</v>
      </c>
      <c r="G58" s="110" t="n">
        <f aca="false">SUM(G56:G57)</f>
        <v>1</v>
      </c>
      <c r="J58" s="107" t="s">
        <v>7</v>
      </c>
      <c r="K58" s="108" t="s">
        <v>8</v>
      </c>
      <c r="M58" s="106" t="s">
        <v>869</v>
      </c>
      <c r="N58" s="106"/>
      <c r="O58" s="106"/>
      <c r="R58" s="107" t="s">
        <v>7</v>
      </c>
      <c r="S58" s="108" t="s">
        <v>8</v>
      </c>
    </row>
    <row r="59" customFormat="false" ht="15.6" hidden="false" customHeight="false" outlineLevel="0" collapsed="false">
      <c r="A59" s="106" t="s">
        <v>516</v>
      </c>
      <c r="B59" s="106"/>
      <c r="C59" s="106"/>
      <c r="I59" s="109" t="s">
        <v>815</v>
      </c>
      <c r="J59" s="109" t="n">
        <v>1526</v>
      </c>
      <c r="K59" s="110" t="n">
        <f aca="false">J59/$J$61</f>
        <v>0.399581042157633</v>
      </c>
      <c r="N59" s="107" t="s">
        <v>7</v>
      </c>
      <c r="O59" s="108" t="s">
        <v>8</v>
      </c>
      <c r="Q59" s="113" t="s">
        <v>870</v>
      </c>
      <c r="R59" s="113" t="n">
        <v>821</v>
      </c>
      <c r="S59" s="114" t="n">
        <f aca="false">R59/$R$73</f>
        <v>0.0574286513710129</v>
      </c>
    </row>
    <row r="60" customFormat="false" ht="15.6" hidden="false" customHeight="false" outlineLevel="0" collapsed="false">
      <c r="B60" s="103" t="s">
        <v>7</v>
      </c>
      <c r="C60" s="104" t="s">
        <v>8</v>
      </c>
      <c r="E60" s="106" t="s">
        <v>483</v>
      </c>
      <c r="F60" s="106"/>
      <c r="G60" s="106"/>
      <c r="I60" s="111" t="s">
        <v>833</v>
      </c>
      <c r="J60" s="111" t="n">
        <v>2293</v>
      </c>
      <c r="K60" s="112" t="n">
        <f aca="false">J60/$J$61</f>
        <v>0.600418957842367</v>
      </c>
      <c r="M60" s="111" t="s">
        <v>871</v>
      </c>
      <c r="N60" s="111" t="n">
        <v>573</v>
      </c>
      <c r="O60" s="112" t="n">
        <f aca="false">N60/$N$62</f>
        <v>0.54467680608365</v>
      </c>
      <c r="Q60" s="113" t="s">
        <v>872</v>
      </c>
      <c r="R60" s="113" t="n">
        <v>2802</v>
      </c>
      <c r="S60" s="114" t="n">
        <f aca="false">R60/$R$73</f>
        <v>0.19599888080582</v>
      </c>
    </row>
    <row r="61" customFormat="false" ht="15.6" hidden="false" customHeight="false" outlineLevel="0" collapsed="false">
      <c r="A61" s="109" t="s">
        <v>517</v>
      </c>
      <c r="B61" s="109" t="n">
        <v>6598</v>
      </c>
      <c r="C61" s="110" t="n">
        <f aca="false">B61/$B$63</f>
        <v>0.683234959097028</v>
      </c>
      <c r="F61" s="107" t="s">
        <v>7</v>
      </c>
      <c r="G61" s="108" t="s">
        <v>8</v>
      </c>
      <c r="I61" s="109" t="s">
        <v>7</v>
      </c>
      <c r="J61" s="109" t="n">
        <f aca="false">SUM(J59:J60)</f>
        <v>3819</v>
      </c>
      <c r="K61" s="110" t="n">
        <f aca="false">SUM(K59:K60)</f>
        <v>1</v>
      </c>
      <c r="M61" s="109" t="s">
        <v>873</v>
      </c>
      <c r="N61" s="109" t="n">
        <v>479</v>
      </c>
      <c r="O61" s="110" t="n">
        <f aca="false">N61/$N$62</f>
        <v>0.45532319391635</v>
      </c>
      <c r="Q61" s="113" t="s">
        <v>874</v>
      </c>
      <c r="R61" s="113" t="n">
        <v>1678</v>
      </c>
      <c r="S61" s="114" t="n">
        <f aca="false">R61/$R$73</f>
        <v>0.117375489647454</v>
      </c>
    </row>
    <row r="62" customFormat="false" ht="15.6" hidden="false" customHeight="false" outlineLevel="0" collapsed="false">
      <c r="A62" s="109" t="s">
        <v>519</v>
      </c>
      <c r="B62" s="109" t="n">
        <v>3059</v>
      </c>
      <c r="C62" s="110" t="n">
        <f aca="false">B62/$B$63</f>
        <v>0.316765040902972</v>
      </c>
      <c r="E62" s="111" t="s">
        <v>875</v>
      </c>
      <c r="F62" s="111" t="n">
        <v>6783</v>
      </c>
      <c r="G62" s="112" t="n">
        <f aca="false">F62/$F$67</f>
        <v>0.448967434471803</v>
      </c>
      <c r="M62" s="109" t="s">
        <v>7</v>
      </c>
      <c r="N62" s="109" t="n">
        <f aca="false">SUM(N60:N61)</f>
        <v>1052</v>
      </c>
      <c r="O62" s="110" t="n">
        <f aca="false">SUM(O60:O61)</f>
        <v>1</v>
      </c>
      <c r="Q62" s="111" t="s">
        <v>876</v>
      </c>
      <c r="R62" s="111" t="n">
        <v>3048</v>
      </c>
      <c r="S62" s="112" t="n">
        <f aca="false">R62/$R$73</f>
        <v>0.213206491326245</v>
      </c>
    </row>
    <row r="63" customFormat="false" ht="15.6" hidden="false" customHeight="false" outlineLevel="0" collapsed="false">
      <c r="A63" s="109" t="s">
        <v>7</v>
      </c>
      <c r="B63" s="109" t="n">
        <f aca="false">SUM(B61:B62)</f>
        <v>9657</v>
      </c>
      <c r="C63" s="110" t="n">
        <f aca="false">SUM(C61:C62)</f>
        <v>1</v>
      </c>
      <c r="E63" s="109" t="s">
        <v>877</v>
      </c>
      <c r="F63" s="109" t="n">
        <v>1171</v>
      </c>
      <c r="G63" s="110" t="n">
        <f aca="false">F63/$F$67</f>
        <v>0.077508604712735</v>
      </c>
      <c r="Q63" s="113" t="s">
        <v>878</v>
      </c>
      <c r="R63" s="113" t="n">
        <v>122</v>
      </c>
      <c r="S63" s="114" t="n">
        <f aca="false">R63/$R$73</f>
        <v>0.00853385562395076</v>
      </c>
    </row>
    <row r="64" customFormat="false" ht="15.6" hidden="false" customHeight="false" outlineLevel="0" collapsed="false">
      <c r="C64" s="103"/>
      <c r="E64" s="109" t="s">
        <v>879</v>
      </c>
      <c r="F64" s="109" t="n">
        <v>1026</v>
      </c>
      <c r="G64" s="110" t="n">
        <f aca="false">F64/$F$67</f>
        <v>0.06791104050834</v>
      </c>
      <c r="Q64" s="113" t="s">
        <v>880</v>
      </c>
      <c r="R64" s="113" t="n">
        <v>578</v>
      </c>
      <c r="S64" s="114" t="n">
        <f aca="false">R64/$R$73</f>
        <v>0.0404308897593733</v>
      </c>
    </row>
    <row r="65" customFormat="false" ht="15.6" hidden="false" customHeight="false" outlineLevel="0" collapsed="false">
      <c r="A65" s="106" t="s">
        <v>881</v>
      </c>
      <c r="B65" s="106"/>
      <c r="C65" s="106"/>
      <c r="E65" s="109" t="s">
        <v>882</v>
      </c>
      <c r="F65" s="109" t="n">
        <v>1372</v>
      </c>
      <c r="G65" s="110" t="n">
        <f aca="false">F65/$F$67</f>
        <v>0.0908128144029653</v>
      </c>
      <c r="M65" s="103" t="s">
        <v>883</v>
      </c>
      <c r="Q65" s="113" t="s">
        <v>884</v>
      </c>
      <c r="R65" s="113" t="n">
        <v>1599</v>
      </c>
      <c r="S65" s="114" t="n">
        <f aca="false">R65/$R$73</f>
        <v>0.111849468382764</v>
      </c>
    </row>
    <row r="66" customFormat="false" ht="15.6" hidden="false" customHeight="false" outlineLevel="0" collapsed="false">
      <c r="B66" s="103" t="s">
        <v>7</v>
      </c>
      <c r="C66" s="104" t="s">
        <v>8</v>
      </c>
      <c r="E66" s="111" t="s">
        <v>885</v>
      </c>
      <c r="F66" s="111" t="n">
        <v>4756</v>
      </c>
      <c r="G66" s="112" t="n">
        <f aca="false">F66/$F$67</f>
        <v>0.314800105904157</v>
      </c>
      <c r="Q66" s="113" t="s">
        <v>886</v>
      </c>
      <c r="R66" s="113" t="n">
        <v>357</v>
      </c>
      <c r="S66" s="114" t="n">
        <f aca="false">R66/$R$73</f>
        <v>0.0249720201454952</v>
      </c>
    </row>
    <row r="67" customFormat="false" ht="15.6" hidden="false" customHeight="false" outlineLevel="0" collapsed="false">
      <c r="A67" s="109" t="s">
        <v>887</v>
      </c>
      <c r="B67" s="109" t="n">
        <v>4132</v>
      </c>
      <c r="C67" s="110" t="n">
        <f aca="false">B67/$B$69</f>
        <v>0.57693381736945</v>
      </c>
      <c r="E67" s="109" t="s">
        <v>7</v>
      </c>
      <c r="F67" s="109" t="n">
        <f aca="false">SUM(F62:F66)</f>
        <v>15108</v>
      </c>
      <c r="G67" s="110" t="n">
        <f aca="false">SUM(G62:G66)</f>
        <v>1</v>
      </c>
      <c r="Q67" s="113" t="s">
        <v>888</v>
      </c>
      <c r="R67" s="113" t="n">
        <v>950</v>
      </c>
      <c r="S67" s="114" t="n">
        <f aca="false">R67/$R$73</f>
        <v>0.0664521544487969</v>
      </c>
    </row>
    <row r="68" customFormat="false" ht="15.6" hidden="false" customHeight="false" outlineLevel="0" collapsed="false">
      <c r="A68" s="109" t="s">
        <v>889</v>
      </c>
      <c r="B68" s="109" t="n">
        <v>3030</v>
      </c>
      <c r="C68" s="110" t="n">
        <f aca="false">B68/$B$69</f>
        <v>0.42306618263055</v>
      </c>
      <c r="Q68" s="113" t="s">
        <v>723</v>
      </c>
      <c r="R68" s="113" t="n">
        <v>618</v>
      </c>
      <c r="S68" s="114" t="n">
        <f aca="false">R68/$R$73</f>
        <v>0.0432288752098489</v>
      </c>
    </row>
    <row r="69" customFormat="false" ht="15.6" hidden="false" customHeight="false" outlineLevel="0" collapsed="false">
      <c r="A69" s="109" t="s">
        <v>7</v>
      </c>
      <c r="B69" s="109" t="n">
        <f aca="false">SUM(B67:B68)</f>
        <v>7162</v>
      </c>
      <c r="C69" s="110" t="n">
        <f aca="false">SUM(C67:C68)</f>
        <v>1</v>
      </c>
      <c r="Q69" s="113" t="s">
        <v>890</v>
      </c>
      <c r="R69" s="113" t="n">
        <v>653</v>
      </c>
      <c r="S69" s="114" t="n">
        <f aca="false">R69/$R$73</f>
        <v>0.0456771124790151</v>
      </c>
    </row>
    <row r="70" customFormat="false" ht="15.6" hidden="false" customHeight="false" outlineLevel="0" collapsed="false">
      <c r="Q70" s="113" t="s">
        <v>891</v>
      </c>
      <c r="R70" s="113" t="n">
        <v>98</v>
      </c>
      <c r="S70" s="114" t="n">
        <f aca="false">R70/$R$73</f>
        <v>0.00685506435366536</v>
      </c>
    </row>
    <row r="71" customFormat="false" ht="15.6" hidden="false" customHeight="false" outlineLevel="0" collapsed="false">
      <c r="A71" s="106" t="s">
        <v>892</v>
      </c>
      <c r="B71" s="106"/>
      <c r="C71" s="106"/>
      <c r="Q71" s="113" t="s">
        <v>893</v>
      </c>
      <c r="R71" s="113" t="n">
        <v>147</v>
      </c>
      <c r="S71" s="114" t="n">
        <f aca="false">R71/$R$73</f>
        <v>0.010282596530498</v>
      </c>
    </row>
    <row r="72" customFormat="false" ht="15.6" hidden="false" customHeight="false" outlineLevel="0" collapsed="false">
      <c r="B72" s="103" t="s">
        <v>7</v>
      </c>
      <c r="C72" s="104" t="s">
        <v>8</v>
      </c>
      <c r="Q72" s="113" t="s">
        <v>894</v>
      </c>
      <c r="R72" s="113" t="n">
        <v>825</v>
      </c>
      <c r="S72" s="114" t="n">
        <f aca="false">R72/$R$73</f>
        <v>0.0577084499160604</v>
      </c>
    </row>
    <row r="73" customFormat="false" ht="15.6" hidden="false" customHeight="false" outlineLevel="0" collapsed="false">
      <c r="A73" s="109" t="s">
        <v>895</v>
      </c>
      <c r="B73" s="109" t="n">
        <v>51</v>
      </c>
      <c r="C73" s="110" t="n">
        <f aca="false">B73/$B$75</f>
        <v>0.671052631578947</v>
      </c>
      <c r="Q73" s="109" t="s">
        <v>7</v>
      </c>
      <c r="R73" s="109" t="n">
        <f aca="false">SUM(R59:R72)</f>
        <v>14296</v>
      </c>
      <c r="S73" s="110" t="n">
        <f aca="false">SUM(S59:S72)</f>
        <v>1</v>
      </c>
    </row>
    <row r="74" customFormat="false" ht="15.6" hidden="false" customHeight="false" outlineLevel="0" collapsed="false">
      <c r="A74" s="109" t="s">
        <v>896</v>
      </c>
      <c r="B74" s="109" t="n">
        <v>25</v>
      </c>
      <c r="C74" s="110" t="n">
        <f aca="false">B74/$B$75</f>
        <v>0.328947368421053</v>
      </c>
    </row>
    <row r="75" customFormat="false" ht="15.6" hidden="false" customHeight="false" outlineLevel="0" collapsed="false">
      <c r="A75" s="109" t="s">
        <v>7</v>
      </c>
      <c r="B75" s="109" t="n">
        <f aca="false">SUM(B73:B74)</f>
        <v>76</v>
      </c>
      <c r="C75" s="110" t="n">
        <f aca="false">SUM(C73:C74)</f>
        <v>1</v>
      </c>
    </row>
  </sheetData>
  <mergeCells count="51">
    <mergeCell ref="A1:D1"/>
    <mergeCell ref="A3:C3"/>
    <mergeCell ref="E3:G3"/>
    <mergeCell ref="I3:K3"/>
    <mergeCell ref="M3:O3"/>
    <mergeCell ref="Q3:S3"/>
    <mergeCell ref="E9:G9"/>
    <mergeCell ref="M9:O9"/>
    <mergeCell ref="Q9:S9"/>
    <mergeCell ref="I12:K12"/>
    <mergeCell ref="A14:C14"/>
    <mergeCell ref="Q15:S15"/>
    <mergeCell ref="E16:G16"/>
    <mergeCell ref="M16:O16"/>
    <mergeCell ref="I19:K19"/>
    <mergeCell ref="A21:C21"/>
    <mergeCell ref="Q21:S21"/>
    <mergeCell ref="E22:G22"/>
    <mergeCell ref="M22:O22"/>
    <mergeCell ref="I26:K26"/>
    <mergeCell ref="A27:C27"/>
    <mergeCell ref="Q27:S27"/>
    <mergeCell ref="M28:O28"/>
    <mergeCell ref="E29:G29"/>
    <mergeCell ref="I32:K32"/>
    <mergeCell ref="A33:C33"/>
    <mergeCell ref="Q33:S33"/>
    <mergeCell ref="M34:O34"/>
    <mergeCell ref="E36:G36"/>
    <mergeCell ref="I39:K39"/>
    <mergeCell ref="Q39:S39"/>
    <mergeCell ref="M40:O40"/>
    <mergeCell ref="A41:C41"/>
    <mergeCell ref="E42:G42"/>
    <mergeCell ref="I45:K45"/>
    <mergeCell ref="Q45:S45"/>
    <mergeCell ref="M46:O46"/>
    <mergeCell ref="A47:C47"/>
    <mergeCell ref="E48:G48"/>
    <mergeCell ref="I51:K51"/>
    <mergeCell ref="Q51:S51"/>
    <mergeCell ref="M52:O52"/>
    <mergeCell ref="A53:C53"/>
    <mergeCell ref="E54:G54"/>
    <mergeCell ref="I57:K57"/>
    <mergeCell ref="Q57:S57"/>
    <mergeCell ref="M58:O58"/>
    <mergeCell ref="A59:C59"/>
    <mergeCell ref="E60:G60"/>
    <mergeCell ref="A65:C65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8"/>
    <col collapsed="false" customWidth="true" hidden="false" outlineLevel="0" max="3" min="3" style="0" width="12.66"/>
    <col collapsed="false" customWidth="true" hidden="false" outlineLevel="0" max="5" min="5" style="0" width="15.99"/>
    <col collapsed="false" customWidth="true" hidden="false" outlineLevel="0" max="6" min="6" style="0" width="11.32"/>
    <col collapsed="false" customWidth="true" hidden="false" outlineLevel="0" max="7" min="7" style="0" width="11.87"/>
    <col collapsed="false" customWidth="true" hidden="false" outlineLevel="0" max="9" min="9" style="0" width="15.87"/>
    <col collapsed="false" customWidth="true" hidden="false" outlineLevel="0" max="10" min="10" style="0" width="11.87"/>
    <col collapsed="false" customWidth="true" hidden="false" outlineLevel="0" max="11" min="11" style="0" width="12.88"/>
  </cols>
  <sheetData>
    <row r="1" customFormat="false" ht="15.6" hidden="false" customHeight="false" outlineLevel="0" collapsed="false">
      <c r="A1" s="105" t="s">
        <v>897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5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7" t="s">
        <v>7</v>
      </c>
      <c r="G4" s="108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136</v>
      </c>
      <c r="C5" s="110" t="n">
        <f aca="false">B5/$B$12</f>
        <v>0.314814814814815</v>
      </c>
      <c r="D5" s="103"/>
      <c r="E5" s="109" t="s">
        <v>13</v>
      </c>
      <c r="F5" s="109" t="n">
        <v>282</v>
      </c>
      <c r="G5" s="110" t="n">
        <f aca="false">F5/$F$7</f>
        <v>0.808022922636103</v>
      </c>
      <c r="H5" s="103"/>
      <c r="I5" s="109" t="s">
        <v>32</v>
      </c>
      <c r="J5" s="109" t="n">
        <v>100</v>
      </c>
      <c r="K5" s="110" t="n">
        <f aca="false">J5/$J$8</f>
        <v>0.302114803625378</v>
      </c>
    </row>
    <row r="6" customFormat="false" ht="15.6" hidden="false" customHeight="false" outlineLevel="0" collapsed="false">
      <c r="A6" s="109" t="s">
        <v>15</v>
      </c>
      <c r="B6" s="109" t="n">
        <v>43</v>
      </c>
      <c r="C6" s="110" t="n">
        <f aca="false">B6/$B$12</f>
        <v>0.099537037037037</v>
      </c>
      <c r="D6" s="103"/>
      <c r="E6" s="109" t="s">
        <v>19</v>
      </c>
      <c r="F6" s="109" t="n">
        <v>67</v>
      </c>
      <c r="G6" s="110" t="n">
        <f aca="false">F6/$F$7</f>
        <v>0.191977077363897</v>
      </c>
      <c r="H6" s="103"/>
      <c r="I6" s="109" t="s">
        <v>35</v>
      </c>
      <c r="J6" s="109" t="n">
        <v>89</v>
      </c>
      <c r="K6" s="110" t="n">
        <f aca="false">J6/$J$8</f>
        <v>0.268882175226586</v>
      </c>
    </row>
    <row r="7" customFormat="false" ht="15.6" hidden="false" customHeight="false" outlineLevel="0" collapsed="false">
      <c r="A7" s="109" t="s">
        <v>21</v>
      </c>
      <c r="B7" s="109" t="n">
        <v>77</v>
      </c>
      <c r="C7" s="110" t="n">
        <f aca="false">B7/$B$12</f>
        <v>0.178240740740741</v>
      </c>
      <c r="D7" s="103"/>
      <c r="E7" s="109" t="s">
        <v>7</v>
      </c>
      <c r="F7" s="109" t="n">
        <f aca="false">SUM(F5:F6)</f>
        <v>349</v>
      </c>
      <c r="G7" s="110" t="n">
        <f aca="false">SUM(G5:G6)</f>
        <v>1</v>
      </c>
      <c r="H7" s="103"/>
      <c r="I7" s="109" t="s">
        <v>38</v>
      </c>
      <c r="J7" s="109" t="n">
        <v>142</v>
      </c>
      <c r="K7" s="110" t="n">
        <f aca="false">J7/$J$8</f>
        <v>0.429003021148036</v>
      </c>
    </row>
    <row r="8" customFormat="false" ht="15.6" hidden="false" customHeight="false" outlineLevel="0" collapsed="false">
      <c r="A8" s="109" t="s">
        <v>24</v>
      </c>
      <c r="B8" s="109" t="n">
        <v>5</v>
      </c>
      <c r="C8" s="110" t="n">
        <f aca="false">B8/$B$12</f>
        <v>0.0115740740740741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331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167</v>
      </c>
      <c r="C9" s="110" t="n">
        <f aca="false">B9/$B$12</f>
        <v>0.386574074074074</v>
      </c>
      <c r="D9" s="103"/>
      <c r="E9" s="106" t="s">
        <v>6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1</v>
      </c>
      <c r="C10" s="110" t="n">
        <f aca="false">B10/$B$12</f>
        <v>0.00231481481481481</v>
      </c>
      <c r="D10" s="103"/>
      <c r="E10" s="103"/>
      <c r="F10" s="103" t="s">
        <v>7</v>
      </c>
      <c r="G10" s="104" t="s">
        <v>8</v>
      </c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3</v>
      </c>
      <c r="C11" s="110" t="n">
        <f aca="false">B11/$B$12</f>
        <v>0.00694444444444444</v>
      </c>
      <c r="D11" s="103"/>
      <c r="E11" s="109" t="s">
        <v>14</v>
      </c>
      <c r="F11" s="109" t="n">
        <v>25</v>
      </c>
      <c r="G11" s="110" t="n">
        <f aca="false">F11/$F$14</f>
        <v>0.0744047619047619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432</v>
      </c>
      <c r="C12" s="110" t="n">
        <f aca="false">SUM(C5:C11)</f>
        <v>1</v>
      </c>
      <c r="D12" s="103"/>
      <c r="E12" s="109" t="s">
        <v>20</v>
      </c>
      <c r="F12" s="109" t="n">
        <v>88</v>
      </c>
      <c r="G12" s="110" t="n">
        <f aca="false">F12/$F$14</f>
        <v>0.261904761904762</v>
      </c>
      <c r="H12" s="103"/>
      <c r="I12" s="109" t="s">
        <v>33</v>
      </c>
      <c r="J12" s="109" t="n">
        <v>139</v>
      </c>
      <c r="K12" s="110" t="n">
        <f aca="false">J12/$J$14</f>
        <v>0.437106918238994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23</v>
      </c>
      <c r="F13" s="109" t="n">
        <v>223</v>
      </c>
      <c r="G13" s="110" t="n">
        <f aca="false">F13/$F$14</f>
        <v>0.663690476190476</v>
      </c>
      <c r="H13" s="103"/>
      <c r="I13" s="109" t="s">
        <v>36</v>
      </c>
      <c r="J13" s="109" t="n">
        <v>179</v>
      </c>
      <c r="K13" s="110" t="n">
        <f aca="false">J13/$J$14</f>
        <v>0.562893081761006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1:F13)</f>
        <v>336</v>
      </c>
      <c r="G14" s="110" t="n">
        <f aca="false">SUM(G11:G13)</f>
        <v>1</v>
      </c>
      <c r="H14" s="103"/>
      <c r="I14" s="109" t="s">
        <v>7</v>
      </c>
      <c r="J14" s="109" t="n">
        <f aca="false">SUM(J12:J13)</f>
        <v>318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</row>
    <row r="16" customFormat="false" ht="15.6" hidden="false" customHeight="false" outlineLevel="0" collapsed="false">
      <c r="A16" s="109" t="s">
        <v>10</v>
      </c>
      <c r="B16" s="109" t="n">
        <v>135</v>
      </c>
      <c r="C16" s="110" t="n">
        <f aca="false">B16/$B$19</f>
        <v>0.364864864864865</v>
      </c>
      <c r="D16" s="103"/>
      <c r="E16" s="106" t="s">
        <v>440</v>
      </c>
      <c r="F16" s="106"/>
      <c r="G16" s="106"/>
      <c r="H16" s="103"/>
    </row>
    <row r="17" customFormat="false" ht="15.6" hidden="false" customHeight="false" outlineLevel="0" collapsed="false">
      <c r="A17" s="109" t="s">
        <v>16</v>
      </c>
      <c r="B17" s="109" t="n">
        <v>189</v>
      </c>
      <c r="C17" s="110" t="n">
        <f aca="false">B17/$B$19</f>
        <v>0.510810810810811</v>
      </c>
      <c r="D17" s="103"/>
      <c r="E17" s="103"/>
      <c r="F17" s="107" t="s">
        <v>7</v>
      </c>
      <c r="G17" s="108" t="s">
        <v>8</v>
      </c>
      <c r="H17" s="103"/>
    </row>
    <row r="18" customFormat="false" ht="15.6" hidden="false" customHeight="false" outlineLevel="0" collapsed="false">
      <c r="A18" s="109" t="s">
        <v>22</v>
      </c>
      <c r="B18" s="109" t="n">
        <v>46</v>
      </c>
      <c r="C18" s="110" t="n">
        <f aca="false">B18/$B$19</f>
        <v>0.124324324324324</v>
      </c>
      <c r="D18" s="103"/>
      <c r="E18" s="109" t="s">
        <v>443</v>
      </c>
      <c r="F18" s="109" t="n">
        <v>161</v>
      </c>
      <c r="G18" s="110" t="n">
        <f aca="false">F18/$F$20</f>
        <v>0.408629441624366</v>
      </c>
      <c r="H18" s="103"/>
    </row>
    <row r="19" customFormat="false" ht="15.6" hidden="false" customHeight="false" outlineLevel="0" collapsed="false">
      <c r="A19" s="109" t="s">
        <v>7</v>
      </c>
      <c r="B19" s="109" t="n">
        <f aca="false">SUM(B16:B18)</f>
        <v>370</v>
      </c>
      <c r="C19" s="110" t="n">
        <f aca="false">SUM(C16:C18)</f>
        <v>1</v>
      </c>
      <c r="D19" s="103"/>
      <c r="E19" s="109" t="s">
        <v>446</v>
      </c>
      <c r="F19" s="109" t="n">
        <v>233</v>
      </c>
      <c r="G19" s="110" t="n">
        <f aca="false">F19/$F$20</f>
        <v>0.591370558375635</v>
      </c>
      <c r="H19" s="103"/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8:F19)</f>
        <v>394</v>
      </c>
      <c r="G20" s="110" t="n">
        <f aca="false">SUM(G18:G19)</f>
        <v>1</v>
      </c>
      <c r="H20" s="103"/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28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335</v>
      </c>
      <c r="C23" s="110" t="n">
        <f aca="false">B23/$B$25</f>
        <v>0.813106796116505</v>
      </c>
      <c r="D23" s="103"/>
      <c r="E23" s="103"/>
      <c r="F23" s="103" t="s">
        <v>7</v>
      </c>
      <c r="G23" s="104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77</v>
      </c>
      <c r="C24" s="110" t="n">
        <f aca="false">B24/$B$25</f>
        <v>0.186893203883495</v>
      </c>
      <c r="D24" s="103"/>
      <c r="E24" s="109" t="s">
        <v>31</v>
      </c>
      <c r="F24" s="109" t="n">
        <v>92</v>
      </c>
      <c r="G24" s="110" t="n">
        <f aca="false">F24/$F$27</f>
        <v>0.260623229461756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412</v>
      </c>
      <c r="C25" s="110" t="n">
        <f aca="false">SUM(C23:C24)</f>
        <v>1</v>
      </c>
      <c r="D25" s="103"/>
      <c r="E25" s="109" t="s">
        <v>34</v>
      </c>
      <c r="F25" s="109" t="n">
        <v>152</v>
      </c>
      <c r="G25" s="110" t="n">
        <f aca="false">F25/$F$27</f>
        <v>0.430594900849858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37</v>
      </c>
      <c r="F26" s="109" t="n">
        <v>109</v>
      </c>
      <c r="G26" s="110" t="n">
        <f aca="false">F26/$F$27</f>
        <v>0.308781869688385</v>
      </c>
      <c r="H26" s="103"/>
      <c r="I26" s="103"/>
      <c r="J26" s="103"/>
      <c r="K26" s="103"/>
    </row>
    <row r="27" customFormat="false" ht="15.6" hidden="false" customHeight="false" outlineLevel="0" collapsed="false">
      <c r="A27" s="106" t="s">
        <v>4</v>
      </c>
      <c r="B27" s="106"/>
      <c r="C27" s="106"/>
      <c r="D27" s="103"/>
      <c r="E27" s="109" t="s">
        <v>7</v>
      </c>
      <c r="F27" s="109" t="n">
        <f aca="false">SUM(F24:F26)</f>
        <v>353</v>
      </c>
      <c r="G27" s="110" t="n">
        <f aca="false">SUM(G24:G26)</f>
        <v>1</v>
      </c>
      <c r="H27" s="103"/>
      <c r="I27" s="103"/>
      <c r="J27" s="103"/>
      <c r="K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H28" s="103"/>
      <c r="I28" s="103"/>
      <c r="J28" s="103"/>
      <c r="K28" s="103"/>
    </row>
    <row r="29" customFormat="false" ht="15.6" hidden="false" customHeight="false" outlineLevel="0" collapsed="false">
      <c r="A29" s="109" t="s">
        <v>12</v>
      </c>
      <c r="B29" s="109" t="n">
        <v>171</v>
      </c>
      <c r="C29" s="110" t="n">
        <f aca="false">B29/$B$31</f>
        <v>0.437340153452685</v>
      </c>
      <c r="D29" s="103"/>
      <c r="H29" s="103"/>
    </row>
    <row r="30" customFormat="false" ht="15.6" hidden="false" customHeight="false" outlineLevel="0" collapsed="false">
      <c r="A30" s="109" t="s">
        <v>18</v>
      </c>
      <c r="B30" s="109" t="n">
        <v>220</v>
      </c>
      <c r="C30" s="110" t="n">
        <f aca="false">B30/$B$31</f>
        <v>0.562659846547315</v>
      </c>
      <c r="D30" s="103"/>
      <c r="H30" s="103"/>
    </row>
    <row r="31" customFormat="false" ht="15.6" hidden="false" customHeight="false" outlineLevel="0" collapsed="false">
      <c r="A31" s="109" t="s">
        <v>7</v>
      </c>
      <c r="B31" s="109" t="n">
        <f aca="false">SUM(B29:B30)</f>
        <v>391</v>
      </c>
      <c r="C31" s="110" t="n">
        <f aca="false">SUM(C29:C30)</f>
        <v>1</v>
      </c>
      <c r="D31" s="103"/>
      <c r="H31" s="103"/>
    </row>
  </sheetData>
  <mergeCells count="11">
    <mergeCell ref="A1:D1"/>
    <mergeCell ref="A3:C3"/>
    <mergeCell ref="E3:G3"/>
    <mergeCell ref="I3:K3"/>
    <mergeCell ref="E9:G9"/>
    <mergeCell ref="I10:K10"/>
    <mergeCell ref="A14:C14"/>
    <mergeCell ref="E16:G16"/>
    <mergeCell ref="A21:C21"/>
    <mergeCell ref="E22:G22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6.1"/>
    <col collapsed="false" customWidth="true" hidden="false" outlineLevel="0" max="2" min="2" style="103" width="11.55"/>
    <col collapsed="false" customWidth="true" hidden="false" outlineLevel="0" max="3" min="3" style="104" width="12.32"/>
    <col collapsed="false" customWidth="false" hidden="false" outlineLevel="0" max="4" min="4" style="103" width="9.1"/>
    <col collapsed="false" customWidth="true" hidden="false" outlineLevel="0" max="5" min="5" style="103" width="16.55"/>
    <col collapsed="false" customWidth="false" hidden="false" outlineLevel="0" max="6" min="6" style="103" width="9.1"/>
    <col collapsed="false" customWidth="true" hidden="false" outlineLevel="0" max="7" min="7" style="103" width="11.55"/>
    <col collapsed="false" customWidth="false" hidden="false" outlineLevel="0" max="8" min="8" style="103" width="9.1"/>
    <col collapsed="false" customWidth="true" hidden="false" outlineLevel="0" max="9" min="9" style="103" width="17.66"/>
    <col collapsed="false" customWidth="true" hidden="false" outlineLevel="0" max="11" min="10" style="103" width="12.99"/>
    <col collapsed="false" customWidth="false" hidden="false" outlineLevel="0" max="12" min="12" style="103" width="9.1"/>
    <col collapsed="false" customWidth="true" hidden="false" outlineLevel="0" max="13" min="13" style="103" width="15.32"/>
    <col collapsed="false" customWidth="true" hidden="false" outlineLevel="0" max="14" min="14" style="103" width="11.55"/>
    <col collapsed="false" customWidth="true" hidden="false" outlineLevel="0" max="15" min="15" style="103" width="13.55"/>
    <col collapsed="false" customWidth="false" hidden="false" outlineLevel="0" max="257" min="16" style="103" width="9.1"/>
  </cols>
  <sheetData>
    <row r="1" customFormat="false" ht="15.6" hidden="false" customHeight="false" outlineLevel="0" collapsed="false">
      <c r="A1" s="105" t="s">
        <v>898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614</v>
      </c>
      <c r="F3" s="106"/>
      <c r="G3" s="106"/>
      <c r="I3" s="106" t="s">
        <v>28</v>
      </c>
      <c r="J3" s="106"/>
      <c r="K3" s="106"/>
      <c r="M3" s="106" t="s">
        <v>899</v>
      </c>
      <c r="N3" s="106"/>
      <c r="O3" s="106"/>
    </row>
    <row r="4" customFormat="false" ht="15.6" hidden="false" customHeight="false" outlineLevel="0" collapsed="false">
      <c r="A4" s="107"/>
      <c r="B4" s="107" t="s">
        <v>7</v>
      </c>
      <c r="C4" s="108" t="s">
        <v>8</v>
      </c>
      <c r="D4" s="107"/>
      <c r="E4" s="107"/>
      <c r="F4" s="107" t="s">
        <v>7</v>
      </c>
      <c r="G4" s="108" t="s">
        <v>8</v>
      </c>
      <c r="H4" s="107"/>
      <c r="J4" s="103" t="s">
        <v>7</v>
      </c>
      <c r="K4" s="104" t="s">
        <v>8</v>
      </c>
      <c r="M4" s="107"/>
      <c r="N4" s="107" t="s">
        <v>7</v>
      </c>
      <c r="O4" s="108" t="s">
        <v>8</v>
      </c>
    </row>
    <row r="5" customFormat="false" ht="15.6" hidden="false" customHeight="false" outlineLevel="0" collapsed="false">
      <c r="A5" s="109" t="s">
        <v>9</v>
      </c>
      <c r="B5" s="109" t="n">
        <v>1458</v>
      </c>
      <c r="C5" s="110" t="n">
        <f aca="false">B5/$B$12</f>
        <v>0.23531310522918</v>
      </c>
      <c r="E5" s="109" t="s">
        <v>615</v>
      </c>
      <c r="F5" s="109" t="n">
        <v>3072</v>
      </c>
      <c r="G5" s="110" t="n">
        <f aca="false">F5/$F$7</f>
        <v>0.610492845786963</v>
      </c>
      <c r="I5" s="109" t="s">
        <v>31</v>
      </c>
      <c r="J5" s="109" t="n">
        <v>1569</v>
      </c>
      <c r="K5" s="110" t="n">
        <f aca="false">J5/$J$8</f>
        <v>0.324173553719008</v>
      </c>
      <c r="M5" s="111" t="s">
        <v>900</v>
      </c>
      <c r="N5" s="111" t="n">
        <v>2116</v>
      </c>
      <c r="O5" s="112" t="n">
        <f aca="false">N5/$N$7</f>
        <v>0.7677793904209</v>
      </c>
    </row>
    <row r="6" customFormat="false" ht="15.6" hidden="false" customHeight="false" outlineLevel="0" collapsed="false">
      <c r="A6" s="109" t="s">
        <v>15</v>
      </c>
      <c r="B6" s="109" t="n">
        <v>1341</v>
      </c>
      <c r="C6" s="110" t="n">
        <f aca="false">B6/$B$12</f>
        <v>0.216429954809555</v>
      </c>
      <c r="E6" s="109" t="s">
        <v>616</v>
      </c>
      <c r="F6" s="109" t="n">
        <v>1960</v>
      </c>
      <c r="G6" s="110" t="n">
        <f aca="false">F6/$F$7</f>
        <v>0.389507154213037</v>
      </c>
      <c r="I6" s="109" t="s">
        <v>34</v>
      </c>
      <c r="J6" s="109" t="n">
        <v>1669</v>
      </c>
      <c r="K6" s="110" t="n">
        <f aca="false">J6/$J$8</f>
        <v>0.344834710743802</v>
      </c>
      <c r="M6" s="109" t="s">
        <v>901</v>
      </c>
      <c r="N6" s="109" t="n">
        <v>640</v>
      </c>
      <c r="O6" s="110" t="n">
        <f aca="false">N6/$N$7</f>
        <v>0.2322206095791</v>
      </c>
    </row>
    <row r="7" customFormat="false" ht="15.6" hidden="false" customHeight="false" outlineLevel="0" collapsed="false">
      <c r="A7" s="109" t="s">
        <v>21</v>
      </c>
      <c r="B7" s="109" t="n">
        <v>1674</v>
      </c>
      <c r="C7" s="110" t="n">
        <f aca="false">B7/$B$12</f>
        <v>0.270174306003874</v>
      </c>
      <c r="E7" s="109" t="s">
        <v>7</v>
      </c>
      <c r="F7" s="109" t="n">
        <f aca="false">SUM(F5:F6)</f>
        <v>5032</v>
      </c>
      <c r="G7" s="110" t="n">
        <f aca="false">SUM(G5:G6)</f>
        <v>1</v>
      </c>
      <c r="I7" s="109" t="s">
        <v>37</v>
      </c>
      <c r="J7" s="109" t="n">
        <v>1602</v>
      </c>
      <c r="K7" s="110" t="n">
        <f aca="false">J7/$J$8</f>
        <v>0.33099173553719</v>
      </c>
      <c r="M7" s="109" t="s">
        <v>7</v>
      </c>
      <c r="N7" s="109" t="n">
        <f aca="false">SUM(N5:N6)</f>
        <v>2756</v>
      </c>
      <c r="O7" s="110" t="n">
        <f aca="false">SUM(O5:O6)</f>
        <v>1</v>
      </c>
    </row>
    <row r="8" customFormat="false" ht="15.6" hidden="false" customHeight="false" outlineLevel="0" collapsed="false">
      <c r="A8" s="109" t="s">
        <v>24</v>
      </c>
      <c r="B8" s="109" t="n">
        <v>102</v>
      </c>
      <c r="C8" s="110" t="n">
        <f aca="false">B8/$B$12</f>
        <v>0.0164622336991608</v>
      </c>
      <c r="E8" s="0"/>
      <c r="F8" s="0"/>
      <c r="G8" s="0"/>
      <c r="I8" s="109" t="s">
        <v>7</v>
      </c>
      <c r="J8" s="109" t="n">
        <f aca="false">SUM(J5:J7)</f>
        <v>4840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1566</v>
      </c>
      <c r="C9" s="110" t="n">
        <f aca="false">B9/$B$12</f>
        <v>0.252743705616527</v>
      </c>
      <c r="E9" s="106" t="s">
        <v>902</v>
      </c>
      <c r="F9" s="106"/>
      <c r="G9" s="106"/>
    </row>
    <row r="10" customFormat="false" ht="15.6" hidden="false" customHeight="false" outlineLevel="0" collapsed="false">
      <c r="A10" s="109" t="s">
        <v>26</v>
      </c>
      <c r="B10" s="109" t="n">
        <v>28</v>
      </c>
      <c r="C10" s="110" t="n">
        <f aca="false">B10/$B$12</f>
        <v>0.00451904454486766</v>
      </c>
      <c r="E10" s="107"/>
      <c r="F10" s="107" t="s">
        <v>7</v>
      </c>
      <c r="G10" s="108" t="s">
        <v>8</v>
      </c>
      <c r="I10" s="106" t="s">
        <v>29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27</v>
      </c>
      <c r="C11" s="110" t="n">
        <f aca="false">B11/$B$12</f>
        <v>0.00435765009683667</v>
      </c>
      <c r="E11" s="109" t="s">
        <v>903</v>
      </c>
      <c r="F11" s="109" t="n">
        <v>1658</v>
      </c>
      <c r="G11" s="110" t="n">
        <f aca="false">F11/$F$13</f>
        <v>0.552850950316772</v>
      </c>
      <c r="I11" s="107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6196</v>
      </c>
      <c r="C12" s="110" t="n">
        <f aca="false">SUM(C5:C11)</f>
        <v>1</v>
      </c>
      <c r="E12" s="109" t="s">
        <v>904</v>
      </c>
      <c r="F12" s="109" t="n">
        <v>1341</v>
      </c>
      <c r="G12" s="110" t="n">
        <f aca="false">F12/$F$13</f>
        <v>0.447149049683228</v>
      </c>
      <c r="I12" s="109" t="s">
        <v>32</v>
      </c>
      <c r="J12" s="109" t="n">
        <v>1149</v>
      </c>
      <c r="K12" s="110" t="n">
        <f aca="false">J12/$J$15</f>
        <v>0.242712294043093</v>
      </c>
    </row>
    <row r="13" customFormat="false" ht="15.6" hidden="false" customHeight="false" outlineLevel="0" collapsed="false">
      <c r="E13" s="109" t="s">
        <v>7</v>
      </c>
      <c r="F13" s="109" t="n">
        <f aca="false">SUM(F11:F12)</f>
        <v>2999</v>
      </c>
      <c r="G13" s="110" t="n">
        <f aca="false">SUM(G11:G12)</f>
        <v>1</v>
      </c>
      <c r="I13" s="109" t="s">
        <v>35</v>
      </c>
      <c r="J13" s="109" t="n">
        <v>2010</v>
      </c>
      <c r="K13" s="110" t="n">
        <f aca="false">J13/$J$15</f>
        <v>0.424588086185044</v>
      </c>
    </row>
    <row r="14" customFormat="false" ht="15.6" hidden="false" customHeight="false" outlineLevel="0" collapsed="false">
      <c r="A14" s="106" t="s">
        <v>2</v>
      </c>
      <c r="B14" s="106"/>
      <c r="C14" s="106"/>
      <c r="I14" s="109" t="s">
        <v>38</v>
      </c>
      <c r="J14" s="109" t="n">
        <v>1575</v>
      </c>
      <c r="K14" s="110" t="n">
        <f aca="false">J14/$J$15</f>
        <v>0.332699619771863</v>
      </c>
    </row>
    <row r="15" customFormat="false" ht="15.6" hidden="false" customHeight="false" outlineLevel="0" collapsed="false">
      <c r="B15" s="103" t="s">
        <v>7</v>
      </c>
      <c r="C15" s="104" t="s">
        <v>8</v>
      </c>
      <c r="E15" s="106" t="s">
        <v>5</v>
      </c>
      <c r="F15" s="106"/>
      <c r="G15" s="106"/>
      <c r="I15" s="109" t="s">
        <v>7</v>
      </c>
      <c r="J15" s="109" t="n">
        <f aca="false">SUM(J12:J14)</f>
        <v>4734</v>
      </c>
      <c r="K15" s="110" t="n">
        <f aca="false">SUM(K12:K14)</f>
        <v>1</v>
      </c>
    </row>
    <row r="16" customFormat="false" ht="15.6" hidden="false" customHeight="false" outlineLevel="0" collapsed="false">
      <c r="A16" s="109" t="s">
        <v>10</v>
      </c>
      <c r="B16" s="109" t="n">
        <v>1402</v>
      </c>
      <c r="C16" s="110" t="n">
        <f aca="false">B16/$B$19</f>
        <v>0.260256172266568</v>
      </c>
      <c r="F16" s="107" t="s">
        <v>7</v>
      </c>
      <c r="G16" s="108" t="s">
        <v>8</v>
      </c>
    </row>
    <row r="17" customFormat="false" ht="15.6" hidden="false" customHeight="false" outlineLevel="0" collapsed="false">
      <c r="A17" s="109" t="s">
        <v>16</v>
      </c>
      <c r="B17" s="109" t="n">
        <v>3339</v>
      </c>
      <c r="C17" s="110" t="n">
        <f aca="false">B17/$B$19</f>
        <v>0.619825505847411</v>
      </c>
      <c r="E17" s="109" t="s">
        <v>13</v>
      </c>
      <c r="F17" s="109" t="n">
        <v>3569</v>
      </c>
      <c r="G17" s="110" t="n">
        <f aca="false">F17/$F$19</f>
        <v>0.716954600241061</v>
      </c>
      <c r="I17" s="106" t="s">
        <v>30</v>
      </c>
      <c r="J17" s="106"/>
      <c r="K17" s="106"/>
    </row>
    <row r="18" customFormat="false" ht="15.6" hidden="false" customHeight="false" outlineLevel="0" collapsed="false">
      <c r="A18" s="109" t="s">
        <v>22</v>
      </c>
      <c r="B18" s="109" t="n">
        <v>646</v>
      </c>
      <c r="C18" s="110" t="n">
        <f aca="false">B18/$B$19</f>
        <v>0.119918321886022</v>
      </c>
      <c r="E18" s="109" t="s">
        <v>19</v>
      </c>
      <c r="F18" s="109" t="n">
        <v>1409</v>
      </c>
      <c r="G18" s="110" t="n">
        <f aca="false">F18/$F$19</f>
        <v>0.283045399758939</v>
      </c>
      <c r="J18" s="107" t="s">
        <v>7</v>
      </c>
      <c r="K18" s="108" t="s">
        <v>8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5387</v>
      </c>
      <c r="C19" s="110" t="n">
        <f aca="false">SUM(C16:C18)</f>
        <v>1</v>
      </c>
      <c r="E19" s="109" t="s">
        <v>7</v>
      </c>
      <c r="F19" s="109" t="n">
        <f aca="false">SUM(F17:F18)</f>
        <v>4978</v>
      </c>
      <c r="G19" s="110" t="n">
        <f aca="false">SUM(G17:G18)</f>
        <v>1</v>
      </c>
      <c r="I19" s="109" t="s">
        <v>33</v>
      </c>
      <c r="J19" s="109" t="n">
        <v>2149</v>
      </c>
      <c r="K19" s="110" t="n">
        <f aca="false">J19/$J$21</f>
        <v>0.496763754045307</v>
      </c>
    </row>
    <row r="20" customFormat="false" ht="15.6" hidden="false" customHeight="false" outlineLevel="0" collapsed="false">
      <c r="I20" s="109" t="s">
        <v>36</v>
      </c>
      <c r="J20" s="109" t="n">
        <v>2177</v>
      </c>
      <c r="K20" s="110" t="n">
        <f aca="false">J20/$J$21</f>
        <v>0.503236245954693</v>
      </c>
    </row>
    <row r="21" customFormat="false" ht="15.6" hidden="false" customHeight="false" outlineLevel="0" collapsed="false">
      <c r="A21" s="106" t="s">
        <v>3</v>
      </c>
      <c r="B21" s="106"/>
      <c r="C21" s="106"/>
      <c r="E21" s="106" t="s">
        <v>6</v>
      </c>
      <c r="F21" s="106"/>
      <c r="G21" s="106"/>
      <c r="I21" s="109" t="s">
        <v>7</v>
      </c>
      <c r="J21" s="109" t="n">
        <f aca="false">SUM(J19:J20)</f>
        <v>4326</v>
      </c>
      <c r="K21" s="110" t="n">
        <f aca="false">SUM(K19:K20)</f>
        <v>1</v>
      </c>
    </row>
    <row r="22" customFormat="false" ht="15.6" hidden="false" customHeight="false" outlineLevel="0" collapsed="false">
      <c r="B22" s="107" t="s">
        <v>7</v>
      </c>
      <c r="C22" s="108" t="s">
        <v>8</v>
      </c>
      <c r="F22" s="103" t="s">
        <v>7</v>
      </c>
      <c r="G22" s="104" t="s">
        <v>8</v>
      </c>
    </row>
    <row r="23" customFormat="false" ht="15.6" hidden="false" customHeight="false" outlineLevel="0" collapsed="false">
      <c r="A23" s="109" t="s">
        <v>11</v>
      </c>
      <c r="B23" s="109" t="n">
        <v>5069</v>
      </c>
      <c r="C23" s="110" t="n">
        <f aca="false">B23/$B$25</f>
        <v>0.846243739565943</v>
      </c>
      <c r="E23" s="109" t="s">
        <v>14</v>
      </c>
      <c r="F23" s="109" t="n">
        <v>356</v>
      </c>
      <c r="G23" s="110" t="n">
        <f aca="false">F23/$F$26</f>
        <v>0.074104912572856</v>
      </c>
    </row>
    <row r="24" customFormat="false" ht="15.6" hidden="false" customHeight="false" outlineLevel="0" collapsed="false">
      <c r="A24" s="109" t="s">
        <v>17</v>
      </c>
      <c r="B24" s="109" t="n">
        <v>921</v>
      </c>
      <c r="C24" s="110" t="n">
        <f aca="false">B24/$B$25</f>
        <v>0.153756260434057</v>
      </c>
      <c r="E24" s="109" t="s">
        <v>20</v>
      </c>
      <c r="F24" s="109" t="n">
        <v>1087</v>
      </c>
      <c r="G24" s="110" t="n">
        <f aca="false">F24/$F$26</f>
        <v>0.226269775187344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5990</v>
      </c>
      <c r="C25" s="110" t="n">
        <f aca="false">SUM(C23:C24)</f>
        <v>1</v>
      </c>
      <c r="E25" s="109" t="s">
        <v>23</v>
      </c>
      <c r="F25" s="109" t="n">
        <v>3361</v>
      </c>
      <c r="G25" s="110" t="n">
        <f aca="false">F25/$F$26</f>
        <v>0.6996253122398</v>
      </c>
    </row>
    <row r="26" customFormat="false" ht="15.6" hidden="false" customHeight="false" outlineLevel="0" collapsed="false">
      <c r="E26" s="109" t="s">
        <v>7</v>
      </c>
      <c r="F26" s="109" t="n">
        <f aca="false">SUM(F23:F25)</f>
        <v>4804</v>
      </c>
      <c r="G26" s="110" t="n">
        <f aca="false">SUM(G23:G25)</f>
        <v>1</v>
      </c>
    </row>
    <row r="27" customFormat="false" ht="15.6" hidden="false" customHeight="false" outlineLevel="0" collapsed="false">
      <c r="A27" s="106" t="s">
        <v>781</v>
      </c>
      <c r="B27" s="106"/>
      <c r="C27" s="106"/>
    </row>
    <row r="28" customFormat="false" ht="15.6" hidden="false" customHeight="false" outlineLevel="0" collapsed="false">
      <c r="B28" s="103" t="s">
        <v>7</v>
      </c>
      <c r="C28" s="104" t="s">
        <v>8</v>
      </c>
      <c r="D28" s="0"/>
      <c r="E28" s="106" t="s">
        <v>440</v>
      </c>
      <c r="F28" s="106"/>
      <c r="G28" s="106"/>
      <c r="H28" s="0"/>
      <c r="I28" s="0"/>
      <c r="J28" s="0"/>
      <c r="K28" s="0"/>
    </row>
    <row r="29" customFormat="false" ht="15.6" hidden="false" customHeight="false" outlineLevel="0" collapsed="false">
      <c r="A29" s="109" t="s">
        <v>47</v>
      </c>
      <c r="B29" s="109" t="n">
        <v>1763</v>
      </c>
      <c r="C29" s="110" t="n">
        <f aca="false">B29/$B$32</f>
        <v>0.286433793663688</v>
      </c>
      <c r="D29" s="0"/>
      <c r="F29" s="107" t="s">
        <v>7</v>
      </c>
      <c r="G29" s="108" t="s">
        <v>8</v>
      </c>
      <c r="H29" s="0"/>
      <c r="I29" s="0"/>
      <c r="J29" s="0"/>
      <c r="K29" s="0"/>
    </row>
    <row r="30" customFormat="false" ht="15.6" hidden="false" customHeight="false" outlineLevel="0" collapsed="false">
      <c r="A30" s="109" t="s">
        <v>52</v>
      </c>
      <c r="B30" s="109" t="n">
        <v>3750</v>
      </c>
      <c r="C30" s="110" t="n">
        <f aca="false">B30/$B$32</f>
        <v>0.609260763606824</v>
      </c>
      <c r="D30" s="0"/>
      <c r="E30" s="109" t="s">
        <v>443</v>
      </c>
      <c r="F30" s="109" t="n">
        <v>3605</v>
      </c>
      <c r="G30" s="110" t="n">
        <f aca="false">F30/$F$32</f>
        <v>0.628705964422742</v>
      </c>
      <c r="H30" s="0"/>
      <c r="I30" s="0"/>
      <c r="J30" s="0"/>
      <c r="K30" s="0"/>
    </row>
    <row r="31" customFormat="false" ht="15.6" hidden="false" customHeight="false" outlineLevel="0" collapsed="false">
      <c r="A31" s="109" t="s">
        <v>56</v>
      </c>
      <c r="B31" s="109" t="n">
        <v>642</v>
      </c>
      <c r="C31" s="110" t="n">
        <f aca="false">B31/$B$32</f>
        <v>0.104305442729488</v>
      </c>
      <c r="D31" s="0"/>
      <c r="E31" s="109" t="s">
        <v>446</v>
      </c>
      <c r="F31" s="109" t="n">
        <v>2129</v>
      </c>
      <c r="G31" s="110" t="n">
        <f aca="false">F31/$F$31</f>
        <v>1</v>
      </c>
      <c r="H31" s="0"/>
      <c r="I31" s="0"/>
      <c r="J31" s="0"/>
      <c r="K31" s="0"/>
    </row>
    <row r="32" customFormat="false" ht="15.6" hidden="false" customHeight="false" outlineLevel="0" collapsed="false">
      <c r="A32" s="109" t="s">
        <v>7</v>
      </c>
      <c r="B32" s="109" t="n">
        <f aca="false">SUM(B29:B31)</f>
        <v>6155</v>
      </c>
      <c r="C32" s="110" t="n">
        <f aca="false">SUM(C29:C31)</f>
        <v>1</v>
      </c>
      <c r="D32" s="0"/>
      <c r="E32" s="109" t="s">
        <v>7</v>
      </c>
      <c r="F32" s="109" t="n">
        <f aca="false">SUM(F30:F31)</f>
        <v>5734</v>
      </c>
      <c r="G32" s="110" t="n">
        <f aca="false">SUM(G30:G31)</f>
        <v>1.62870596442274</v>
      </c>
      <c r="H32" s="0"/>
      <c r="I32" s="0"/>
      <c r="J32" s="0"/>
      <c r="K32" s="0"/>
    </row>
    <row r="33" customFormat="false" ht="15.6" hidden="false" customHeight="false" outlineLevel="0" collapsed="false">
      <c r="A33" s="115"/>
      <c r="B33" s="115"/>
      <c r="C33" s="116"/>
      <c r="D33" s="0"/>
      <c r="H33" s="0"/>
      <c r="I33" s="0"/>
      <c r="J33" s="0"/>
      <c r="K33" s="0"/>
    </row>
    <row r="34" customFormat="false" ht="15.6" hidden="false" customHeight="false" outlineLevel="0" collapsed="false">
      <c r="A34" s="106" t="s">
        <v>4</v>
      </c>
      <c r="B34" s="106"/>
      <c r="C34" s="106"/>
      <c r="E34" s="0"/>
      <c r="F34" s="0"/>
      <c r="G34" s="0"/>
    </row>
    <row r="35" customFormat="false" ht="15.6" hidden="false" customHeight="false" outlineLevel="0" collapsed="false">
      <c r="B35" s="107" t="s">
        <v>7</v>
      </c>
      <c r="C35" s="108" t="s">
        <v>8</v>
      </c>
      <c r="E35" s="0"/>
      <c r="F35" s="0"/>
      <c r="G35" s="0"/>
    </row>
    <row r="36" customFormat="false" ht="15.6" hidden="false" customHeight="false" outlineLevel="0" collapsed="false">
      <c r="A36" s="109" t="s">
        <v>12</v>
      </c>
      <c r="B36" s="109" t="n">
        <v>2332</v>
      </c>
      <c r="C36" s="110" t="n">
        <f aca="false">B36/$B$38</f>
        <v>0.403599861543787</v>
      </c>
      <c r="E36" s="0"/>
      <c r="F36" s="0"/>
      <c r="G36" s="0"/>
    </row>
    <row r="37" customFormat="false" ht="15.6" hidden="false" customHeight="false" outlineLevel="0" collapsed="false">
      <c r="A37" s="109" t="s">
        <v>18</v>
      </c>
      <c r="B37" s="109" t="n">
        <v>3446</v>
      </c>
      <c r="C37" s="110" t="n">
        <f aca="false">B37/$B$38</f>
        <v>0.596400138456213</v>
      </c>
      <c r="E37" s="0"/>
      <c r="F37" s="0"/>
      <c r="G37" s="0"/>
    </row>
    <row r="38" customFormat="false" ht="15.6" hidden="false" customHeight="false" outlineLevel="0" collapsed="false">
      <c r="A38" s="109" t="s">
        <v>7</v>
      </c>
      <c r="B38" s="109" t="n">
        <f aca="false">SUM(B36:B37)</f>
        <v>5778</v>
      </c>
      <c r="C38" s="110" t="n">
        <f aca="false">SUM(C36:C37)</f>
        <v>1</v>
      </c>
      <c r="I38" s="0"/>
      <c r="J38" s="0"/>
      <c r="K38" s="0"/>
    </row>
  </sheetData>
  <mergeCells count="15">
    <mergeCell ref="A1:D1"/>
    <mergeCell ref="A3:C3"/>
    <mergeCell ref="E3:G3"/>
    <mergeCell ref="I3:K3"/>
    <mergeCell ref="M3:O3"/>
    <mergeCell ref="E9:G9"/>
    <mergeCell ref="I10:K10"/>
    <mergeCell ref="A14:C14"/>
    <mergeCell ref="E15:G15"/>
    <mergeCell ref="I17:K17"/>
    <mergeCell ref="A21:C21"/>
    <mergeCell ref="E21:G21"/>
    <mergeCell ref="A27:C27"/>
    <mergeCell ref="E28:G28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2.1"/>
    <col collapsed="false" customWidth="true" hidden="false" outlineLevel="0" max="3" min="3" style="0" width="12.55"/>
    <col collapsed="false" customWidth="true" hidden="false" outlineLevel="0" max="5" min="5" style="0" width="18.99"/>
    <col collapsed="false" customWidth="true" hidden="false" outlineLevel="0" max="6" min="6" style="0" width="11.1"/>
    <col collapsed="false" customWidth="true" hidden="false" outlineLevel="0" max="7" min="7" style="0" width="12.32"/>
    <col collapsed="false" customWidth="true" hidden="false" outlineLevel="0" max="9" min="9" style="0" width="17.55"/>
    <col collapsed="false" customWidth="true" hidden="false" outlineLevel="0" max="10" min="10" style="0" width="11.66"/>
    <col collapsed="false" customWidth="true" hidden="false" outlineLevel="0" max="11" min="11" style="0" width="15.32"/>
  </cols>
  <sheetData>
    <row r="1" customFormat="false" ht="15.6" hidden="false" customHeight="false" outlineLevel="0" collapsed="false">
      <c r="A1" s="105" t="s">
        <v>905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662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7"/>
      <c r="B4" s="107" t="s">
        <v>7</v>
      </c>
      <c r="C4" s="108" t="s">
        <v>8</v>
      </c>
      <c r="D4" s="107"/>
      <c r="E4" s="107"/>
      <c r="F4" s="107" t="s">
        <v>7</v>
      </c>
      <c r="G4" s="108" t="s">
        <v>8</v>
      </c>
      <c r="H4" s="107"/>
      <c r="I4" s="107"/>
      <c r="J4" s="107" t="s">
        <v>7</v>
      </c>
      <c r="K4" s="108" t="s">
        <v>8</v>
      </c>
    </row>
    <row r="5" customFormat="false" ht="15.6" hidden="false" customHeight="false" outlineLevel="0" collapsed="false">
      <c r="A5" s="109" t="s">
        <v>9</v>
      </c>
      <c r="B5" s="109" t="n">
        <v>471</v>
      </c>
      <c r="C5" s="110" t="n">
        <f aca="false">B5/$B$12</f>
        <v>0.226007677543186</v>
      </c>
      <c r="D5" s="103"/>
      <c r="E5" s="109" t="s">
        <v>664</v>
      </c>
      <c r="F5" s="109" t="n">
        <v>732</v>
      </c>
      <c r="G5" s="110" t="n">
        <f aca="false">F5/$F$8</f>
        <v>0.431349440188568</v>
      </c>
      <c r="H5" s="103"/>
      <c r="I5" s="109" t="s">
        <v>32</v>
      </c>
      <c r="J5" s="109" t="n">
        <v>422</v>
      </c>
      <c r="K5" s="110" t="n">
        <f aca="false">J5/$J$8</f>
        <v>0.248235294117647</v>
      </c>
    </row>
    <row r="6" customFormat="false" ht="15.6" hidden="false" customHeight="false" outlineLevel="0" collapsed="false">
      <c r="A6" s="109" t="s">
        <v>15</v>
      </c>
      <c r="B6" s="109" t="n">
        <v>282</v>
      </c>
      <c r="C6" s="110" t="n">
        <f aca="false">B6/$B$12</f>
        <v>0.13531669865643</v>
      </c>
      <c r="D6" s="103"/>
      <c r="E6" s="109" t="s">
        <v>666</v>
      </c>
      <c r="F6" s="109" t="n">
        <v>565</v>
      </c>
      <c r="G6" s="110" t="n">
        <f aca="false">F6/$F$8</f>
        <v>0.332940483205657</v>
      </c>
      <c r="H6" s="103"/>
      <c r="I6" s="109" t="s">
        <v>35</v>
      </c>
      <c r="J6" s="109" t="n">
        <v>684</v>
      </c>
      <c r="K6" s="110" t="n">
        <f aca="false">J6/$J$8</f>
        <v>0.402352941176471</v>
      </c>
    </row>
    <row r="7" customFormat="false" ht="15.6" hidden="false" customHeight="false" outlineLevel="0" collapsed="false">
      <c r="A7" s="109" t="s">
        <v>21</v>
      </c>
      <c r="B7" s="109" t="n">
        <v>672</v>
      </c>
      <c r="C7" s="110" t="n">
        <f aca="false">B7/$B$12</f>
        <v>0.322456813819578</v>
      </c>
      <c r="D7" s="103"/>
      <c r="E7" s="109" t="s">
        <v>668</v>
      </c>
      <c r="F7" s="109" t="n">
        <v>400</v>
      </c>
      <c r="G7" s="110" t="n">
        <f aca="false">F7/$F$8</f>
        <v>0.235710076605775</v>
      </c>
      <c r="H7" s="103"/>
      <c r="I7" s="109" t="s">
        <v>38</v>
      </c>
      <c r="J7" s="109" t="n">
        <v>594</v>
      </c>
      <c r="K7" s="110" t="n">
        <f aca="false">J7/$J$8</f>
        <v>0.349411764705882</v>
      </c>
    </row>
    <row r="8" customFormat="false" ht="15.6" hidden="false" customHeight="false" outlineLevel="0" collapsed="false">
      <c r="A8" s="109" t="s">
        <v>24</v>
      </c>
      <c r="B8" s="109" t="n">
        <v>33</v>
      </c>
      <c r="C8" s="110" t="n">
        <f aca="false">B8/$B$12</f>
        <v>0.0158349328214971</v>
      </c>
      <c r="D8" s="103"/>
      <c r="E8" s="109" t="s">
        <v>7</v>
      </c>
      <c r="F8" s="109" t="n">
        <f aca="false">SUM(F5:F7)</f>
        <v>1697</v>
      </c>
      <c r="G8" s="110" t="n">
        <f aca="false">SUM(G5:G7)</f>
        <v>1</v>
      </c>
      <c r="H8" s="103"/>
      <c r="I8" s="109" t="s">
        <v>7</v>
      </c>
      <c r="J8" s="109" t="n">
        <f aca="false">SUM(J5:J7)</f>
        <v>1700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609</v>
      </c>
      <c r="C9" s="110" t="n">
        <f aca="false">B9/$B$12</f>
        <v>0.292226487523992</v>
      </c>
      <c r="D9" s="103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10</v>
      </c>
      <c r="C10" s="110" t="n">
        <f aca="false">B10/$B$12</f>
        <v>0.00479846449136276</v>
      </c>
      <c r="D10" s="103"/>
      <c r="E10" s="106" t="s">
        <v>5</v>
      </c>
      <c r="F10" s="106"/>
      <c r="G10" s="106"/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7</v>
      </c>
      <c r="C11" s="110" t="n">
        <f aca="false">B11/$B$12</f>
        <v>0.00335892514395393</v>
      </c>
      <c r="D11" s="103"/>
      <c r="E11" s="103"/>
      <c r="F11" s="107" t="s">
        <v>7</v>
      </c>
      <c r="G11" s="108" t="s">
        <v>8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2084</v>
      </c>
      <c r="C12" s="110" t="n">
        <f aca="false">SUM(C5:C11)</f>
        <v>1</v>
      </c>
      <c r="D12" s="103"/>
      <c r="E12" s="109" t="s">
        <v>13</v>
      </c>
      <c r="F12" s="109" t="n">
        <v>1227</v>
      </c>
      <c r="G12" s="110" t="n">
        <f aca="false">F12/$F$14</f>
        <v>0.685474860335196</v>
      </c>
      <c r="H12" s="103"/>
      <c r="I12" s="109" t="s">
        <v>33</v>
      </c>
      <c r="J12" s="109" t="n">
        <v>761</v>
      </c>
      <c r="K12" s="110" t="n">
        <f aca="false">J12/$J$14</f>
        <v>0.479521109010712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19</v>
      </c>
      <c r="F13" s="109" t="n">
        <v>563</v>
      </c>
      <c r="G13" s="110" t="n">
        <f aca="false">F13/$F$14</f>
        <v>0.314525139664804</v>
      </c>
      <c r="H13" s="103"/>
      <c r="I13" s="109" t="s">
        <v>36</v>
      </c>
      <c r="J13" s="109" t="n">
        <v>826</v>
      </c>
      <c r="K13" s="110" t="n">
        <f aca="false">J13/$J$14</f>
        <v>0.520478890989288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2:F13)</f>
        <v>1790</v>
      </c>
      <c r="G14" s="110" t="n">
        <f aca="false">SUM(G12:G13)</f>
        <v>1</v>
      </c>
      <c r="H14" s="103"/>
      <c r="I14" s="109" t="s">
        <v>7</v>
      </c>
      <c r="J14" s="109" t="n">
        <f aca="false">SUM(J12:J13)</f>
        <v>1587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494</v>
      </c>
      <c r="C16" s="110" t="n">
        <f aca="false">B16/$B$19</f>
        <v>0.260686015831135</v>
      </c>
      <c r="D16" s="103"/>
      <c r="E16" s="106" t="s">
        <v>6</v>
      </c>
      <c r="F16" s="106"/>
      <c r="G16" s="106"/>
      <c r="H16" s="103"/>
      <c r="I16" s="106" t="s">
        <v>483</v>
      </c>
      <c r="J16" s="106"/>
      <c r="K16" s="106"/>
    </row>
    <row r="17" customFormat="false" ht="15.6" hidden="false" customHeight="false" outlineLevel="0" collapsed="false">
      <c r="A17" s="109" t="s">
        <v>16</v>
      </c>
      <c r="B17" s="109" t="n">
        <v>1104</v>
      </c>
      <c r="C17" s="110" t="n">
        <f aca="false">B17/$B$19</f>
        <v>0.582585751978892</v>
      </c>
      <c r="D17" s="103"/>
      <c r="E17" s="103"/>
      <c r="F17" s="103" t="s">
        <v>7</v>
      </c>
      <c r="G17" s="104" t="s">
        <v>8</v>
      </c>
      <c r="H17" s="103"/>
      <c r="I17" s="107"/>
      <c r="J17" s="107" t="s">
        <v>7</v>
      </c>
      <c r="K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297</v>
      </c>
      <c r="C18" s="110" t="n">
        <f aca="false">B18/$B$19</f>
        <v>0.156728232189974</v>
      </c>
      <c r="D18" s="103"/>
      <c r="E18" s="109" t="s">
        <v>14</v>
      </c>
      <c r="F18" s="109" t="n">
        <v>126</v>
      </c>
      <c r="G18" s="110" t="n">
        <f aca="false">F18/$F$21</f>
        <v>0.0736842105263158</v>
      </c>
      <c r="H18" s="103"/>
      <c r="I18" s="109" t="s">
        <v>906</v>
      </c>
      <c r="J18" s="109" t="n">
        <v>192</v>
      </c>
      <c r="K18" s="110" t="n">
        <f aca="false">J18/$J$20</f>
        <v>0.489795918367347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1895</v>
      </c>
      <c r="C19" s="110" t="n">
        <f aca="false">SUM(C16:C18)</f>
        <v>1</v>
      </c>
      <c r="D19" s="103"/>
      <c r="E19" s="109" t="s">
        <v>20</v>
      </c>
      <c r="F19" s="109" t="n">
        <v>323</v>
      </c>
      <c r="G19" s="110" t="n">
        <f aca="false">F19/$F$21</f>
        <v>0.188888888888889</v>
      </c>
      <c r="H19" s="103"/>
      <c r="I19" s="111" t="s">
        <v>907</v>
      </c>
      <c r="J19" s="111" t="n">
        <v>200</v>
      </c>
      <c r="K19" s="112" t="n">
        <f aca="false">J19/$J$20</f>
        <v>0.510204081632653</v>
      </c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23</v>
      </c>
      <c r="F20" s="109" t="n">
        <v>1261</v>
      </c>
      <c r="G20" s="110" t="n">
        <f aca="false">F20/$F$21</f>
        <v>0.737426900584795</v>
      </c>
      <c r="H20" s="103"/>
      <c r="I20" s="109" t="s">
        <v>7</v>
      </c>
      <c r="J20" s="109" t="n">
        <f aca="false">SUM(J18:J19)</f>
        <v>392</v>
      </c>
      <c r="K20" s="110" t="n">
        <f aca="false">SUM(K18:K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9" t="s">
        <v>7</v>
      </c>
      <c r="F21" s="109" t="n">
        <f aca="false">SUM(F18:F20)</f>
        <v>1710</v>
      </c>
      <c r="G21" s="110" t="n">
        <f aca="false">SUM(G18:G20)</f>
        <v>1</v>
      </c>
      <c r="H21" s="103"/>
      <c r="I21" s="103"/>
      <c r="J21" s="103"/>
      <c r="K21" s="103"/>
    </row>
    <row r="22" customFormat="false" ht="15.6" hidden="false" customHeight="false" outlineLevel="0" collapsed="false">
      <c r="B22" s="107" t="s">
        <v>7</v>
      </c>
      <c r="C22" s="108" t="s">
        <v>8</v>
      </c>
      <c r="D22" s="103"/>
      <c r="E22" s="103"/>
      <c r="F22" s="103"/>
      <c r="G22" s="103"/>
      <c r="H22" s="103"/>
      <c r="I22" s="106" t="s">
        <v>561</v>
      </c>
      <c r="J22" s="106"/>
      <c r="K22" s="106"/>
    </row>
    <row r="23" customFormat="false" ht="15.6" hidden="false" customHeight="false" outlineLevel="0" collapsed="false">
      <c r="A23" s="109" t="s">
        <v>11</v>
      </c>
      <c r="B23" s="109" t="n">
        <v>1722</v>
      </c>
      <c r="C23" s="110" t="n">
        <f aca="false">B23/$B$25</f>
        <v>0.847858197932053</v>
      </c>
      <c r="D23" s="103"/>
      <c r="E23" s="106" t="s">
        <v>440</v>
      </c>
      <c r="F23" s="106"/>
      <c r="G23" s="106"/>
      <c r="H23" s="103"/>
      <c r="I23" s="107"/>
      <c r="J23" s="107" t="s">
        <v>7</v>
      </c>
      <c r="K23" s="108" t="s">
        <v>8</v>
      </c>
    </row>
    <row r="24" customFormat="false" ht="15.6" hidden="false" customHeight="false" outlineLevel="0" collapsed="false">
      <c r="A24" s="109" t="s">
        <v>17</v>
      </c>
      <c r="B24" s="109" t="n">
        <v>309</v>
      </c>
      <c r="C24" s="110" t="n">
        <f aca="false">B24/$B$25</f>
        <v>0.152141802067947</v>
      </c>
      <c r="D24" s="103"/>
      <c r="E24" s="103"/>
      <c r="F24" s="107" t="s">
        <v>7</v>
      </c>
      <c r="G24" s="108" t="s">
        <v>8</v>
      </c>
      <c r="H24" s="103"/>
      <c r="I24" s="109" t="s">
        <v>908</v>
      </c>
      <c r="J24" s="109" t="n">
        <v>201</v>
      </c>
      <c r="K24" s="110" t="n">
        <f aca="false">J24/$J$26</f>
        <v>0.318037974683544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2031</v>
      </c>
      <c r="C25" s="110" t="n">
        <f aca="false">SUM(C23:C24)</f>
        <v>1</v>
      </c>
      <c r="D25" s="103"/>
      <c r="E25" s="109" t="s">
        <v>443</v>
      </c>
      <c r="F25" s="109" t="n">
        <v>1128</v>
      </c>
      <c r="G25" s="110" t="n">
        <f aca="false">F25/$F$27</f>
        <v>0.565413533834587</v>
      </c>
      <c r="H25" s="103"/>
      <c r="I25" s="111" t="s">
        <v>909</v>
      </c>
      <c r="J25" s="111" t="n">
        <v>431</v>
      </c>
      <c r="K25" s="112" t="n">
        <f aca="false">J25/$J$26</f>
        <v>0.681962025316456</v>
      </c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446</v>
      </c>
      <c r="F26" s="109" t="n">
        <v>867</v>
      </c>
      <c r="G26" s="110" t="n">
        <f aca="false">F26/$F$27</f>
        <v>0.434586466165414</v>
      </c>
      <c r="H26" s="103"/>
      <c r="I26" s="109" t="s">
        <v>7</v>
      </c>
      <c r="J26" s="109" t="n">
        <f aca="false">SUM(J24:J25)</f>
        <v>632</v>
      </c>
      <c r="K26" s="110" t="n">
        <f aca="false">SUM(K24:K25)</f>
        <v>1</v>
      </c>
    </row>
    <row r="27" customFormat="false" ht="15.6" hidden="false" customHeight="false" outlineLevel="0" collapsed="false">
      <c r="A27" s="106" t="s">
        <v>781</v>
      </c>
      <c r="B27" s="106"/>
      <c r="C27" s="106"/>
      <c r="D27" s="103"/>
      <c r="E27" s="109" t="s">
        <v>7</v>
      </c>
      <c r="F27" s="109" t="n">
        <f aca="false">SUM(F25:F26)</f>
        <v>1995</v>
      </c>
      <c r="G27" s="110" t="n">
        <f aca="false">SUM(G25:G26)</f>
        <v>1</v>
      </c>
      <c r="H27" s="103"/>
    </row>
    <row r="28" customFormat="false" ht="15.6" hidden="false" customHeight="false" outlineLevel="0" collapsed="false">
      <c r="A28" s="103"/>
      <c r="B28" s="103" t="s">
        <v>7</v>
      </c>
      <c r="C28" s="104" t="s">
        <v>8</v>
      </c>
      <c r="E28" s="103"/>
      <c r="F28" s="103"/>
      <c r="G28" s="103"/>
    </row>
    <row r="29" customFormat="false" ht="15.6" hidden="false" customHeight="false" outlineLevel="0" collapsed="false">
      <c r="A29" s="109" t="s">
        <v>47</v>
      </c>
      <c r="B29" s="109" t="n">
        <v>905</v>
      </c>
      <c r="C29" s="110" t="n">
        <f aca="false">B29/$B$32</f>
        <v>0.440175097276265</v>
      </c>
      <c r="E29" s="106" t="s">
        <v>28</v>
      </c>
      <c r="F29" s="106"/>
      <c r="G29" s="106"/>
    </row>
    <row r="30" customFormat="false" ht="15.6" hidden="false" customHeight="false" outlineLevel="0" collapsed="false">
      <c r="A30" s="109" t="s">
        <v>52</v>
      </c>
      <c r="B30" s="109" t="n">
        <v>839</v>
      </c>
      <c r="C30" s="110" t="n">
        <f aca="false">B30/$B$32</f>
        <v>0.40807392996109</v>
      </c>
      <c r="E30" s="103"/>
      <c r="F30" s="103" t="s">
        <v>7</v>
      </c>
      <c r="G30" s="104" t="s">
        <v>8</v>
      </c>
    </row>
    <row r="31" customFormat="false" ht="15.6" hidden="false" customHeight="false" outlineLevel="0" collapsed="false">
      <c r="A31" s="109" t="s">
        <v>56</v>
      </c>
      <c r="B31" s="109" t="n">
        <v>312</v>
      </c>
      <c r="C31" s="110" t="n">
        <f aca="false">B31/$B$32</f>
        <v>0.151750972762646</v>
      </c>
      <c r="E31" s="109" t="s">
        <v>31</v>
      </c>
      <c r="F31" s="109" t="n">
        <v>685</v>
      </c>
      <c r="G31" s="110" t="n">
        <f aca="false">F31/$F$34</f>
        <v>0.388321995464853</v>
      </c>
    </row>
    <row r="32" customFormat="false" ht="15.6" hidden="false" customHeight="false" outlineLevel="0" collapsed="false">
      <c r="A32" s="109" t="s">
        <v>7</v>
      </c>
      <c r="B32" s="109" t="n">
        <f aca="false">SUM(B29:B31)</f>
        <v>2056</v>
      </c>
      <c r="C32" s="110" t="n">
        <f aca="false">SUM(C29:C31)</f>
        <v>1</v>
      </c>
      <c r="E32" s="109" t="s">
        <v>34</v>
      </c>
      <c r="F32" s="109" t="n">
        <v>589</v>
      </c>
      <c r="G32" s="110" t="n">
        <f aca="false">F32/$F$34</f>
        <v>0.33390022675737</v>
      </c>
    </row>
    <row r="33" customFormat="false" ht="15.6" hidden="false" customHeight="false" outlineLevel="0" collapsed="false">
      <c r="A33" s="115"/>
      <c r="B33" s="115"/>
      <c r="C33" s="116"/>
      <c r="E33" s="109" t="s">
        <v>37</v>
      </c>
      <c r="F33" s="109" t="n">
        <v>490</v>
      </c>
      <c r="G33" s="110" t="n">
        <f aca="false">F33/$F$34</f>
        <v>0.277777777777778</v>
      </c>
    </row>
    <row r="34" customFormat="false" ht="15.6" hidden="false" customHeight="false" outlineLevel="0" collapsed="false">
      <c r="A34" s="106" t="s">
        <v>4</v>
      </c>
      <c r="B34" s="106"/>
      <c r="C34" s="106"/>
      <c r="D34" s="103"/>
      <c r="E34" s="109" t="s">
        <v>7</v>
      </c>
      <c r="F34" s="109" t="n">
        <f aca="false">SUM(F31:F33)</f>
        <v>1764</v>
      </c>
      <c r="G34" s="110" t="n">
        <f aca="false">SUM(G31:G33)</f>
        <v>1</v>
      </c>
      <c r="H34" s="103"/>
      <c r="I34" s="103"/>
      <c r="J34" s="103"/>
      <c r="K34" s="103"/>
    </row>
    <row r="35" customFormat="false" ht="15.6" hidden="false" customHeight="false" outlineLevel="0" collapsed="false">
      <c r="A35" s="103"/>
      <c r="B35" s="107" t="s">
        <v>7</v>
      </c>
      <c r="C35" s="108" t="s">
        <v>8</v>
      </c>
      <c r="D35" s="103"/>
      <c r="H35" s="103"/>
      <c r="I35" s="103"/>
      <c r="J35" s="103"/>
      <c r="K35" s="103"/>
    </row>
    <row r="36" customFormat="false" ht="15.6" hidden="false" customHeight="false" outlineLevel="0" collapsed="false">
      <c r="A36" s="109" t="s">
        <v>12</v>
      </c>
      <c r="B36" s="109" t="n">
        <v>806</v>
      </c>
      <c r="C36" s="110" t="n">
        <f aca="false">B36/$B$38</f>
        <v>0.405228758169935</v>
      </c>
      <c r="D36" s="103"/>
      <c r="H36" s="103"/>
      <c r="I36" s="103"/>
      <c r="J36" s="103"/>
      <c r="K36" s="103"/>
    </row>
    <row r="37" customFormat="false" ht="15.6" hidden="false" customHeight="false" outlineLevel="0" collapsed="false">
      <c r="A37" s="109" t="s">
        <v>18</v>
      </c>
      <c r="B37" s="109" t="n">
        <v>1183</v>
      </c>
      <c r="C37" s="110" t="n">
        <f aca="false">B37/$B$38</f>
        <v>0.594771241830065</v>
      </c>
      <c r="D37" s="103"/>
      <c r="H37" s="103"/>
      <c r="I37" s="103"/>
      <c r="J37" s="103"/>
      <c r="K37" s="103"/>
    </row>
    <row r="38" customFormat="false" ht="15.6" hidden="false" customHeight="false" outlineLevel="0" collapsed="false">
      <c r="A38" s="109" t="s">
        <v>7</v>
      </c>
      <c r="B38" s="109" t="n">
        <f aca="false">SUM(B36:B37)</f>
        <v>1989</v>
      </c>
      <c r="C38" s="110" t="n">
        <f aca="false">SUM(C36:C37)</f>
        <v>1</v>
      </c>
      <c r="D38" s="103"/>
      <c r="H38" s="103"/>
    </row>
  </sheetData>
  <mergeCells count="15">
    <mergeCell ref="A1:D1"/>
    <mergeCell ref="A3:C3"/>
    <mergeCell ref="E3:G3"/>
    <mergeCell ref="I3:K3"/>
    <mergeCell ref="E10:G10"/>
    <mergeCell ref="I10:K10"/>
    <mergeCell ref="A14:C14"/>
    <mergeCell ref="E16:G16"/>
    <mergeCell ref="I16:K16"/>
    <mergeCell ref="A21:C21"/>
    <mergeCell ref="I22:K22"/>
    <mergeCell ref="E23:G23"/>
    <mergeCell ref="A27:C27"/>
    <mergeCell ref="E29:G29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7.1"/>
    <col collapsed="false" customWidth="true" hidden="false" outlineLevel="0" max="2" min="2" style="103" width="11.55"/>
    <col collapsed="false" customWidth="true" hidden="false" outlineLevel="0" max="3" min="3" style="104" width="12.32"/>
    <col collapsed="false" customWidth="false" hidden="false" outlineLevel="0" max="4" min="4" style="103" width="9.1"/>
    <col collapsed="false" customWidth="true" hidden="false" outlineLevel="0" max="5" min="5" style="103" width="15.99"/>
    <col collapsed="false" customWidth="false" hidden="false" outlineLevel="0" max="6" min="6" style="103" width="9.1"/>
    <col collapsed="false" customWidth="true" hidden="false" outlineLevel="0" max="7" min="7" style="103" width="11.66"/>
    <col collapsed="false" customWidth="false" hidden="false" outlineLevel="0" max="8" min="8" style="103" width="9.1"/>
    <col collapsed="false" customWidth="true" hidden="false" outlineLevel="0" max="9" min="9" style="103" width="21.1"/>
    <col collapsed="false" customWidth="true" hidden="false" outlineLevel="0" max="10" min="10" style="103" width="11.87"/>
    <col collapsed="false" customWidth="true" hidden="false" outlineLevel="0" max="11" min="11" style="103" width="12.88"/>
    <col collapsed="false" customWidth="false" hidden="false" outlineLevel="0" max="12" min="12" style="103" width="9.1"/>
    <col collapsed="false" customWidth="true" hidden="false" outlineLevel="0" max="13" min="13" style="103" width="20.43"/>
    <col collapsed="false" customWidth="false" hidden="false" outlineLevel="0" max="14" min="14" style="103" width="9.1"/>
    <col collapsed="false" customWidth="true" hidden="false" outlineLevel="0" max="15" min="15" style="103" width="12.43"/>
    <col collapsed="false" customWidth="false" hidden="false" outlineLevel="0" max="257" min="16" style="103" width="9.1"/>
  </cols>
  <sheetData>
    <row r="1" customFormat="false" ht="15.6" hidden="false" customHeight="false" outlineLevel="0" collapsed="false">
      <c r="A1" s="105" t="s">
        <v>910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5</v>
      </c>
      <c r="F3" s="106"/>
      <c r="G3" s="106"/>
      <c r="I3" s="106" t="s">
        <v>911</v>
      </c>
      <c r="J3" s="106"/>
      <c r="K3" s="106"/>
      <c r="M3" s="106" t="s">
        <v>472</v>
      </c>
      <c r="N3" s="106"/>
      <c r="O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7" t="s">
        <v>7</v>
      </c>
      <c r="G4" s="108" t="s">
        <v>8</v>
      </c>
      <c r="J4" s="107" t="s">
        <v>7</v>
      </c>
      <c r="K4" s="108" t="s">
        <v>8</v>
      </c>
      <c r="N4" s="107" t="s">
        <v>7</v>
      </c>
      <c r="O4" s="108" t="s">
        <v>8</v>
      </c>
    </row>
    <row r="5" customFormat="false" ht="15.6" hidden="false" customHeight="false" outlineLevel="0" collapsed="false">
      <c r="A5" s="109" t="s">
        <v>9</v>
      </c>
      <c r="B5" s="109" t="n">
        <v>2018</v>
      </c>
      <c r="C5" s="110" t="n">
        <f aca="false">B5/$B$12</f>
        <v>0.160375109274418</v>
      </c>
      <c r="E5" s="109" t="s">
        <v>13</v>
      </c>
      <c r="F5" s="109" t="n">
        <v>6906</v>
      </c>
      <c r="G5" s="110" t="n">
        <f aca="false">F5/$F$7</f>
        <v>0.714315266859743</v>
      </c>
      <c r="I5" s="109" t="s">
        <v>912</v>
      </c>
      <c r="J5" s="109" t="n">
        <v>4859</v>
      </c>
      <c r="K5" s="110" t="n">
        <f aca="false">J5/$J$9</f>
        <v>0.416831088616282</v>
      </c>
      <c r="M5" s="109" t="s">
        <v>913</v>
      </c>
      <c r="N5" s="109" t="n">
        <v>1727</v>
      </c>
      <c r="O5" s="110" t="n">
        <f aca="false">N5/$N$7</f>
        <v>0.464997307485191</v>
      </c>
    </row>
    <row r="6" customFormat="false" ht="15.6" hidden="false" customHeight="false" outlineLevel="0" collapsed="false">
      <c r="A6" s="109" t="s">
        <v>15</v>
      </c>
      <c r="B6" s="109" t="n">
        <v>4994</v>
      </c>
      <c r="C6" s="110" t="n">
        <f aca="false">B6/$B$12</f>
        <v>0.396884685687038</v>
      </c>
      <c r="E6" s="109" t="s">
        <v>19</v>
      </c>
      <c r="F6" s="109" t="n">
        <v>2762</v>
      </c>
      <c r="G6" s="110" t="n">
        <f aca="false">F6/$F$7</f>
        <v>0.285684733140257</v>
      </c>
      <c r="I6" s="109" t="s">
        <v>914</v>
      </c>
      <c r="J6" s="109" t="n">
        <v>2244</v>
      </c>
      <c r="K6" s="110" t="n">
        <f aca="false">J6/$J$9</f>
        <v>0.192502359097538</v>
      </c>
      <c r="M6" s="111" t="s">
        <v>915</v>
      </c>
      <c r="N6" s="111" t="n">
        <v>1987</v>
      </c>
      <c r="O6" s="112" t="n">
        <f aca="false">N6/$N$7</f>
        <v>0.535002692514809</v>
      </c>
    </row>
    <row r="7" customFormat="false" ht="15.6" hidden="false" customHeight="false" outlineLevel="0" collapsed="false">
      <c r="A7" s="109" t="s">
        <v>21</v>
      </c>
      <c r="B7" s="109" t="n">
        <v>3118</v>
      </c>
      <c r="C7" s="110" t="n">
        <f aca="false">B7/$B$12</f>
        <v>0.247794643566717</v>
      </c>
      <c r="E7" s="109" t="s">
        <v>7</v>
      </c>
      <c r="F7" s="109" t="n">
        <f aca="false">SUM(F5:F6)</f>
        <v>9668</v>
      </c>
      <c r="G7" s="110" t="n">
        <f aca="false">SUM(G5:G6)</f>
        <v>1</v>
      </c>
      <c r="I7" s="109" t="s">
        <v>916</v>
      </c>
      <c r="J7" s="109" t="n">
        <v>1902</v>
      </c>
      <c r="K7" s="110" t="n">
        <f aca="false">J7/$J$9</f>
        <v>0.163163764261817</v>
      </c>
      <c r="M7" s="109" t="s">
        <v>7</v>
      </c>
      <c r="N7" s="109" t="n">
        <f aca="false">SUM(N5:N6)</f>
        <v>3714</v>
      </c>
      <c r="O7" s="110" t="n">
        <f aca="false">SUM(O5:O6)</f>
        <v>1</v>
      </c>
    </row>
    <row r="8" customFormat="false" ht="15.6" hidden="false" customHeight="false" outlineLevel="0" collapsed="false">
      <c r="A8" s="109" t="s">
        <v>24</v>
      </c>
      <c r="B8" s="109" t="n">
        <v>305</v>
      </c>
      <c r="C8" s="110" t="n">
        <f aca="false">B8/$B$12</f>
        <v>0.0242390526901375</v>
      </c>
      <c r="I8" s="109" t="s">
        <v>917</v>
      </c>
      <c r="J8" s="109" t="n">
        <v>2652</v>
      </c>
      <c r="K8" s="110" t="n">
        <f aca="false">J8/$J$9</f>
        <v>0.227502788024363</v>
      </c>
    </row>
    <row r="9" customFormat="false" ht="15.6" hidden="false" customHeight="false" outlineLevel="0" collapsed="false">
      <c r="A9" s="109" t="s">
        <v>25</v>
      </c>
      <c r="B9" s="109" t="n">
        <v>1988</v>
      </c>
      <c r="C9" s="110" t="n">
        <f aca="false">B9/$B$12</f>
        <v>0.157990940157355</v>
      </c>
      <c r="E9" s="106" t="s">
        <v>6</v>
      </c>
      <c r="F9" s="106"/>
      <c r="G9" s="106"/>
      <c r="I9" s="109" t="s">
        <v>7</v>
      </c>
      <c r="J9" s="109" t="n">
        <f aca="false">SUM(J5:J8)</f>
        <v>11657</v>
      </c>
      <c r="K9" s="110" t="n">
        <f aca="false">SUM(K5:K8)</f>
        <v>1</v>
      </c>
      <c r="M9" s="106" t="s">
        <v>494</v>
      </c>
      <c r="N9" s="106"/>
      <c r="O9" s="106"/>
    </row>
    <row r="10" customFormat="false" ht="15.6" hidden="false" customHeight="false" outlineLevel="0" collapsed="false">
      <c r="A10" s="109" t="s">
        <v>26</v>
      </c>
      <c r="B10" s="109" t="n">
        <v>43</v>
      </c>
      <c r="C10" s="110" t="n">
        <f aca="false">B10/$B$12</f>
        <v>0.00341730906778988</v>
      </c>
      <c r="F10" s="103" t="s">
        <v>7</v>
      </c>
      <c r="G10" s="104" t="s">
        <v>8</v>
      </c>
      <c r="N10" s="107" t="s">
        <v>7</v>
      </c>
      <c r="O10" s="108" t="s">
        <v>8</v>
      </c>
    </row>
    <row r="11" customFormat="false" ht="15.6" hidden="false" customHeight="false" outlineLevel="0" collapsed="false">
      <c r="A11" s="109" t="s">
        <v>27</v>
      </c>
      <c r="B11" s="109" t="n">
        <v>117</v>
      </c>
      <c r="C11" s="110" t="n">
        <f aca="false">B11/$B$12</f>
        <v>0.00929825955654455</v>
      </c>
      <c r="E11" s="109" t="s">
        <v>14</v>
      </c>
      <c r="F11" s="109" t="n">
        <v>1147</v>
      </c>
      <c r="G11" s="110" t="n">
        <f aca="false">F11/$F$14</f>
        <v>0.119628702544848</v>
      </c>
      <c r="I11" s="106" t="s">
        <v>918</v>
      </c>
      <c r="J11" s="106"/>
      <c r="K11" s="106"/>
      <c r="M11" s="109" t="s">
        <v>919</v>
      </c>
      <c r="N11" s="109" t="n">
        <v>1167</v>
      </c>
      <c r="O11" s="110" t="n">
        <f aca="false">N11/$N$13</f>
        <v>0.36813880126183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12583</v>
      </c>
      <c r="C12" s="110" t="n">
        <f aca="false">SUM(C5:C11)</f>
        <v>1</v>
      </c>
      <c r="E12" s="109" t="s">
        <v>20</v>
      </c>
      <c r="F12" s="109" t="n">
        <v>3318</v>
      </c>
      <c r="G12" s="110" t="n">
        <f aca="false">F12/$F$14</f>
        <v>0.346057571964956</v>
      </c>
      <c r="J12" s="107" t="s">
        <v>7</v>
      </c>
      <c r="K12" s="108" t="s">
        <v>8</v>
      </c>
      <c r="M12" s="111" t="s">
        <v>920</v>
      </c>
      <c r="N12" s="111" t="n">
        <v>2003</v>
      </c>
      <c r="O12" s="112" t="n">
        <f aca="false">N12/$N$13</f>
        <v>0.63186119873817</v>
      </c>
    </row>
    <row r="13" customFormat="false" ht="15.6" hidden="false" customHeight="false" outlineLevel="0" collapsed="false">
      <c r="E13" s="109" t="s">
        <v>23</v>
      </c>
      <c r="F13" s="109" t="n">
        <v>5123</v>
      </c>
      <c r="G13" s="110" t="n">
        <f aca="false">F13/$F$14</f>
        <v>0.534313725490196</v>
      </c>
      <c r="I13" s="109" t="s">
        <v>921</v>
      </c>
      <c r="J13" s="109" t="n">
        <v>4860</v>
      </c>
      <c r="K13" s="110" t="n">
        <f aca="false">J13/$J$17</f>
        <v>0.391461941200161</v>
      </c>
      <c r="M13" s="109" t="s">
        <v>7</v>
      </c>
      <c r="N13" s="109" t="n">
        <f aca="false">SUM(N11:N12)</f>
        <v>3170</v>
      </c>
      <c r="O13" s="110" t="n">
        <f aca="false">SUM(O11:O12)</f>
        <v>1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7</v>
      </c>
      <c r="F14" s="109" t="n">
        <f aca="false">SUM(F11:F13)</f>
        <v>9588</v>
      </c>
      <c r="G14" s="110" t="n">
        <f aca="false">SUM(G11:G13)</f>
        <v>1</v>
      </c>
      <c r="I14" s="109" t="s">
        <v>922</v>
      </c>
      <c r="J14" s="109" t="n">
        <v>3773</v>
      </c>
      <c r="K14" s="110" t="n">
        <f aca="false">J14/$J$17</f>
        <v>0.303906564639549</v>
      </c>
    </row>
    <row r="15" customFormat="false" ht="15.6" hidden="false" customHeight="false" outlineLevel="0" collapsed="false">
      <c r="B15" s="103" t="s">
        <v>7</v>
      </c>
      <c r="C15" s="104" t="s">
        <v>8</v>
      </c>
      <c r="I15" s="109" t="s">
        <v>923</v>
      </c>
      <c r="J15" s="109" t="n">
        <v>1335</v>
      </c>
      <c r="K15" s="110" t="n">
        <f aca="false">J15/$J$17</f>
        <v>0.107531212243254</v>
      </c>
    </row>
    <row r="16" customFormat="false" ht="15.6" hidden="false" customHeight="false" outlineLevel="0" collapsed="false">
      <c r="A16" s="109" t="s">
        <v>10</v>
      </c>
      <c r="B16" s="109" t="n">
        <v>2582</v>
      </c>
      <c r="C16" s="110" t="n">
        <f aca="false">B16/$B$19</f>
        <v>0.227328755062511</v>
      </c>
      <c r="E16" s="106" t="s">
        <v>440</v>
      </c>
      <c r="F16" s="106"/>
      <c r="G16" s="106"/>
      <c r="I16" s="109" t="s">
        <v>924</v>
      </c>
      <c r="J16" s="109" t="n">
        <v>2447</v>
      </c>
      <c r="K16" s="110" t="n">
        <f aca="false">J16/$J$17</f>
        <v>0.197100281917036</v>
      </c>
    </row>
    <row r="17" customFormat="false" ht="15.6" hidden="false" customHeight="false" outlineLevel="0" collapsed="false">
      <c r="A17" s="109" t="s">
        <v>16</v>
      </c>
      <c r="B17" s="109" t="n">
        <v>7011</v>
      </c>
      <c r="C17" s="110" t="n">
        <f aca="false">B17/$B$19</f>
        <v>0.617274167987322</v>
      </c>
      <c r="F17" s="107" t="s">
        <v>7</v>
      </c>
      <c r="G17" s="108" t="s">
        <v>8</v>
      </c>
      <c r="I17" s="109" t="s">
        <v>7</v>
      </c>
      <c r="J17" s="109" t="n">
        <f aca="false">SUM(J13:J16)</f>
        <v>12415</v>
      </c>
      <c r="K17" s="110" t="n">
        <f aca="false">SUM(K13:K16)</f>
        <v>1</v>
      </c>
    </row>
    <row r="18" customFormat="false" ht="15.6" hidden="false" customHeight="false" outlineLevel="0" collapsed="false">
      <c r="A18" s="109" t="s">
        <v>22</v>
      </c>
      <c r="B18" s="109" t="n">
        <v>1765</v>
      </c>
      <c r="C18" s="110" t="n">
        <f aca="false">B18/$B$19</f>
        <v>0.155397076950167</v>
      </c>
      <c r="E18" s="109" t="s">
        <v>443</v>
      </c>
      <c r="F18" s="109" t="n">
        <v>6853</v>
      </c>
      <c r="G18" s="110" t="n">
        <f aca="false">F18/$F$20</f>
        <v>0.575882352941177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11358</v>
      </c>
      <c r="C19" s="110" t="n">
        <f aca="false">SUM(C16:C18)</f>
        <v>1</v>
      </c>
      <c r="E19" s="109" t="s">
        <v>446</v>
      </c>
      <c r="F19" s="109" t="n">
        <v>5047</v>
      </c>
      <c r="G19" s="110" t="n">
        <f aca="false">F19/$F$20</f>
        <v>0.424117647058824</v>
      </c>
      <c r="I19" s="106" t="s">
        <v>399</v>
      </c>
      <c r="J19" s="106"/>
      <c r="K19" s="106"/>
    </row>
    <row r="20" customFormat="false" ht="15.6" hidden="false" customHeight="false" outlineLevel="0" collapsed="false">
      <c r="E20" s="109" t="s">
        <v>7</v>
      </c>
      <c r="F20" s="109" t="n">
        <f aca="false">SUM(F18:F19)</f>
        <v>11900</v>
      </c>
      <c r="G20" s="110" t="n">
        <f aca="false">SUM(G18:G19)</f>
        <v>1</v>
      </c>
      <c r="J20" s="107" t="s">
        <v>7</v>
      </c>
      <c r="K20" s="108" t="s">
        <v>8</v>
      </c>
    </row>
    <row r="21" customFormat="false" ht="15.6" hidden="false" customHeight="false" outlineLevel="0" collapsed="false">
      <c r="A21" s="106" t="s">
        <v>3</v>
      </c>
      <c r="B21" s="106"/>
      <c r="C21" s="106"/>
      <c r="I21" s="109" t="s">
        <v>925</v>
      </c>
      <c r="J21" s="109" t="n">
        <v>3369</v>
      </c>
      <c r="K21" s="110" t="n">
        <f aca="false">J21/$J$24</f>
        <v>0.291008033169215</v>
      </c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28</v>
      </c>
      <c r="F22" s="106"/>
      <c r="G22" s="106"/>
      <c r="I22" s="109" t="s">
        <v>926</v>
      </c>
      <c r="J22" s="109" t="n">
        <v>1864</v>
      </c>
      <c r="K22" s="110" t="n">
        <f aca="false">J22/$J$24</f>
        <v>0.161008896950851</v>
      </c>
    </row>
    <row r="23" customFormat="false" ht="15.6" hidden="false" customHeight="false" outlineLevel="0" collapsed="false">
      <c r="A23" s="109" t="s">
        <v>11</v>
      </c>
      <c r="B23" s="109" t="n">
        <v>9904</v>
      </c>
      <c r="C23" s="110" t="n">
        <f aca="false">B23/$B$25</f>
        <v>0.810939163186768</v>
      </c>
      <c r="F23" s="103" t="s">
        <v>7</v>
      </c>
      <c r="G23" s="104" t="s">
        <v>8</v>
      </c>
      <c r="I23" s="109" t="s">
        <v>927</v>
      </c>
      <c r="J23" s="109" t="n">
        <v>6344</v>
      </c>
      <c r="K23" s="110" t="n">
        <f aca="false">J23/$J$24</f>
        <v>0.547983069879934</v>
      </c>
    </row>
    <row r="24" customFormat="false" ht="15.6" hidden="false" customHeight="false" outlineLevel="0" collapsed="false">
      <c r="A24" s="109" t="s">
        <v>17</v>
      </c>
      <c r="B24" s="109" t="n">
        <v>2309</v>
      </c>
      <c r="C24" s="110" t="n">
        <f aca="false">B24/$B$25</f>
        <v>0.189060836813232</v>
      </c>
      <c r="E24" s="109" t="s">
        <v>31</v>
      </c>
      <c r="F24" s="109" t="n">
        <v>3983</v>
      </c>
      <c r="G24" s="110" t="n">
        <f aca="false">F24/$F$27</f>
        <v>0.38881296368606</v>
      </c>
      <c r="I24" s="109" t="s">
        <v>7</v>
      </c>
      <c r="J24" s="109" t="n">
        <f aca="false">SUM(J21:J23)</f>
        <v>11577</v>
      </c>
      <c r="K24" s="110" t="n">
        <f aca="false">SUM(K21:K23)</f>
        <v>1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12213</v>
      </c>
      <c r="C25" s="110" t="n">
        <f aca="false">SUM(C23:C24)</f>
        <v>1</v>
      </c>
      <c r="E25" s="109" t="s">
        <v>34</v>
      </c>
      <c r="F25" s="109" t="n">
        <v>3720</v>
      </c>
      <c r="G25" s="110" t="n">
        <f aca="false">F25/$F$27</f>
        <v>0.363139398672394</v>
      </c>
    </row>
    <row r="26" customFormat="false" ht="15.6" hidden="false" customHeight="false" outlineLevel="0" collapsed="false">
      <c r="E26" s="109" t="s">
        <v>37</v>
      </c>
      <c r="F26" s="109" t="n">
        <v>2541</v>
      </c>
      <c r="G26" s="110" t="n">
        <f aca="false">F26/$F$27</f>
        <v>0.248047637641546</v>
      </c>
      <c r="I26" s="106" t="s">
        <v>928</v>
      </c>
      <c r="J26" s="106"/>
      <c r="K26" s="106"/>
    </row>
    <row r="27" customFormat="false" ht="15.6" hidden="false" customHeight="false" outlineLevel="0" collapsed="false">
      <c r="A27" s="106" t="s">
        <v>4</v>
      </c>
      <c r="B27" s="106"/>
      <c r="C27" s="106"/>
      <c r="E27" s="109" t="s">
        <v>7</v>
      </c>
      <c r="F27" s="109" t="n">
        <f aca="false">SUM(F24:F26)</f>
        <v>10244</v>
      </c>
      <c r="G27" s="110" t="n">
        <f aca="false">SUM(G24:G26)</f>
        <v>1</v>
      </c>
      <c r="J27" s="103" t="s">
        <v>7</v>
      </c>
      <c r="K27" s="104" t="s">
        <v>8</v>
      </c>
    </row>
    <row r="28" customFormat="false" ht="15.6" hidden="false" customHeight="false" outlineLevel="0" collapsed="false">
      <c r="B28" s="107" t="s">
        <v>7</v>
      </c>
      <c r="C28" s="108" t="s">
        <v>8</v>
      </c>
      <c r="I28" s="109" t="s">
        <v>929</v>
      </c>
      <c r="J28" s="109" t="n">
        <v>5498</v>
      </c>
      <c r="K28" s="110" t="n">
        <f aca="false">J28/$J$30</f>
        <v>0.444246929541047</v>
      </c>
    </row>
    <row r="29" customFormat="false" ht="15.6" hidden="false" customHeight="false" outlineLevel="0" collapsed="false">
      <c r="A29" s="109" t="s">
        <v>12</v>
      </c>
      <c r="B29" s="109" t="n">
        <v>4724</v>
      </c>
      <c r="C29" s="110" t="n">
        <f aca="false">B29/$B$31</f>
        <v>0.393437161655701</v>
      </c>
      <c r="E29" s="106" t="s">
        <v>29</v>
      </c>
      <c r="F29" s="106"/>
      <c r="G29" s="106"/>
      <c r="I29" s="109" t="s">
        <v>930</v>
      </c>
      <c r="J29" s="109" t="n">
        <v>6878</v>
      </c>
      <c r="K29" s="110" t="n">
        <f aca="false">J29/$J$30</f>
        <v>0.555753070458953</v>
      </c>
    </row>
    <row r="30" customFormat="false" ht="15.6" hidden="false" customHeight="false" outlineLevel="0" collapsed="false">
      <c r="A30" s="109" t="s">
        <v>18</v>
      </c>
      <c r="B30" s="109" t="n">
        <v>7283</v>
      </c>
      <c r="C30" s="110" t="n">
        <f aca="false">B30/$B$31</f>
        <v>0.606562838344299</v>
      </c>
      <c r="F30" s="103" t="s">
        <v>7</v>
      </c>
      <c r="G30" s="104" t="s">
        <v>8</v>
      </c>
      <c r="I30" s="109" t="s">
        <v>7</v>
      </c>
      <c r="J30" s="109" t="n">
        <f aca="false">SUM(J28:J29)</f>
        <v>12376</v>
      </c>
      <c r="K30" s="110" t="n">
        <f aca="false">SUM(K28:K29)</f>
        <v>1</v>
      </c>
    </row>
    <row r="31" customFormat="false" ht="15.6" hidden="false" customHeight="false" outlineLevel="0" collapsed="false">
      <c r="A31" s="109" t="s">
        <v>7</v>
      </c>
      <c r="B31" s="109" t="n">
        <f aca="false">SUM(B29:B30)</f>
        <v>12007</v>
      </c>
      <c r="C31" s="110" t="n">
        <f aca="false">SUM(C29:C30)</f>
        <v>1</v>
      </c>
      <c r="E31" s="109" t="s">
        <v>32</v>
      </c>
      <c r="F31" s="109" t="n">
        <v>2428</v>
      </c>
      <c r="G31" s="110" t="n">
        <f aca="false">F31/$F$34</f>
        <v>0.239046962685832</v>
      </c>
    </row>
    <row r="32" customFormat="false" ht="15.6" hidden="false" customHeight="false" outlineLevel="0" collapsed="false">
      <c r="E32" s="109" t="s">
        <v>35</v>
      </c>
      <c r="F32" s="109" t="n">
        <v>5403</v>
      </c>
      <c r="G32" s="110" t="n">
        <f aca="false">F32/$F$34</f>
        <v>0.531948409963572</v>
      </c>
    </row>
    <row r="33" customFormat="false" ht="15.6" hidden="false" customHeight="false" outlineLevel="0" collapsed="false">
      <c r="A33" s="106" t="s">
        <v>931</v>
      </c>
      <c r="B33" s="106"/>
      <c r="C33" s="106"/>
      <c r="E33" s="109" t="s">
        <v>38</v>
      </c>
      <c r="F33" s="109" t="n">
        <v>2326</v>
      </c>
      <c r="G33" s="110" t="n">
        <f aca="false">F33/$F$34</f>
        <v>0.229004627350596</v>
      </c>
    </row>
    <row r="34" customFormat="false" ht="15.6" hidden="false" customHeight="false" outlineLevel="0" collapsed="false">
      <c r="B34" s="107" t="s">
        <v>7</v>
      </c>
      <c r="C34" s="108" t="s">
        <v>8</v>
      </c>
      <c r="E34" s="109" t="s">
        <v>7</v>
      </c>
      <c r="F34" s="109" t="n">
        <f aca="false">SUM(F31:F33)</f>
        <v>10157</v>
      </c>
      <c r="G34" s="110" t="n">
        <f aca="false">SUM(G31:G33)</f>
        <v>1</v>
      </c>
    </row>
    <row r="35" customFormat="false" ht="15.6" hidden="false" customHeight="false" outlineLevel="0" collapsed="false">
      <c r="A35" s="109" t="s">
        <v>932</v>
      </c>
      <c r="B35" s="109" t="n">
        <v>117</v>
      </c>
      <c r="C35" s="110" t="n">
        <f aca="false">B35/$B$37</f>
        <v>0.508695652173913</v>
      </c>
    </row>
    <row r="36" customFormat="false" ht="15.6" hidden="false" customHeight="false" outlineLevel="0" collapsed="false">
      <c r="A36" s="109" t="s">
        <v>933</v>
      </c>
      <c r="B36" s="109" t="n">
        <v>113</v>
      </c>
      <c r="C36" s="110" t="n">
        <f aca="false">B36/$B$37</f>
        <v>0.491304347826087</v>
      </c>
      <c r="E36" s="106" t="s">
        <v>30</v>
      </c>
      <c r="F36" s="106"/>
      <c r="G36" s="106"/>
    </row>
    <row r="37" customFormat="false" ht="15.6" hidden="false" customHeight="false" outlineLevel="0" collapsed="false">
      <c r="A37" s="109" t="s">
        <v>7</v>
      </c>
      <c r="B37" s="109" t="n">
        <f aca="false">SUM(B35:B36)</f>
        <v>230</v>
      </c>
      <c r="C37" s="110" t="n">
        <f aca="false">SUM(C35:C36)</f>
        <v>1</v>
      </c>
      <c r="F37" s="107" t="s">
        <v>7</v>
      </c>
      <c r="G37" s="108" t="s">
        <v>8</v>
      </c>
    </row>
    <row r="38" customFormat="false" ht="15.6" hidden="false" customHeight="false" outlineLevel="0" collapsed="false">
      <c r="E38" s="109" t="s">
        <v>33</v>
      </c>
      <c r="F38" s="109" t="n">
        <v>4203</v>
      </c>
      <c r="G38" s="110" t="n">
        <f aca="false">F38/$F$40</f>
        <v>0.492789307069996</v>
      </c>
    </row>
    <row r="39" customFormat="false" ht="15.6" hidden="false" customHeight="false" outlineLevel="0" collapsed="false">
      <c r="E39" s="109" t="s">
        <v>36</v>
      </c>
      <c r="F39" s="109" t="n">
        <v>4326</v>
      </c>
      <c r="G39" s="110" t="n">
        <f aca="false">F39/$F$40</f>
        <v>0.507210692930004</v>
      </c>
    </row>
    <row r="40" customFormat="false" ht="15.6" hidden="false" customHeight="false" outlineLevel="0" collapsed="false">
      <c r="E40" s="109" t="s">
        <v>7</v>
      </c>
      <c r="F40" s="109" t="n">
        <f aca="false">SUM(F38:F39)</f>
        <v>8529</v>
      </c>
      <c r="G40" s="110" t="n">
        <f aca="false">SUM(G38:G39)</f>
        <v>1</v>
      </c>
    </row>
  </sheetData>
  <mergeCells count="18">
    <mergeCell ref="A1:D1"/>
    <mergeCell ref="A3:C3"/>
    <mergeCell ref="E3:G3"/>
    <mergeCell ref="I3:K3"/>
    <mergeCell ref="M3:O3"/>
    <mergeCell ref="E9:G9"/>
    <mergeCell ref="M9:O9"/>
    <mergeCell ref="I11:K11"/>
    <mergeCell ref="A14:C14"/>
    <mergeCell ref="E16:G16"/>
    <mergeCell ref="I19:K19"/>
    <mergeCell ref="A21:C21"/>
    <mergeCell ref="E22:G22"/>
    <mergeCell ref="I26:K26"/>
    <mergeCell ref="A27:C27"/>
    <mergeCell ref="E29:G29"/>
    <mergeCell ref="A33:C33"/>
    <mergeCell ref="E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6.55"/>
    <col collapsed="false" customWidth="true" hidden="false" outlineLevel="0" max="2" min="2" style="103" width="11.43"/>
    <col collapsed="false" customWidth="true" hidden="false" outlineLevel="0" max="3" min="3" style="104" width="14.43"/>
    <col collapsed="false" customWidth="false" hidden="false" outlineLevel="0" max="4" min="4" style="103" width="9.1"/>
    <col collapsed="false" customWidth="true" hidden="false" outlineLevel="0" max="5" min="5" style="103" width="16.55"/>
    <col collapsed="false" customWidth="true" hidden="false" outlineLevel="0" max="6" min="6" style="103" width="10.87"/>
    <col collapsed="false" customWidth="true" hidden="false" outlineLevel="0" max="7" min="7" style="103" width="10.99"/>
    <col collapsed="false" customWidth="false" hidden="false" outlineLevel="0" max="8" min="8" style="103" width="9.1"/>
    <col collapsed="false" customWidth="true" hidden="false" outlineLevel="0" max="9" min="9" style="103" width="14.66"/>
    <col collapsed="false" customWidth="true" hidden="false" outlineLevel="0" max="10" min="10" style="103" width="11.87"/>
    <col collapsed="false" customWidth="true" hidden="false" outlineLevel="0" max="11" min="11" style="103" width="11.32"/>
    <col collapsed="false" customWidth="false" hidden="false" outlineLevel="0" max="12" min="12" style="103" width="9.1"/>
    <col collapsed="false" customWidth="true" hidden="false" outlineLevel="0" max="13" min="13" style="103" width="20.43"/>
    <col collapsed="false" customWidth="true" hidden="false" outlineLevel="0" max="14" min="14" style="103" width="11.55"/>
    <col collapsed="false" customWidth="true" hidden="false" outlineLevel="0" max="15" min="15" style="103" width="10.43"/>
    <col collapsed="false" customWidth="false" hidden="false" outlineLevel="0" max="257" min="16" style="103" width="9.1"/>
  </cols>
  <sheetData>
    <row r="1" customFormat="false" ht="15.6" hidden="false" customHeight="false" outlineLevel="0" collapsed="false">
      <c r="A1" s="105" t="s">
        <v>934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935</v>
      </c>
      <c r="F3" s="106"/>
      <c r="G3" s="106"/>
      <c r="I3" s="106" t="s">
        <v>28</v>
      </c>
      <c r="J3" s="106"/>
      <c r="K3" s="106"/>
      <c r="M3" s="106" t="s">
        <v>936</v>
      </c>
      <c r="N3" s="106"/>
      <c r="O3" s="106"/>
    </row>
    <row r="4" customFormat="false" ht="15.6" hidden="false" customHeight="false" outlineLevel="0" collapsed="false">
      <c r="A4" s="107"/>
      <c r="B4" s="107" t="s">
        <v>7</v>
      </c>
      <c r="C4" s="108" t="s">
        <v>8</v>
      </c>
      <c r="D4" s="107"/>
      <c r="E4" s="107"/>
      <c r="F4" s="107" t="s">
        <v>7</v>
      </c>
      <c r="G4" s="108" t="s">
        <v>8</v>
      </c>
      <c r="H4" s="107"/>
      <c r="J4" s="103" t="s">
        <v>7</v>
      </c>
      <c r="K4" s="104" t="s">
        <v>8</v>
      </c>
      <c r="M4" s="107"/>
      <c r="N4" s="107" t="s">
        <v>7</v>
      </c>
      <c r="O4" s="108" t="s">
        <v>8</v>
      </c>
    </row>
    <row r="5" customFormat="false" ht="15.6" hidden="false" customHeight="false" outlineLevel="0" collapsed="false">
      <c r="A5" s="109" t="s">
        <v>9</v>
      </c>
      <c r="B5" s="109" t="n">
        <v>1951</v>
      </c>
      <c r="C5" s="110" t="n">
        <f aca="false">B5/$B$12</f>
        <v>0.237434586832177</v>
      </c>
      <c r="E5" s="109" t="s">
        <v>937</v>
      </c>
      <c r="F5" s="109" t="n">
        <v>844</v>
      </c>
      <c r="G5" s="110" t="n">
        <f aca="false">F5/$F$8</f>
        <v>0.168935148118495</v>
      </c>
      <c r="I5" s="109" t="s">
        <v>31</v>
      </c>
      <c r="J5" s="109" t="n">
        <v>2566</v>
      </c>
      <c r="K5" s="110" t="n">
        <f aca="false">J5/$J$8</f>
        <v>0.379641958869655</v>
      </c>
      <c r="M5" s="109" t="s">
        <v>63</v>
      </c>
      <c r="N5" s="109" t="n">
        <v>1518</v>
      </c>
      <c r="O5" s="110" t="n">
        <f aca="false">N5/$N$8</f>
        <v>0.223794781070323</v>
      </c>
    </row>
    <row r="6" customFormat="false" ht="15.6" hidden="false" customHeight="false" outlineLevel="0" collapsed="false">
      <c r="A6" s="109" t="s">
        <v>15</v>
      </c>
      <c r="B6" s="109" t="n">
        <v>1623</v>
      </c>
      <c r="C6" s="110" t="n">
        <f aca="false">B6/$B$12</f>
        <v>0.197517342095655</v>
      </c>
      <c r="E6" s="109" t="s">
        <v>938</v>
      </c>
      <c r="F6" s="109" t="n">
        <v>1677</v>
      </c>
      <c r="G6" s="110" t="n">
        <f aca="false">F6/$F$8</f>
        <v>0.335668534827862</v>
      </c>
      <c r="I6" s="109" t="s">
        <v>34</v>
      </c>
      <c r="J6" s="109" t="n">
        <v>1732</v>
      </c>
      <c r="K6" s="110" t="n">
        <f aca="false">J6/$J$8</f>
        <v>0.256250924693002</v>
      </c>
      <c r="M6" s="109" t="s">
        <v>65</v>
      </c>
      <c r="N6" s="109" t="n">
        <v>2197</v>
      </c>
      <c r="O6" s="110" t="n">
        <f aca="false">N6/$N$8</f>
        <v>0.32389798024473</v>
      </c>
    </row>
    <row r="7" customFormat="false" ht="15.6" hidden="false" customHeight="false" outlineLevel="0" collapsed="false">
      <c r="A7" s="109" t="s">
        <v>21</v>
      </c>
      <c r="B7" s="109" t="n">
        <v>2619</v>
      </c>
      <c r="C7" s="110" t="n">
        <f aca="false">B7/$B$12</f>
        <v>0.318729463307777</v>
      </c>
      <c r="E7" s="109" t="s">
        <v>939</v>
      </c>
      <c r="F7" s="109" t="n">
        <v>2475</v>
      </c>
      <c r="G7" s="110" t="n">
        <f aca="false">F7/$F$8</f>
        <v>0.495396317053643</v>
      </c>
      <c r="I7" s="109" t="s">
        <v>37</v>
      </c>
      <c r="J7" s="109" t="n">
        <v>2461</v>
      </c>
      <c r="K7" s="110" t="n">
        <f aca="false">J7/$J$8</f>
        <v>0.364107116437343</v>
      </c>
      <c r="M7" s="109" t="s">
        <v>66</v>
      </c>
      <c r="N7" s="109" t="n">
        <v>3068</v>
      </c>
      <c r="O7" s="110" t="n">
        <f aca="false">N7/$N$8</f>
        <v>0.452307238684948</v>
      </c>
    </row>
    <row r="8" customFormat="false" ht="15.6" hidden="false" customHeight="false" outlineLevel="0" collapsed="false">
      <c r="A8" s="109" t="s">
        <v>24</v>
      </c>
      <c r="B8" s="109" t="n">
        <v>210</v>
      </c>
      <c r="C8" s="110" t="n">
        <f aca="false">B8/$B$12</f>
        <v>0.0255567725447244</v>
      </c>
      <c r="E8" s="109" t="s">
        <v>7</v>
      </c>
      <c r="F8" s="109" t="n">
        <f aca="false">SUM(F5:F7)</f>
        <v>4996</v>
      </c>
      <c r="G8" s="110" t="n">
        <f aca="false">SUM(G5:G7)</f>
        <v>1</v>
      </c>
      <c r="I8" s="109" t="s">
        <v>7</v>
      </c>
      <c r="J8" s="109" t="n">
        <f aca="false">SUM(J5:J7)</f>
        <v>6759</v>
      </c>
      <c r="K8" s="110" t="n">
        <f aca="false">SUM(K5:K7)</f>
        <v>1</v>
      </c>
      <c r="M8" s="109" t="s">
        <v>7</v>
      </c>
      <c r="N8" s="109" t="n">
        <f aca="false">SUM(N5:N7)</f>
        <v>6783</v>
      </c>
      <c r="O8" s="110" t="n">
        <f aca="false">SUM(O5:O7)</f>
        <v>1</v>
      </c>
    </row>
    <row r="9" customFormat="false" ht="15.6" hidden="false" customHeight="false" outlineLevel="0" collapsed="false">
      <c r="A9" s="109" t="s">
        <v>25</v>
      </c>
      <c r="B9" s="109" t="n">
        <v>1744</v>
      </c>
      <c r="C9" s="110" t="n">
        <f aca="false">B9/$B$12</f>
        <v>0.212242911038092</v>
      </c>
    </row>
    <row r="10" customFormat="false" ht="15.6" hidden="false" customHeight="false" outlineLevel="0" collapsed="false">
      <c r="A10" s="109" t="s">
        <v>26</v>
      </c>
      <c r="B10" s="109" t="n">
        <v>21</v>
      </c>
      <c r="C10" s="110" t="n">
        <f aca="false">B10/$B$12</f>
        <v>0.00255567725447244</v>
      </c>
      <c r="E10" s="106" t="s">
        <v>5</v>
      </c>
      <c r="F10" s="106"/>
      <c r="G10" s="106"/>
      <c r="I10" s="106" t="s">
        <v>29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49</v>
      </c>
      <c r="C11" s="110" t="n">
        <f aca="false">B11/$B$12</f>
        <v>0.00596324692710235</v>
      </c>
      <c r="F11" s="107" t="s">
        <v>7</v>
      </c>
      <c r="G11" s="108" t="s">
        <v>8</v>
      </c>
      <c r="I11" s="107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8217</v>
      </c>
      <c r="C12" s="110" t="n">
        <f aca="false">SUM(C5:C11)</f>
        <v>1</v>
      </c>
      <c r="E12" s="109" t="s">
        <v>13</v>
      </c>
      <c r="F12" s="109" t="n">
        <v>4618</v>
      </c>
      <c r="G12" s="110" t="n">
        <f aca="false">F12/$F$14</f>
        <v>0.677722336366305</v>
      </c>
      <c r="I12" s="109" t="s">
        <v>32</v>
      </c>
      <c r="J12" s="109" t="n">
        <v>1399</v>
      </c>
      <c r="K12" s="110" t="n">
        <f aca="false">J12/$J$15</f>
        <v>0.209808038392322</v>
      </c>
    </row>
    <row r="13" customFormat="false" ht="15.6" hidden="false" customHeight="false" outlineLevel="0" collapsed="false">
      <c r="E13" s="109" t="s">
        <v>19</v>
      </c>
      <c r="F13" s="109" t="n">
        <v>2196</v>
      </c>
      <c r="G13" s="110" t="n">
        <f aca="false">F13/$F$14</f>
        <v>0.322277663633695</v>
      </c>
      <c r="I13" s="109" t="s">
        <v>35</v>
      </c>
      <c r="J13" s="109" t="n">
        <v>3381</v>
      </c>
      <c r="K13" s="110" t="n">
        <f aca="false">J13/$J$15</f>
        <v>0.507048590281944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7</v>
      </c>
      <c r="F14" s="109" t="n">
        <f aca="false">SUM(F12:F13)</f>
        <v>6814</v>
      </c>
      <c r="G14" s="110" t="n">
        <f aca="false">SUM(G12:G13)</f>
        <v>1</v>
      </c>
      <c r="I14" s="109" t="s">
        <v>38</v>
      </c>
      <c r="J14" s="109" t="n">
        <v>1888</v>
      </c>
      <c r="K14" s="110" t="n">
        <f aca="false">J14/$J$15</f>
        <v>0.283143371325735</v>
      </c>
    </row>
    <row r="15" customFormat="false" ht="15.6" hidden="false" customHeight="false" outlineLevel="0" collapsed="false">
      <c r="B15" s="103" t="s">
        <v>7</v>
      </c>
      <c r="C15" s="104" t="s">
        <v>8</v>
      </c>
      <c r="I15" s="109" t="s">
        <v>7</v>
      </c>
      <c r="J15" s="109" t="n">
        <f aca="false">SUM(J12:J14)</f>
        <v>6668</v>
      </c>
      <c r="K15" s="110" t="n">
        <f aca="false">SUM(K12:K14)</f>
        <v>1</v>
      </c>
    </row>
    <row r="16" customFormat="false" ht="15.6" hidden="false" customHeight="false" outlineLevel="0" collapsed="false">
      <c r="A16" s="109" t="s">
        <v>10</v>
      </c>
      <c r="B16" s="109" t="n">
        <v>1915</v>
      </c>
      <c r="C16" s="110" t="n">
        <f aca="false">B16/$B$19</f>
        <v>0.256564844587353</v>
      </c>
      <c r="E16" s="106" t="s">
        <v>6</v>
      </c>
      <c r="F16" s="106"/>
      <c r="G16" s="106"/>
    </row>
    <row r="17" customFormat="false" ht="15.6" hidden="false" customHeight="false" outlineLevel="0" collapsed="false">
      <c r="A17" s="109" t="s">
        <v>16</v>
      </c>
      <c r="B17" s="109" t="n">
        <v>4649</v>
      </c>
      <c r="C17" s="110" t="n">
        <f aca="false">B17/$B$19</f>
        <v>0.622856377277599</v>
      </c>
      <c r="F17" s="103" t="s">
        <v>7</v>
      </c>
      <c r="G17" s="104" t="s">
        <v>8</v>
      </c>
      <c r="I17" s="106" t="s">
        <v>30</v>
      </c>
      <c r="J17" s="106"/>
      <c r="K17" s="106"/>
    </row>
    <row r="18" customFormat="false" ht="15.6" hidden="false" customHeight="false" outlineLevel="0" collapsed="false">
      <c r="A18" s="109" t="s">
        <v>22</v>
      </c>
      <c r="B18" s="109" t="n">
        <v>900</v>
      </c>
      <c r="C18" s="110" t="n">
        <f aca="false">B18/$B$19</f>
        <v>0.120578778135048</v>
      </c>
      <c r="E18" s="109" t="s">
        <v>14</v>
      </c>
      <c r="F18" s="109" t="n">
        <v>523</v>
      </c>
      <c r="G18" s="110" t="n">
        <f aca="false">F18/$F$21</f>
        <v>0.0802024229412667</v>
      </c>
      <c r="J18" s="107" t="s">
        <v>7</v>
      </c>
      <c r="K18" s="108" t="s">
        <v>8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7464</v>
      </c>
      <c r="C19" s="110" t="n">
        <f aca="false">SUM(C16:C18)</f>
        <v>1</v>
      </c>
      <c r="E19" s="109" t="s">
        <v>20</v>
      </c>
      <c r="F19" s="109" t="n">
        <v>1303</v>
      </c>
      <c r="G19" s="110" t="n">
        <f aca="false">F19/$F$21</f>
        <v>0.199815979144303</v>
      </c>
      <c r="I19" s="109" t="s">
        <v>33</v>
      </c>
      <c r="J19" s="109" t="n">
        <v>2478</v>
      </c>
      <c r="K19" s="110" t="n">
        <f aca="false">J19/$J$21</f>
        <v>0.422506393861893</v>
      </c>
    </row>
    <row r="20" customFormat="false" ht="15.6" hidden="false" customHeight="false" outlineLevel="0" collapsed="false">
      <c r="E20" s="109" t="s">
        <v>23</v>
      </c>
      <c r="F20" s="109" t="n">
        <v>4695</v>
      </c>
      <c r="G20" s="110" t="n">
        <f aca="false">F20/$F$21</f>
        <v>0.71998159791443</v>
      </c>
      <c r="I20" s="109" t="s">
        <v>36</v>
      </c>
      <c r="J20" s="109" t="n">
        <v>3387</v>
      </c>
      <c r="K20" s="110" t="n">
        <f aca="false">J20/$J$21</f>
        <v>0.577493606138107</v>
      </c>
    </row>
    <row r="21" customFormat="false" ht="15.6" hidden="false" customHeight="false" outlineLevel="0" collapsed="false">
      <c r="A21" s="106" t="s">
        <v>3</v>
      </c>
      <c r="B21" s="106"/>
      <c r="C21" s="106"/>
      <c r="E21" s="109" t="s">
        <v>7</v>
      </c>
      <c r="F21" s="109" t="n">
        <f aca="false">SUM(F18:F20)</f>
        <v>6521</v>
      </c>
      <c r="G21" s="110" t="n">
        <f aca="false">SUM(G18:G20)</f>
        <v>1</v>
      </c>
      <c r="I21" s="109" t="s">
        <v>7</v>
      </c>
      <c r="J21" s="109" t="n">
        <f aca="false">SUM(J19:J20)</f>
        <v>5865</v>
      </c>
      <c r="K21" s="110" t="n">
        <f aca="false">SUM(K19:K20)</f>
        <v>1</v>
      </c>
    </row>
    <row r="22" customFormat="false" ht="15.6" hidden="false" customHeight="false" outlineLevel="0" collapsed="false">
      <c r="B22" s="107" t="s">
        <v>7</v>
      </c>
      <c r="C22" s="108" t="s">
        <v>8</v>
      </c>
    </row>
    <row r="23" customFormat="false" ht="15.6" hidden="false" customHeight="false" outlineLevel="0" collapsed="false">
      <c r="A23" s="109" t="s">
        <v>11</v>
      </c>
      <c r="B23" s="109" t="n">
        <v>6884</v>
      </c>
      <c r="C23" s="110" t="n">
        <f aca="false">B23/$B$25</f>
        <v>0.860715178794699</v>
      </c>
      <c r="E23" s="106" t="s">
        <v>440</v>
      </c>
      <c r="F23" s="106"/>
      <c r="G23" s="106"/>
    </row>
    <row r="24" customFormat="false" ht="15.6" hidden="false" customHeight="false" outlineLevel="0" collapsed="false">
      <c r="A24" s="109" t="s">
        <v>17</v>
      </c>
      <c r="B24" s="109" t="n">
        <v>1114</v>
      </c>
      <c r="C24" s="110" t="n">
        <f aca="false">B24/$B$25</f>
        <v>0.139284821205301</v>
      </c>
      <c r="F24" s="107" t="s">
        <v>7</v>
      </c>
      <c r="G24" s="108" t="s">
        <v>8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7998</v>
      </c>
      <c r="C25" s="110" t="n">
        <f aca="false">SUM(C23:C24)</f>
        <v>1</v>
      </c>
      <c r="E25" s="109" t="s">
        <v>443</v>
      </c>
      <c r="F25" s="109" t="n">
        <v>4950</v>
      </c>
      <c r="G25" s="110" t="n">
        <f aca="false">F25/$F$27</f>
        <v>0.648584905660377</v>
      </c>
    </row>
    <row r="26" customFormat="false" ht="15.6" hidden="false" customHeight="false" outlineLevel="0" collapsed="false">
      <c r="E26" s="109" t="s">
        <v>446</v>
      </c>
      <c r="F26" s="109" t="n">
        <v>2682</v>
      </c>
      <c r="G26" s="110" t="n">
        <f aca="false">F26/$F$27</f>
        <v>0.351415094339623</v>
      </c>
    </row>
    <row r="27" customFormat="false" ht="15.6" hidden="false" customHeight="false" outlineLevel="0" collapsed="false">
      <c r="A27" s="106" t="s">
        <v>781</v>
      </c>
      <c r="B27" s="106"/>
      <c r="C27" s="106"/>
      <c r="E27" s="109" t="s">
        <v>7</v>
      </c>
      <c r="F27" s="109" t="n">
        <f aca="false">SUM(F25:F26)</f>
        <v>7632</v>
      </c>
      <c r="G27" s="110" t="n">
        <f aca="false">SUM(G25:G26)</f>
        <v>1</v>
      </c>
    </row>
    <row r="28" customFormat="false" ht="15.6" hidden="false" customHeight="false" outlineLevel="0" collapsed="false">
      <c r="B28" s="103" t="s">
        <v>7</v>
      </c>
      <c r="C28" s="104" t="s">
        <v>8</v>
      </c>
      <c r="D28" s="0"/>
      <c r="H28" s="0"/>
      <c r="I28" s="0"/>
      <c r="J28" s="0"/>
      <c r="K28" s="0"/>
    </row>
    <row r="29" customFormat="false" ht="15.6" hidden="false" customHeight="false" outlineLevel="0" collapsed="false">
      <c r="A29" s="109" t="s">
        <v>47</v>
      </c>
      <c r="B29" s="109" t="n">
        <v>4400</v>
      </c>
      <c r="C29" s="110" t="n">
        <f aca="false">B29/$B$32</f>
        <v>0.539017518069337</v>
      </c>
      <c r="D29" s="0"/>
      <c r="E29" s="0"/>
      <c r="F29" s="0"/>
      <c r="G29" s="0"/>
      <c r="H29" s="0"/>
      <c r="I29" s="0"/>
      <c r="J29" s="0"/>
      <c r="K29" s="0"/>
    </row>
    <row r="30" customFormat="false" ht="15.6" hidden="false" customHeight="false" outlineLevel="0" collapsed="false">
      <c r="A30" s="109" t="s">
        <v>52</v>
      </c>
      <c r="B30" s="109" t="n">
        <v>2677</v>
      </c>
      <c r="C30" s="110" t="n">
        <f aca="false">B30/$B$32</f>
        <v>0.32794315815264</v>
      </c>
      <c r="D30" s="0"/>
      <c r="E30" s="0"/>
      <c r="F30" s="0"/>
      <c r="G30" s="0"/>
      <c r="H30" s="0"/>
      <c r="I30" s="0"/>
      <c r="J30" s="0"/>
      <c r="K30" s="0"/>
    </row>
    <row r="31" customFormat="false" ht="15.6" hidden="false" customHeight="false" outlineLevel="0" collapsed="false">
      <c r="A31" s="109" t="s">
        <v>56</v>
      </c>
      <c r="B31" s="109" t="n">
        <v>1086</v>
      </c>
      <c r="C31" s="110" t="n">
        <f aca="false">B31/$B$32</f>
        <v>0.133039323778023</v>
      </c>
      <c r="D31" s="0"/>
      <c r="E31" s="0"/>
      <c r="F31" s="0"/>
      <c r="G31" s="0"/>
      <c r="H31" s="0"/>
      <c r="I31" s="0"/>
      <c r="J31" s="0"/>
      <c r="K31" s="0"/>
    </row>
    <row r="32" customFormat="false" ht="15.6" hidden="false" customHeight="false" outlineLevel="0" collapsed="false">
      <c r="A32" s="109" t="s">
        <v>7</v>
      </c>
      <c r="B32" s="109" t="n">
        <f aca="false">SUM(B29:B31)</f>
        <v>8163</v>
      </c>
      <c r="C32" s="110" t="n">
        <f aca="false">SUM(C29:C31)</f>
        <v>1</v>
      </c>
      <c r="D32" s="0"/>
      <c r="E32" s="0"/>
      <c r="F32" s="0"/>
      <c r="G32" s="0"/>
      <c r="H32" s="0"/>
      <c r="I32" s="0"/>
      <c r="J32" s="0"/>
      <c r="K32" s="0"/>
    </row>
    <row r="33" customFormat="false" ht="15.6" hidden="false" customHeight="false" outlineLevel="0" collapsed="false">
      <c r="A33" s="115"/>
      <c r="B33" s="115"/>
      <c r="C33" s="116"/>
      <c r="D33" s="0"/>
      <c r="H33" s="0"/>
      <c r="I33" s="0"/>
      <c r="J33" s="0"/>
      <c r="K33" s="0"/>
    </row>
    <row r="34" customFormat="false" ht="15.6" hidden="false" customHeight="false" outlineLevel="0" collapsed="false">
      <c r="A34" s="106" t="s">
        <v>4</v>
      </c>
      <c r="B34" s="106"/>
      <c r="C34" s="106"/>
    </row>
    <row r="35" customFormat="false" ht="15.6" hidden="false" customHeight="false" outlineLevel="0" collapsed="false">
      <c r="B35" s="107" t="s">
        <v>7</v>
      </c>
      <c r="C35" s="108" t="s">
        <v>8</v>
      </c>
    </row>
    <row r="36" customFormat="false" ht="15.6" hidden="false" customHeight="false" outlineLevel="0" collapsed="false">
      <c r="A36" s="109" t="s">
        <v>12</v>
      </c>
      <c r="B36" s="109" t="n">
        <v>2931</v>
      </c>
      <c r="C36" s="110" t="n">
        <f aca="false">B36/$B$38</f>
        <v>0.37790097988654</v>
      </c>
    </row>
    <row r="37" customFormat="false" ht="15.6" hidden="false" customHeight="false" outlineLevel="0" collapsed="false">
      <c r="A37" s="109" t="s">
        <v>18</v>
      </c>
      <c r="B37" s="109" t="n">
        <v>4825</v>
      </c>
      <c r="C37" s="110" t="n">
        <f aca="false">B37/$B$38</f>
        <v>0.622099020113461</v>
      </c>
    </row>
    <row r="38" customFormat="false" ht="15.6" hidden="false" customHeight="false" outlineLevel="0" collapsed="false">
      <c r="A38" s="109" t="s">
        <v>7</v>
      </c>
      <c r="B38" s="109" t="n">
        <f aca="false">SUM(B36:B37)</f>
        <v>7756</v>
      </c>
      <c r="C38" s="110" t="n">
        <f aca="false">SUM(C36:C37)</f>
        <v>1</v>
      </c>
      <c r="I38" s="0"/>
      <c r="J38" s="0"/>
      <c r="K38" s="0"/>
    </row>
  </sheetData>
  <mergeCells count="14">
    <mergeCell ref="A1:D1"/>
    <mergeCell ref="A3:C3"/>
    <mergeCell ref="E3:G3"/>
    <mergeCell ref="I3:K3"/>
    <mergeCell ref="M3:O3"/>
    <mergeCell ref="E10:G10"/>
    <mergeCell ref="I10:K10"/>
    <mergeCell ref="A14:C14"/>
    <mergeCell ref="E16:G16"/>
    <mergeCell ref="I17:K17"/>
    <mergeCell ref="A21:C21"/>
    <mergeCell ref="E23:G23"/>
    <mergeCell ref="A27:C27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87"/>
    <col collapsed="false" customWidth="true" hidden="false" outlineLevel="0" max="3" min="3" style="0" width="10.87"/>
    <col collapsed="false" customWidth="true" hidden="false" outlineLevel="0" max="5" min="5" style="0" width="18.99"/>
    <col collapsed="false" customWidth="true" hidden="false" outlineLevel="0" max="6" min="6" style="0" width="12.32"/>
    <col collapsed="false" customWidth="true" hidden="false" outlineLevel="0" max="7" min="7" style="0" width="12.55"/>
    <col collapsed="false" customWidth="true" hidden="false" outlineLevel="0" max="9" min="9" style="0" width="16.43"/>
    <col collapsed="false" customWidth="true" hidden="false" outlineLevel="0" max="10" min="10" style="0" width="10.99"/>
    <col collapsed="false" customWidth="true" hidden="false" outlineLevel="0" max="11" min="11" style="0" width="11.43"/>
  </cols>
  <sheetData>
    <row r="1" customFormat="false" ht="15.6" hidden="false" customHeight="false" outlineLevel="0" collapsed="false">
      <c r="A1" s="105" t="s">
        <v>940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413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3" t="s">
        <v>7</v>
      </c>
      <c r="G4" s="104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98</v>
      </c>
      <c r="C5" s="110" t="n">
        <f aca="false">B5/$B$12</f>
        <v>0.20040899795501</v>
      </c>
      <c r="D5" s="103"/>
      <c r="E5" s="109" t="s">
        <v>415</v>
      </c>
      <c r="F5" s="109" t="n">
        <v>47</v>
      </c>
      <c r="G5" s="110" t="n">
        <f aca="false">F5/$F$8</f>
        <v>0.189516129032258</v>
      </c>
      <c r="H5" s="103"/>
      <c r="I5" s="109" t="s">
        <v>32</v>
      </c>
      <c r="J5" s="109" t="n">
        <v>79</v>
      </c>
      <c r="K5" s="110" t="n">
        <f aca="false">J5/$J$8</f>
        <v>0.182448036951501</v>
      </c>
    </row>
    <row r="6" customFormat="false" ht="15.6" hidden="false" customHeight="false" outlineLevel="0" collapsed="false">
      <c r="A6" s="109" t="s">
        <v>15</v>
      </c>
      <c r="B6" s="109" t="n">
        <v>118</v>
      </c>
      <c r="C6" s="110" t="n">
        <f aca="false">B6/$B$12</f>
        <v>0.241308793456033</v>
      </c>
      <c r="D6" s="103"/>
      <c r="E6" s="109" t="s">
        <v>417</v>
      </c>
      <c r="F6" s="109" t="n">
        <v>90</v>
      </c>
      <c r="G6" s="110" t="n">
        <f aca="false">F6/$F$8</f>
        <v>0.362903225806452</v>
      </c>
      <c r="H6" s="103"/>
      <c r="I6" s="109" t="s">
        <v>35</v>
      </c>
      <c r="J6" s="109" t="n">
        <v>287</v>
      </c>
      <c r="K6" s="110" t="n">
        <f aca="false">J6/$J$8</f>
        <v>0.662817551963049</v>
      </c>
    </row>
    <row r="7" customFormat="false" ht="15.6" hidden="false" customHeight="false" outlineLevel="0" collapsed="false">
      <c r="A7" s="109" t="s">
        <v>21</v>
      </c>
      <c r="B7" s="109" t="n">
        <v>188</v>
      </c>
      <c r="C7" s="110" t="n">
        <f aca="false">B7/$B$12</f>
        <v>0.384458077709611</v>
      </c>
      <c r="D7" s="103"/>
      <c r="E7" s="109" t="s">
        <v>419</v>
      </c>
      <c r="F7" s="109" t="n">
        <v>111</v>
      </c>
      <c r="G7" s="110" t="n">
        <f aca="false">F7/$F$8</f>
        <v>0.44758064516129</v>
      </c>
      <c r="H7" s="103"/>
      <c r="I7" s="109" t="s">
        <v>38</v>
      </c>
      <c r="J7" s="109" t="n">
        <v>67</v>
      </c>
      <c r="K7" s="110" t="n">
        <f aca="false">J7/$J$8</f>
        <v>0.15473441108545</v>
      </c>
    </row>
    <row r="8" customFormat="false" ht="15.6" hidden="false" customHeight="false" outlineLevel="0" collapsed="false">
      <c r="A8" s="109" t="s">
        <v>24</v>
      </c>
      <c r="B8" s="109" t="n">
        <v>8</v>
      </c>
      <c r="C8" s="110" t="n">
        <f aca="false">B8/$B$12</f>
        <v>0.016359918200409</v>
      </c>
      <c r="D8" s="103"/>
      <c r="E8" s="109" t="s">
        <v>7</v>
      </c>
      <c r="F8" s="109" t="n">
        <f aca="false">SUM(F5:F7)</f>
        <v>248</v>
      </c>
      <c r="G8" s="110" t="n">
        <f aca="false">SUM(G5:G7)</f>
        <v>1</v>
      </c>
      <c r="H8" s="103"/>
      <c r="I8" s="109" t="s">
        <v>7</v>
      </c>
      <c r="J8" s="109" t="n">
        <f aca="false">SUM(J5:J7)</f>
        <v>433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74</v>
      </c>
      <c r="C9" s="110" t="n">
        <f aca="false">B9/$B$12</f>
        <v>0.151329243353783</v>
      </c>
      <c r="D9" s="103"/>
      <c r="E9" s="103"/>
      <c r="F9" s="103"/>
      <c r="G9" s="103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1</v>
      </c>
      <c r="C10" s="110" t="n">
        <f aca="false">B10/$B$12</f>
        <v>0.00204498977505113</v>
      </c>
      <c r="D10" s="103"/>
      <c r="E10" s="106" t="s">
        <v>5</v>
      </c>
      <c r="F10" s="106"/>
      <c r="G10" s="106"/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2</v>
      </c>
      <c r="C11" s="110" t="n">
        <f aca="false">B11/$B$12</f>
        <v>0.00408997955010225</v>
      </c>
      <c r="D11" s="103"/>
      <c r="E11" s="103"/>
      <c r="F11" s="107" t="s">
        <v>7</v>
      </c>
      <c r="G11" s="108" t="s">
        <v>8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489</v>
      </c>
      <c r="C12" s="110" t="n">
        <f aca="false">SUM(C5:C11)</f>
        <v>1</v>
      </c>
      <c r="D12" s="103"/>
      <c r="E12" s="109" t="s">
        <v>13</v>
      </c>
      <c r="F12" s="109" t="n">
        <v>272</v>
      </c>
      <c r="G12" s="110" t="n">
        <f aca="false">F12/$F$14</f>
        <v>0.646080760095012</v>
      </c>
      <c r="H12" s="103"/>
      <c r="I12" s="109" t="s">
        <v>33</v>
      </c>
      <c r="J12" s="109" t="n">
        <v>198</v>
      </c>
      <c r="K12" s="110" t="n">
        <f aca="false">J12/$J$14</f>
        <v>0.535135135135135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19</v>
      </c>
      <c r="F13" s="109" t="n">
        <v>149</v>
      </c>
      <c r="G13" s="110" t="n">
        <f aca="false">F13/$F$14</f>
        <v>0.353919239904988</v>
      </c>
      <c r="H13" s="103"/>
      <c r="I13" s="109" t="s">
        <v>36</v>
      </c>
      <c r="J13" s="109" t="n">
        <v>172</v>
      </c>
      <c r="K13" s="110" t="n">
        <f aca="false">J13/$J$14</f>
        <v>0.464864864864865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2:F13)</f>
        <v>421</v>
      </c>
      <c r="G14" s="110" t="n">
        <f aca="false">SUM(G12:G13)</f>
        <v>1</v>
      </c>
      <c r="H14" s="103"/>
      <c r="I14" s="109" t="s">
        <v>7</v>
      </c>
      <c r="J14" s="109" t="n">
        <f aca="false">SUM(J12:J13)</f>
        <v>370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101</v>
      </c>
      <c r="C16" s="110" t="n">
        <f aca="false">B16/$B$19</f>
        <v>0.216738197424893</v>
      </c>
      <c r="D16" s="103"/>
      <c r="E16" s="106" t="s">
        <v>6</v>
      </c>
      <c r="F16" s="106"/>
      <c r="G16" s="106"/>
      <c r="H16" s="103"/>
    </row>
    <row r="17" customFormat="false" ht="15.6" hidden="false" customHeight="false" outlineLevel="0" collapsed="false">
      <c r="A17" s="109" t="s">
        <v>16</v>
      </c>
      <c r="B17" s="109" t="n">
        <v>330</v>
      </c>
      <c r="C17" s="110" t="n">
        <f aca="false">B17/$B$19</f>
        <v>0.708154506437768</v>
      </c>
      <c r="D17" s="103"/>
      <c r="E17" s="103"/>
      <c r="F17" s="103" t="s">
        <v>7</v>
      </c>
      <c r="G17" s="104" t="s">
        <v>8</v>
      </c>
      <c r="H17" s="103"/>
    </row>
    <row r="18" customFormat="false" ht="15.6" hidden="false" customHeight="false" outlineLevel="0" collapsed="false">
      <c r="A18" s="109" t="s">
        <v>22</v>
      </c>
      <c r="B18" s="109" t="n">
        <v>35</v>
      </c>
      <c r="C18" s="110" t="n">
        <f aca="false">B18/$B$19</f>
        <v>0.0751072961373391</v>
      </c>
      <c r="D18" s="103"/>
      <c r="E18" s="109" t="s">
        <v>14</v>
      </c>
      <c r="F18" s="109" t="n">
        <v>77</v>
      </c>
      <c r="G18" s="110" t="n">
        <f aca="false">F18/$F$21</f>
        <v>0.188264058679707</v>
      </c>
      <c r="H18" s="103"/>
    </row>
    <row r="19" customFormat="false" ht="15.6" hidden="false" customHeight="false" outlineLevel="0" collapsed="false">
      <c r="A19" s="109" t="s">
        <v>7</v>
      </c>
      <c r="B19" s="109" t="n">
        <f aca="false">SUM(B16:B18)</f>
        <v>466</v>
      </c>
      <c r="C19" s="110" t="n">
        <f aca="false">SUM(C16:C18)</f>
        <v>1</v>
      </c>
      <c r="D19" s="103"/>
      <c r="E19" s="109" t="s">
        <v>20</v>
      </c>
      <c r="F19" s="109" t="n">
        <v>67</v>
      </c>
      <c r="G19" s="110" t="n">
        <f aca="false">F19/$F$21</f>
        <v>0.163814180929095</v>
      </c>
      <c r="H19" s="103"/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23</v>
      </c>
      <c r="F20" s="109" t="n">
        <v>265</v>
      </c>
      <c r="G20" s="110" t="n">
        <f aca="false">F20/$F$21</f>
        <v>0.647921760391198</v>
      </c>
      <c r="H20" s="103"/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9" t="s">
        <v>7</v>
      </c>
      <c r="F21" s="109" t="n">
        <f aca="false">SUM(F18:F20)</f>
        <v>409</v>
      </c>
      <c r="G21" s="110" t="n">
        <f aca="false">SUM(G18:G20)</f>
        <v>1</v>
      </c>
      <c r="H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3"/>
      <c r="F22" s="103"/>
      <c r="G22" s="103"/>
      <c r="H22" s="103"/>
    </row>
    <row r="23" customFormat="false" ht="15.6" hidden="false" customHeight="false" outlineLevel="0" collapsed="false">
      <c r="A23" s="109" t="s">
        <v>11</v>
      </c>
      <c r="B23" s="109" t="n">
        <v>395</v>
      </c>
      <c r="C23" s="110" t="n">
        <f aca="false">B23/$B$25</f>
        <v>0.829831932773109</v>
      </c>
      <c r="D23" s="103"/>
      <c r="E23" s="106" t="s">
        <v>440</v>
      </c>
      <c r="F23" s="106"/>
      <c r="G23" s="106"/>
      <c r="H23" s="103"/>
    </row>
    <row r="24" customFormat="false" ht="15.6" hidden="false" customHeight="false" outlineLevel="0" collapsed="false">
      <c r="A24" s="109" t="s">
        <v>17</v>
      </c>
      <c r="B24" s="109" t="n">
        <v>81</v>
      </c>
      <c r="C24" s="110" t="n">
        <f aca="false">B24/$B$25</f>
        <v>0.170168067226891</v>
      </c>
      <c r="D24" s="103"/>
      <c r="E24" s="103"/>
      <c r="F24" s="107" t="s">
        <v>7</v>
      </c>
      <c r="G24" s="108" t="s">
        <v>8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476</v>
      </c>
      <c r="C25" s="110" t="n">
        <f aca="false">SUM(C23:C24)</f>
        <v>1</v>
      </c>
      <c r="D25" s="103"/>
      <c r="E25" s="109" t="s">
        <v>443</v>
      </c>
      <c r="F25" s="109" t="n">
        <v>261</v>
      </c>
      <c r="G25" s="110" t="n">
        <f aca="false">F25/$F$27</f>
        <v>0.540372670807453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446</v>
      </c>
      <c r="F26" s="109" t="n">
        <v>222</v>
      </c>
      <c r="G26" s="110" t="n">
        <f aca="false">F26/$F$27</f>
        <v>0.459627329192547</v>
      </c>
      <c r="H26" s="103"/>
    </row>
    <row r="27" customFormat="false" ht="15.6" hidden="false" customHeight="false" outlineLevel="0" collapsed="false">
      <c r="A27" s="106" t="s">
        <v>41</v>
      </c>
      <c r="B27" s="106"/>
      <c r="C27" s="106"/>
      <c r="D27" s="103"/>
      <c r="E27" s="109" t="s">
        <v>7</v>
      </c>
      <c r="F27" s="109" t="n">
        <f aca="false">SUM(F25:F26)</f>
        <v>483</v>
      </c>
      <c r="G27" s="110" t="n">
        <f aca="false">SUM(G25:G26)</f>
        <v>1</v>
      </c>
      <c r="H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E28" s="103"/>
      <c r="F28" s="103"/>
      <c r="G28" s="103"/>
      <c r="H28" s="103"/>
      <c r="I28" s="103"/>
      <c r="J28" s="103"/>
      <c r="K28" s="103"/>
    </row>
    <row r="29" customFormat="false" ht="15.6" hidden="false" customHeight="false" outlineLevel="0" collapsed="false">
      <c r="A29" s="109" t="s">
        <v>46</v>
      </c>
      <c r="B29" s="109" t="n">
        <v>71</v>
      </c>
      <c r="C29" s="110" t="n">
        <f aca="false">B29/$B$33</f>
        <v>0.152688172043011</v>
      </c>
      <c r="D29" s="103"/>
      <c r="E29" s="106" t="s">
        <v>28</v>
      </c>
      <c r="F29" s="106"/>
      <c r="G29" s="106"/>
      <c r="H29" s="103"/>
      <c r="I29" s="103"/>
      <c r="J29" s="103"/>
      <c r="K29" s="103"/>
    </row>
    <row r="30" customFormat="false" ht="15.6" hidden="false" customHeight="false" outlineLevel="0" collapsed="false">
      <c r="A30" s="109" t="s">
        <v>51</v>
      </c>
      <c r="B30" s="109" t="n">
        <v>88</v>
      </c>
      <c r="C30" s="110" t="n">
        <f aca="false">B30/$B$33</f>
        <v>0.189247311827957</v>
      </c>
      <c r="D30" s="103"/>
      <c r="E30" s="103"/>
      <c r="F30" s="103" t="s">
        <v>7</v>
      </c>
      <c r="G30" s="104" t="s">
        <v>8</v>
      </c>
      <c r="H30" s="103"/>
      <c r="I30" s="103"/>
      <c r="J30" s="103"/>
      <c r="K30" s="103"/>
    </row>
    <row r="31" customFormat="false" ht="15.6" hidden="false" customHeight="false" outlineLevel="0" collapsed="false">
      <c r="A31" s="109" t="s">
        <v>55</v>
      </c>
      <c r="B31" s="109" t="n">
        <v>16</v>
      </c>
      <c r="C31" s="110" t="n">
        <f aca="false">B31/$B$33</f>
        <v>0.0344086021505376</v>
      </c>
      <c r="D31" s="103"/>
      <c r="E31" s="109" t="s">
        <v>31</v>
      </c>
      <c r="F31" s="109" t="n">
        <v>198</v>
      </c>
      <c r="G31" s="110" t="n">
        <f aca="false">F31/$F$34</f>
        <v>0.44097995545657</v>
      </c>
      <c r="H31" s="103"/>
      <c r="I31" s="103"/>
      <c r="J31" s="103"/>
      <c r="K31" s="103"/>
    </row>
    <row r="32" customFormat="false" ht="15.6" hidden="false" customHeight="false" outlineLevel="0" collapsed="false">
      <c r="A32" s="109" t="s">
        <v>58</v>
      </c>
      <c r="B32" s="109" t="n">
        <v>290</v>
      </c>
      <c r="C32" s="110" t="n">
        <f aca="false">B32/$B$33</f>
        <v>0.623655913978495</v>
      </c>
      <c r="D32" s="103"/>
      <c r="E32" s="109" t="s">
        <v>34</v>
      </c>
      <c r="F32" s="109" t="n">
        <v>183</v>
      </c>
      <c r="G32" s="110" t="n">
        <f aca="false">F32/$F$34</f>
        <v>0.407572383073497</v>
      </c>
      <c r="H32" s="103"/>
      <c r="I32" s="103"/>
      <c r="J32" s="103"/>
      <c r="K32" s="103"/>
    </row>
    <row r="33" customFormat="false" ht="15.6" hidden="false" customHeight="false" outlineLevel="0" collapsed="false">
      <c r="A33" s="109" t="s">
        <v>7</v>
      </c>
      <c r="B33" s="109" t="n">
        <f aca="false">SUM(B29:B32)</f>
        <v>465</v>
      </c>
      <c r="C33" s="110" t="n">
        <f aca="false">SUM(C29:C32)</f>
        <v>1</v>
      </c>
      <c r="D33" s="103"/>
      <c r="E33" s="109" t="s">
        <v>37</v>
      </c>
      <c r="F33" s="109" t="n">
        <v>68</v>
      </c>
      <c r="G33" s="110" t="n">
        <f aca="false">F33/$F$34</f>
        <v>0.151447661469933</v>
      </c>
      <c r="H33" s="103"/>
      <c r="I33" s="103"/>
      <c r="J33" s="103"/>
      <c r="K33" s="103"/>
    </row>
    <row r="34" customFormat="false" ht="15.6" hidden="false" customHeight="false" outlineLevel="0" collapsed="false">
      <c r="A34" s="103"/>
      <c r="B34" s="103"/>
      <c r="C34" s="104"/>
      <c r="D34" s="103"/>
      <c r="E34" s="109" t="s">
        <v>7</v>
      </c>
      <c r="F34" s="109" t="n">
        <f aca="false">SUM(F31:F33)</f>
        <v>449</v>
      </c>
      <c r="G34" s="110" t="n">
        <f aca="false">SUM(G31:G33)</f>
        <v>1</v>
      </c>
      <c r="H34" s="103"/>
      <c r="I34" s="103"/>
      <c r="J34" s="103"/>
      <c r="K34" s="103"/>
    </row>
    <row r="35" customFormat="false" ht="15.6" hidden="false" customHeight="false" outlineLevel="0" collapsed="false">
      <c r="A35" s="106" t="s">
        <v>4</v>
      </c>
      <c r="B35" s="106"/>
      <c r="C35" s="106"/>
      <c r="D35" s="103"/>
      <c r="E35" s="103"/>
      <c r="F35" s="103"/>
      <c r="G35" s="103"/>
      <c r="H35" s="103"/>
      <c r="I35" s="103"/>
      <c r="J35" s="103"/>
      <c r="K35" s="103"/>
    </row>
    <row r="36" customFormat="false" ht="15.6" hidden="false" customHeight="false" outlineLevel="0" collapsed="false">
      <c r="A36" s="103"/>
      <c r="B36" s="107" t="s">
        <v>7</v>
      </c>
      <c r="C36" s="108" t="s">
        <v>8</v>
      </c>
      <c r="D36" s="103"/>
      <c r="H36" s="103"/>
      <c r="I36" s="103"/>
      <c r="J36" s="103"/>
      <c r="K36" s="103"/>
    </row>
    <row r="37" customFormat="false" ht="15.6" hidden="false" customHeight="false" outlineLevel="0" collapsed="false">
      <c r="A37" s="109" t="s">
        <v>12</v>
      </c>
      <c r="B37" s="109" t="n">
        <v>187</v>
      </c>
      <c r="C37" s="110" t="n">
        <f aca="false">B37/$B$39</f>
        <v>0.388773388773389</v>
      </c>
      <c r="D37" s="103"/>
      <c r="H37" s="103"/>
      <c r="I37" s="103"/>
      <c r="J37" s="103"/>
      <c r="K37" s="103"/>
    </row>
    <row r="38" customFormat="false" ht="15.6" hidden="false" customHeight="false" outlineLevel="0" collapsed="false">
      <c r="A38" s="109" t="s">
        <v>18</v>
      </c>
      <c r="B38" s="109" t="n">
        <v>294</v>
      </c>
      <c r="C38" s="110" t="n">
        <f aca="false">B38/$B$39</f>
        <v>0.611226611226611</v>
      </c>
      <c r="D38" s="103"/>
      <c r="H38" s="103"/>
      <c r="I38" s="103"/>
      <c r="J38" s="103"/>
      <c r="K38" s="103"/>
    </row>
    <row r="39" customFormat="false" ht="15.6" hidden="false" customHeight="false" outlineLevel="0" collapsed="false">
      <c r="A39" s="109" t="s">
        <v>7</v>
      </c>
      <c r="B39" s="109" t="n">
        <f aca="false">SUM(B37:B38)</f>
        <v>481</v>
      </c>
      <c r="C39" s="110" t="n">
        <f aca="false">SUM(C37:C38)</f>
        <v>1</v>
      </c>
      <c r="D39" s="103"/>
      <c r="H39" s="103"/>
      <c r="I39" s="103"/>
      <c r="J39" s="103"/>
      <c r="K39" s="103"/>
    </row>
    <row r="40" customFormat="false" ht="15.6" hidden="false" customHeight="false" outlineLevel="0" collapsed="false">
      <c r="A40" s="103"/>
      <c r="B40" s="103"/>
      <c r="C40" s="104"/>
      <c r="D40" s="103"/>
      <c r="H40" s="103"/>
      <c r="I40" s="103"/>
      <c r="J40" s="103"/>
      <c r="K40" s="103"/>
    </row>
    <row r="41" customFormat="false" ht="15.6" hidden="false" customHeight="false" outlineLevel="0" collapsed="false">
      <c r="A41" s="103"/>
      <c r="B41" s="103"/>
      <c r="C41" s="104"/>
      <c r="D41" s="103"/>
      <c r="H41" s="103"/>
      <c r="I41" s="103"/>
      <c r="J41" s="103"/>
      <c r="K41" s="103"/>
    </row>
  </sheetData>
  <mergeCells count="13">
    <mergeCell ref="A1:D1"/>
    <mergeCell ref="A3:C3"/>
    <mergeCell ref="E3:G3"/>
    <mergeCell ref="I3:K3"/>
    <mergeCell ref="E10:G10"/>
    <mergeCell ref="I10:K10"/>
    <mergeCell ref="A14:C14"/>
    <mergeCell ref="E16:G16"/>
    <mergeCell ref="A21:C21"/>
    <mergeCell ref="E23:G23"/>
    <mergeCell ref="A27:C27"/>
    <mergeCell ref="E29:G29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6" activeCellId="0" sqref="Q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32"/>
    <col collapsed="false" customWidth="true" hidden="false" outlineLevel="0" max="3" min="3" style="1" width="11.1"/>
    <col collapsed="false" customWidth="false" hidden="false" outlineLevel="0" max="4" min="4" style="1" width="9.1"/>
    <col collapsed="false" customWidth="true" hidden="false" outlineLevel="0" max="5" min="5" style="1" width="13.1"/>
    <col collapsed="false" customWidth="true" hidden="false" outlineLevel="0" max="6" min="6" style="1" width="9.55"/>
    <col collapsed="false" customWidth="true" hidden="false" outlineLevel="0" max="7" min="7" style="1" width="9.99"/>
    <col collapsed="false" customWidth="false" hidden="false" outlineLevel="0" max="8" min="8" style="1" width="9.1"/>
    <col collapsed="false" customWidth="true" hidden="false" outlineLevel="0" max="9" min="9" style="1" width="14.55"/>
    <col collapsed="false" customWidth="true" hidden="false" outlineLevel="0" max="10" min="10" style="1" width="13.1"/>
    <col collapsed="false" customWidth="true" hidden="false" outlineLevel="0" max="11" min="11" style="1" width="10.87"/>
    <col collapsed="false" customWidth="true" hidden="false" outlineLevel="0" max="12" min="12" style="1" width="11.66"/>
    <col collapsed="false" customWidth="true" hidden="false" outlineLevel="0" max="14" min="13" style="1" width="13.1"/>
    <col collapsed="false" customWidth="true" hidden="false" outlineLevel="0" max="15" min="15" style="1" width="10.87"/>
    <col collapsed="false" customWidth="true" hidden="false" outlineLevel="0" max="16" min="16" style="1" width="9.99"/>
    <col collapsed="false" customWidth="true" hidden="false" outlineLevel="0" max="17" min="17" style="1" width="14.43"/>
    <col collapsed="false" customWidth="true" hidden="false" outlineLevel="0" max="18" min="18" style="1" width="10.66"/>
    <col collapsed="false" customWidth="false" hidden="false" outlineLevel="0" max="19" min="19" style="1" width="9.1"/>
    <col collapsed="false" customWidth="true" hidden="false" outlineLevel="0" max="20" min="20" style="1" width="13.1"/>
    <col collapsed="false" customWidth="true" hidden="false" outlineLevel="0" max="21" min="21" style="1" width="10.55"/>
    <col collapsed="false" customWidth="true" hidden="false" outlineLevel="0" max="22" min="22" style="1" width="10.1"/>
    <col collapsed="false" customWidth="false" hidden="false" outlineLevel="0" max="257" min="23" style="1" width="9.1"/>
  </cols>
  <sheetData>
    <row r="1" customFormat="false" ht="15.6" hidden="false" customHeight="false" outlineLevel="0" collapsed="false">
      <c r="A1" s="3" t="s">
        <v>316</v>
      </c>
      <c r="B1" s="3"/>
      <c r="C1" s="3"/>
      <c r="D1" s="3"/>
    </row>
    <row r="3" customFormat="false" ht="15" hidden="false" customHeight="false" outlineLevel="0" collapsed="false">
      <c r="A3" s="20" t="s">
        <v>317</v>
      </c>
      <c r="B3" s="20"/>
      <c r="C3" s="20"/>
      <c r="E3" s="76" t="s">
        <v>318</v>
      </c>
      <c r="F3" s="76"/>
      <c r="G3" s="76"/>
      <c r="H3" s="76"/>
      <c r="J3" s="20" t="s">
        <v>319</v>
      </c>
      <c r="K3" s="20"/>
      <c r="L3" s="20"/>
      <c r="N3" s="76" t="s">
        <v>320</v>
      </c>
      <c r="O3" s="76"/>
      <c r="P3" s="76"/>
      <c r="Q3" s="76"/>
      <c r="R3" s="76"/>
      <c r="T3" s="20" t="s">
        <v>321</v>
      </c>
      <c r="U3" s="20"/>
      <c r="V3" s="20"/>
    </row>
    <row r="4" customFormat="false" ht="15" hidden="false" customHeight="false" outlineLevel="0" collapsed="false">
      <c r="A4" s="16"/>
      <c r="B4" s="77" t="s">
        <v>322</v>
      </c>
      <c r="C4" s="78" t="s">
        <v>323</v>
      </c>
      <c r="E4" s="16"/>
      <c r="F4" s="77" t="s">
        <v>324</v>
      </c>
      <c r="G4" s="79" t="s">
        <v>325</v>
      </c>
      <c r="H4" s="79" t="s">
        <v>326</v>
      </c>
      <c r="J4" s="16"/>
      <c r="K4" s="77" t="s">
        <v>327</v>
      </c>
      <c r="L4" s="78" t="s">
        <v>328</v>
      </c>
      <c r="N4" s="16"/>
      <c r="O4" s="77" t="s">
        <v>329</v>
      </c>
      <c r="P4" s="79" t="s">
        <v>330</v>
      </c>
      <c r="Q4" s="79" t="s">
        <v>331</v>
      </c>
      <c r="R4" s="78" t="s">
        <v>332</v>
      </c>
      <c r="T4" s="16"/>
      <c r="U4" s="77" t="s">
        <v>333</v>
      </c>
      <c r="V4" s="78" t="s">
        <v>215</v>
      </c>
    </row>
    <row r="5" customFormat="false" ht="15" hidden="false" customHeight="false" outlineLevel="0" collapsed="false">
      <c r="A5" s="16" t="s">
        <v>334</v>
      </c>
      <c r="B5" s="16" t="n">
        <f aca="false">Colbert!F5</f>
        <v>1243</v>
      </c>
      <c r="C5" s="16" t="n">
        <f aca="false">Colbert!F6</f>
        <v>726</v>
      </c>
      <c r="E5" s="16" t="s">
        <v>225</v>
      </c>
      <c r="F5" s="16" t="n">
        <f aca="false">Cullman!B35</f>
        <v>3229</v>
      </c>
      <c r="G5" s="80" t="n">
        <f aca="false">Cullman!B36</f>
        <v>5516</v>
      </c>
      <c r="H5" s="80" t="n">
        <f aca="false">Cullman!B37</f>
        <v>4148</v>
      </c>
      <c r="J5" s="16" t="s">
        <v>244</v>
      </c>
      <c r="K5" s="16" t="n">
        <f aca="false">Jefferson!B49</f>
        <v>1856</v>
      </c>
      <c r="L5" s="16" t="n">
        <f aca="false">Jefferson!B50</f>
        <v>2710</v>
      </c>
      <c r="N5" s="16" t="s">
        <v>226</v>
      </c>
      <c r="O5" s="16" t="n">
        <f aca="false">Blount!B35</f>
        <v>290</v>
      </c>
      <c r="P5" s="14" t="n">
        <f aca="false">Blount!B36</f>
        <v>832</v>
      </c>
      <c r="Q5" s="14" t="n">
        <f aca="false">Blount!B37</f>
        <v>210</v>
      </c>
      <c r="R5" s="16" t="n">
        <f aca="false">Blount!B38</f>
        <v>108</v>
      </c>
      <c r="T5" s="16" t="s">
        <v>335</v>
      </c>
      <c r="U5" s="16" t="n">
        <f aca="false">Cherokee!F5</f>
        <v>223</v>
      </c>
      <c r="V5" s="16" t="n">
        <f aca="false">Cherokee!F6</f>
        <v>686</v>
      </c>
    </row>
    <row r="6" customFormat="false" ht="15" hidden="false" customHeight="false" outlineLevel="0" collapsed="false">
      <c r="A6" s="10" t="s">
        <v>222</v>
      </c>
      <c r="B6" s="16" t="n">
        <f aca="false">Lauderdale!F5</f>
        <v>3072</v>
      </c>
      <c r="C6" s="16" t="n">
        <f aca="false">Lauderdale!F6</f>
        <v>1960</v>
      </c>
      <c r="E6" s="16" t="s">
        <v>336</v>
      </c>
      <c r="F6" s="16" t="n">
        <f aca="false">Lawrence!F5</f>
        <v>732</v>
      </c>
      <c r="G6" s="80" t="n">
        <f aca="false">Lawrence!F6</f>
        <v>565</v>
      </c>
      <c r="H6" s="80" t="n">
        <f aca="false">Lawrence!F7</f>
        <v>400</v>
      </c>
      <c r="J6" s="16" t="s">
        <v>243</v>
      </c>
      <c r="K6" s="16" t="n">
        <f aca="false">Tuscaloosa!F5</f>
        <v>1501</v>
      </c>
      <c r="L6" s="16" t="n">
        <f aca="false">Tuscaloosa!F6</f>
        <v>2861</v>
      </c>
      <c r="N6" s="16" t="s">
        <v>245</v>
      </c>
      <c r="O6" s="16" t="n">
        <f aca="false">Madison!B42</f>
        <v>935</v>
      </c>
      <c r="P6" s="14" t="n">
        <f aca="false">Madison!B43</f>
        <v>1314</v>
      </c>
      <c r="Q6" s="14" t="n">
        <f aca="false">Madison!B44</f>
        <v>1696</v>
      </c>
      <c r="R6" s="16" t="n">
        <f aca="false">Madison!B45</f>
        <v>3274</v>
      </c>
      <c r="T6" s="16" t="s">
        <v>263</v>
      </c>
      <c r="U6" s="16" t="n">
        <f aca="false">Etowah!B35</f>
        <v>1572</v>
      </c>
      <c r="V6" s="16" t="n">
        <f aca="false">Etowah!B36</f>
        <v>7976</v>
      </c>
    </row>
    <row r="7" customFormat="false" ht="15.6" hidden="false" customHeight="false" outlineLevel="0" collapsed="false">
      <c r="A7" s="82" t="s">
        <v>7</v>
      </c>
      <c r="B7" s="83" t="n">
        <f aca="false">SUM(B5:B6)</f>
        <v>4315</v>
      </c>
      <c r="C7" s="83" t="n">
        <f aca="false">SUM(C5:C6)</f>
        <v>2686</v>
      </c>
      <c r="E7" s="16" t="s">
        <v>246</v>
      </c>
      <c r="F7" s="16" t="n">
        <f aca="false">Winston!B35</f>
        <v>604</v>
      </c>
      <c r="G7" s="80" t="n">
        <f aca="false">Winston!B36</f>
        <v>980</v>
      </c>
      <c r="H7" s="80" t="n">
        <f aca="false">Winston!B37</f>
        <v>531</v>
      </c>
      <c r="J7" s="16" t="s">
        <v>242</v>
      </c>
      <c r="K7" s="16" t="n">
        <f aca="false">Walker!B35</f>
        <v>4026</v>
      </c>
      <c r="L7" s="16" t="n">
        <f aca="false">Walker!B36</f>
        <v>1925</v>
      </c>
      <c r="N7" s="16" t="s">
        <v>262</v>
      </c>
      <c r="O7" s="16" t="n">
        <f aca="false">Marshall!B35</f>
        <v>3013</v>
      </c>
      <c r="P7" s="14" t="n">
        <f aca="false">Marshall!B36</f>
        <v>4386</v>
      </c>
      <c r="Q7" s="14" t="n">
        <f aca="false">Marshall!B37</f>
        <v>3750</v>
      </c>
      <c r="R7" s="16" t="n">
        <f aca="false">Marshall!B38</f>
        <v>545</v>
      </c>
      <c r="T7" s="82" t="s">
        <v>7</v>
      </c>
      <c r="U7" s="83" t="n">
        <f aca="false">SUM(U5:U6)</f>
        <v>1795</v>
      </c>
      <c r="V7" s="83" t="n">
        <f aca="false">SUM(V5:V6)</f>
        <v>8662</v>
      </c>
    </row>
    <row r="8" customFormat="false" ht="15.6" hidden="false" customHeight="false" outlineLevel="0" collapsed="false">
      <c r="A8" s="82" t="s">
        <v>227</v>
      </c>
      <c r="B8" s="85" t="n">
        <f aca="false">B7/SUM(B7:C7)</f>
        <v>0.61634052278246</v>
      </c>
      <c r="C8" s="86" t="n">
        <f aca="false">C7/SUM(B7:C7)</f>
        <v>0.38365947721754</v>
      </c>
      <c r="E8" s="82" t="s">
        <v>7</v>
      </c>
      <c r="F8" s="83" t="n">
        <f aca="false">SUM(F5:F7)</f>
        <v>4565</v>
      </c>
      <c r="G8" s="84" t="n">
        <f aca="false">SUM(G5:G7)</f>
        <v>7061</v>
      </c>
      <c r="H8" s="84" t="n">
        <f aca="false">SUM(H5:H7)</f>
        <v>5079</v>
      </c>
      <c r="J8" s="16" t="s">
        <v>246</v>
      </c>
      <c r="K8" s="16" t="n">
        <f aca="false">Winston!B42</f>
        <v>594</v>
      </c>
      <c r="L8" s="16" t="n">
        <f aca="false">Winston!B43</f>
        <v>378</v>
      </c>
      <c r="N8" s="82" t="s">
        <v>7</v>
      </c>
      <c r="O8" s="82" t="n">
        <f aca="false">SUM(O5:O7)</f>
        <v>4238</v>
      </c>
      <c r="P8" s="84" t="n">
        <f aca="false">SUM(P5:P7)</f>
        <v>6532</v>
      </c>
      <c r="Q8" s="84" t="n">
        <f aca="false">SUM(Q5:Q7)</f>
        <v>5656</v>
      </c>
      <c r="R8" s="82" t="n">
        <f aca="false">SUM(R5:R7)</f>
        <v>3927</v>
      </c>
      <c r="T8" s="82" t="s">
        <v>227</v>
      </c>
      <c r="U8" s="85" t="n">
        <f aca="false">U7/SUM(U7:V7)</f>
        <v>0.17165535048293</v>
      </c>
      <c r="V8" s="86" t="n">
        <f aca="false">V7/SUM(U7:V7)</f>
        <v>0.82834464951707</v>
      </c>
    </row>
    <row r="9" customFormat="false" ht="15.6" hidden="false" customHeight="false" outlineLevel="0" collapsed="false">
      <c r="E9" s="82" t="s">
        <v>227</v>
      </c>
      <c r="F9" s="85" t="n">
        <f aca="false">F8/SUM(F8:H8)</f>
        <v>0.273271475606106</v>
      </c>
      <c r="G9" s="87" t="n">
        <f aca="false">G8/SUM(F8:H8)</f>
        <v>0.422687818018557</v>
      </c>
      <c r="H9" s="87" t="n">
        <f aca="false">H8/SUM(F8:H8)</f>
        <v>0.304040706375337</v>
      </c>
      <c r="J9" s="82" t="s">
        <v>7</v>
      </c>
      <c r="K9" s="83" t="n">
        <f aca="false">SUM(K5:K8)</f>
        <v>7977</v>
      </c>
      <c r="L9" s="83" t="n">
        <f aca="false">SUM(L5:L8)</f>
        <v>7874</v>
      </c>
      <c r="N9" s="82" t="s">
        <v>227</v>
      </c>
      <c r="O9" s="85" t="n">
        <f aca="false">O8/SUM(O8:R8)</f>
        <v>0.20822483172014</v>
      </c>
      <c r="P9" s="87" t="n">
        <f aca="false">P8/SUM(O8:R8)</f>
        <v>0.320935488625755</v>
      </c>
      <c r="Q9" s="87" t="n">
        <f aca="false">Q8/SUM(O8:R8)</f>
        <v>0.27789515059205</v>
      </c>
      <c r="R9" s="86" t="n">
        <f aca="false">R8/SUM(O8:R8)</f>
        <v>0.192944529062055</v>
      </c>
    </row>
    <row r="10" customFormat="false" ht="15.6" hidden="false" customHeight="false" outlineLevel="0" collapsed="false">
      <c r="J10" s="82" t="s">
        <v>227</v>
      </c>
      <c r="K10" s="86" t="n">
        <f aca="false">K9/SUM(K9:L9)</f>
        <v>0.503249006371838</v>
      </c>
      <c r="L10" s="86" t="n">
        <f aca="false">L9/SUM(K9:L9)</f>
        <v>0.496750993628162</v>
      </c>
    </row>
    <row r="12" customFormat="false" ht="15" hidden="false" customHeight="false" outlineLevel="0" collapsed="false">
      <c r="A12" s="20" t="s">
        <v>337</v>
      </c>
      <c r="B12" s="20"/>
      <c r="C12" s="20"/>
      <c r="E12" s="20" t="s">
        <v>338</v>
      </c>
      <c r="F12" s="20"/>
      <c r="G12" s="20"/>
      <c r="I12" s="20" t="s">
        <v>339</v>
      </c>
      <c r="J12" s="20"/>
      <c r="K12" s="20"/>
      <c r="M12" s="20" t="s">
        <v>340</v>
      </c>
      <c r="N12" s="20"/>
      <c r="O12" s="20"/>
      <c r="Q12" s="76" t="s">
        <v>341</v>
      </c>
      <c r="R12" s="76"/>
      <c r="S12" s="76"/>
      <c r="T12" s="76"/>
    </row>
    <row r="13" customFormat="false" ht="15" hidden="false" customHeight="false" outlineLevel="0" collapsed="false">
      <c r="A13" s="16"/>
      <c r="B13" s="77" t="s">
        <v>342</v>
      </c>
      <c r="C13" s="78" t="s">
        <v>343</v>
      </c>
      <c r="E13" s="16"/>
      <c r="F13" s="77" t="s">
        <v>324</v>
      </c>
      <c r="G13" s="78" t="s">
        <v>344</v>
      </c>
      <c r="I13" s="16"/>
      <c r="J13" s="77" t="s">
        <v>345</v>
      </c>
      <c r="K13" s="78" t="s">
        <v>346</v>
      </c>
      <c r="M13" s="16"/>
      <c r="N13" s="77" t="s">
        <v>347</v>
      </c>
      <c r="O13" s="78" t="s">
        <v>348</v>
      </c>
      <c r="Q13" s="16"/>
      <c r="R13" s="77" t="s">
        <v>349</v>
      </c>
      <c r="S13" s="79" t="s">
        <v>350</v>
      </c>
      <c r="T13" s="79" t="s">
        <v>80</v>
      </c>
    </row>
    <row r="14" customFormat="false" ht="15" hidden="false" customHeight="false" outlineLevel="0" collapsed="false">
      <c r="A14" s="16" t="s">
        <v>244</v>
      </c>
      <c r="B14" s="16" t="n">
        <f aca="false">Jefferson!B55</f>
        <v>8884</v>
      </c>
      <c r="C14" s="16" t="n">
        <f aca="false">Jefferson!B56</f>
        <v>5946</v>
      </c>
      <c r="E14" s="16" t="s">
        <v>226</v>
      </c>
      <c r="F14" s="81" t="n">
        <f aca="false">Blount!F5</f>
        <v>4125</v>
      </c>
      <c r="G14" s="81" t="n">
        <f aca="false">Blount!F6</f>
        <v>3575</v>
      </c>
      <c r="I14" s="16" t="s">
        <v>311</v>
      </c>
      <c r="J14" s="81" t="n">
        <f aca="false">Baldwin!F5</f>
        <v>1221</v>
      </c>
      <c r="K14" s="81" t="n">
        <f aca="false">Baldwin!F6</f>
        <v>1121</v>
      </c>
      <c r="M14" s="16" t="s">
        <v>351</v>
      </c>
      <c r="N14" s="81" t="n">
        <f aca="false">Dale!F5</f>
        <v>1559</v>
      </c>
      <c r="O14" s="81" t="n">
        <f aca="false">Dale!F6</f>
        <v>889</v>
      </c>
      <c r="Q14" s="16" t="s">
        <v>308</v>
      </c>
      <c r="R14" s="16" t="n">
        <f aca="false">Autauga!F5</f>
        <v>1492</v>
      </c>
      <c r="S14" s="80" t="n">
        <f aca="false">Autauga!F6</f>
        <v>3265</v>
      </c>
      <c r="T14" s="80" t="n">
        <f aca="false">Autauga!F7</f>
        <v>3452</v>
      </c>
    </row>
    <row r="15" customFormat="false" ht="15" hidden="false" customHeight="false" outlineLevel="0" collapsed="false">
      <c r="A15" s="16" t="s">
        <v>84</v>
      </c>
      <c r="B15" s="16" t="n">
        <f aca="false">Shelby!B41</f>
        <v>5281</v>
      </c>
      <c r="C15" s="16" t="n">
        <f aca="false">Shelby!B42</f>
        <v>3660</v>
      </c>
      <c r="E15" s="16" t="s">
        <v>244</v>
      </c>
      <c r="F15" s="16" t="n">
        <f aca="false">Jefferson!B61</f>
        <v>6598</v>
      </c>
      <c r="G15" s="16" t="n">
        <f aca="false">Jefferson!B62</f>
        <v>3059</v>
      </c>
      <c r="I15" s="16" t="s">
        <v>352</v>
      </c>
      <c r="J15" s="88" t="n">
        <f aca="false">Choctaw!F5</f>
        <v>65</v>
      </c>
      <c r="K15" s="88" t="n">
        <f aca="false">Choctaw!F6</f>
        <v>40</v>
      </c>
      <c r="M15" s="16" t="s">
        <v>307</v>
      </c>
      <c r="N15" s="16" t="n">
        <f aca="false">Geneva!F5</f>
        <v>2960</v>
      </c>
      <c r="O15" s="16" t="n">
        <f aca="false">Geneva!F6</f>
        <v>2162</v>
      </c>
      <c r="Q15" s="16" t="s">
        <v>353</v>
      </c>
      <c r="R15" s="16" t="n">
        <f aca="false">Butler!F5</f>
        <v>196</v>
      </c>
      <c r="S15" s="80" t="n">
        <f aca="false">Butler!F6</f>
        <v>336</v>
      </c>
      <c r="T15" s="80" t="n">
        <f aca="false">Butler!F7</f>
        <v>939</v>
      </c>
    </row>
    <row r="16" customFormat="false" ht="15.6" hidden="false" customHeight="false" outlineLevel="0" collapsed="false">
      <c r="A16" s="82" t="s">
        <v>7</v>
      </c>
      <c r="B16" s="82" t="n">
        <f aca="false">SUM(B14:B15)</f>
        <v>14165</v>
      </c>
      <c r="C16" s="82" t="n">
        <f aca="false">SUM(C14:C15)</f>
        <v>9606</v>
      </c>
      <c r="E16" s="16" t="s">
        <v>265</v>
      </c>
      <c r="F16" s="16" t="n">
        <f aca="false">'St. Clair'!B41</f>
        <v>3529</v>
      </c>
      <c r="G16" s="16" t="n">
        <f aca="false">'St. Clair'!B42</f>
        <v>1737</v>
      </c>
      <c r="I16" s="16" t="s">
        <v>354</v>
      </c>
      <c r="J16" s="88" t="n">
        <f aca="false">Clarke!F5</f>
        <v>903</v>
      </c>
      <c r="K16" s="88" t="n">
        <f aca="false">Clarke!F6</f>
        <v>467</v>
      </c>
      <c r="M16" s="16" t="s">
        <v>294</v>
      </c>
      <c r="N16" s="16" t="n">
        <f aca="false">Houston!F5</f>
        <v>8278</v>
      </c>
      <c r="O16" s="16" t="n">
        <f aca="false">Houston!F6</f>
        <v>4130</v>
      </c>
      <c r="Q16" s="16" t="s">
        <v>355</v>
      </c>
      <c r="R16" s="16" t="n">
        <f aca="false">Crenshaw!F5</f>
        <v>108</v>
      </c>
      <c r="S16" s="80" t="n">
        <f aca="false">Crenshaw!F6</f>
        <v>122</v>
      </c>
      <c r="T16" s="80" t="n">
        <f aca="false">Crenshaw!F7</f>
        <v>330</v>
      </c>
    </row>
    <row r="17" customFormat="false" ht="15.6" hidden="false" customHeight="false" outlineLevel="0" collapsed="false">
      <c r="A17" s="82" t="s">
        <v>227</v>
      </c>
      <c r="B17" s="85" t="n">
        <f aca="false">B16/SUM(B16:C16)</f>
        <v>0.595894156745614</v>
      </c>
      <c r="C17" s="86" t="n">
        <f aca="false">C16/SUM(B16:C16)</f>
        <v>0.404105843254386</v>
      </c>
      <c r="E17" s="82" t="s">
        <v>7</v>
      </c>
      <c r="F17" s="97" t="n">
        <f aca="false">SUM(F14:F16)</f>
        <v>14252</v>
      </c>
      <c r="G17" s="97" t="n">
        <f aca="false">SUM(G14:G16)</f>
        <v>8371</v>
      </c>
      <c r="I17" s="16" t="s">
        <v>356</v>
      </c>
      <c r="J17" s="88" t="n">
        <f aca="false">Conecuh!F5</f>
        <v>142</v>
      </c>
      <c r="K17" s="88" t="n">
        <f aca="false">Conecuh!F6</f>
        <v>77</v>
      </c>
      <c r="M17" s="82" t="s">
        <v>7</v>
      </c>
      <c r="N17" s="97" t="n">
        <f aca="false">SUM(N14:N16)</f>
        <v>12797</v>
      </c>
      <c r="O17" s="97" t="n">
        <f aca="false">SUM(O14:O16)</f>
        <v>7181</v>
      </c>
      <c r="Q17" s="16" t="s">
        <v>313</v>
      </c>
      <c r="R17" s="16" t="n">
        <f aca="false">Elmore!F5</f>
        <v>259</v>
      </c>
      <c r="S17" s="80" t="n">
        <f aca="false">Elmore!F6</f>
        <v>484</v>
      </c>
      <c r="T17" s="80" t="n">
        <f aca="false">Elmore!F7</f>
        <v>622</v>
      </c>
    </row>
    <row r="18" customFormat="false" ht="15.6" hidden="false" customHeight="false" outlineLevel="0" collapsed="false">
      <c r="E18" s="82" t="s">
        <v>227</v>
      </c>
      <c r="F18" s="85" t="n">
        <f aca="false">F17/SUM(F17:G17)</f>
        <v>0.629978340626796</v>
      </c>
      <c r="G18" s="86" t="n">
        <f aca="false">G17/SUM(F17:G17)</f>
        <v>0.370021659373204</v>
      </c>
      <c r="I18" s="16" t="s">
        <v>315</v>
      </c>
      <c r="J18" s="88" t="n">
        <f aca="false">Escambia!F5</f>
        <v>1515</v>
      </c>
      <c r="K18" s="88" t="n">
        <f aca="false">Escambia!F6</f>
        <v>2025</v>
      </c>
      <c r="M18" s="82" t="s">
        <v>227</v>
      </c>
      <c r="N18" s="85" t="n">
        <f aca="false">N17/SUM(N17:O17)</f>
        <v>0.640554610071078</v>
      </c>
      <c r="O18" s="86" t="n">
        <f aca="false">O17/SUM(N17:O17)</f>
        <v>0.359445389928922</v>
      </c>
      <c r="Q18" s="16" t="s">
        <v>357</v>
      </c>
      <c r="R18" s="16" t="n">
        <f aca="false">Lowndes!F5</f>
        <v>47</v>
      </c>
      <c r="S18" s="80" t="n">
        <f aca="false">Lowndes!F6</f>
        <v>90</v>
      </c>
      <c r="T18" s="80" t="n">
        <f aca="false">Lowndes!F7</f>
        <v>111</v>
      </c>
    </row>
    <row r="19" customFormat="false" ht="15" hidden="false" customHeight="false" outlineLevel="0" collapsed="false">
      <c r="I19" s="16" t="s">
        <v>312</v>
      </c>
      <c r="J19" s="88" t="n">
        <f aca="false">Mobile!B41</f>
        <v>767</v>
      </c>
      <c r="K19" s="88" t="n">
        <f aca="false">Mobile!B42</f>
        <v>782</v>
      </c>
      <c r="Q19" s="16" t="s">
        <v>358</v>
      </c>
      <c r="R19" s="16" t="n">
        <f aca="false">Pike!F5</f>
        <v>606</v>
      </c>
      <c r="S19" s="80" t="n">
        <f aca="false">Pike!F6</f>
        <v>612</v>
      </c>
      <c r="T19" s="80" t="n">
        <f aca="false">Pike!F7</f>
        <v>1904</v>
      </c>
    </row>
    <row r="20" customFormat="false" ht="15.6" hidden="false" customHeight="false" outlineLevel="0" collapsed="false">
      <c r="I20" s="16" t="s">
        <v>359</v>
      </c>
      <c r="J20" s="88" t="n">
        <f aca="false">Monroe!F5</f>
        <v>186</v>
      </c>
      <c r="K20" s="88" t="n">
        <f aca="false">Monroe!F6</f>
        <v>154</v>
      </c>
      <c r="Q20" s="82" t="s">
        <v>7</v>
      </c>
      <c r="R20" s="83" t="n">
        <f aca="false">SUM(R14:R19)</f>
        <v>2708</v>
      </c>
      <c r="S20" s="84" t="n">
        <f aca="false">SUM(S14:S19)</f>
        <v>4909</v>
      </c>
      <c r="T20" s="84" t="n">
        <f aca="false">SUM(T14:T19)</f>
        <v>7358</v>
      </c>
    </row>
    <row r="21" customFormat="false" ht="15.6" hidden="false" customHeight="false" outlineLevel="0" collapsed="false">
      <c r="I21" s="16" t="s">
        <v>360</v>
      </c>
      <c r="J21" s="88" t="n">
        <f aca="false">Washington!F5</f>
        <v>182</v>
      </c>
      <c r="K21" s="88" t="n">
        <f aca="false">Washington!F6</f>
        <v>97</v>
      </c>
      <c r="Q21" s="82" t="s">
        <v>227</v>
      </c>
      <c r="R21" s="85" t="n">
        <f aca="false">R20/SUM(R20:T20)</f>
        <v>0.180834724540902</v>
      </c>
      <c r="S21" s="87" t="n">
        <f aca="false">S20/SUM(R20:T20)</f>
        <v>0.327813021702838</v>
      </c>
      <c r="T21" s="87" t="n">
        <f aca="false">T20/SUM(R20:T20)</f>
        <v>0.49135225375626</v>
      </c>
    </row>
    <row r="22" customFormat="false" ht="15.6" hidden="false" customHeight="false" outlineLevel="0" collapsed="false">
      <c r="I22" s="82" t="s">
        <v>7</v>
      </c>
      <c r="J22" s="97" t="n">
        <f aca="false">SUM(J14:J21)</f>
        <v>4981</v>
      </c>
      <c r="K22" s="97" t="n">
        <f aca="false">SUM(K14:K21)</f>
        <v>4763</v>
      </c>
    </row>
    <row r="23" customFormat="false" ht="15.6" hidden="false" customHeight="false" outlineLevel="0" collapsed="false">
      <c r="I23" s="82" t="s">
        <v>227</v>
      </c>
      <c r="J23" s="85" t="n">
        <f aca="false">J22/SUM(J22:K22)</f>
        <v>0.511186371100164</v>
      </c>
      <c r="K23" s="86" t="n">
        <f aca="false">K22/SUM(J22:K22)</f>
        <v>0.488813628899836</v>
      </c>
    </row>
    <row r="25" customFormat="false" ht="15" hidden="false" customHeight="false" outlineLevel="0" collapsed="false">
      <c r="A25" s="76" t="s">
        <v>361</v>
      </c>
      <c r="B25" s="76"/>
      <c r="C25" s="76"/>
      <c r="D25" s="76"/>
    </row>
    <row r="26" customFormat="false" ht="15" hidden="false" customHeight="false" outlineLevel="0" collapsed="false">
      <c r="A26" s="16"/>
      <c r="B26" s="90" t="s">
        <v>362</v>
      </c>
      <c r="C26" s="78" t="s">
        <v>363</v>
      </c>
      <c r="D26" s="79" t="s">
        <v>85</v>
      </c>
    </row>
    <row r="27" customFormat="false" ht="15" hidden="false" customHeight="false" outlineLevel="0" collapsed="false">
      <c r="A27" s="16" t="s">
        <v>312</v>
      </c>
      <c r="B27" s="80" t="n">
        <f aca="false">Mobile!F5</f>
        <v>1247</v>
      </c>
      <c r="C27" s="16" t="n">
        <f aca="false">Mobile!F6</f>
        <v>1078</v>
      </c>
      <c r="D27" s="80" t="n">
        <f aca="false">Mobile!F7</f>
        <v>2024</v>
      </c>
    </row>
    <row r="28" customFormat="false" ht="15.6" hidden="false" customHeight="false" outlineLevel="0" collapsed="false">
      <c r="A28" s="82" t="s">
        <v>7</v>
      </c>
      <c r="B28" s="84" t="n">
        <f aca="false">SUM(B27:B27)</f>
        <v>1247</v>
      </c>
      <c r="C28" s="83" t="n">
        <f aca="false">SUM(C27:C27)</f>
        <v>1078</v>
      </c>
      <c r="D28" s="84" t="n">
        <f aca="false">SUM(D27:D27)</f>
        <v>2024</v>
      </c>
    </row>
    <row r="29" customFormat="false" ht="15.6" hidden="false" customHeight="false" outlineLevel="0" collapsed="false">
      <c r="A29" s="82" t="s">
        <v>227</v>
      </c>
      <c r="B29" s="94" t="n">
        <f aca="false">B28/SUM(B28:D28)</f>
        <v>0.286732582202805</v>
      </c>
      <c r="C29" s="86" t="n">
        <f aca="false">C28/SUM(B28:D28)</f>
        <v>0.247873074269947</v>
      </c>
      <c r="D29" s="87" t="n">
        <f aca="false">D28/SUM(B28:D28)</f>
        <v>0.465394343527248</v>
      </c>
    </row>
  </sheetData>
  <mergeCells count="12">
    <mergeCell ref="A1:D1"/>
    <mergeCell ref="A3:C3"/>
    <mergeCell ref="E3:H3"/>
    <mergeCell ref="J3:L3"/>
    <mergeCell ref="N3:R3"/>
    <mergeCell ref="T3:V3"/>
    <mergeCell ref="A12:C12"/>
    <mergeCell ref="E12:G12"/>
    <mergeCell ref="I12:K12"/>
    <mergeCell ref="M12:O12"/>
    <mergeCell ref="Q12:T12"/>
    <mergeCell ref="A25:D25"/>
  </mergeCells>
  <conditionalFormatting sqref="B4:C8 U4:V8">
    <cfRule type="expression" priority="2" aboveAverage="0" equalAverage="0" bottom="0" percent="0" rank="0" text="" dxfId="20">
      <formula>B$8&gt;0.5</formula>
    </cfRule>
  </conditionalFormatting>
  <conditionalFormatting sqref="F4:H9 R13:T21 B26:D29">
    <cfRule type="expression" priority="3" aboveAverage="0" equalAverage="0" bottom="0" percent="0" rank="0" text="" dxfId="21">
      <formula>F$9&gt;0.5</formula>
    </cfRule>
  </conditionalFormatting>
  <conditionalFormatting sqref="K4:L10">
    <cfRule type="expression" priority="4" aboveAverage="0" equalAverage="0" bottom="0" percent="0" rank="0" text="" dxfId="22">
      <formula>K$10&gt;0.5</formula>
    </cfRule>
  </conditionalFormatting>
  <conditionalFormatting sqref="B13:C17">
    <cfRule type="expression" priority="5" aboveAverage="0" equalAverage="0" bottom="0" percent="0" rank="0" text="" dxfId="23">
      <formula>B$17&gt;0.5</formula>
    </cfRule>
  </conditionalFormatting>
  <conditionalFormatting sqref="F13:G18 N13:O18">
    <cfRule type="expression" priority="6" aboveAverage="0" equalAverage="0" bottom="0" percent="0" rank="0" text="" dxfId="24">
      <formula>F$18&gt;0.5</formula>
    </cfRule>
  </conditionalFormatting>
  <conditionalFormatting sqref="J13:K23">
    <cfRule type="expression" priority="7" aboveAverage="0" equalAverage="0" bottom="0" percent="0" rank="0" text="" dxfId="25">
      <formula>J$23&gt;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0" width="12.66"/>
    <col collapsed="false" customWidth="true" hidden="false" outlineLevel="0" max="5" min="5" style="0" width="14.66"/>
    <col collapsed="false" customWidth="true" hidden="false" outlineLevel="0" max="6" min="6" style="0" width="11.1"/>
    <col collapsed="false" customWidth="true" hidden="false" outlineLevel="0" max="7" min="7" style="0" width="12.55"/>
    <col collapsed="false" customWidth="true" hidden="false" outlineLevel="0" max="9" min="9" style="0" width="15.43"/>
    <col collapsed="false" customWidth="true" hidden="false" outlineLevel="0" max="10" min="10" style="0" width="10.43"/>
    <col collapsed="false" customWidth="true" hidden="false" outlineLevel="0" max="11" min="11" style="0" width="11.43"/>
  </cols>
  <sheetData>
    <row r="1" customFormat="false" ht="15.6" hidden="false" customHeight="false" outlineLevel="0" collapsed="false">
      <c r="A1" s="105" t="s">
        <v>941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5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7" t="s">
        <v>7</v>
      </c>
      <c r="G4" s="108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74</v>
      </c>
      <c r="C5" s="110" t="n">
        <f aca="false">B5/$B$12</f>
        <v>0.191709844559585</v>
      </c>
      <c r="D5" s="103"/>
      <c r="E5" s="109" t="s">
        <v>13</v>
      </c>
      <c r="F5" s="109" t="n">
        <v>233</v>
      </c>
      <c r="G5" s="110" t="n">
        <f aca="false">F5/$F$7</f>
        <v>0.695522388059702</v>
      </c>
      <c r="H5" s="103"/>
      <c r="I5" s="109" t="s">
        <v>32</v>
      </c>
      <c r="J5" s="109" t="n">
        <v>64</v>
      </c>
      <c r="K5" s="110" t="n">
        <f aca="false">J5/$J$8</f>
        <v>0.187683284457478</v>
      </c>
    </row>
    <row r="6" customFormat="false" ht="15.6" hidden="false" customHeight="false" outlineLevel="0" collapsed="false">
      <c r="A6" s="109" t="s">
        <v>15</v>
      </c>
      <c r="B6" s="109" t="n">
        <v>108</v>
      </c>
      <c r="C6" s="110" t="n">
        <f aca="false">B6/$B$12</f>
        <v>0.27979274611399</v>
      </c>
      <c r="D6" s="103"/>
      <c r="E6" s="109" t="s">
        <v>19</v>
      </c>
      <c r="F6" s="109" t="n">
        <v>102</v>
      </c>
      <c r="G6" s="110" t="n">
        <f aca="false">F6/$F$7</f>
        <v>0.304477611940299</v>
      </c>
      <c r="H6" s="103"/>
      <c r="I6" s="109" t="s">
        <v>35</v>
      </c>
      <c r="J6" s="109" t="n">
        <v>210</v>
      </c>
      <c r="K6" s="110" t="n">
        <f aca="false">J6/$J$8</f>
        <v>0.6158357771261</v>
      </c>
    </row>
    <row r="7" customFormat="false" ht="15.6" hidden="false" customHeight="false" outlineLevel="0" collapsed="false">
      <c r="A7" s="109" t="s">
        <v>21</v>
      </c>
      <c r="B7" s="109" t="n">
        <v>93</v>
      </c>
      <c r="C7" s="110" t="n">
        <f aca="false">B7/$B$12</f>
        <v>0.240932642487047</v>
      </c>
      <c r="D7" s="103"/>
      <c r="E7" s="109" t="s">
        <v>7</v>
      </c>
      <c r="F7" s="109" t="n">
        <f aca="false">SUM(F5:F6)</f>
        <v>335</v>
      </c>
      <c r="G7" s="110" t="n">
        <f aca="false">SUM(G5:G6)</f>
        <v>1</v>
      </c>
      <c r="H7" s="103"/>
      <c r="I7" s="109" t="s">
        <v>38</v>
      </c>
      <c r="J7" s="109" t="n">
        <v>67</v>
      </c>
      <c r="K7" s="110" t="n">
        <f aca="false">J7/$J$8</f>
        <v>0.196480938416422</v>
      </c>
    </row>
    <row r="8" customFormat="false" ht="15.6" hidden="false" customHeight="false" outlineLevel="0" collapsed="false">
      <c r="A8" s="109" t="s">
        <v>24</v>
      </c>
      <c r="B8" s="109" t="n">
        <v>4</v>
      </c>
      <c r="C8" s="110" t="n">
        <f aca="false">B8/$B$12</f>
        <v>0.0103626943005181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341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100</v>
      </c>
      <c r="C9" s="110" t="n">
        <f aca="false">B9/$B$12</f>
        <v>0.259067357512953</v>
      </c>
      <c r="D9" s="103"/>
      <c r="E9" s="106" t="s">
        <v>6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4</v>
      </c>
      <c r="C10" s="110" t="n">
        <f aca="false">B10/$B$12</f>
        <v>0.0103626943005181</v>
      </c>
      <c r="D10" s="103"/>
      <c r="E10" s="103"/>
      <c r="F10" s="103" t="s">
        <v>7</v>
      </c>
      <c r="G10" s="104" t="s">
        <v>8</v>
      </c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3</v>
      </c>
      <c r="C11" s="110" t="n">
        <f aca="false">B11/$B$12</f>
        <v>0.0077720207253886</v>
      </c>
      <c r="D11" s="103"/>
      <c r="E11" s="109" t="s">
        <v>14</v>
      </c>
      <c r="F11" s="109" t="n">
        <v>72</v>
      </c>
      <c r="G11" s="110" t="n">
        <f aca="false">F11/$F$14</f>
        <v>0.215568862275449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386</v>
      </c>
      <c r="C12" s="110" t="n">
        <f aca="false">SUM(C5:C11)</f>
        <v>1</v>
      </c>
      <c r="D12" s="103"/>
      <c r="E12" s="109" t="s">
        <v>20</v>
      </c>
      <c r="F12" s="109" t="n">
        <v>65</v>
      </c>
      <c r="G12" s="110" t="n">
        <f aca="false">F12/$F$14</f>
        <v>0.194610778443114</v>
      </c>
      <c r="H12" s="103"/>
      <c r="I12" s="109" t="s">
        <v>33</v>
      </c>
      <c r="J12" s="109" t="n">
        <v>134</v>
      </c>
      <c r="K12" s="110" t="n">
        <f aca="false">J12/$J$14</f>
        <v>0.443708609271523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23</v>
      </c>
      <c r="F13" s="109" t="n">
        <v>197</v>
      </c>
      <c r="G13" s="110" t="n">
        <f aca="false">F13/$F$14</f>
        <v>0.589820359281437</v>
      </c>
      <c r="H13" s="103"/>
      <c r="I13" s="109" t="s">
        <v>36</v>
      </c>
      <c r="J13" s="109" t="n">
        <v>168</v>
      </c>
      <c r="K13" s="110" t="n">
        <f aca="false">J13/$J$14</f>
        <v>0.556291390728477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1:F13)</f>
        <v>334</v>
      </c>
      <c r="G14" s="110" t="n">
        <f aca="false">SUM(G11:G13)</f>
        <v>1</v>
      </c>
      <c r="H14" s="103"/>
      <c r="I14" s="109" t="s">
        <v>7</v>
      </c>
      <c r="J14" s="109" t="n">
        <f aca="false">SUM(J12:J13)</f>
        <v>302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72</v>
      </c>
      <c r="C16" s="110" t="n">
        <f aca="false">B16/$B$19</f>
        <v>0.195652173913044</v>
      </c>
      <c r="D16" s="103"/>
      <c r="E16" s="106" t="s">
        <v>440</v>
      </c>
      <c r="F16" s="106"/>
      <c r="G16" s="106"/>
      <c r="H16" s="103"/>
    </row>
    <row r="17" customFormat="false" ht="15.6" hidden="false" customHeight="false" outlineLevel="0" collapsed="false">
      <c r="A17" s="109" t="s">
        <v>16</v>
      </c>
      <c r="B17" s="109" t="n">
        <v>252</v>
      </c>
      <c r="C17" s="110" t="n">
        <f aca="false">B17/$B$19</f>
        <v>0.684782608695652</v>
      </c>
      <c r="D17" s="103"/>
      <c r="E17" s="103"/>
      <c r="F17" s="107" t="s">
        <v>7</v>
      </c>
      <c r="G17" s="108" t="s">
        <v>8</v>
      </c>
      <c r="H17" s="103"/>
    </row>
    <row r="18" customFormat="false" ht="15.6" hidden="false" customHeight="false" outlineLevel="0" collapsed="false">
      <c r="A18" s="109" t="s">
        <v>22</v>
      </c>
      <c r="B18" s="109" t="n">
        <v>44</v>
      </c>
      <c r="C18" s="110" t="n">
        <f aca="false">B18/$B$19</f>
        <v>0.119565217391304</v>
      </c>
      <c r="D18" s="103"/>
      <c r="E18" s="109" t="s">
        <v>443</v>
      </c>
      <c r="F18" s="109" t="n">
        <v>237</v>
      </c>
      <c r="G18" s="110" t="n">
        <f aca="false">F18/$F$20</f>
        <v>0.618798955613577</v>
      </c>
      <c r="H18" s="103"/>
    </row>
    <row r="19" customFormat="false" ht="15.6" hidden="false" customHeight="false" outlineLevel="0" collapsed="false">
      <c r="A19" s="109" t="s">
        <v>7</v>
      </c>
      <c r="B19" s="109" t="n">
        <f aca="false">SUM(B16:B18)</f>
        <v>368</v>
      </c>
      <c r="C19" s="110" t="n">
        <f aca="false">SUM(C16:C18)</f>
        <v>1</v>
      </c>
      <c r="D19" s="103"/>
      <c r="E19" s="109" t="s">
        <v>446</v>
      </c>
      <c r="F19" s="109" t="n">
        <v>146</v>
      </c>
      <c r="G19" s="110" t="n">
        <f aca="false">F19/$F$20</f>
        <v>0.381201044386423</v>
      </c>
      <c r="H19" s="103"/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8:F19)</f>
        <v>383</v>
      </c>
      <c r="G20" s="110" t="n">
        <f aca="false">SUM(G18:G19)</f>
        <v>1</v>
      </c>
      <c r="H20" s="103"/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28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316</v>
      </c>
      <c r="C23" s="110" t="n">
        <f aca="false">B23/$B$25</f>
        <v>0.83377308707124</v>
      </c>
      <c r="D23" s="103"/>
      <c r="E23" s="103"/>
      <c r="F23" s="103" t="s">
        <v>7</v>
      </c>
      <c r="G23" s="104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63</v>
      </c>
      <c r="C24" s="110" t="n">
        <f aca="false">B24/$B$25</f>
        <v>0.16622691292876</v>
      </c>
      <c r="D24" s="103"/>
      <c r="E24" s="109" t="s">
        <v>31</v>
      </c>
      <c r="F24" s="109" t="n">
        <v>203</v>
      </c>
      <c r="G24" s="110" t="n">
        <f aca="false">F24/$F$27</f>
        <v>0.58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379</v>
      </c>
      <c r="C25" s="110" t="n">
        <f aca="false">SUM(C23:C24)</f>
        <v>1</v>
      </c>
      <c r="D25" s="103"/>
      <c r="E25" s="109" t="s">
        <v>34</v>
      </c>
      <c r="F25" s="109" t="n">
        <v>90</v>
      </c>
      <c r="G25" s="110" t="n">
        <f aca="false">F25/$F$27</f>
        <v>0.257142857142857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37</v>
      </c>
      <c r="F26" s="109" t="n">
        <v>57</v>
      </c>
      <c r="G26" s="110" t="n">
        <f aca="false">F26/$F$27</f>
        <v>0.162857142857143</v>
      </c>
      <c r="H26" s="103"/>
    </row>
    <row r="27" customFormat="false" ht="15.6" hidden="false" customHeight="false" outlineLevel="0" collapsed="false">
      <c r="A27" s="106" t="s">
        <v>4</v>
      </c>
      <c r="B27" s="106"/>
      <c r="C27" s="106"/>
      <c r="D27" s="103"/>
      <c r="E27" s="109" t="s">
        <v>7</v>
      </c>
      <c r="F27" s="109" t="n">
        <f aca="false">SUM(F24:F26)</f>
        <v>350</v>
      </c>
      <c r="G27" s="110" t="n">
        <f aca="false">SUM(G24:G26)</f>
        <v>1</v>
      </c>
      <c r="H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E28" s="103"/>
      <c r="F28" s="103"/>
      <c r="G28" s="103"/>
      <c r="H28" s="103"/>
      <c r="I28" s="103"/>
      <c r="J28" s="103"/>
      <c r="K28" s="103"/>
    </row>
    <row r="29" customFormat="false" ht="15.6" hidden="false" customHeight="false" outlineLevel="0" collapsed="false">
      <c r="A29" s="109" t="s">
        <v>12</v>
      </c>
      <c r="B29" s="109" t="n">
        <v>183</v>
      </c>
      <c r="C29" s="110" t="n">
        <f aca="false">B29/$B$31</f>
        <v>0.477806788511749</v>
      </c>
      <c r="D29" s="103"/>
      <c r="H29" s="103"/>
      <c r="I29" s="103"/>
      <c r="J29" s="103"/>
      <c r="K29" s="103"/>
    </row>
    <row r="30" customFormat="false" ht="15.6" hidden="false" customHeight="false" outlineLevel="0" collapsed="false">
      <c r="A30" s="109" t="s">
        <v>18</v>
      </c>
      <c r="B30" s="109" t="n">
        <v>200</v>
      </c>
      <c r="C30" s="110" t="n">
        <f aca="false">B30/$B$31</f>
        <v>0.522193211488251</v>
      </c>
      <c r="D30" s="103"/>
      <c r="H30" s="103"/>
      <c r="I30" s="103"/>
      <c r="J30" s="103"/>
      <c r="K30" s="103"/>
    </row>
    <row r="31" customFormat="false" ht="15.6" hidden="false" customHeight="false" outlineLevel="0" collapsed="false">
      <c r="A31" s="109" t="s">
        <v>7</v>
      </c>
      <c r="B31" s="109" t="n">
        <f aca="false">SUM(B29:B30)</f>
        <v>383</v>
      </c>
      <c r="C31" s="110" t="n">
        <f aca="false">SUM(C29:C30)</f>
        <v>1</v>
      </c>
      <c r="D31" s="103"/>
      <c r="H31" s="103"/>
      <c r="I31" s="103"/>
      <c r="J31" s="103"/>
      <c r="K31" s="103"/>
    </row>
    <row r="32" customFormat="false" ht="15.6" hidden="false" customHeight="false" outlineLevel="0" collapsed="false">
      <c r="D32" s="103"/>
      <c r="H32" s="103"/>
      <c r="I32" s="103"/>
      <c r="J32" s="103"/>
      <c r="K32" s="103"/>
    </row>
    <row r="33" customFormat="false" ht="15.6" hidden="false" customHeight="false" outlineLevel="0" collapsed="false">
      <c r="D33" s="103"/>
      <c r="H33" s="103"/>
      <c r="I33" s="103"/>
      <c r="J33" s="103"/>
      <c r="K33" s="103"/>
    </row>
    <row r="34" customFormat="false" ht="15.6" hidden="false" customHeight="false" outlineLevel="0" collapsed="false">
      <c r="D34" s="103"/>
      <c r="H34" s="103"/>
      <c r="I34" s="103"/>
      <c r="J34" s="103"/>
      <c r="K34" s="103"/>
    </row>
    <row r="35" customFormat="false" ht="15.6" hidden="false" customHeight="false" outlineLevel="0" collapsed="false">
      <c r="D35" s="103"/>
      <c r="H35" s="103"/>
      <c r="I35" s="103"/>
      <c r="J35" s="103"/>
      <c r="K35" s="103"/>
    </row>
    <row r="36" customFormat="false" ht="15.6" hidden="false" customHeight="false" outlineLevel="0" collapsed="false">
      <c r="D36" s="103"/>
      <c r="H36" s="103"/>
      <c r="I36" s="103"/>
      <c r="J36" s="103"/>
      <c r="K36" s="103"/>
    </row>
    <row r="37" customFormat="false" ht="15.6" hidden="false" customHeight="false" outlineLevel="0" collapsed="false">
      <c r="D37" s="103"/>
      <c r="H37" s="103"/>
      <c r="I37" s="103"/>
      <c r="J37" s="103"/>
      <c r="K37" s="103"/>
    </row>
    <row r="38" customFormat="false" ht="15.6" hidden="false" customHeight="false" outlineLevel="0" collapsed="false">
      <c r="D38" s="103"/>
      <c r="H38" s="103"/>
      <c r="I38" s="103"/>
      <c r="J38" s="103"/>
      <c r="K38" s="103"/>
    </row>
    <row r="39" customFormat="false" ht="15.6" hidden="false" customHeight="false" outlineLevel="0" collapsed="false">
      <c r="D39" s="103"/>
      <c r="H39" s="103"/>
      <c r="I39" s="103"/>
      <c r="J39" s="103"/>
      <c r="K39" s="103"/>
    </row>
  </sheetData>
  <mergeCells count="11">
    <mergeCell ref="A1:D1"/>
    <mergeCell ref="A3:C3"/>
    <mergeCell ref="E3:G3"/>
    <mergeCell ref="I3:K3"/>
    <mergeCell ref="E9:G9"/>
    <mergeCell ref="I10:K10"/>
    <mergeCell ref="A14:C14"/>
    <mergeCell ref="E16:G16"/>
    <mergeCell ref="A21:C21"/>
    <mergeCell ref="E22:G22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:K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8.43"/>
    <col collapsed="false" customWidth="true" hidden="false" outlineLevel="0" max="2" min="2" style="103" width="11.66"/>
    <col collapsed="false" customWidth="true" hidden="false" outlineLevel="0" max="3" min="3" style="104" width="13.43"/>
    <col collapsed="false" customWidth="false" hidden="false" outlineLevel="0" max="4" min="4" style="103" width="9.1"/>
    <col collapsed="false" customWidth="true" hidden="false" outlineLevel="0" max="5" min="5" style="103" width="18.87"/>
    <col collapsed="false" customWidth="true" hidden="false" outlineLevel="0" max="7" min="6" style="103" width="12.99"/>
    <col collapsed="false" customWidth="true" hidden="false" outlineLevel="0" max="8" min="8" style="103" width="11.99"/>
    <col collapsed="false" customWidth="true" hidden="false" outlineLevel="0" max="9" min="9" style="103" width="24.55"/>
    <col collapsed="false" customWidth="true" hidden="false" outlineLevel="0" max="10" min="10" style="103" width="16.66"/>
    <col collapsed="false" customWidth="true" hidden="false" outlineLevel="0" max="11" min="11" style="103" width="11.99"/>
    <col collapsed="false" customWidth="false" hidden="false" outlineLevel="0" max="12" min="12" style="103" width="9.1"/>
    <col collapsed="false" customWidth="true" hidden="false" outlineLevel="0" max="13" min="13" style="103" width="23.33"/>
    <col collapsed="false" customWidth="true" hidden="false" outlineLevel="0" max="14" min="14" style="103" width="13.87"/>
    <col collapsed="false" customWidth="true" hidden="false" outlineLevel="0" max="15" min="15" style="103" width="20.32"/>
    <col collapsed="false" customWidth="false" hidden="false" outlineLevel="0" max="257" min="16" style="103" width="9.1"/>
  </cols>
  <sheetData>
    <row r="1" customFormat="false" ht="15.6" hidden="false" customHeight="false" outlineLevel="0" collapsed="false">
      <c r="A1" s="105" t="s">
        <v>942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5</v>
      </c>
      <c r="F3" s="106"/>
      <c r="G3" s="106"/>
      <c r="I3" s="106" t="s">
        <v>453</v>
      </c>
      <c r="J3" s="106"/>
      <c r="K3" s="106"/>
      <c r="M3" s="106" t="s">
        <v>943</v>
      </c>
      <c r="N3" s="106"/>
      <c r="O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7" t="s">
        <v>7</v>
      </c>
      <c r="G4" s="108" t="s">
        <v>8</v>
      </c>
      <c r="J4" s="107" t="s">
        <v>7</v>
      </c>
      <c r="K4" s="108" t="s">
        <v>8</v>
      </c>
      <c r="N4" s="107" t="s">
        <v>7</v>
      </c>
      <c r="O4" s="108" t="s">
        <v>8</v>
      </c>
    </row>
    <row r="5" customFormat="false" ht="15.6" hidden="false" customHeight="false" outlineLevel="0" collapsed="false">
      <c r="A5" s="109" t="s">
        <v>9</v>
      </c>
      <c r="B5" s="109" t="n">
        <v>8843</v>
      </c>
      <c r="C5" s="110" t="n">
        <f aca="false">B5/$B$12</f>
        <v>0.231807696340568</v>
      </c>
      <c r="E5" s="109" t="s">
        <v>13</v>
      </c>
      <c r="F5" s="109" t="n">
        <v>20398</v>
      </c>
      <c r="G5" s="110" t="n">
        <f aca="false">F5/$F$7</f>
        <v>0.670766195330483</v>
      </c>
      <c r="I5" s="109" t="s">
        <v>944</v>
      </c>
      <c r="J5" s="109" t="n">
        <v>6767</v>
      </c>
      <c r="K5" s="110" t="n">
        <f aca="false">J5/$J$7</f>
        <v>0.194924530475861</v>
      </c>
      <c r="M5" s="111" t="s">
        <v>945</v>
      </c>
      <c r="N5" s="111" t="n">
        <v>1034</v>
      </c>
      <c r="O5" s="112" t="n">
        <f aca="false">N5/$N$7</f>
        <v>0.595965417867435</v>
      </c>
    </row>
    <row r="6" customFormat="false" ht="15.6" hidden="false" customHeight="false" outlineLevel="0" collapsed="false">
      <c r="A6" s="109" t="s">
        <v>15</v>
      </c>
      <c r="B6" s="109" t="n">
        <v>11336</v>
      </c>
      <c r="C6" s="110" t="n">
        <f aca="false">B6/$B$12</f>
        <v>0.29715843556674</v>
      </c>
      <c r="E6" s="109" t="s">
        <v>19</v>
      </c>
      <c r="F6" s="109" t="n">
        <v>10012</v>
      </c>
      <c r="G6" s="110" t="n">
        <f aca="false">F6/$F$7</f>
        <v>0.329233804669517</v>
      </c>
      <c r="I6" s="111" t="s">
        <v>946</v>
      </c>
      <c r="J6" s="111" t="n">
        <v>27949</v>
      </c>
      <c r="K6" s="112" t="n">
        <f aca="false">J6/$J$7</f>
        <v>0.805075469524139</v>
      </c>
      <c r="M6" s="109" t="s">
        <v>947</v>
      </c>
      <c r="N6" s="109" t="n">
        <v>701</v>
      </c>
      <c r="O6" s="110" t="n">
        <f aca="false">N6/$N$7</f>
        <v>0.404034582132565</v>
      </c>
    </row>
    <row r="7" customFormat="false" ht="15.6" hidden="false" customHeight="false" outlineLevel="0" collapsed="false">
      <c r="A7" s="109" t="s">
        <v>21</v>
      </c>
      <c r="B7" s="109" t="n">
        <v>10393</v>
      </c>
      <c r="C7" s="110" t="n">
        <f aca="false">B7/$B$12</f>
        <v>0.272438922092901</v>
      </c>
      <c r="E7" s="109" t="s">
        <v>7</v>
      </c>
      <c r="F7" s="109" t="n">
        <f aca="false">SUM(F5:F6)</f>
        <v>30410</v>
      </c>
      <c r="G7" s="110" t="n">
        <f aca="false">SUM(G5:G6)</f>
        <v>1</v>
      </c>
      <c r="I7" s="109" t="s">
        <v>7</v>
      </c>
      <c r="J7" s="109" t="n">
        <f aca="false">SUM(J5:J6)</f>
        <v>34716</v>
      </c>
      <c r="K7" s="110" t="n">
        <f aca="false">SUM(K5:K6)</f>
        <v>1</v>
      </c>
      <c r="M7" s="109" t="s">
        <v>7</v>
      </c>
      <c r="N7" s="109" t="n">
        <f aca="false">SUM(N5:N6)</f>
        <v>1735</v>
      </c>
      <c r="O7" s="110" t="n">
        <f aca="false">SUM(O5:O6)</f>
        <v>1</v>
      </c>
    </row>
    <row r="8" customFormat="false" ht="15.6" hidden="false" customHeight="false" outlineLevel="0" collapsed="false">
      <c r="A8" s="109" t="s">
        <v>24</v>
      </c>
      <c r="B8" s="109" t="n">
        <v>1303</v>
      </c>
      <c r="C8" s="110" t="n">
        <f aca="false">B8/$B$12</f>
        <v>0.0341564433259935</v>
      </c>
    </row>
    <row r="9" customFormat="false" ht="15.6" hidden="false" customHeight="false" outlineLevel="0" collapsed="false">
      <c r="A9" s="109" t="s">
        <v>25</v>
      </c>
      <c r="B9" s="109" t="n">
        <v>5817</v>
      </c>
      <c r="C9" s="110" t="n">
        <f aca="false">B9/$B$12</f>
        <v>0.152485058194401</v>
      </c>
      <c r="E9" s="106" t="s">
        <v>6</v>
      </c>
      <c r="F9" s="106"/>
      <c r="G9" s="106"/>
      <c r="I9" s="106" t="s">
        <v>948</v>
      </c>
      <c r="J9" s="106"/>
      <c r="K9" s="106"/>
      <c r="M9" s="106" t="s">
        <v>949</v>
      </c>
      <c r="N9" s="106"/>
      <c r="O9" s="106"/>
    </row>
    <row r="10" customFormat="false" ht="15.6" hidden="false" customHeight="false" outlineLevel="0" collapsed="false">
      <c r="A10" s="109" t="s">
        <v>26</v>
      </c>
      <c r="B10" s="109" t="n">
        <v>174</v>
      </c>
      <c r="C10" s="110" t="n">
        <f aca="false">B10/$B$12</f>
        <v>0.0045611827618748</v>
      </c>
      <c r="F10" s="103" t="s">
        <v>7</v>
      </c>
      <c r="G10" s="104" t="s">
        <v>8</v>
      </c>
      <c r="J10" s="107" t="s">
        <v>7</v>
      </c>
      <c r="K10" s="108" t="s">
        <v>8</v>
      </c>
      <c r="N10" s="107" t="s">
        <v>7</v>
      </c>
      <c r="O10" s="108" t="s">
        <v>8</v>
      </c>
    </row>
    <row r="11" customFormat="false" ht="15.6" hidden="false" customHeight="false" outlineLevel="0" collapsed="false">
      <c r="A11" s="109" t="s">
        <v>27</v>
      </c>
      <c r="B11" s="109" t="n">
        <v>282</v>
      </c>
      <c r="C11" s="110" t="n">
        <f aca="false">B11/$B$12</f>
        <v>0.00739226171752123</v>
      </c>
      <c r="E11" s="109" t="s">
        <v>14</v>
      </c>
      <c r="F11" s="109" t="n">
        <v>2757</v>
      </c>
      <c r="G11" s="110" t="n">
        <f aca="false">F11/$F$14</f>
        <v>0.0950755224498241</v>
      </c>
      <c r="I11" s="111" t="s">
        <v>950</v>
      </c>
      <c r="J11" s="111" t="n">
        <v>20003</v>
      </c>
      <c r="K11" s="112" t="n">
        <f aca="false">J11/$J$13</f>
        <v>0.675161170553887</v>
      </c>
      <c r="M11" s="109" t="s">
        <v>951</v>
      </c>
      <c r="N11" s="109" t="n">
        <v>779</v>
      </c>
      <c r="O11" s="110" t="n">
        <f aca="false">N11/$N$13</f>
        <v>0.431578947368421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38148</v>
      </c>
      <c r="C12" s="110" t="n">
        <f aca="false">SUM(C5:C11)</f>
        <v>1</v>
      </c>
      <c r="E12" s="109" t="s">
        <v>20</v>
      </c>
      <c r="F12" s="109" t="n">
        <v>7116</v>
      </c>
      <c r="G12" s="110" t="n">
        <f aca="false">F12/$F$14</f>
        <v>0.24539623422305</v>
      </c>
      <c r="I12" s="109" t="s">
        <v>952</v>
      </c>
      <c r="J12" s="109" t="n">
        <v>9624</v>
      </c>
      <c r="K12" s="110" t="n">
        <f aca="false">J12/$J$13</f>
        <v>0.324838829446113</v>
      </c>
      <c r="M12" s="111" t="s">
        <v>953</v>
      </c>
      <c r="N12" s="111" t="n">
        <v>1026</v>
      </c>
      <c r="O12" s="112" t="n">
        <f aca="false">N12/$N$13</f>
        <v>0.568421052631579</v>
      </c>
    </row>
    <row r="13" customFormat="false" ht="15.6" hidden="false" customHeight="false" outlineLevel="0" collapsed="false">
      <c r="E13" s="109" t="s">
        <v>23</v>
      </c>
      <c r="F13" s="109" t="n">
        <v>19125</v>
      </c>
      <c r="G13" s="110" t="n">
        <f aca="false">F13/$F$14</f>
        <v>0.659528243327126</v>
      </c>
      <c r="I13" s="109" t="s">
        <v>7</v>
      </c>
      <c r="J13" s="109" t="n">
        <f aca="false">SUM(J11:J12)</f>
        <v>29627</v>
      </c>
      <c r="K13" s="110" t="n">
        <f aca="false">SUM(K11:K12)</f>
        <v>1</v>
      </c>
      <c r="M13" s="109" t="s">
        <v>7</v>
      </c>
      <c r="N13" s="109" t="n">
        <f aca="false">SUM(N11:N12)</f>
        <v>1805</v>
      </c>
      <c r="O13" s="110" t="n">
        <f aca="false">SUM(O11:O12)</f>
        <v>1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7</v>
      </c>
      <c r="F14" s="109" t="n">
        <f aca="false">SUM(F11:F13)</f>
        <v>28998</v>
      </c>
      <c r="G14" s="110" t="n">
        <f aca="false">SUM(G11:G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  <c r="I15" s="106" t="s">
        <v>954</v>
      </c>
      <c r="J15" s="106"/>
      <c r="K15" s="106"/>
      <c r="M15" s="106" t="s">
        <v>955</v>
      </c>
      <c r="N15" s="106"/>
      <c r="O15" s="106"/>
    </row>
    <row r="16" customFormat="false" ht="15.6" hidden="false" customHeight="false" outlineLevel="0" collapsed="false">
      <c r="A16" s="109" t="s">
        <v>10</v>
      </c>
      <c r="B16" s="109" t="n">
        <v>8200</v>
      </c>
      <c r="C16" s="110" t="n">
        <f aca="false">B16/$B$19</f>
        <v>0.238531576344649</v>
      </c>
      <c r="E16" s="106" t="s">
        <v>440</v>
      </c>
      <c r="F16" s="106"/>
      <c r="G16" s="106"/>
      <c r="J16" s="103" t="s">
        <v>7</v>
      </c>
      <c r="K16" s="104" t="s">
        <v>8</v>
      </c>
      <c r="N16" s="107" t="s">
        <v>7</v>
      </c>
      <c r="O16" s="108" t="s">
        <v>8</v>
      </c>
    </row>
    <row r="17" customFormat="false" ht="15.6" hidden="false" customHeight="false" outlineLevel="0" collapsed="false">
      <c r="A17" s="109" t="s">
        <v>16</v>
      </c>
      <c r="B17" s="109" t="n">
        <v>21818</v>
      </c>
      <c r="C17" s="110" t="n">
        <f aca="false">B17/$B$19</f>
        <v>0.634668528376531</v>
      </c>
      <c r="F17" s="107" t="s">
        <v>7</v>
      </c>
      <c r="G17" s="108" t="s">
        <v>8</v>
      </c>
      <c r="I17" s="111" t="s">
        <v>956</v>
      </c>
      <c r="J17" s="111" t="n">
        <v>1486</v>
      </c>
      <c r="K17" s="112" t="n">
        <f aca="false">J17/$J$19</f>
        <v>0.544921158782545</v>
      </c>
      <c r="M17" s="109" t="s">
        <v>957</v>
      </c>
      <c r="N17" s="109" t="n">
        <v>948</v>
      </c>
      <c r="O17" s="110" t="n">
        <f aca="false">N17/$N$19</f>
        <v>0.452938365981844</v>
      </c>
    </row>
    <row r="18" customFormat="false" ht="15.6" hidden="false" customHeight="false" outlineLevel="0" collapsed="false">
      <c r="A18" s="109" t="s">
        <v>22</v>
      </c>
      <c r="B18" s="109" t="n">
        <v>4359</v>
      </c>
      <c r="C18" s="110" t="n">
        <f aca="false">B18/$B$19</f>
        <v>0.12679989527882</v>
      </c>
      <c r="E18" s="109" t="s">
        <v>443</v>
      </c>
      <c r="F18" s="109" t="n">
        <v>25179</v>
      </c>
      <c r="G18" s="110" t="n">
        <f aca="false">F18/$F$20</f>
        <v>0.708648785567533</v>
      </c>
      <c r="I18" s="109" t="s">
        <v>958</v>
      </c>
      <c r="J18" s="109" t="n">
        <v>1241</v>
      </c>
      <c r="K18" s="110" t="n">
        <f aca="false">J18/$J$19</f>
        <v>0.455078841217455</v>
      </c>
      <c r="M18" s="111" t="s">
        <v>959</v>
      </c>
      <c r="N18" s="111" t="n">
        <v>1145</v>
      </c>
      <c r="O18" s="112" t="n">
        <f aca="false">N18/$N$19</f>
        <v>0.547061634018156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34377</v>
      </c>
      <c r="C19" s="110" t="n">
        <f aca="false">SUM(C16:C18)</f>
        <v>1</v>
      </c>
      <c r="E19" s="109" t="s">
        <v>446</v>
      </c>
      <c r="F19" s="109" t="n">
        <v>10352</v>
      </c>
      <c r="G19" s="110" t="n">
        <f aca="false">F19/$F$20</f>
        <v>0.291351214432467</v>
      </c>
      <c r="I19" s="109" t="s">
        <v>7</v>
      </c>
      <c r="J19" s="109" t="n">
        <f aca="false">SUM(J17:J18)</f>
        <v>2727</v>
      </c>
      <c r="K19" s="110" t="n">
        <f aca="false">SUM(K17:K18)</f>
        <v>1</v>
      </c>
      <c r="M19" s="109" t="s">
        <v>7</v>
      </c>
      <c r="N19" s="109" t="n">
        <f aca="false">SUM(N17:N18)</f>
        <v>2093</v>
      </c>
      <c r="O19" s="110" t="n">
        <f aca="false">SUM(O17:O18)</f>
        <v>1</v>
      </c>
    </row>
    <row r="20" customFormat="false" ht="15.6" hidden="false" customHeight="false" outlineLevel="0" collapsed="false">
      <c r="E20" s="109" t="s">
        <v>7</v>
      </c>
      <c r="F20" s="109" t="n">
        <f aca="false">SUM(F18:F19)</f>
        <v>35531</v>
      </c>
      <c r="G20" s="110" t="n">
        <f aca="false">SUM(G18:G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  <c r="I21" s="106" t="s">
        <v>960</v>
      </c>
      <c r="J21" s="106"/>
      <c r="K21" s="106"/>
      <c r="M21" s="106" t="s">
        <v>961</v>
      </c>
      <c r="N21" s="106"/>
      <c r="O21" s="106"/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28</v>
      </c>
      <c r="F22" s="106"/>
      <c r="G22" s="106"/>
      <c r="J22" s="107" t="s">
        <v>7</v>
      </c>
      <c r="K22" s="108" t="s">
        <v>8</v>
      </c>
      <c r="N22" s="107" t="s">
        <v>7</v>
      </c>
      <c r="O22" s="108" t="s">
        <v>8</v>
      </c>
    </row>
    <row r="23" customFormat="false" ht="15.6" hidden="false" customHeight="false" outlineLevel="0" collapsed="false">
      <c r="A23" s="109" t="s">
        <v>11</v>
      </c>
      <c r="B23" s="109" t="n">
        <v>32328</v>
      </c>
      <c r="C23" s="110" t="n">
        <f aca="false">B23/$B$25</f>
        <v>0.867213906325447</v>
      </c>
      <c r="F23" s="103" t="s">
        <v>7</v>
      </c>
      <c r="G23" s="104" t="s">
        <v>8</v>
      </c>
      <c r="I23" s="111" t="s">
        <v>962</v>
      </c>
      <c r="J23" s="111" t="n">
        <v>1015</v>
      </c>
      <c r="K23" s="112" t="n">
        <f aca="false">J23/$J$25</f>
        <v>0.29091430209229</v>
      </c>
      <c r="M23" s="109" t="s">
        <v>963</v>
      </c>
      <c r="N23" s="109" t="n">
        <v>947</v>
      </c>
      <c r="O23" s="110" t="n">
        <f aca="false">N23/$N$25</f>
        <v>0.42561797752809</v>
      </c>
    </row>
    <row r="24" customFormat="false" ht="15.6" hidden="false" customHeight="false" outlineLevel="0" collapsed="false">
      <c r="A24" s="109" t="s">
        <v>17</v>
      </c>
      <c r="B24" s="109" t="n">
        <v>4950</v>
      </c>
      <c r="C24" s="110" t="n">
        <f aca="false">B24/$B$25</f>
        <v>0.132786093674553</v>
      </c>
      <c r="E24" s="109" t="s">
        <v>31</v>
      </c>
      <c r="F24" s="109" t="n">
        <v>8812</v>
      </c>
      <c r="G24" s="110" t="n">
        <f aca="false">F24/$F$27</f>
        <v>0.292407751526414</v>
      </c>
      <c r="I24" s="109" t="s">
        <v>567</v>
      </c>
      <c r="J24" s="109" t="n">
        <v>2474</v>
      </c>
      <c r="K24" s="110" t="n">
        <f aca="false">J24/$J$25</f>
        <v>0.70908569790771</v>
      </c>
      <c r="M24" s="111" t="s">
        <v>964</v>
      </c>
      <c r="N24" s="111" t="n">
        <v>1278</v>
      </c>
      <c r="O24" s="112" t="n">
        <f aca="false">N24/$N$25</f>
        <v>0.57438202247191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37278</v>
      </c>
      <c r="C25" s="110" t="n">
        <f aca="false">SUM(C23:C24)</f>
        <v>1</v>
      </c>
      <c r="E25" s="109" t="s">
        <v>34</v>
      </c>
      <c r="F25" s="109" t="n">
        <v>9489</v>
      </c>
      <c r="G25" s="110" t="n">
        <f aca="false">F25/$F$27</f>
        <v>0.314872577647996</v>
      </c>
      <c r="I25" s="109" t="s">
        <v>7</v>
      </c>
      <c r="J25" s="109" t="n">
        <f aca="false">SUM(J23:J24)</f>
        <v>3489</v>
      </c>
      <c r="K25" s="110" t="n">
        <f aca="false">SUM(K23:K24)</f>
        <v>1</v>
      </c>
      <c r="M25" s="109" t="s">
        <v>7</v>
      </c>
      <c r="N25" s="109" t="n">
        <f aca="false">SUM(N23:N24)</f>
        <v>2225</v>
      </c>
      <c r="O25" s="110" t="n">
        <f aca="false">SUM(O23:O24)</f>
        <v>1</v>
      </c>
    </row>
    <row r="26" customFormat="false" ht="15.6" hidden="false" customHeight="false" outlineLevel="0" collapsed="false">
      <c r="E26" s="109" t="s">
        <v>37</v>
      </c>
      <c r="F26" s="109" t="n">
        <v>11835</v>
      </c>
      <c r="G26" s="110" t="n">
        <f aca="false">F26/$F$27</f>
        <v>0.392719670825591</v>
      </c>
    </row>
    <row r="27" customFormat="false" ht="15.6" hidden="false" customHeight="false" outlineLevel="0" collapsed="false">
      <c r="A27" s="106" t="s">
        <v>781</v>
      </c>
      <c r="B27" s="106"/>
      <c r="C27" s="106"/>
      <c r="E27" s="109" t="s">
        <v>7</v>
      </c>
      <c r="F27" s="109" t="n">
        <f aca="false">SUM(F24:F26)</f>
        <v>30136</v>
      </c>
      <c r="G27" s="110" t="n">
        <f aca="false">SUM(G24:G26)</f>
        <v>1</v>
      </c>
      <c r="I27" s="106" t="s">
        <v>965</v>
      </c>
      <c r="J27" s="106"/>
      <c r="K27" s="106"/>
      <c r="M27" s="106" t="s">
        <v>966</v>
      </c>
      <c r="N27" s="106"/>
      <c r="O27" s="106"/>
    </row>
    <row r="28" customFormat="false" ht="15.6" hidden="false" customHeight="false" outlineLevel="0" collapsed="false">
      <c r="B28" s="103" t="s">
        <v>7</v>
      </c>
      <c r="C28" s="104" t="s">
        <v>8</v>
      </c>
      <c r="J28" s="107" t="s">
        <v>7</v>
      </c>
      <c r="K28" s="108" t="s">
        <v>8</v>
      </c>
      <c r="N28" s="107" t="s">
        <v>7</v>
      </c>
      <c r="O28" s="108" t="s">
        <v>8</v>
      </c>
    </row>
    <row r="29" customFormat="false" ht="15.6" hidden="false" customHeight="false" outlineLevel="0" collapsed="false">
      <c r="A29" s="109" t="s">
        <v>47</v>
      </c>
      <c r="B29" s="109" t="n">
        <v>22383</v>
      </c>
      <c r="C29" s="110" t="n">
        <f aca="false">B29/$B$32</f>
        <v>0.58232952623774</v>
      </c>
      <c r="E29" s="106" t="s">
        <v>29</v>
      </c>
      <c r="F29" s="106"/>
      <c r="G29" s="106"/>
      <c r="I29" s="109" t="s">
        <v>967</v>
      </c>
      <c r="J29" s="109" t="n">
        <v>8920</v>
      </c>
      <c r="K29" s="110" t="n">
        <f aca="false">J29/$J$31</f>
        <v>0.307395409745675</v>
      </c>
      <c r="M29" s="111" t="s">
        <v>968</v>
      </c>
      <c r="N29" s="111" t="n">
        <v>811</v>
      </c>
      <c r="O29" s="112" t="n">
        <f aca="false">N29/$N$31</f>
        <v>0.504981320049813</v>
      </c>
    </row>
    <row r="30" customFormat="false" ht="15.6" hidden="false" customHeight="false" outlineLevel="0" collapsed="false">
      <c r="A30" s="109" t="s">
        <v>52</v>
      </c>
      <c r="B30" s="109" t="n">
        <v>9145</v>
      </c>
      <c r="C30" s="110" t="n">
        <f aca="false">B30/$B$32</f>
        <v>0.237921794104639</v>
      </c>
      <c r="F30" s="103" t="s">
        <v>7</v>
      </c>
      <c r="G30" s="104" t="s">
        <v>8</v>
      </c>
      <c r="I30" s="111" t="s">
        <v>950</v>
      </c>
      <c r="J30" s="111" t="n">
        <v>20098</v>
      </c>
      <c r="K30" s="112" t="n">
        <f aca="false">J30/$J$31</f>
        <v>0.692604590254325</v>
      </c>
      <c r="M30" s="109" t="s">
        <v>969</v>
      </c>
      <c r="N30" s="109" t="n">
        <v>795</v>
      </c>
      <c r="O30" s="110" t="n">
        <f aca="false">N30/$N$31</f>
        <v>0.495018679950187</v>
      </c>
    </row>
    <row r="31" customFormat="false" ht="15.6" hidden="false" customHeight="false" outlineLevel="0" collapsed="false">
      <c r="A31" s="109" t="s">
        <v>56</v>
      </c>
      <c r="B31" s="109" t="n">
        <v>6909</v>
      </c>
      <c r="C31" s="110" t="n">
        <f aca="false">B31/$B$32</f>
        <v>0.179748679657622</v>
      </c>
      <c r="E31" s="109" t="s">
        <v>32</v>
      </c>
      <c r="F31" s="109" t="n">
        <v>6933</v>
      </c>
      <c r="G31" s="110" t="n">
        <f aca="false">F31/$F$34</f>
        <v>0.228706208352576</v>
      </c>
      <c r="I31" s="109" t="s">
        <v>7</v>
      </c>
      <c r="J31" s="109" t="n">
        <f aca="false">SUM(J29:J30)</f>
        <v>29018</v>
      </c>
      <c r="K31" s="110" t="n">
        <f aca="false">SUM(K29:K30)</f>
        <v>1</v>
      </c>
      <c r="M31" s="109" t="s">
        <v>7</v>
      </c>
      <c r="N31" s="109" t="n">
        <f aca="false">SUM(N29:N30)</f>
        <v>1606</v>
      </c>
      <c r="O31" s="110" t="n">
        <f aca="false">SUM(O29:O30)</f>
        <v>1</v>
      </c>
    </row>
    <row r="32" customFormat="false" ht="15.6" hidden="false" customHeight="false" outlineLevel="0" collapsed="false">
      <c r="A32" s="109" t="s">
        <v>7</v>
      </c>
      <c r="B32" s="109" t="n">
        <f aca="false">SUM(B29:B31)</f>
        <v>38437</v>
      </c>
      <c r="C32" s="110" t="n">
        <f aca="false">SUM(C29:C31)</f>
        <v>1</v>
      </c>
      <c r="E32" s="109" t="s">
        <v>35</v>
      </c>
      <c r="F32" s="109" t="n">
        <v>16607</v>
      </c>
      <c r="G32" s="110" t="n">
        <f aca="false">F32/$F$34</f>
        <v>0.547832684568186</v>
      </c>
    </row>
    <row r="33" customFormat="false" ht="15.6" hidden="false" customHeight="false" outlineLevel="0" collapsed="false">
      <c r="E33" s="109" t="s">
        <v>38</v>
      </c>
      <c r="F33" s="109" t="n">
        <v>6774</v>
      </c>
      <c r="G33" s="110" t="n">
        <f aca="false">F33/$F$34</f>
        <v>0.223461107079237</v>
      </c>
      <c r="I33" s="106" t="s">
        <v>970</v>
      </c>
      <c r="J33" s="106"/>
      <c r="K33" s="106"/>
      <c r="M33" s="106" t="s">
        <v>971</v>
      </c>
      <c r="N33" s="106"/>
      <c r="O33" s="106"/>
    </row>
    <row r="34" customFormat="false" ht="15.6" hidden="false" customHeight="false" outlineLevel="0" collapsed="false">
      <c r="A34" s="106" t="s">
        <v>4</v>
      </c>
      <c r="B34" s="106"/>
      <c r="C34" s="106"/>
      <c r="E34" s="109" t="s">
        <v>7</v>
      </c>
      <c r="F34" s="109" t="n">
        <f aca="false">SUM(F31:F33)</f>
        <v>30314</v>
      </c>
      <c r="G34" s="110" t="n">
        <f aca="false">SUM(G31:G33)</f>
        <v>1</v>
      </c>
      <c r="J34" s="107" t="s">
        <v>7</v>
      </c>
      <c r="K34" s="108" t="s">
        <v>8</v>
      </c>
      <c r="N34" s="107" t="s">
        <v>7</v>
      </c>
      <c r="O34" s="108" t="s">
        <v>8</v>
      </c>
    </row>
    <row r="35" customFormat="false" ht="15.6" hidden="false" customHeight="false" outlineLevel="0" collapsed="false">
      <c r="B35" s="107" t="s">
        <v>7</v>
      </c>
      <c r="C35" s="108" t="s">
        <v>8</v>
      </c>
      <c r="I35" s="109" t="s">
        <v>972</v>
      </c>
      <c r="J35" s="109" t="n">
        <v>852</v>
      </c>
      <c r="K35" s="110" t="n">
        <f aca="false">J35/$J$37</f>
        <v>0.283716283716284</v>
      </c>
      <c r="M35" s="111" t="s">
        <v>973</v>
      </c>
      <c r="N35" s="111" t="n">
        <v>747</v>
      </c>
      <c r="O35" s="112" t="n">
        <f aca="false">N35/$N$37</f>
        <v>0.666369313113292</v>
      </c>
    </row>
    <row r="36" customFormat="false" ht="15.6" hidden="false" customHeight="false" outlineLevel="0" collapsed="false">
      <c r="A36" s="109" t="s">
        <v>12</v>
      </c>
      <c r="B36" s="109" t="n">
        <v>12232</v>
      </c>
      <c r="C36" s="110" t="n">
        <f aca="false">B36/$B$38</f>
        <v>0.337229819144244</v>
      </c>
      <c r="E36" s="106" t="s">
        <v>30</v>
      </c>
      <c r="F36" s="106"/>
      <c r="G36" s="106"/>
      <c r="I36" s="111" t="s">
        <v>974</v>
      </c>
      <c r="J36" s="111" t="n">
        <v>2151</v>
      </c>
      <c r="K36" s="112" t="n">
        <f aca="false">J36/$J$37</f>
        <v>0.716283716283716</v>
      </c>
      <c r="M36" s="109" t="s">
        <v>975</v>
      </c>
      <c r="N36" s="109" t="n">
        <v>374</v>
      </c>
      <c r="O36" s="110" t="n">
        <f aca="false">N36/$N$37</f>
        <v>0.333630686886708</v>
      </c>
    </row>
    <row r="37" customFormat="false" ht="15.6" hidden="false" customHeight="false" outlineLevel="0" collapsed="false">
      <c r="A37" s="109" t="s">
        <v>18</v>
      </c>
      <c r="B37" s="109" t="n">
        <v>24040</v>
      </c>
      <c r="C37" s="110" t="n">
        <f aca="false">B37/$B$38</f>
        <v>0.662770180855757</v>
      </c>
      <c r="F37" s="107" t="s">
        <v>7</v>
      </c>
      <c r="G37" s="108" t="s">
        <v>8</v>
      </c>
      <c r="I37" s="109" t="s">
        <v>7</v>
      </c>
      <c r="J37" s="109" t="n">
        <f aca="false">SUM(J35:J36)</f>
        <v>3003</v>
      </c>
      <c r="K37" s="110" t="n">
        <f aca="false">SUM(K35:K36)</f>
        <v>1</v>
      </c>
      <c r="M37" s="109" t="s">
        <v>7</v>
      </c>
      <c r="N37" s="109" t="n">
        <f aca="false">SUM(N35:N36)</f>
        <v>1121</v>
      </c>
      <c r="O37" s="110" t="n">
        <f aca="false">SUM(O35:O36)</f>
        <v>1</v>
      </c>
    </row>
    <row r="38" customFormat="false" ht="15.6" hidden="false" customHeight="false" outlineLevel="0" collapsed="false">
      <c r="A38" s="109" t="s">
        <v>7</v>
      </c>
      <c r="B38" s="109" t="n">
        <f aca="false">SUM(B36:B37)</f>
        <v>36272</v>
      </c>
      <c r="C38" s="110" t="n">
        <f aca="false">SUM(C36:C37)</f>
        <v>1</v>
      </c>
      <c r="E38" s="109" t="s">
        <v>33</v>
      </c>
      <c r="F38" s="109" t="n">
        <v>12022</v>
      </c>
      <c r="G38" s="110" t="n">
        <f aca="false">F38/$F$40</f>
        <v>0.465121677564127</v>
      </c>
    </row>
    <row r="39" customFormat="false" ht="15.6" hidden="false" customHeight="false" outlineLevel="0" collapsed="false">
      <c r="E39" s="109" t="s">
        <v>36</v>
      </c>
      <c r="F39" s="109" t="n">
        <v>13825</v>
      </c>
      <c r="G39" s="110" t="n">
        <f aca="false">F39/$F$40</f>
        <v>0.534878322435873</v>
      </c>
      <c r="I39" s="106" t="s">
        <v>976</v>
      </c>
      <c r="J39" s="106"/>
      <c r="K39" s="106"/>
      <c r="M39" s="106" t="s">
        <v>977</v>
      </c>
      <c r="N39" s="106"/>
      <c r="O39" s="106"/>
    </row>
    <row r="40" customFormat="false" ht="15.6" hidden="false" customHeight="false" outlineLevel="0" collapsed="false">
      <c r="A40" s="106" t="s">
        <v>536</v>
      </c>
      <c r="B40" s="106"/>
      <c r="C40" s="106"/>
      <c r="E40" s="109" t="s">
        <v>7</v>
      </c>
      <c r="F40" s="109" t="n">
        <f aca="false">SUM(F38:F39)</f>
        <v>25847</v>
      </c>
      <c r="G40" s="110" t="n">
        <f aca="false">SUM(G38:G39)</f>
        <v>1</v>
      </c>
      <c r="J40" s="107" t="s">
        <v>7</v>
      </c>
      <c r="K40" s="108" t="s">
        <v>8</v>
      </c>
      <c r="N40" s="107" t="s">
        <v>7</v>
      </c>
      <c r="O40" s="108" t="s">
        <v>8</v>
      </c>
    </row>
    <row r="41" customFormat="false" ht="15.6" hidden="false" customHeight="false" outlineLevel="0" collapsed="false">
      <c r="B41" s="103" t="s">
        <v>7</v>
      </c>
      <c r="C41" s="104" t="s">
        <v>8</v>
      </c>
      <c r="I41" s="109" t="s">
        <v>978</v>
      </c>
      <c r="J41" s="109" t="n">
        <v>1581</v>
      </c>
      <c r="K41" s="110" t="n">
        <f aca="false">J41/$J$43</f>
        <v>0.477787851314597</v>
      </c>
      <c r="M41" s="109" t="s">
        <v>979</v>
      </c>
      <c r="N41" s="109" t="n">
        <v>237</v>
      </c>
      <c r="O41" s="110" t="n">
        <f aca="false">N41/$N$43</f>
        <v>0.426258992805755</v>
      </c>
    </row>
    <row r="42" customFormat="false" ht="15.6" hidden="false" customHeight="false" outlineLevel="0" collapsed="false">
      <c r="A42" s="109" t="s">
        <v>538</v>
      </c>
      <c r="B42" s="109" t="n">
        <v>935</v>
      </c>
      <c r="C42" s="110" t="n">
        <f aca="false">B42/$B$46</f>
        <v>0.129519324006095</v>
      </c>
      <c r="E42" s="106" t="s">
        <v>61</v>
      </c>
      <c r="F42" s="106"/>
      <c r="G42" s="106"/>
      <c r="I42" s="111" t="s">
        <v>980</v>
      </c>
      <c r="J42" s="111" t="n">
        <v>1728</v>
      </c>
      <c r="K42" s="112" t="n">
        <f aca="false">J42/$J$43</f>
        <v>0.522212148685403</v>
      </c>
      <c r="M42" s="111" t="s">
        <v>956</v>
      </c>
      <c r="N42" s="111" t="n">
        <v>319</v>
      </c>
      <c r="O42" s="112" t="n">
        <f aca="false">N42/$N$43</f>
        <v>0.573741007194245</v>
      </c>
    </row>
    <row r="43" customFormat="false" ht="15.6" hidden="false" customHeight="false" outlineLevel="0" collapsed="false">
      <c r="A43" s="109" t="s">
        <v>539</v>
      </c>
      <c r="B43" s="109" t="n">
        <v>1314</v>
      </c>
      <c r="C43" s="110" t="n">
        <f aca="false">B43/$B$46</f>
        <v>0.182019670314448</v>
      </c>
      <c r="F43" s="107" t="s">
        <v>7</v>
      </c>
      <c r="G43" s="108" t="s">
        <v>8</v>
      </c>
      <c r="I43" s="109" t="s">
        <v>7</v>
      </c>
      <c r="J43" s="109" t="n">
        <f aca="false">SUM(J41:J42)</f>
        <v>3309</v>
      </c>
      <c r="K43" s="110" t="n">
        <f aca="false">SUM(K41:K42)</f>
        <v>1</v>
      </c>
      <c r="M43" s="109" t="s">
        <v>7</v>
      </c>
      <c r="N43" s="109" t="n">
        <f aca="false">SUM(N41:N42)</f>
        <v>556</v>
      </c>
      <c r="O43" s="110" t="n">
        <f aca="false">SUM(O41:O42)</f>
        <v>1</v>
      </c>
    </row>
    <row r="44" customFormat="false" ht="15.6" hidden="false" customHeight="false" outlineLevel="0" collapsed="false">
      <c r="A44" s="109" t="s">
        <v>540</v>
      </c>
      <c r="B44" s="109" t="n">
        <v>1696</v>
      </c>
      <c r="C44" s="110" t="n">
        <f aca="false">B44/$B$46</f>
        <v>0.23493558664635</v>
      </c>
      <c r="E44" s="109" t="s">
        <v>63</v>
      </c>
      <c r="F44" s="109" t="n">
        <v>6036</v>
      </c>
      <c r="G44" s="110" t="n">
        <f aca="false">F44/$F$47</f>
        <v>0.186302046359456</v>
      </c>
    </row>
    <row r="45" customFormat="false" ht="15.6" hidden="false" customHeight="false" outlineLevel="0" collapsed="false">
      <c r="A45" s="109" t="s">
        <v>541</v>
      </c>
      <c r="B45" s="109" t="n">
        <v>3274</v>
      </c>
      <c r="C45" s="110" t="n">
        <f aca="false">B45/$B$46</f>
        <v>0.453525419033107</v>
      </c>
      <c r="E45" s="109" t="s">
        <v>65</v>
      </c>
      <c r="F45" s="109" t="n">
        <v>10638</v>
      </c>
      <c r="G45" s="110" t="n">
        <f aca="false">F45/$F$47</f>
        <v>0.328343467390969</v>
      </c>
    </row>
    <row r="46" customFormat="false" ht="15.6" hidden="false" customHeight="false" outlineLevel="0" collapsed="false">
      <c r="A46" s="109" t="s">
        <v>7</v>
      </c>
      <c r="B46" s="109" t="n">
        <f aca="false">SUM(B42:B45)</f>
        <v>7219</v>
      </c>
      <c r="C46" s="110" t="n">
        <f aca="false">SUM(C42:C45)</f>
        <v>1</v>
      </c>
      <c r="E46" s="109" t="s">
        <v>66</v>
      </c>
      <c r="F46" s="109" t="n">
        <v>15725</v>
      </c>
      <c r="G46" s="110" t="n">
        <f aca="false">F46/$F$47</f>
        <v>0.485354486249576</v>
      </c>
    </row>
    <row r="47" customFormat="false" ht="15.6" hidden="false" customHeight="false" outlineLevel="0" collapsed="false">
      <c r="E47" s="109" t="s">
        <v>7</v>
      </c>
      <c r="F47" s="109" t="n">
        <f aca="false">SUM(F44:F46)</f>
        <v>32399</v>
      </c>
      <c r="G47" s="110" t="n">
        <f aca="false">SUM(G44:G46)</f>
        <v>1</v>
      </c>
      <c r="I47" s="103" t="s">
        <v>981</v>
      </c>
    </row>
    <row r="48" customFormat="false" ht="15.6" hidden="false" customHeight="false" outlineLevel="0" collapsed="false">
      <c r="A48" s="106" t="s">
        <v>982</v>
      </c>
      <c r="B48" s="106"/>
      <c r="C48" s="106"/>
    </row>
    <row r="49" customFormat="false" ht="15.6" hidden="false" customHeight="false" outlineLevel="0" collapsed="false">
      <c r="B49" s="107" t="s">
        <v>7</v>
      </c>
      <c r="C49" s="108" t="s">
        <v>8</v>
      </c>
    </row>
    <row r="50" customFormat="false" ht="15.6" hidden="false" customHeight="false" outlineLevel="0" collapsed="false">
      <c r="A50" s="109" t="s">
        <v>983</v>
      </c>
      <c r="B50" s="109" t="n">
        <v>2386</v>
      </c>
      <c r="C50" s="110" t="n">
        <f aca="false">B50/$B$53</f>
        <v>0.237696752341104</v>
      </c>
    </row>
    <row r="51" customFormat="false" ht="15.6" hidden="false" customHeight="false" outlineLevel="0" collapsed="false">
      <c r="A51" s="109" t="s">
        <v>984</v>
      </c>
      <c r="B51" s="109" t="n">
        <v>5725</v>
      </c>
      <c r="C51" s="110" t="n">
        <f aca="false">B51/$B$53</f>
        <v>0.570332735604702</v>
      </c>
    </row>
    <row r="52" customFormat="false" ht="15.6" hidden="false" customHeight="false" outlineLevel="0" collapsed="false">
      <c r="A52" s="109" t="s">
        <v>985</v>
      </c>
      <c r="B52" s="109" t="n">
        <v>1927</v>
      </c>
      <c r="C52" s="110" t="n">
        <f aca="false">B52/$B$53</f>
        <v>0.191970512054194</v>
      </c>
    </row>
    <row r="53" customFormat="false" ht="15.6" hidden="false" customHeight="false" outlineLevel="0" collapsed="false">
      <c r="A53" s="109" t="s">
        <v>7</v>
      </c>
      <c r="B53" s="109" t="n">
        <f aca="false">SUM(B50:B52)</f>
        <v>10038</v>
      </c>
      <c r="C53" s="110" t="n">
        <f aca="false">SUM(C50:C52)</f>
        <v>1</v>
      </c>
    </row>
  </sheetData>
  <mergeCells count="29">
    <mergeCell ref="A1:D1"/>
    <mergeCell ref="A3:C3"/>
    <mergeCell ref="E3:G3"/>
    <mergeCell ref="I3:K3"/>
    <mergeCell ref="M3:O3"/>
    <mergeCell ref="E9:G9"/>
    <mergeCell ref="I9:K9"/>
    <mergeCell ref="M9:O9"/>
    <mergeCell ref="A14:C14"/>
    <mergeCell ref="I15:K15"/>
    <mergeCell ref="M15:O15"/>
    <mergeCell ref="E16:G16"/>
    <mergeCell ref="A21:C21"/>
    <mergeCell ref="I21:K21"/>
    <mergeCell ref="M21:O21"/>
    <mergeCell ref="E22:G22"/>
    <mergeCell ref="A27:C27"/>
    <mergeCell ref="I27:K27"/>
    <mergeCell ref="M27:O27"/>
    <mergeCell ref="E29:G29"/>
    <mergeCell ref="I33:K33"/>
    <mergeCell ref="M33:O33"/>
    <mergeCell ref="A34:C34"/>
    <mergeCell ref="E36:G36"/>
    <mergeCell ref="I39:K39"/>
    <mergeCell ref="M39:O39"/>
    <mergeCell ref="A40:C40"/>
    <mergeCell ref="E42:G42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3" min="2" style="0" width="13.1"/>
    <col collapsed="false" customWidth="true" hidden="false" outlineLevel="0" max="5" min="5" style="0" width="16.55"/>
    <col collapsed="false" customWidth="true" hidden="false" outlineLevel="0" max="7" min="6" style="0" width="11.1"/>
    <col collapsed="false" customWidth="true" hidden="false" outlineLevel="0" max="9" min="9" style="0" width="16.99"/>
    <col collapsed="false" customWidth="true" hidden="false" outlineLevel="0" max="11" min="11" style="0" width="11.43"/>
  </cols>
  <sheetData>
    <row r="1" customFormat="false" ht="15.6" hidden="false" customHeight="false" outlineLevel="0" collapsed="false">
      <c r="A1" s="105" t="s">
        <v>986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5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7" t="s">
        <v>7</v>
      </c>
      <c r="G4" s="108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96</v>
      </c>
      <c r="C5" s="110" t="n">
        <f aca="false">B5/$B$12</f>
        <v>0.25130890052356</v>
      </c>
      <c r="D5" s="103"/>
      <c r="E5" s="109" t="s">
        <v>13</v>
      </c>
      <c r="F5" s="109" t="n">
        <v>210</v>
      </c>
      <c r="G5" s="110" t="n">
        <f aca="false">F5/$F$7</f>
        <v>0.679611650485437</v>
      </c>
      <c r="H5" s="103"/>
      <c r="I5" s="109" t="s">
        <v>32</v>
      </c>
      <c r="J5" s="109" t="n">
        <v>153</v>
      </c>
      <c r="K5" s="110" t="n">
        <f aca="false">J5/$J$8</f>
        <v>0.493548387096774</v>
      </c>
    </row>
    <row r="6" customFormat="false" ht="15.6" hidden="false" customHeight="false" outlineLevel="0" collapsed="false">
      <c r="A6" s="109" t="s">
        <v>15</v>
      </c>
      <c r="B6" s="109" t="n">
        <v>66</v>
      </c>
      <c r="C6" s="110" t="n">
        <f aca="false">B6/$B$12</f>
        <v>0.172774869109948</v>
      </c>
      <c r="D6" s="103"/>
      <c r="E6" s="109" t="s">
        <v>19</v>
      </c>
      <c r="F6" s="109" t="n">
        <v>99</v>
      </c>
      <c r="G6" s="110" t="n">
        <f aca="false">F6/$F$7</f>
        <v>0.320388349514563</v>
      </c>
      <c r="H6" s="103"/>
      <c r="I6" s="109" t="s">
        <v>35</v>
      </c>
      <c r="J6" s="109" t="n">
        <v>96</v>
      </c>
      <c r="K6" s="110" t="n">
        <f aca="false">J6/$J$8</f>
        <v>0.309677419354839</v>
      </c>
    </row>
    <row r="7" customFormat="false" ht="15.6" hidden="false" customHeight="false" outlineLevel="0" collapsed="false">
      <c r="A7" s="109" t="s">
        <v>21</v>
      </c>
      <c r="B7" s="109" t="n">
        <v>114</v>
      </c>
      <c r="C7" s="110" t="n">
        <f aca="false">B7/$B$12</f>
        <v>0.298429319371728</v>
      </c>
      <c r="D7" s="103"/>
      <c r="E7" s="109" t="s">
        <v>7</v>
      </c>
      <c r="F7" s="109" t="n">
        <f aca="false">SUM(F5:F6)</f>
        <v>309</v>
      </c>
      <c r="G7" s="110" t="n">
        <f aca="false">SUM(G5:G6)</f>
        <v>1</v>
      </c>
      <c r="H7" s="103"/>
      <c r="I7" s="109" t="s">
        <v>38</v>
      </c>
      <c r="J7" s="109" t="n">
        <v>61</v>
      </c>
      <c r="K7" s="110" t="n">
        <f aca="false">J7/$J$8</f>
        <v>0.196774193548387</v>
      </c>
    </row>
    <row r="8" customFormat="false" ht="15.6" hidden="false" customHeight="false" outlineLevel="0" collapsed="false">
      <c r="A8" s="109" t="s">
        <v>24</v>
      </c>
      <c r="B8" s="109" t="n">
        <v>3</v>
      </c>
      <c r="C8" s="110" t="n">
        <f aca="false">B8/$B$12</f>
        <v>0.00785340314136126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310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97</v>
      </c>
      <c r="C9" s="110" t="n">
        <f aca="false">B9/$B$12</f>
        <v>0.253926701570681</v>
      </c>
      <c r="D9" s="103"/>
      <c r="E9" s="106" t="s">
        <v>6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1</v>
      </c>
      <c r="C10" s="110" t="n">
        <f aca="false">B10/$B$12</f>
        <v>0.00261780104712042</v>
      </c>
      <c r="D10" s="103"/>
      <c r="E10" s="103"/>
      <c r="F10" s="103" t="s">
        <v>7</v>
      </c>
      <c r="G10" s="104" t="s">
        <v>8</v>
      </c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5</v>
      </c>
      <c r="C11" s="110" t="n">
        <f aca="false">B11/$B$12</f>
        <v>0.0130890052356021</v>
      </c>
      <c r="D11" s="103"/>
      <c r="E11" s="109" t="s">
        <v>14</v>
      </c>
      <c r="F11" s="109" t="n">
        <v>28</v>
      </c>
      <c r="G11" s="110" t="n">
        <f aca="false">F11/$F$14</f>
        <v>0.0909090909090909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382</v>
      </c>
      <c r="C12" s="110" t="n">
        <f aca="false">SUM(C5:C11)</f>
        <v>1</v>
      </c>
      <c r="D12" s="103"/>
      <c r="E12" s="109" t="s">
        <v>20</v>
      </c>
      <c r="F12" s="109" t="n">
        <v>64</v>
      </c>
      <c r="G12" s="110" t="n">
        <f aca="false">F12/$F$14</f>
        <v>0.207792207792208</v>
      </c>
      <c r="H12" s="103"/>
      <c r="I12" s="109" t="s">
        <v>33</v>
      </c>
      <c r="J12" s="109" t="n">
        <v>129</v>
      </c>
      <c r="K12" s="110" t="n">
        <f aca="false">J12/$J$14</f>
        <v>0.43728813559322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23</v>
      </c>
      <c r="F13" s="109" t="n">
        <v>216</v>
      </c>
      <c r="G13" s="110" t="n">
        <f aca="false">F13/$F$14</f>
        <v>0.701298701298701</v>
      </c>
      <c r="H13" s="103"/>
      <c r="I13" s="109" t="s">
        <v>36</v>
      </c>
      <c r="J13" s="109" t="n">
        <v>166</v>
      </c>
      <c r="K13" s="110" t="n">
        <f aca="false">J13/$J$14</f>
        <v>0.56271186440678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1:F13)</f>
        <v>308</v>
      </c>
      <c r="G14" s="110" t="n">
        <f aca="false">SUM(G11:G13)</f>
        <v>1</v>
      </c>
      <c r="H14" s="103"/>
      <c r="I14" s="109" t="s">
        <v>7</v>
      </c>
      <c r="J14" s="109" t="n">
        <f aca="false">SUM(J12:J13)</f>
        <v>295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77</v>
      </c>
      <c r="C16" s="110" t="n">
        <f aca="false">B16/$B$19</f>
        <v>0.224489795918367</v>
      </c>
      <c r="D16" s="103"/>
      <c r="E16" s="106" t="s">
        <v>440</v>
      </c>
      <c r="F16" s="106"/>
      <c r="G16" s="106"/>
      <c r="H16" s="103"/>
    </row>
    <row r="17" customFormat="false" ht="15.6" hidden="false" customHeight="false" outlineLevel="0" collapsed="false">
      <c r="A17" s="109" t="s">
        <v>16</v>
      </c>
      <c r="B17" s="109" t="n">
        <v>231</v>
      </c>
      <c r="C17" s="110" t="n">
        <f aca="false">B17/$B$19</f>
        <v>0.673469387755102</v>
      </c>
      <c r="D17" s="103"/>
      <c r="E17" s="103"/>
      <c r="F17" s="107" t="s">
        <v>7</v>
      </c>
      <c r="G17" s="108" t="s">
        <v>8</v>
      </c>
      <c r="H17" s="103"/>
    </row>
    <row r="18" customFormat="false" ht="15.6" hidden="false" customHeight="false" outlineLevel="0" collapsed="false">
      <c r="A18" s="109" t="s">
        <v>22</v>
      </c>
      <c r="B18" s="109" t="n">
        <v>35</v>
      </c>
      <c r="C18" s="110" t="n">
        <f aca="false">B18/$B$19</f>
        <v>0.102040816326531</v>
      </c>
      <c r="D18" s="103"/>
      <c r="E18" s="109" t="s">
        <v>443</v>
      </c>
      <c r="F18" s="109" t="n">
        <v>182</v>
      </c>
      <c r="G18" s="110" t="n">
        <f aca="false">F18/$F$20</f>
        <v>0.493224932249323</v>
      </c>
      <c r="H18" s="103"/>
    </row>
    <row r="19" customFormat="false" ht="15.6" hidden="false" customHeight="false" outlineLevel="0" collapsed="false">
      <c r="A19" s="109" t="s">
        <v>7</v>
      </c>
      <c r="B19" s="109" t="n">
        <f aca="false">SUM(B16:B18)</f>
        <v>343</v>
      </c>
      <c r="C19" s="110" t="n">
        <f aca="false">SUM(C16:C18)</f>
        <v>1</v>
      </c>
      <c r="D19" s="103"/>
      <c r="E19" s="109" t="s">
        <v>446</v>
      </c>
      <c r="F19" s="109" t="n">
        <v>187</v>
      </c>
      <c r="G19" s="110" t="n">
        <f aca="false">F19/$F$20</f>
        <v>0.506775067750678</v>
      </c>
      <c r="H19" s="103"/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8:F19)</f>
        <v>369</v>
      </c>
      <c r="G20" s="110" t="n">
        <f aca="false">SUM(G18:G19)</f>
        <v>1</v>
      </c>
      <c r="H20" s="103"/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28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337</v>
      </c>
      <c r="C23" s="110" t="n">
        <f aca="false">B23/$B$25</f>
        <v>0.908355795148248</v>
      </c>
      <c r="D23" s="103"/>
      <c r="E23" s="103"/>
      <c r="F23" s="103" t="s">
        <v>7</v>
      </c>
      <c r="G23" s="104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34</v>
      </c>
      <c r="C24" s="110" t="n">
        <f aca="false">B24/$B$25</f>
        <v>0.091644204851752</v>
      </c>
      <c r="D24" s="103"/>
      <c r="E24" s="109" t="s">
        <v>31</v>
      </c>
      <c r="F24" s="109" t="n">
        <v>99</v>
      </c>
      <c r="G24" s="110" t="n">
        <f aca="false">F24/$F$27</f>
        <v>0.303680981595092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371</v>
      </c>
      <c r="C25" s="110" t="n">
        <f aca="false">SUM(C23:C24)</f>
        <v>1</v>
      </c>
      <c r="D25" s="103"/>
      <c r="E25" s="109" t="s">
        <v>34</v>
      </c>
      <c r="F25" s="109" t="n">
        <v>141</v>
      </c>
      <c r="G25" s="110" t="n">
        <f aca="false">F25/$F$27</f>
        <v>0.432515337423313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37</v>
      </c>
      <c r="F26" s="109" t="n">
        <v>86</v>
      </c>
      <c r="G26" s="110" t="n">
        <f aca="false">F26/$F$27</f>
        <v>0.263803680981595</v>
      </c>
      <c r="H26" s="103"/>
    </row>
    <row r="27" customFormat="false" ht="15.6" hidden="false" customHeight="false" outlineLevel="0" collapsed="false">
      <c r="A27" s="106" t="s">
        <v>697</v>
      </c>
      <c r="B27" s="106"/>
      <c r="C27" s="106"/>
      <c r="D27" s="103"/>
      <c r="E27" s="109" t="s">
        <v>7</v>
      </c>
      <c r="F27" s="109" t="n">
        <f aca="false">SUM(F24:F26)</f>
        <v>326</v>
      </c>
      <c r="G27" s="110" t="n">
        <f aca="false">SUM(G24:G26)</f>
        <v>1</v>
      </c>
      <c r="H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E28" s="103"/>
      <c r="F28" s="103"/>
      <c r="G28" s="103"/>
      <c r="H28" s="103"/>
      <c r="I28" s="103"/>
      <c r="J28" s="103"/>
      <c r="K28" s="103"/>
    </row>
    <row r="29" customFormat="false" ht="15.6" hidden="false" customHeight="false" outlineLevel="0" collapsed="false">
      <c r="A29" s="109" t="s">
        <v>49</v>
      </c>
      <c r="B29" s="109" t="n">
        <v>100</v>
      </c>
      <c r="C29" s="110" t="n">
        <f aca="false">B29/$B$33</f>
        <v>0.335570469798658</v>
      </c>
      <c r="D29" s="103"/>
      <c r="H29" s="103"/>
      <c r="I29" s="103"/>
      <c r="J29" s="103"/>
      <c r="K29" s="103"/>
    </row>
    <row r="30" customFormat="false" ht="15.6" hidden="false" customHeight="false" outlineLevel="0" collapsed="false">
      <c r="A30" s="109" t="s">
        <v>54</v>
      </c>
      <c r="B30" s="109" t="n">
        <v>51</v>
      </c>
      <c r="C30" s="110" t="n">
        <f aca="false">B30/$B$33</f>
        <v>0.171140939597315</v>
      </c>
      <c r="D30" s="103"/>
      <c r="H30" s="103"/>
      <c r="I30" s="103"/>
      <c r="J30" s="103"/>
      <c r="K30" s="103"/>
    </row>
    <row r="31" customFormat="false" ht="15.6" hidden="false" customHeight="false" outlineLevel="0" collapsed="false">
      <c r="A31" s="109" t="s">
        <v>57</v>
      </c>
      <c r="B31" s="109" t="n">
        <v>98</v>
      </c>
      <c r="C31" s="110" t="n">
        <f aca="false">B31/$B$33</f>
        <v>0.328859060402685</v>
      </c>
      <c r="D31" s="103"/>
      <c r="H31" s="103"/>
      <c r="I31" s="103"/>
      <c r="J31" s="103"/>
      <c r="K31" s="103"/>
    </row>
    <row r="32" customFormat="false" ht="15.6" hidden="false" customHeight="false" outlineLevel="0" collapsed="false">
      <c r="A32" s="109" t="s">
        <v>59</v>
      </c>
      <c r="B32" s="109" t="n">
        <v>49</v>
      </c>
      <c r="C32" s="110" t="n">
        <f aca="false">B32/$B$33</f>
        <v>0.164429530201342</v>
      </c>
      <c r="D32" s="103"/>
      <c r="H32" s="103"/>
      <c r="I32" s="103"/>
      <c r="J32" s="103"/>
      <c r="K32" s="103"/>
    </row>
    <row r="33" customFormat="false" ht="15.6" hidden="false" customHeight="false" outlineLevel="0" collapsed="false">
      <c r="A33" s="109" t="s">
        <v>7</v>
      </c>
      <c r="B33" s="109" t="n">
        <f aca="false">SUM(B29:B32)</f>
        <v>298</v>
      </c>
      <c r="C33" s="110" t="n">
        <f aca="false">SUM(C29:C32)</f>
        <v>1</v>
      </c>
      <c r="D33" s="103"/>
      <c r="H33" s="103"/>
      <c r="I33" s="103"/>
      <c r="J33" s="103"/>
      <c r="K33" s="103"/>
    </row>
    <row r="34" customFormat="false" ht="15.6" hidden="false" customHeight="false" outlineLevel="0" collapsed="false">
      <c r="A34" s="103"/>
      <c r="B34" s="103"/>
      <c r="C34" s="104"/>
      <c r="D34" s="103"/>
      <c r="H34" s="103"/>
      <c r="I34" s="103"/>
      <c r="J34" s="103"/>
      <c r="K34" s="103"/>
    </row>
    <row r="35" customFormat="false" ht="15.6" hidden="false" customHeight="false" outlineLevel="0" collapsed="false">
      <c r="A35" s="106" t="s">
        <v>4</v>
      </c>
      <c r="B35" s="106"/>
      <c r="C35" s="106"/>
      <c r="D35" s="103"/>
      <c r="H35" s="103"/>
      <c r="I35" s="103"/>
      <c r="J35" s="103"/>
      <c r="K35" s="103"/>
    </row>
    <row r="36" customFormat="false" ht="15.6" hidden="false" customHeight="false" outlineLevel="0" collapsed="false">
      <c r="A36" s="103"/>
      <c r="B36" s="107" t="s">
        <v>7</v>
      </c>
      <c r="C36" s="108" t="s">
        <v>8</v>
      </c>
      <c r="D36" s="103"/>
      <c r="H36" s="103"/>
      <c r="I36" s="103"/>
      <c r="J36" s="103"/>
      <c r="K36" s="103"/>
    </row>
    <row r="37" customFormat="false" ht="15.6" hidden="false" customHeight="false" outlineLevel="0" collapsed="false">
      <c r="A37" s="109" t="s">
        <v>12</v>
      </c>
      <c r="B37" s="109" t="n">
        <v>146</v>
      </c>
      <c r="C37" s="110" t="n">
        <f aca="false">B37/$B$39</f>
        <v>0.406685236768802</v>
      </c>
      <c r="D37" s="103"/>
      <c r="H37" s="103"/>
      <c r="I37" s="103"/>
      <c r="J37" s="103"/>
      <c r="K37" s="103"/>
    </row>
    <row r="38" customFormat="false" ht="15.6" hidden="false" customHeight="false" outlineLevel="0" collapsed="false">
      <c r="A38" s="109" t="s">
        <v>18</v>
      </c>
      <c r="B38" s="109" t="n">
        <v>213</v>
      </c>
      <c r="C38" s="110" t="n">
        <f aca="false">B38/$B$39</f>
        <v>0.593314763231198</v>
      </c>
      <c r="D38" s="103"/>
      <c r="H38" s="103"/>
      <c r="I38" s="103"/>
      <c r="J38" s="103"/>
      <c r="K38" s="103"/>
    </row>
    <row r="39" customFormat="false" ht="15.6" hidden="false" customHeight="false" outlineLevel="0" collapsed="false">
      <c r="A39" s="109" t="s">
        <v>7</v>
      </c>
      <c r="B39" s="109" t="n">
        <f aca="false">SUM(B37:B38)</f>
        <v>359</v>
      </c>
      <c r="C39" s="110" t="n">
        <f aca="false">SUM(C37:C38)</f>
        <v>1</v>
      </c>
      <c r="D39" s="103"/>
      <c r="H39" s="103"/>
      <c r="I39" s="103"/>
      <c r="J39" s="103"/>
      <c r="K39" s="103"/>
    </row>
  </sheetData>
  <mergeCells count="12">
    <mergeCell ref="A1:D1"/>
    <mergeCell ref="A3:C3"/>
    <mergeCell ref="E3:G3"/>
    <mergeCell ref="I3:K3"/>
    <mergeCell ref="E9:G9"/>
    <mergeCell ref="I10:K10"/>
    <mergeCell ref="A14:C14"/>
    <mergeCell ref="E16:G16"/>
    <mergeCell ref="A21:C21"/>
    <mergeCell ref="E22:G22"/>
    <mergeCell ref="A27:C27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1.87"/>
    <col collapsed="false" customWidth="true" hidden="false" outlineLevel="0" max="3" min="3" style="0" width="11.32"/>
    <col collapsed="false" customWidth="true" hidden="false" outlineLevel="0" max="5" min="5" style="0" width="15.87"/>
    <col collapsed="false" customWidth="true" hidden="false" outlineLevel="0" max="6" min="6" style="0" width="11.99"/>
    <col collapsed="false" customWidth="true" hidden="false" outlineLevel="0" max="7" min="7" style="0" width="11.55"/>
    <col collapsed="false" customWidth="true" hidden="false" outlineLevel="0" max="9" min="9" style="0" width="14.66"/>
    <col collapsed="false" customWidth="true" hidden="false" outlineLevel="0" max="11" min="11" style="0" width="10.55"/>
  </cols>
  <sheetData>
    <row r="1" customFormat="false" ht="15.6" hidden="false" customHeight="false" outlineLevel="0" collapsed="false">
      <c r="A1" s="105" t="s">
        <v>987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5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7" t="s">
        <v>7</v>
      </c>
      <c r="G4" s="108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671</v>
      </c>
      <c r="C5" s="110" t="n">
        <f aca="false">B5/$B$12</f>
        <v>0.350208768267223</v>
      </c>
      <c r="D5" s="103"/>
      <c r="E5" s="109" t="s">
        <v>13</v>
      </c>
      <c r="F5" s="109" t="n">
        <v>1189</v>
      </c>
      <c r="G5" s="110" t="n">
        <f aca="false">F5/$F$7</f>
        <v>0.721043056397817</v>
      </c>
      <c r="H5" s="103"/>
      <c r="I5" s="109" t="s">
        <v>32</v>
      </c>
      <c r="J5" s="109" t="n">
        <v>376</v>
      </c>
      <c r="K5" s="110" t="n">
        <f aca="false">J5/$J$8</f>
        <v>0.241490044958253</v>
      </c>
    </row>
    <row r="6" customFormat="false" ht="15.6" hidden="false" customHeight="false" outlineLevel="0" collapsed="false">
      <c r="A6" s="109" t="s">
        <v>15</v>
      </c>
      <c r="B6" s="109" t="n">
        <v>187</v>
      </c>
      <c r="C6" s="110" t="n">
        <f aca="false">B6/$B$12</f>
        <v>0.0975991649269311</v>
      </c>
      <c r="D6" s="103"/>
      <c r="E6" s="109" t="s">
        <v>19</v>
      </c>
      <c r="F6" s="109" t="n">
        <v>460</v>
      </c>
      <c r="G6" s="110" t="n">
        <f aca="false">F6/$F$7</f>
        <v>0.278956943602183</v>
      </c>
      <c r="H6" s="103"/>
      <c r="I6" s="109" t="s">
        <v>35</v>
      </c>
      <c r="J6" s="109" t="n">
        <v>567</v>
      </c>
      <c r="K6" s="110" t="n">
        <f aca="false">J6/$J$8</f>
        <v>0.364161849710983</v>
      </c>
    </row>
    <row r="7" customFormat="false" ht="15.6" hidden="false" customHeight="false" outlineLevel="0" collapsed="false">
      <c r="A7" s="109" t="s">
        <v>21</v>
      </c>
      <c r="B7" s="109" t="n">
        <v>390</v>
      </c>
      <c r="C7" s="110" t="n">
        <f aca="false">B7/$B$12</f>
        <v>0.203549060542798</v>
      </c>
      <c r="D7" s="103"/>
      <c r="E7" s="109" t="s">
        <v>7</v>
      </c>
      <c r="F7" s="109" t="n">
        <f aca="false">SUM(F5:F6)</f>
        <v>1649</v>
      </c>
      <c r="G7" s="110" t="n">
        <f aca="false">SUM(G5:G6)</f>
        <v>1</v>
      </c>
      <c r="H7" s="103"/>
      <c r="I7" s="109" t="s">
        <v>38</v>
      </c>
      <c r="J7" s="109" t="n">
        <v>614</v>
      </c>
      <c r="K7" s="110" t="n">
        <f aca="false">J7/$J$8</f>
        <v>0.394348105330764</v>
      </c>
    </row>
    <row r="8" customFormat="false" ht="15.6" hidden="false" customHeight="false" outlineLevel="0" collapsed="false">
      <c r="A8" s="109" t="s">
        <v>24</v>
      </c>
      <c r="B8" s="109" t="n">
        <v>12</v>
      </c>
      <c r="C8" s="110" t="n">
        <f aca="false">B8/$B$12</f>
        <v>0.00626304801670146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1557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634</v>
      </c>
      <c r="C9" s="110" t="n">
        <f aca="false">B9/$B$12</f>
        <v>0.330897703549061</v>
      </c>
      <c r="D9" s="103"/>
      <c r="E9" s="106" t="s">
        <v>6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8</v>
      </c>
      <c r="C10" s="110" t="n">
        <f aca="false">B10/$B$12</f>
        <v>0.00417536534446764</v>
      </c>
      <c r="D10" s="103"/>
      <c r="E10" s="103"/>
      <c r="F10" s="103" t="s">
        <v>7</v>
      </c>
      <c r="G10" s="104" t="s">
        <v>8</v>
      </c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14</v>
      </c>
      <c r="C11" s="110" t="n">
        <f aca="false">B11/$B$12</f>
        <v>0.00730688935281837</v>
      </c>
      <c r="D11" s="103"/>
      <c r="E11" s="109" t="s">
        <v>14</v>
      </c>
      <c r="F11" s="109" t="n">
        <v>146</v>
      </c>
      <c r="G11" s="110" t="n">
        <f aca="false">F11/$F$14</f>
        <v>0.091307066916823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1916</v>
      </c>
      <c r="C12" s="110" t="n">
        <f aca="false">SUM(C5:C11)</f>
        <v>1</v>
      </c>
      <c r="D12" s="103"/>
      <c r="E12" s="109" t="s">
        <v>20</v>
      </c>
      <c r="F12" s="109" t="n">
        <v>400</v>
      </c>
      <c r="G12" s="110" t="n">
        <f aca="false">F12/$F$14</f>
        <v>0.250156347717323</v>
      </c>
      <c r="H12" s="103"/>
      <c r="I12" s="109" t="s">
        <v>33</v>
      </c>
      <c r="J12" s="109" t="n">
        <v>663</v>
      </c>
      <c r="K12" s="110" t="n">
        <f aca="false">J12/$J$14</f>
        <v>0.441117764471058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23</v>
      </c>
      <c r="F13" s="109" t="n">
        <v>1053</v>
      </c>
      <c r="G13" s="110" t="n">
        <f aca="false">F13/$F$14</f>
        <v>0.658536585365854</v>
      </c>
      <c r="H13" s="103"/>
      <c r="I13" s="109" t="s">
        <v>36</v>
      </c>
      <c r="J13" s="109" t="n">
        <v>840</v>
      </c>
      <c r="K13" s="110" t="n">
        <f aca="false">J13/$J$14</f>
        <v>0.558882235528942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1:F13)</f>
        <v>1599</v>
      </c>
      <c r="G14" s="110" t="n">
        <f aca="false">SUM(G11:G13)</f>
        <v>1</v>
      </c>
      <c r="H14" s="103"/>
      <c r="I14" s="109" t="s">
        <v>7</v>
      </c>
      <c r="J14" s="109" t="n">
        <f aca="false">SUM(J12:J13)</f>
        <v>1503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636</v>
      </c>
      <c r="C16" s="110" t="n">
        <f aca="false">B16/$B$19</f>
        <v>0.371712448860316</v>
      </c>
      <c r="D16" s="103"/>
      <c r="E16" s="106" t="s">
        <v>440</v>
      </c>
      <c r="F16" s="106"/>
      <c r="G16" s="106"/>
      <c r="H16" s="103"/>
    </row>
    <row r="17" customFormat="false" ht="15.6" hidden="false" customHeight="false" outlineLevel="0" collapsed="false">
      <c r="A17" s="109" t="s">
        <v>16</v>
      </c>
      <c r="B17" s="109" t="n">
        <v>858</v>
      </c>
      <c r="C17" s="110" t="n">
        <f aca="false">B17/$B$19</f>
        <v>0.50146113383986</v>
      </c>
      <c r="D17" s="103"/>
      <c r="E17" s="103"/>
      <c r="F17" s="107" t="s">
        <v>7</v>
      </c>
      <c r="G17" s="108" t="s">
        <v>8</v>
      </c>
      <c r="H17" s="103"/>
    </row>
    <row r="18" customFormat="false" ht="15.6" hidden="false" customHeight="false" outlineLevel="0" collapsed="false">
      <c r="A18" s="109" t="s">
        <v>22</v>
      </c>
      <c r="B18" s="109" t="n">
        <v>217</v>
      </c>
      <c r="C18" s="110" t="n">
        <f aca="false">B18/$B$19</f>
        <v>0.126826417299825</v>
      </c>
      <c r="D18" s="103"/>
      <c r="E18" s="109" t="s">
        <v>443</v>
      </c>
      <c r="F18" s="109" t="n">
        <v>1134</v>
      </c>
      <c r="G18" s="110" t="n">
        <f aca="false">F18/$F$20</f>
        <v>0.622392974753019</v>
      </c>
      <c r="H18" s="103"/>
    </row>
    <row r="19" customFormat="false" ht="15.6" hidden="false" customHeight="false" outlineLevel="0" collapsed="false">
      <c r="A19" s="109" t="s">
        <v>7</v>
      </c>
      <c r="B19" s="109" t="n">
        <f aca="false">SUM(B16:B18)</f>
        <v>1711</v>
      </c>
      <c r="C19" s="110" t="n">
        <f aca="false">SUM(C16:C18)</f>
        <v>1</v>
      </c>
      <c r="D19" s="103"/>
      <c r="E19" s="109" t="s">
        <v>446</v>
      </c>
      <c r="F19" s="109" t="n">
        <v>688</v>
      </c>
      <c r="G19" s="110" t="n">
        <f aca="false">F19/$F$20</f>
        <v>0.377607025246981</v>
      </c>
      <c r="H19" s="103"/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8:F19)</f>
        <v>1822</v>
      </c>
      <c r="G20" s="110" t="n">
        <f aca="false">SUM(G18:G19)</f>
        <v>1</v>
      </c>
      <c r="H20" s="103"/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28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1533</v>
      </c>
      <c r="C23" s="110" t="n">
        <f aca="false">B23/$B$25</f>
        <v>0.829096809085993</v>
      </c>
      <c r="D23" s="103"/>
      <c r="E23" s="103"/>
      <c r="F23" s="103" t="s">
        <v>7</v>
      </c>
      <c r="G23" s="104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316</v>
      </c>
      <c r="C24" s="110" t="n">
        <f aca="false">B24/$B$25</f>
        <v>0.170903190914008</v>
      </c>
      <c r="D24" s="103"/>
      <c r="E24" s="109" t="s">
        <v>31</v>
      </c>
      <c r="F24" s="109" t="n">
        <v>651</v>
      </c>
      <c r="G24" s="110" t="n">
        <f aca="false">F24/$F$27</f>
        <v>0.399386503067485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1849</v>
      </c>
      <c r="C25" s="110" t="n">
        <f aca="false">SUM(C23:C24)</f>
        <v>1</v>
      </c>
      <c r="D25" s="103"/>
      <c r="E25" s="109" t="s">
        <v>34</v>
      </c>
      <c r="F25" s="109" t="n">
        <v>577</v>
      </c>
      <c r="G25" s="110" t="n">
        <f aca="false">F25/$F$27</f>
        <v>0.35398773006135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37</v>
      </c>
      <c r="F26" s="109" t="n">
        <v>402</v>
      </c>
      <c r="G26" s="110" t="n">
        <f aca="false">F26/$F$27</f>
        <v>0.246625766871166</v>
      </c>
      <c r="H26" s="103"/>
    </row>
    <row r="27" customFormat="false" ht="15.6" hidden="false" customHeight="false" outlineLevel="0" collapsed="false">
      <c r="A27" s="106" t="s">
        <v>4</v>
      </c>
      <c r="B27" s="106"/>
      <c r="C27" s="106"/>
      <c r="D27" s="103"/>
      <c r="E27" s="109" t="s">
        <v>7</v>
      </c>
      <c r="F27" s="109" t="n">
        <f aca="false">SUM(F24:F26)</f>
        <v>1630</v>
      </c>
      <c r="G27" s="110" t="n">
        <f aca="false">SUM(G24:G26)</f>
        <v>1</v>
      </c>
      <c r="H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E28" s="103"/>
      <c r="F28" s="103"/>
      <c r="G28" s="103"/>
      <c r="H28" s="103"/>
      <c r="I28" s="103"/>
      <c r="J28" s="103"/>
      <c r="K28" s="103"/>
    </row>
    <row r="29" customFormat="false" ht="15.6" hidden="false" customHeight="false" outlineLevel="0" collapsed="false">
      <c r="A29" s="109" t="s">
        <v>12</v>
      </c>
      <c r="B29" s="109" t="n">
        <v>643</v>
      </c>
      <c r="C29" s="110" t="n">
        <f aca="false">B29/$B$31</f>
        <v>0.355838406198118</v>
      </c>
      <c r="D29" s="103"/>
      <c r="H29" s="103"/>
      <c r="I29" s="103"/>
      <c r="J29" s="103"/>
      <c r="K29" s="103"/>
    </row>
    <row r="30" customFormat="false" ht="15.6" hidden="false" customHeight="false" outlineLevel="0" collapsed="false">
      <c r="A30" s="109" t="s">
        <v>18</v>
      </c>
      <c r="B30" s="109" t="n">
        <v>1164</v>
      </c>
      <c r="C30" s="110" t="n">
        <f aca="false">B30/$B$31</f>
        <v>0.644161593801882</v>
      </c>
      <c r="D30" s="103"/>
      <c r="H30" s="103"/>
      <c r="I30" s="103"/>
      <c r="J30" s="103"/>
      <c r="K30" s="103"/>
    </row>
    <row r="31" customFormat="false" ht="15.6" hidden="false" customHeight="false" outlineLevel="0" collapsed="false">
      <c r="A31" s="109" t="s">
        <v>7</v>
      </c>
      <c r="B31" s="109" t="n">
        <f aca="false">SUM(B29:B30)</f>
        <v>1807</v>
      </c>
      <c r="C31" s="110" t="n">
        <f aca="false">SUM(C29:C30)</f>
        <v>1</v>
      </c>
      <c r="D31" s="103"/>
      <c r="H31" s="103"/>
      <c r="I31" s="103"/>
      <c r="J31" s="103"/>
      <c r="K31" s="103"/>
    </row>
    <row r="32" customFormat="false" ht="15.6" hidden="false" customHeight="false" outlineLevel="0" collapsed="false">
      <c r="D32" s="103"/>
      <c r="H32" s="103"/>
      <c r="I32" s="103"/>
      <c r="J32" s="103"/>
      <c r="K32" s="103"/>
    </row>
    <row r="33" customFormat="false" ht="15.6" hidden="false" customHeight="false" outlineLevel="0" collapsed="false">
      <c r="D33" s="103"/>
      <c r="H33" s="103"/>
      <c r="I33" s="103"/>
      <c r="J33" s="103"/>
      <c r="K33" s="103"/>
    </row>
    <row r="34" customFormat="false" ht="15.6" hidden="false" customHeight="false" outlineLevel="0" collapsed="false">
      <c r="D34" s="103"/>
      <c r="H34" s="103"/>
      <c r="I34" s="103"/>
      <c r="J34" s="103"/>
      <c r="K34" s="103"/>
    </row>
    <row r="35" customFormat="false" ht="15.6" hidden="false" customHeight="false" outlineLevel="0" collapsed="false">
      <c r="D35" s="103"/>
      <c r="H35" s="103"/>
      <c r="I35" s="103"/>
      <c r="J35" s="103"/>
      <c r="K35" s="103"/>
    </row>
    <row r="36" customFormat="false" ht="15.6" hidden="false" customHeight="false" outlineLevel="0" collapsed="false">
      <c r="D36" s="103"/>
      <c r="H36" s="103"/>
      <c r="I36" s="103"/>
      <c r="J36" s="103"/>
      <c r="K36" s="103"/>
    </row>
    <row r="37" customFormat="false" ht="15.6" hidden="false" customHeight="false" outlineLevel="0" collapsed="false">
      <c r="D37" s="103"/>
      <c r="H37" s="103"/>
      <c r="I37" s="103"/>
      <c r="J37" s="103"/>
      <c r="K37" s="103"/>
    </row>
    <row r="38" customFormat="false" ht="15.6" hidden="false" customHeight="false" outlineLevel="0" collapsed="false">
      <c r="D38" s="103"/>
      <c r="H38" s="103"/>
      <c r="I38" s="103"/>
      <c r="J38" s="103"/>
      <c r="K38" s="103"/>
    </row>
    <row r="39" customFormat="false" ht="15.6" hidden="false" customHeight="false" outlineLevel="0" collapsed="false">
      <c r="D39" s="103"/>
      <c r="H39" s="103"/>
      <c r="I39" s="103"/>
      <c r="J39" s="103"/>
      <c r="K39" s="103"/>
    </row>
  </sheetData>
  <mergeCells count="11">
    <mergeCell ref="A1:D1"/>
    <mergeCell ref="A3:C3"/>
    <mergeCell ref="E3:G3"/>
    <mergeCell ref="I3:K3"/>
    <mergeCell ref="E9:G9"/>
    <mergeCell ref="I10:K10"/>
    <mergeCell ref="A14:C14"/>
    <mergeCell ref="E16:G16"/>
    <mergeCell ref="A21:C21"/>
    <mergeCell ref="E22:G22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9.33"/>
    <col collapsed="false" customWidth="true" hidden="false" outlineLevel="0" max="2" min="2" style="103" width="14.99"/>
    <col collapsed="false" customWidth="true" hidden="false" outlineLevel="0" max="3" min="3" style="104" width="13.66"/>
    <col collapsed="false" customWidth="false" hidden="false" outlineLevel="0" max="4" min="4" style="103" width="9.1"/>
    <col collapsed="false" customWidth="true" hidden="false" outlineLevel="0" max="5" min="5" style="103" width="17.66"/>
    <col collapsed="false" customWidth="true" hidden="false" outlineLevel="0" max="6" min="6" style="103" width="13.99"/>
    <col collapsed="false" customWidth="true" hidden="false" outlineLevel="0" max="7" min="7" style="103" width="13.33"/>
    <col collapsed="false" customWidth="false" hidden="false" outlineLevel="0" max="8" min="8" style="103" width="9.1"/>
    <col collapsed="false" customWidth="true" hidden="false" outlineLevel="0" max="9" min="9" style="103" width="20.87"/>
    <col collapsed="false" customWidth="true" hidden="false" outlineLevel="0" max="10" min="10" style="103" width="12.43"/>
    <col collapsed="false" customWidth="true" hidden="false" outlineLevel="0" max="11" min="11" style="103" width="11.99"/>
    <col collapsed="false" customWidth="false" hidden="false" outlineLevel="0" max="12" min="12" style="103" width="9.1"/>
    <col collapsed="false" customWidth="true" hidden="false" outlineLevel="0" max="13" min="13" style="103" width="19.66"/>
    <col collapsed="false" customWidth="true" hidden="false" outlineLevel="0" max="14" min="14" style="103" width="12.88"/>
    <col collapsed="false" customWidth="true" hidden="false" outlineLevel="0" max="15" min="15" style="103" width="13.87"/>
    <col collapsed="false" customWidth="false" hidden="false" outlineLevel="0" max="257" min="16" style="103" width="9.1"/>
  </cols>
  <sheetData>
    <row r="1" customFormat="false" ht="15.6" hidden="false" customHeight="false" outlineLevel="0" collapsed="false">
      <c r="A1" s="105" t="s">
        <v>988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989</v>
      </c>
      <c r="F3" s="106"/>
      <c r="G3" s="106"/>
      <c r="I3" s="106" t="s">
        <v>28</v>
      </c>
      <c r="J3" s="106"/>
      <c r="K3" s="106"/>
      <c r="M3" s="106" t="s">
        <v>534</v>
      </c>
      <c r="N3" s="106"/>
      <c r="O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7" t="s">
        <v>7</v>
      </c>
      <c r="G4" s="108" t="s">
        <v>8</v>
      </c>
      <c r="J4" s="103" t="s">
        <v>7</v>
      </c>
      <c r="K4" s="104" t="s">
        <v>8</v>
      </c>
      <c r="N4" s="107" t="s">
        <v>7</v>
      </c>
      <c r="O4" s="108" t="s">
        <v>8</v>
      </c>
    </row>
    <row r="5" customFormat="false" ht="15.6" hidden="false" customHeight="false" outlineLevel="0" collapsed="false">
      <c r="A5" s="109" t="s">
        <v>9</v>
      </c>
      <c r="B5" s="109" t="n">
        <v>4080</v>
      </c>
      <c r="C5" s="110" t="n">
        <f aca="false">B5/$B$12</f>
        <v>0.332004231426479</v>
      </c>
      <c r="E5" s="109" t="s">
        <v>707</v>
      </c>
      <c r="F5" s="109" t="n">
        <v>1261</v>
      </c>
      <c r="G5" s="110" t="n">
        <f aca="false">F5/$F$11</f>
        <v>0.258242883473275</v>
      </c>
      <c r="I5" s="109" t="s">
        <v>31</v>
      </c>
      <c r="J5" s="109" t="n">
        <v>4798</v>
      </c>
      <c r="K5" s="110" t="n">
        <f aca="false">J5/$J$8</f>
        <v>0.473082232301321</v>
      </c>
      <c r="M5" s="109" t="s">
        <v>990</v>
      </c>
      <c r="N5" s="109" t="n">
        <v>695</v>
      </c>
      <c r="O5" s="110" t="n">
        <f aca="false">N5/$N$8</f>
        <v>0.204652532391048</v>
      </c>
    </row>
    <row r="6" customFormat="false" ht="15.6" hidden="false" customHeight="false" outlineLevel="0" collapsed="false">
      <c r="A6" s="109" t="s">
        <v>15</v>
      </c>
      <c r="B6" s="109" t="n">
        <v>2147</v>
      </c>
      <c r="C6" s="110" t="n">
        <f aca="false">B6/$B$12</f>
        <v>0.174709089429571</v>
      </c>
      <c r="E6" s="109" t="s">
        <v>708</v>
      </c>
      <c r="F6" s="109" t="n">
        <v>271</v>
      </c>
      <c r="G6" s="110" t="n">
        <f aca="false">F6/$F$11</f>
        <v>0.0554986688511161</v>
      </c>
      <c r="I6" s="109" t="s">
        <v>34</v>
      </c>
      <c r="J6" s="109" t="n">
        <v>2672</v>
      </c>
      <c r="K6" s="110" t="n">
        <f aca="false">J6/$J$8</f>
        <v>0.263458883849339</v>
      </c>
      <c r="M6" s="109" t="s">
        <v>991</v>
      </c>
      <c r="N6" s="109" t="n">
        <v>906</v>
      </c>
      <c r="O6" s="110" t="n">
        <f aca="false">N6/$N$8</f>
        <v>0.26678445229682</v>
      </c>
    </row>
    <row r="7" customFormat="false" ht="15.6" hidden="false" customHeight="false" outlineLevel="0" collapsed="false">
      <c r="A7" s="109" t="s">
        <v>21</v>
      </c>
      <c r="B7" s="109" t="n">
        <v>3418</v>
      </c>
      <c r="C7" s="110" t="n">
        <f aca="false">B7/$B$12</f>
        <v>0.27813491740581</v>
      </c>
      <c r="E7" s="109" t="s">
        <v>709</v>
      </c>
      <c r="F7" s="109" t="n">
        <v>459</v>
      </c>
      <c r="G7" s="110" t="n">
        <f aca="false">F7/$F$11</f>
        <v>0.093999590415728</v>
      </c>
      <c r="I7" s="109" t="s">
        <v>37</v>
      </c>
      <c r="J7" s="109" t="n">
        <v>2672</v>
      </c>
      <c r="K7" s="110" t="n">
        <f aca="false">J7/$J$8</f>
        <v>0.263458883849339</v>
      </c>
      <c r="M7" s="111" t="s">
        <v>992</v>
      </c>
      <c r="N7" s="111" t="n">
        <v>1795</v>
      </c>
      <c r="O7" s="112" t="n">
        <f aca="false">N7/$N$8</f>
        <v>0.528563015312132</v>
      </c>
    </row>
    <row r="8" customFormat="false" ht="15.6" hidden="false" customHeight="false" outlineLevel="0" collapsed="false">
      <c r="A8" s="109" t="s">
        <v>24</v>
      </c>
      <c r="B8" s="109" t="n">
        <v>179</v>
      </c>
      <c r="C8" s="110" t="n">
        <f aca="false">B8/$B$12</f>
        <v>0.0145658719179754</v>
      </c>
      <c r="E8" s="109" t="s">
        <v>710</v>
      </c>
      <c r="F8" s="109" t="n">
        <v>800</v>
      </c>
      <c r="G8" s="110" t="n">
        <f aca="false">F8/$F$11</f>
        <v>0.163833708785583</v>
      </c>
      <c r="I8" s="109" t="s">
        <v>7</v>
      </c>
      <c r="J8" s="109" t="n">
        <f aca="false">SUM(J5:J7)</f>
        <v>10142</v>
      </c>
      <c r="K8" s="110" t="n">
        <f aca="false">SUM(K5:K7)</f>
        <v>1</v>
      </c>
      <c r="M8" s="109" t="s">
        <v>7</v>
      </c>
      <c r="N8" s="109" t="n">
        <f aca="false">SUM(N5:N7)</f>
        <v>3396</v>
      </c>
      <c r="O8" s="110" t="n">
        <f aca="false">SUM(O5:O7)</f>
        <v>1</v>
      </c>
    </row>
    <row r="9" customFormat="false" ht="15.6" hidden="false" customHeight="false" outlineLevel="0" collapsed="false">
      <c r="A9" s="109" t="s">
        <v>25</v>
      </c>
      <c r="B9" s="109" t="n">
        <v>2366</v>
      </c>
      <c r="C9" s="110" t="n">
        <f aca="false">B9/$B$12</f>
        <v>0.192529904792904</v>
      </c>
      <c r="E9" s="109" t="s">
        <v>711</v>
      </c>
      <c r="F9" s="109" t="n">
        <v>1315</v>
      </c>
      <c r="G9" s="110" t="n">
        <f aca="false">F9/$F$11</f>
        <v>0.269301658816301</v>
      </c>
    </row>
    <row r="10" customFormat="false" ht="15.6" hidden="false" customHeight="false" outlineLevel="0" collapsed="false">
      <c r="A10" s="109" t="s">
        <v>26</v>
      </c>
      <c r="B10" s="109" t="n">
        <v>28</v>
      </c>
      <c r="C10" s="110" t="n">
        <f aca="false">B10/$B$12</f>
        <v>0.00227846041175035</v>
      </c>
      <c r="E10" s="109" t="s">
        <v>712</v>
      </c>
      <c r="F10" s="109" t="n">
        <v>777</v>
      </c>
      <c r="G10" s="110" t="n">
        <f aca="false">F10/$F$11</f>
        <v>0.159123489657997</v>
      </c>
      <c r="I10" s="106" t="s">
        <v>29</v>
      </c>
      <c r="J10" s="106"/>
      <c r="K10" s="106"/>
      <c r="M10" s="106" t="s">
        <v>993</v>
      </c>
      <c r="N10" s="106"/>
      <c r="O10" s="106"/>
    </row>
    <row r="11" customFormat="false" ht="15.6" hidden="false" customHeight="false" outlineLevel="0" collapsed="false">
      <c r="A11" s="109" t="s">
        <v>27</v>
      </c>
      <c r="B11" s="109" t="n">
        <v>71</v>
      </c>
      <c r="C11" s="110" t="n">
        <f aca="false">B11/$B$12</f>
        <v>0.00577752461550981</v>
      </c>
      <c r="E11" s="109" t="s">
        <v>7</v>
      </c>
      <c r="F11" s="109" t="n">
        <f aca="false">SUM(F5:F10)</f>
        <v>4883</v>
      </c>
      <c r="G11" s="110" t="n">
        <f aca="false">SUM(G5:G10)</f>
        <v>1</v>
      </c>
      <c r="J11" s="103" t="s">
        <v>7</v>
      </c>
      <c r="K11" s="104" t="s">
        <v>8</v>
      </c>
      <c r="N11" s="103" t="s">
        <v>7</v>
      </c>
      <c r="O11" s="104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12289</v>
      </c>
      <c r="C12" s="110" t="n">
        <f aca="false">SUM(C5:C11)</f>
        <v>1</v>
      </c>
      <c r="G12" s="104"/>
      <c r="I12" s="109" t="s">
        <v>32</v>
      </c>
      <c r="J12" s="109" t="n">
        <v>2104</v>
      </c>
      <c r="K12" s="110" t="n">
        <f aca="false">J12/$J$15</f>
        <v>0.218642834874779</v>
      </c>
      <c r="M12" s="109" t="s">
        <v>994</v>
      </c>
      <c r="N12" s="109" t="n">
        <v>1337</v>
      </c>
      <c r="O12" s="110" t="n">
        <f aca="false">N12/$N$15</f>
        <v>0.207062103143875</v>
      </c>
    </row>
    <row r="13" customFormat="false" ht="15.6" hidden="false" customHeight="false" outlineLevel="0" collapsed="false">
      <c r="E13" s="106" t="s">
        <v>995</v>
      </c>
      <c r="F13" s="106"/>
      <c r="G13" s="106"/>
      <c r="I13" s="109" t="s">
        <v>35</v>
      </c>
      <c r="J13" s="109" t="n">
        <v>4443</v>
      </c>
      <c r="K13" s="110" t="n">
        <f aca="false">J13/$J$15</f>
        <v>0.461706328587759</v>
      </c>
      <c r="M13" s="111" t="s">
        <v>996</v>
      </c>
      <c r="N13" s="111" t="n">
        <v>2890</v>
      </c>
      <c r="O13" s="112" t="n">
        <f aca="false">N13/$N$15</f>
        <v>0.447576273811368</v>
      </c>
    </row>
    <row r="14" customFormat="false" ht="15.6" hidden="false" customHeight="false" outlineLevel="0" collapsed="false">
      <c r="A14" s="106" t="s">
        <v>2</v>
      </c>
      <c r="B14" s="106"/>
      <c r="C14" s="106"/>
      <c r="F14" s="107" t="s">
        <v>7</v>
      </c>
      <c r="G14" s="108" t="s">
        <v>8</v>
      </c>
      <c r="I14" s="109" t="s">
        <v>38</v>
      </c>
      <c r="J14" s="109" t="n">
        <v>3076</v>
      </c>
      <c r="K14" s="110" t="n">
        <f aca="false">J14/$J$15</f>
        <v>0.319650836537462</v>
      </c>
      <c r="M14" s="111" t="s">
        <v>997</v>
      </c>
      <c r="N14" s="111" t="n">
        <v>2230</v>
      </c>
      <c r="O14" s="112" t="n">
        <f aca="false">N14/$N$15</f>
        <v>0.345361623044758</v>
      </c>
    </row>
    <row r="15" customFormat="false" ht="15.6" hidden="false" customHeight="false" outlineLevel="0" collapsed="false">
      <c r="B15" s="103" t="s">
        <v>7</v>
      </c>
      <c r="C15" s="104" t="s">
        <v>8</v>
      </c>
      <c r="E15" s="109" t="s">
        <v>998</v>
      </c>
      <c r="F15" s="109" t="n">
        <v>2305</v>
      </c>
      <c r="G15" s="110" t="n">
        <f aca="false">F15/$F$17</f>
        <v>0.338870920317554</v>
      </c>
      <c r="I15" s="109" t="s">
        <v>7</v>
      </c>
      <c r="J15" s="109" t="n">
        <f aca="false">SUM(J12:J14)</f>
        <v>9623</v>
      </c>
      <c r="K15" s="110" t="n">
        <f aca="false">SUM(K12:K14)</f>
        <v>1</v>
      </c>
      <c r="M15" s="109" t="s">
        <v>7</v>
      </c>
      <c r="N15" s="109" t="n">
        <f aca="false">SUM(N12:N14)</f>
        <v>6457</v>
      </c>
      <c r="O15" s="110" t="n">
        <f aca="false">SUM(O12:O14)</f>
        <v>1</v>
      </c>
    </row>
    <row r="16" customFormat="false" ht="15.6" hidden="false" customHeight="false" outlineLevel="0" collapsed="false">
      <c r="A16" s="109" t="s">
        <v>10</v>
      </c>
      <c r="B16" s="109" t="n">
        <v>2937</v>
      </c>
      <c r="C16" s="110" t="n">
        <f aca="false">B16/$B$19</f>
        <v>0.270816044260028</v>
      </c>
      <c r="E16" s="109" t="s">
        <v>999</v>
      </c>
      <c r="F16" s="109" t="n">
        <v>4497</v>
      </c>
      <c r="G16" s="110" t="n">
        <f aca="false">F16/$F$17</f>
        <v>0.661129079682446</v>
      </c>
    </row>
    <row r="17" customFormat="false" ht="15.6" hidden="false" customHeight="false" outlineLevel="0" collapsed="false">
      <c r="A17" s="109" t="s">
        <v>16</v>
      </c>
      <c r="B17" s="109" t="n">
        <v>6343</v>
      </c>
      <c r="C17" s="110" t="n">
        <f aca="false">B17/$B$19</f>
        <v>0.584877823881973</v>
      </c>
      <c r="E17" s="109" t="s">
        <v>7</v>
      </c>
      <c r="F17" s="109" t="n">
        <f aca="false">SUM(F15:F16)</f>
        <v>6802</v>
      </c>
      <c r="G17" s="110" t="n">
        <f aca="false">SUM(G15:G16)</f>
        <v>1</v>
      </c>
      <c r="I17" s="106" t="s">
        <v>30</v>
      </c>
      <c r="J17" s="106"/>
      <c r="K17" s="106"/>
      <c r="M17" s="106" t="s">
        <v>1000</v>
      </c>
      <c r="N17" s="106"/>
      <c r="O17" s="106"/>
    </row>
    <row r="18" customFormat="false" ht="15.6" hidden="false" customHeight="false" outlineLevel="0" collapsed="false">
      <c r="A18" s="109" t="s">
        <v>22</v>
      </c>
      <c r="B18" s="109" t="n">
        <v>1565</v>
      </c>
      <c r="C18" s="110" t="n">
        <f aca="false">B18/$B$19</f>
        <v>0.144306131857999</v>
      </c>
      <c r="J18" s="107" t="s">
        <v>7</v>
      </c>
      <c r="K18" s="108" t="s">
        <v>8</v>
      </c>
      <c r="N18" s="107" t="s">
        <v>7</v>
      </c>
      <c r="O18" s="108" t="s">
        <v>8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10845</v>
      </c>
      <c r="C19" s="110" t="n">
        <f aca="false">SUM(C16:C18)</f>
        <v>1</v>
      </c>
      <c r="E19" s="106" t="s">
        <v>5</v>
      </c>
      <c r="F19" s="106"/>
      <c r="G19" s="106"/>
      <c r="I19" s="109" t="s">
        <v>33</v>
      </c>
      <c r="J19" s="109" t="n">
        <v>3945</v>
      </c>
      <c r="K19" s="110" t="n">
        <f aca="false">J19/$J$21</f>
        <v>0.460380441124985</v>
      </c>
      <c r="M19" s="109" t="s">
        <v>1001</v>
      </c>
      <c r="N19" s="109" t="n">
        <v>2339</v>
      </c>
      <c r="O19" s="110" t="n">
        <f aca="false">N19/$N$21</f>
        <v>0.426202623906706</v>
      </c>
    </row>
    <row r="20" customFormat="false" ht="15.6" hidden="false" customHeight="false" outlineLevel="0" collapsed="false">
      <c r="F20" s="107" t="s">
        <v>7</v>
      </c>
      <c r="G20" s="108" t="s">
        <v>8</v>
      </c>
      <c r="I20" s="109" t="s">
        <v>36</v>
      </c>
      <c r="J20" s="109" t="n">
        <v>4624</v>
      </c>
      <c r="K20" s="110" t="n">
        <f aca="false">J20/$J$21</f>
        <v>0.539619558875015</v>
      </c>
      <c r="M20" s="111" t="s">
        <v>1002</v>
      </c>
      <c r="N20" s="111" t="n">
        <v>3149</v>
      </c>
      <c r="O20" s="112" t="n">
        <f aca="false">N20/$N$21</f>
        <v>0.573797376093295</v>
      </c>
    </row>
    <row r="21" customFormat="false" ht="15.6" hidden="false" customHeight="false" outlineLevel="0" collapsed="false">
      <c r="A21" s="106" t="s">
        <v>3</v>
      </c>
      <c r="B21" s="106"/>
      <c r="C21" s="106"/>
      <c r="E21" s="109" t="s">
        <v>13</v>
      </c>
      <c r="F21" s="109" t="n">
        <v>6391</v>
      </c>
      <c r="G21" s="110" t="n">
        <f aca="false">F21/$F$23</f>
        <v>0.637888012775726</v>
      </c>
      <c r="I21" s="109" t="s">
        <v>7</v>
      </c>
      <c r="J21" s="109" t="n">
        <f aca="false">SUM(J19:J20)</f>
        <v>8569</v>
      </c>
      <c r="K21" s="110" t="n">
        <f aca="false">SUM(K19:K20)</f>
        <v>1</v>
      </c>
      <c r="M21" s="109" t="s">
        <v>7</v>
      </c>
      <c r="N21" s="109" t="n">
        <f aca="false">SUM(N19:N20)</f>
        <v>5488</v>
      </c>
      <c r="O21" s="110" t="n">
        <f aca="false">SUM(O19:O20)</f>
        <v>1</v>
      </c>
    </row>
    <row r="22" customFormat="false" ht="15.6" hidden="false" customHeight="false" outlineLevel="0" collapsed="false">
      <c r="B22" s="107" t="s">
        <v>7</v>
      </c>
      <c r="C22" s="108" t="s">
        <v>8</v>
      </c>
      <c r="E22" s="109" t="s">
        <v>19</v>
      </c>
      <c r="F22" s="109" t="n">
        <v>3628</v>
      </c>
      <c r="G22" s="110" t="n">
        <f aca="false">F22/$F$23</f>
        <v>0.362111987224274</v>
      </c>
    </row>
    <row r="23" customFormat="false" ht="15.6" hidden="false" customHeight="false" outlineLevel="0" collapsed="false">
      <c r="A23" s="109" t="s">
        <v>11</v>
      </c>
      <c r="B23" s="109" t="n">
        <v>9965</v>
      </c>
      <c r="C23" s="110" t="n">
        <f aca="false">B23/$B$25</f>
        <v>0.839511373209773</v>
      </c>
      <c r="E23" s="109" t="s">
        <v>7</v>
      </c>
      <c r="F23" s="109" t="n">
        <f aca="false">SUM(F21:F22)</f>
        <v>10019</v>
      </c>
      <c r="G23" s="110" t="n">
        <f aca="false">SUM(G21:G22)</f>
        <v>1</v>
      </c>
      <c r="I23" s="106" t="s">
        <v>60</v>
      </c>
      <c r="J23" s="106"/>
      <c r="K23" s="106"/>
      <c r="M23" s="106" t="s">
        <v>1003</v>
      </c>
      <c r="N23" s="106"/>
      <c r="O23" s="106"/>
    </row>
    <row r="24" customFormat="false" ht="15.6" hidden="false" customHeight="false" outlineLevel="0" collapsed="false">
      <c r="A24" s="109" t="s">
        <v>17</v>
      </c>
      <c r="B24" s="109" t="n">
        <v>1905</v>
      </c>
      <c r="C24" s="110" t="n">
        <f aca="false">B24/$B$25</f>
        <v>0.160488626790227</v>
      </c>
      <c r="J24" s="107" t="s">
        <v>7</v>
      </c>
      <c r="K24" s="108" t="s">
        <v>8</v>
      </c>
      <c r="N24" s="107" t="s">
        <v>7</v>
      </c>
      <c r="O24" s="108" t="s">
        <v>8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11870</v>
      </c>
      <c r="C25" s="110" t="n">
        <f aca="false">SUM(C23:C24)</f>
        <v>1</v>
      </c>
      <c r="E25" s="106" t="s">
        <v>6</v>
      </c>
      <c r="F25" s="106"/>
      <c r="G25" s="106"/>
      <c r="I25" s="109" t="s">
        <v>62</v>
      </c>
      <c r="J25" s="109" t="n">
        <v>4768</v>
      </c>
      <c r="K25" s="110" t="n">
        <f aca="false">J25/$J$27</f>
        <v>0.52989553234052</v>
      </c>
      <c r="M25" s="111" t="s">
        <v>1004</v>
      </c>
      <c r="N25" s="111" t="n">
        <v>3330</v>
      </c>
      <c r="O25" s="112" t="n">
        <f aca="false">N25/$N$27</f>
        <v>0.575030219305819</v>
      </c>
    </row>
    <row r="26" customFormat="false" ht="15.6" hidden="false" customHeight="false" outlineLevel="0" collapsed="false">
      <c r="F26" s="103" t="s">
        <v>7</v>
      </c>
      <c r="G26" s="104" t="s">
        <v>8</v>
      </c>
      <c r="I26" s="109" t="s">
        <v>64</v>
      </c>
      <c r="J26" s="109" t="n">
        <v>4230</v>
      </c>
      <c r="K26" s="110" t="n">
        <f aca="false">J26/$J$27</f>
        <v>0.47010446765948</v>
      </c>
      <c r="M26" s="109" t="s">
        <v>1005</v>
      </c>
      <c r="N26" s="109" t="n">
        <v>2461</v>
      </c>
      <c r="O26" s="110" t="n">
        <f aca="false">N26/$N$27</f>
        <v>0.424969780694181</v>
      </c>
    </row>
    <row r="27" customFormat="false" ht="15.6" hidden="false" customHeight="false" outlineLevel="0" collapsed="false">
      <c r="A27" s="106" t="s">
        <v>4</v>
      </c>
      <c r="B27" s="106"/>
      <c r="C27" s="106"/>
      <c r="E27" s="109" t="s">
        <v>14</v>
      </c>
      <c r="F27" s="109" t="n">
        <v>735</v>
      </c>
      <c r="G27" s="110" t="n">
        <f aca="false">F27/$F$30</f>
        <v>0.0770036668412782</v>
      </c>
      <c r="I27" s="109" t="s">
        <v>7</v>
      </c>
      <c r="J27" s="109" t="n">
        <f aca="false">SUM(J25:J26)</f>
        <v>8998</v>
      </c>
      <c r="K27" s="110" t="n">
        <f aca="false">SUM(K25:K26)</f>
        <v>1</v>
      </c>
      <c r="M27" s="109" t="s">
        <v>7</v>
      </c>
      <c r="N27" s="109" t="n">
        <f aca="false">SUM(N25:N26)</f>
        <v>5791</v>
      </c>
      <c r="O27" s="110" t="n">
        <f aca="false">SUM(O25:O26)</f>
        <v>1</v>
      </c>
    </row>
    <row r="28" customFormat="false" ht="15.6" hidden="false" customHeight="false" outlineLevel="0" collapsed="false">
      <c r="B28" s="107" t="s">
        <v>7</v>
      </c>
      <c r="C28" s="108" t="s">
        <v>8</v>
      </c>
      <c r="E28" s="109" t="s">
        <v>20</v>
      </c>
      <c r="F28" s="109" t="n">
        <v>2281</v>
      </c>
      <c r="G28" s="110" t="n">
        <f aca="false">F28/$F$30</f>
        <v>0.238973284442116</v>
      </c>
    </row>
    <row r="29" customFormat="false" ht="15.6" hidden="false" customHeight="false" outlineLevel="0" collapsed="false">
      <c r="A29" s="109" t="s">
        <v>12</v>
      </c>
      <c r="B29" s="109" t="n">
        <v>4780</v>
      </c>
      <c r="C29" s="110" t="n">
        <f aca="false">B29/$B$31</f>
        <v>0.41139512866856</v>
      </c>
      <c r="E29" s="109" t="s">
        <v>23</v>
      </c>
      <c r="F29" s="109" t="n">
        <v>6529</v>
      </c>
      <c r="G29" s="110" t="n">
        <f aca="false">F29/$F$30</f>
        <v>0.684023048716606</v>
      </c>
      <c r="I29" s="106" t="s">
        <v>1006</v>
      </c>
      <c r="J29" s="106"/>
      <c r="K29" s="106"/>
    </row>
    <row r="30" customFormat="false" ht="15.6" hidden="false" customHeight="false" outlineLevel="0" collapsed="false">
      <c r="A30" s="109" t="s">
        <v>18</v>
      </c>
      <c r="B30" s="109" t="n">
        <v>6839</v>
      </c>
      <c r="C30" s="110" t="n">
        <f aca="false">B30/$B$31</f>
        <v>0.58860487133144</v>
      </c>
      <c r="E30" s="109" t="s">
        <v>7</v>
      </c>
      <c r="F30" s="109" t="n">
        <f aca="false">SUM(F27:F29)</f>
        <v>9545</v>
      </c>
      <c r="G30" s="110" t="n">
        <f aca="false">SUM(G27:G29)</f>
        <v>1</v>
      </c>
      <c r="J30" s="107" t="s">
        <v>7</v>
      </c>
      <c r="K30" s="108" t="s">
        <v>8</v>
      </c>
    </row>
    <row r="31" customFormat="false" ht="15.6" hidden="false" customHeight="false" outlineLevel="0" collapsed="false">
      <c r="A31" s="109" t="s">
        <v>7</v>
      </c>
      <c r="B31" s="109" t="n">
        <f aca="false">SUM(B29:B30)</f>
        <v>11619</v>
      </c>
      <c r="C31" s="110" t="n">
        <f aca="false">SUM(C29:C30)</f>
        <v>1</v>
      </c>
      <c r="I31" s="109" t="s">
        <v>1007</v>
      </c>
      <c r="J31" s="109" t="n">
        <v>3816</v>
      </c>
      <c r="K31" s="110" t="n">
        <f aca="false">J31/$J$34</f>
        <v>0.32905061653876</v>
      </c>
    </row>
    <row r="32" customFormat="false" ht="15.6" hidden="false" customHeight="false" outlineLevel="0" collapsed="false">
      <c r="E32" s="106" t="s">
        <v>440</v>
      </c>
      <c r="F32" s="106"/>
      <c r="G32" s="106"/>
      <c r="I32" s="111" t="s">
        <v>1008</v>
      </c>
      <c r="J32" s="111" t="n">
        <v>3912</v>
      </c>
      <c r="K32" s="112" t="n">
        <f aca="false">J32/$J$34</f>
        <v>0.337328619470553</v>
      </c>
    </row>
    <row r="33" customFormat="false" ht="15.6" hidden="false" customHeight="false" outlineLevel="0" collapsed="false">
      <c r="A33" s="106" t="s">
        <v>536</v>
      </c>
      <c r="B33" s="106"/>
      <c r="C33" s="106"/>
      <c r="F33" s="107" t="s">
        <v>7</v>
      </c>
      <c r="G33" s="108" t="s">
        <v>8</v>
      </c>
      <c r="I33" s="111" t="s">
        <v>1009</v>
      </c>
      <c r="J33" s="111" t="n">
        <v>3869</v>
      </c>
      <c r="K33" s="112" t="n">
        <f aca="false">J33/$J$34</f>
        <v>0.333620763990687</v>
      </c>
    </row>
    <row r="34" customFormat="false" ht="15.6" hidden="false" customHeight="false" outlineLevel="0" collapsed="false">
      <c r="B34" s="103" t="s">
        <v>7</v>
      </c>
      <c r="C34" s="104" t="s">
        <v>8</v>
      </c>
      <c r="E34" s="109" t="s">
        <v>443</v>
      </c>
      <c r="F34" s="109" t="n">
        <v>7664</v>
      </c>
      <c r="G34" s="110" t="n">
        <f aca="false">F34/$F$36</f>
        <v>0.658702191663086</v>
      </c>
      <c r="I34" s="109" t="s">
        <v>7</v>
      </c>
      <c r="J34" s="109" t="n">
        <f aca="false">SUM(J31:J33)</f>
        <v>11597</v>
      </c>
      <c r="K34" s="110" t="n">
        <f aca="false">SUM(K31:K33)</f>
        <v>1</v>
      </c>
    </row>
    <row r="35" customFormat="false" ht="15.6" hidden="false" customHeight="false" outlineLevel="0" collapsed="false">
      <c r="A35" s="109" t="s">
        <v>538</v>
      </c>
      <c r="B35" s="109" t="n">
        <v>3013</v>
      </c>
      <c r="C35" s="110" t="n">
        <f aca="false">B35/$B$39</f>
        <v>0.257653497520096</v>
      </c>
      <c r="E35" s="109" t="s">
        <v>446</v>
      </c>
      <c r="F35" s="109" t="n">
        <v>3971</v>
      </c>
      <c r="G35" s="110" t="n">
        <f aca="false">F35/$F$36</f>
        <v>0.341297808336915</v>
      </c>
    </row>
    <row r="36" customFormat="false" ht="15.6" hidden="false" customHeight="false" outlineLevel="0" collapsed="false">
      <c r="A36" s="109" t="s">
        <v>539</v>
      </c>
      <c r="B36" s="109" t="n">
        <v>4386</v>
      </c>
      <c r="C36" s="110" t="n">
        <f aca="false">B36/$B$39</f>
        <v>0.375064135454079</v>
      </c>
      <c r="E36" s="109" t="s">
        <v>7</v>
      </c>
      <c r="F36" s="109" t="n">
        <f aca="false">SUM(F34:F35)</f>
        <v>11635</v>
      </c>
      <c r="G36" s="110" t="n">
        <f aca="false">SUM(G34:G35)</f>
        <v>1</v>
      </c>
    </row>
    <row r="37" customFormat="false" ht="15.6" hidden="false" customHeight="false" outlineLevel="0" collapsed="false">
      <c r="A37" s="109" t="s">
        <v>540</v>
      </c>
      <c r="B37" s="109" t="n">
        <v>3750</v>
      </c>
      <c r="C37" s="110" t="n">
        <f aca="false">B37/$B$39</f>
        <v>0.320677270395074</v>
      </c>
    </row>
    <row r="38" customFormat="false" ht="15.6" hidden="false" customHeight="false" outlineLevel="0" collapsed="false">
      <c r="A38" s="109" t="s">
        <v>541</v>
      </c>
      <c r="B38" s="109" t="n">
        <v>545</v>
      </c>
      <c r="C38" s="110" t="n">
        <f aca="false">B38/$B$39</f>
        <v>0.0466050966307508</v>
      </c>
    </row>
    <row r="39" customFormat="false" ht="15.6" hidden="false" customHeight="false" outlineLevel="0" collapsed="false">
      <c r="A39" s="109" t="s">
        <v>7</v>
      </c>
      <c r="B39" s="109" t="n">
        <f aca="false">SUM(B35:B38)</f>
        <v>11694</v>
      </c>
      <c r="C39" s="110" t="n">
        <f aca="false">SUM(C35:C38)</f>
        <v>1</v>
      </c>
    </row>
  </sheetData>
  <mergeCells count="20">
    <mergeCell ref="A1:D1"/>
    <mergeCell ref="A3:C3"/>
    <mergeCell ref="E3:G3"/>
    <mergeCell ref="I3:K3"/>
    <mergeCell ref="M3:O3"/>
    <mergeCell ref="I10:K10"/>
    <mergeCell ref="M10:O10"/>
    <mergeCell ref="E13:G13"/>
    <mergeCell ref="A14:C14"/>
    <mergeCell ref="I17:K17"/>
    <mergeCell ref="M17:O17"/>
    <mergeCell ref="E19:G19"/>
    <mergeCell ref="A21:C21"/>
    <mergeCell ref="I23:K23"/>
    <mergeCell ref="M23:O23"/>
    <mergeCell ref="E25:G25"/>
    <mergeCell ref="A27:C27"/>
    <mergeCell ref="I29:K29"/>
    <mergeCell ref="E32:G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O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5.32"/>
    <col collapsed="false" customWidth="true" hidden="false" outlineLevel="0" max="2" min="2" style="103" width="10.87"/>
    <col collapsed="false" customWidth="true" hidden="false" outlineLevel="0" max="3" min="3" style="104" width="14.43"/>
    <col collapsed="false" customWidth="false" hidden="false" outlineLevel="0" max="4" min="4" style="103" width="9.1"/>
    <col collapsed="false" customWidth="true" hidden="false" outlineLevel="0" max="5" min="5" style="103" width="15.99"/>
    <col collapsed="false" customWidth="true" hidden="false" outlineLevel="0" max="6" min="6" style="103" width="10.99"/>
    <col collapsed="false" customWidth="true" hidden="false" outlineLevel="0" max="7" min="7" style="103" width="12.32"/>
    <col collapsed="false" customWidth="false" hidden="false" outlineLevel="0" max="8" min="8" style="103" width="9.1"/>
    <col collapsed="false" customWidth="true" hidden="false" outlineLevel="0" max="9" min="9" style="103" width="13.66"/>
    <col collapsed="false" customWidth="true" hidden="false" outlineLevel="0" max="10" min="10" style="103" width="11.32"/>
    <col collapsed="false" customWidth="true" hidden="false" outlineLevel="0" max="11" min="11" style="103" width="11.87"/>
    <col collapsed="false" customWidth="false" hidden="false" outlineLevel="0" max="12" min="12" style="103" width="9.1"/>
    <col collapsed="false" customWidth="true" hidden="false" outlineLevel="0" max="13" min="13" style="103" width="19.55"/>
    <col collapsed="false" customWidth="true" hidden="false" outlineLevel="0" max="14" min="14" style="103" width="11.55"/>
    <col collapsed="false" customWidth="true" hidden="false" outlineLevel="0" max="15" min="15" style="103" width="12.1"/>
    <col collapsed="false" customWidth="false" hidden="false" outlineLevel="0" max="257" min="16" style="103" width="9.1"/>
  </cols>
  <sheetData>
    <row r="1" customFormat="false" ht="15.6" hidden="false" customHeight="false" outlineLevel="0" collapsed="false">
      <c r="A1" s="105" t="s">
        <v>1010</v>
      </c>
      <c r="B1" s="105"/>
      <c r="C1" s="105"/>
      <c r="D1" s="105"/>
    </row>
    <row r="2" customFormat="false" ht="15.6" hidden="false" customHeight="false" outlineLevel="0" collapsed="false">
      <c r="A2" s="117"/>
      <c r="B2" s="117"/>
      <c r="C2" s="118"/>
      <c r="D2" s="117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1011</v>
      </c>
      <c r="F3" s="106"/>
      <c r="G3" s="106"/>
      <c r="I3" s="106" t="s">
        <v>28</v>
      </c>
      <c r="J3" s="106"/>
      <c r="K3" s="106"/>
      <c r="M3" s="106" t="s">
        <v>1012</v>
      </c>
      <c r="N3" s="106"/>
      <c r="O3" s="106"/>
    </row>
    <row r="4" customFormat="false" ht="15.6" hidden="false" customHeight="false" outlineLevel="0" collapsed="false">
      <c r="A4" s="107"/>
      <c r="B4" s="107" t="s">
        <v>7</v>
      </c>
      <c r="C4" s="108" t="s">
        <v>8</v>
      </c>
      <c r="D4" s="107"/>
      <c r="E4" s="107"/>
      <c r="F4" s="107" t="s">
        <v>7</v>
      </c>
      <c r="G4" s="108" t="s">
        <v>8</v>
      </c>
      <c r="H4" s="107"/>
      <c r="J4" s="103" t="s">
        <v>7</v>
      </c>
      <c r="K4" s="104" t="s">
        <v>8</v>
      </c>
      <c r="M4" s="107"/>
      <c r="N4" s="107" t="s">
        <v>7</v>
      </c>
      <c r="O4" s="108" t="s">
        <v>8</v>
      </c>
    </row>
    <row r="5" customFormat="false" ht="15.6" hidden="false" customHeight="false" outlineLevel="0" collapsed="false">
      <c r="A5" s="109" t="s">
        <v>9</v>
      </c>
      <c r="B5" s="109" t="n">
        <v>5184</v>
      </c>
      <c r="C5" s="110" t="n">
        <f aca="false">B5/$B$12</f>
        <v>0.136889358331133</v>
      </c>
      <c r="E5" s="109" t="s">
        <v>1013</v>
      </c>
      <c r="F5" s="109" t="n">
        <v>1247</v>
      </c>
      <c r="G5" s="110" t="n">
        <f aca="false">F5/$F$8</f>
        <v>0.286732582202805</v>
      </c>
      <c r="I5" s="109" t="s">
        <v>31</v>
      </c>
      <c r="J5" s="109" t="n">
        <v>3350</v>
      </c>
      <c r="K5" s="110" t="n">
        <f aca="false">J5/$J$8</f>
        <v>0.110930825524024</v>
      </c>
      <c r="M5" s="111" t="s">
        <v>1014</v>
      </c>
      <c r="N5" s="111" t="n">
        <v>15400</v>
      </c>
      <c r="O5" s="112" t="n">
        <f aca="false">N5/$N$7</f>
        <v>0.600062344139651</v>
      </c>
    </row>
    <row r="6" customFormat="false" ht="15.6" hidden="false" customHeight="false" outlineLevel="0" collapsed="false">
      <c r="A6" s="109" t="s">
        <v>15</v>
      </c>
      <c r="B6" s="109" t="n">
        <v>17021</v>
      </c>
      <c r="C6" s="110" t="n">
        <f aca="false">B6/$B$12</f>
        <v>0.449458674412464</v>
      </c>
      <c r="E6" s="109" t="s">
        <v>608</v>
      </c>
      <c r="F6" s="109" t="n">
        <v>1078</v>
      </c>
      <c r="G6" s="110" t="n">
        <f aca="false">F6/$F$8</f>
        <v>0.247873074269947</v>
      </c>
      <c r="I6" s="109" t="s">
        <v>34</v>
      </c>
      <c r="J6" s="109" t="n">
        <v>17183</v>
      </c>
      <c r="K6" s="110" t="n">
        <f aca="false">J6/$J$8</f>
        <v>0.568992350740091</v>
      </c>
      <c r="M6" s="109" t="s">
        <v>1015</v>
      </c>
      <c r="N6" s="109" t="n">
        <v>10264</v>
      </c>
      <c r="O6" s="110" t="n">
        <f aca="false">N6/$N$7</f>
        <v>0.399937655860349</v>
      </c>
    </row>
    <row r="7" customFormat="false" ht="15.6" hidden="false" customHeight="false" outlineLevel="0" collapsed="false">
      <c r="A7" s="109" t="s">
        <v>21</v>
      </c>
      <c r="B7" s="109" t="n">
        <v>9356</v>
      </c>
      <c r="C7" s="110" t="n">
        <f aca="false">B7/$B$12</f>
        <v>0.247055716926327</v>
      </c>
      <c r="E7" s="109" t="s">
        <v>1016</v>
      </c>
      <c r="F7" s="109" t="n">
        <v>2024</v>
      </c>
      <c r="G7" s="110" t="n">
        <f aca="false">F7/$F$8</f>
        <v>0.465394343527248</v>
      </c>
      <c r="I7" s="109" t="s">
        <v>37</v>
      </c>
      <c r="J7" s="109" t="n">
        <v>9666</v>
      </c>
      <c r="K7" s="110" t="n">
        <f aca="false">J7/$J$8</f>
        <v>0.320076823735885</v>
      </c>
      <c r="M7" s="109" t="s">
        <v>7</v>
      </c>
      <c r="N7" s="109" t="n">
        <f aca="false">SUM(N5:N6)</f>
        <v>25664</v>
      </c>
      <c r="O7" s="110" t="n">
        <f aca="false">SUM(O5:O6)</f>
        <v>1</v>
      </c>
    </row>
    <row r="8" customFormat="false" ht="15.6" hidden="false" customHeight="false" outlineLevel="0" collapsed="false">
      <c r="A8" s="109" t="s">
        <v>24</v>
      </c>
      <c r="B8" s="109" t="n">
        <v>518</v>
      </c>
      <c r="C8" s="110" t="n">
        <f aca="false">B8/$B$12</f>
        <v>0.0136783733826248</v>
      </c>
      <c r="E8" s="109" t="s">
        <v>7</v>
      </c>
      <c r="F8" s="109" t="n">
        <f aca="false">SUM(F5:F7)</f>
        <v>4349</v>
      </c>
      <c r="G8" s="110" t="n">
        <f aca="false">SUM(G5:G7)</f>
        <v>1</v>
      </c>
      <c r="I8" s="109" t="s">
        <v>7</v>
      </c>
      <c r="J8" s="109" t="n">
        <f aca="false">SUM(J5:J7)</f>
        <v>30199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5545</v>
      </c>
      <c r="C9" s="110" t="n">
        <f aca="false">B9/$B$12</f>
        <v>0.146421969897016</v>
      </c>
    </row>
    <row r="10" customFormat="false" ht="15.6" hidden="false" customHeight="false" outlineLevel="0" collapsed="false">
      <c r="A10" s="109" t="s">
        <v>26</v>
      </c>
      <c r="B10" s="109" t="n">
        <v>92</v>
      </c>
      <c r="C10" s="110" t="n">
        <f aca="false">B10/$B$12</f>
        <v>0.00242936361235807</v>
      </c>
      <c r="E10" s="106" t="s">
        <v>1017</v>
      </c>
      <c r="F10" s="106"/>
      <c r="G10" s="106"/>
      <c r="I10" s="106" t="s">
        <v>29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154</v>
      </c>
      <c r="C11" s="110" t="n">
        <f aca="false">B11/$B$12</f>
        <v>0.00406654343807763</v>
      </c>
      <c r="E11" s="107"/>
      <c r="F11" s="107" t="s">
        <v>7</v>
      </c>
      <c r="G11" s="108" t="s">
        <v>8</v>
      </c>
      <c r="I11" s="107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37870</v>
      </c>
      <c r="C12" s="110" t="n">
        <f aca="false">SUM(C5:C11)</f>
        <v>1</v>
      </c>
      <c r="E12" s="109" t="s">
        <v>1018</v>
      </c>
      <c r="F12" s="109" t="n">
        <v>4029</v>
      </c>
      <c r="G12" s="110" t="n">
        <f aca="false">F12/$F$14</f>
        <v>0.684505606523955</v>
      </c>
      <c r="I12" s="109" t="s">
        <v>32</v>
      </c>
      <c r="J12" s="109" t="n">
        <v>9563</v>
      </c>
      <c r="K12" s="110" t="n">
        <f aca="false">J12/$J$15</f>
        <v>0.317654874605547</v>
      </c>
    </row>
    <row r="13" customFormat="false" ht="15.6" hidden="false" customHeight="false" outlineLevel="0" collapsed="false">
      <c r="E13" s="109" t="s">
        <v>442</v>
      </c>
      <c r="F13" s="109" t="n">
        <v>1857</v>
      </c>
      <c r="G13" s="110" t="n">
        <f aca="false">F13/$F$14</f>
        <v>0.315494393476045</v>
      </c>
      <c r="I13" s="109" t="s">
        <v>35</v>
      </c>
      <c r="J13" s="109" t="n">
        <v>13924</v>
      </c>
      <c r="K13" s="110" t="n">
        <f aca="false">J13/$J$15</f>
        <v>0.462514532469689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7</v>
      </c>
      <c r="F14" s="109" t="n">
        <f aca="false">SUM(F12:F13)</f>
        <v>5886</v>
      </c>
      <c r="G14" s="110" t="n">
        <f aca="false">SUM(G12:G13)</f>
        <v>1</v>
      </c>
      <c r="I14" s="109" t="s">
        <v>38</v>
      </c>
      <c r="J14" s="109" t="n">
        <v>6618</v>
      </c>
      <c r="K14" s="110" t="n">
        <f aca="false">J14/$J$15</f>
        <v>0.219830592924763</v>
      </c>
    </row>
    <row r="15" customFormat="false" ht="15.6" hidden="false" customHeight="false" outlineLevel="0" collapsed="false">
      <c r="B15" s="103" t="s">
        <v>7</v>
      </c>
      <c r="C15" s="104" t="s">
        <v>8</v>
      </c>
      <c r="I15" s="109" t="s">
        <v>7</v>
      </c>
      <c r="J15" s="109" t="n">
        <f aca="false">SUM(J12:J14)</f>
        <v>30105</v>
      </c>
      <c r="K15" s="110" t="n">
        <f aca="false">SUM(K12:K14)</f>
        <v>1</v>
      </c>
    </row>
    <row r="16" customFormat="false" ht="15.6" hidden="false" customHeight="false" outlineLevel="0" collapsed="false">
      <c r="A16" s="109" t="s">
        <v>10</v>
      </c>
      <c r="B16" s="109" t="n">
        <v>11567</v>
      </c>
      <c r="C16" s="110" t="n">
        <f aca="false">B16/$B$19</f>
        <v>0.343010497598007</v>
      </c>
      <c r="E16" s="106" t="s">
        <v>5</v>
      </c>
      <c r="F16" s="106"/>
      <c r="G16" s="106"/>
    </row>
    <row r="17" customFormat="false" ht="15.6" hidden="false" customHeight="false" outlineLevel="0" collapsed="false">
      <c r="A17" s="109" t="s">
        <v>16</v>
      </c>
      <c r="B17" s="109" t="n">
        <v>17927</v>
      </c>
      <c r="C17" s="110" t="n">
        <f aca="false">B17/$B$19</f>
        <v>0.531611410948342</v>
      </c>
      <c r="F17" s="107" t="s">
        <v>7</v>
      </c>
      <c r="G17" s="108" t="s">
        <v>8</v>
      </c>
      <c r="I17" s="106" t="s">
        <v>30</v>
      </c>
      <c r="J17" s="106"/>
      <c r="K17" s="106"/>
    </row>
    <row r="18" customFormat="false" ht="15.6" hidden="false" customHeight="false" outlineLevel="0" collapsed="false">
      <c r="A18" s="109" t="s">
        <v>22</v>
      </c>
      <c r="B18" s="109" t="n">
        <v>4228</v>
      </c>
      <c r="C18" s="110" t="n">
        <f aca="false">B18/$B$19</f>
        <v>0.12537809145365</v>
      </c>
      <c r="E18" s="109" t="s">
        <v>13</v>
      </c>
      <c r="F18" s="109" t="n">
        <v>20000</v>
      </c>
      <c r="G18" s="110" t="n">
        <f aca="false">F18/$F$20</f>
        <v>0.65344529029307</v>
      </c>
      <c r="J18" s="107" t="s">
        <v>7</v>
      </c>
      <c r="K18" s="108" t="s">
        <v>8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33722</v>
      </c>
      <c r="C19" s="110" t="n">
        <f aca="false">SUM(C16:C18)</f>
        <v>1</v>
      </c>
      <c r="E19" s="109" t="s">
        <v>19</v>
      </c>
      <c r="F19" s="109" t="n">
        <v>10607</v>
      </c>
      <c r="G19" s="110" t="n">
        <f aca="false">F19/$F$20</f>
        <v>0.34655470970693</v>
      </c>
      <c r="I19" s="109" t="s">
        <v>33</v>
      </c>
      <c r="J19" s="109" t="n">
        <v>16872</v>
      </c>
      <c r="K19" s="110" t="n">
        <f aca="false">J19/$J$21</f>
        <v>0.623710768548298</v>
      </c>
    </row>
    <row r="20" customFormat="false" ht="15.6" hidden="false" customHeight="false" outlineLevel="0" collapsed="false">
      <c r="E20" s="109" t="s">
        <v>7</v>
      </c>
      <c r="F20" s="109" t="n">
        <f aca="false">SUM(F18:F19)</f>
        <v>30607</v>
      </c>
      <c r="G20" s="110" t="n">
        <f aca="false">SUM(G18:G19)</f>
        <v>1</v>
      </c>
      <c r="I20" s="109" t="s">
        <v>36</v>
      </c>
      <c r="J20" s="109" t="n">
        <v>10179</v>
      </c>
      <c r="K20" s="110" t="n">
        <f aca="false">J20/$J$21</f>
        <v>0.376289231451702</v>
      </c>
    </row>
    <row r="21" customFormat="false" ht="15.6" hidden="false" customHeight="false" outlineLevel="0" collapsed="false">
      <c r="A21" s="106" t="s">
        <v>3</v>
      </c>
      <c r="B21" s="106"/>
      <c r="C21" s="106"/>
      <c r="I21" s="109" t="s">
        <v>7</v>
      </c>
      <c r="J21" s="109" t="n">
        <f aca="false">SUM(J19:J20)</f>
        <v>27051</v>
      </c>
      <c r="K21" s="110" t="n">
        <f aca="false">SUM(K19:K20)</f>
        <v>1</v>
      </c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6</v>
      </c>
      <c r="F22" s="106"/>
      <c r="G22" s="106"/>
    </row>
    <row r="23" customFormat="false" ht="15.6" hidden="false" customHeight="false" outlineLevel="0" collapsed="false">
      <c r="A23" s="109" t="s">
        <v>11</v>
      </c>
      <c r="B23" s="109" t="n">
        <v>30347</v>
      </c>
      <c r="C23" s="110" t="n">
        <f aca="false">B23/$B$25</f>
        <v>0.826578416952661</v>
      </c>
      <c r="F23" s="103" t="s">
        <v>7</v>
      </c>
      <c r="G23" s="104" t="s">
        <v>8</v>
      </c>
      <c r="I23" s="106" t="s">
        <v>394</v>
      </c>
      <c r="J23" s="106"/>
      <c r="K23" s="106"/>
    </row>
    <row r="24" customFormat="false" ht="15.6" hidden="false" customHeight="false" outlineLevel="0" collapsed="false">
      <c r="A24" s="109" t="s">
        <v>17</v>
      </c>
      <c r="B24" s="109" t="n">
        <v>6367</v>
      </c>
      <c r="C24" s="110" t="n">
        <f aca="false">B24/$B$25</f>
        <v>0.173421583047339</v>
      </c>
      <c r="E24" s="109" t="s">
        <v>14</v>
      </c>
      <c r="F24" s="109" t="n">
        <v>3198</v>
      </c>
      <c r="G24" s="110" t="n">
        <f aca="false">F24/$F$27</f>
        <v>0.109674543022737</v>
      </c>
      <c r="J24" s="107" t="s">
        <v>7</v>
      </c>
      <c r="K24" s="108" t="s">
        <v>8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36714</v>
      </c>
      <c r="C25" s="110" t="n">
        <f aca="false">SUM(C23:C24)</f>
        <v>1</v>
      </c>
      <c r="E25" s="109" t="s">
        <v>20</v>
      </c>
      <c r="F25" s="109" t="n">
        <v>9060</v>
      </c>
      <c r="G25" s="110" t="n">
        <f aca="false">F25/$F$27</f>
        <v>0.310710243835523</v>
      </c>
      <c r="I25" s="109" t="s">
        <v>1019</v>
      </c>
      <c r="J25" s="109" t="n">
        <v>10379</v>
      </c>
      <c r="K25" s="110" t="n">
        <f aca="false">J25/$J$27</f>
        <v>0.279757412398922</v>
      </c>
    </row>
    <row r="26" customFormat="false" ht="15.6" hidden="false" customHeight="false" outlineLevel="0" collapsed="false">
      <c r="E26" s="109" t="s">
        <v>23</v>
      </c>
      <c r="F26" s="109" t="n">
        <v>16901</v>
      </c>
      <c r="G26" s="110" t="n">
        <f aca="false">F26/$F$27</f>
        <v>0.57961521314174</v>
      </c>
      <c r="I26" s="109" t="s">
        <v>1020</v>
      </c>
      <c r="J26" s="109" t="n">
        <v>26721</v>
      </c>
      <c r="K26" s="110" t="n">
        <f aca="false">J26/$J$27</f>
        <v>0.720242587601078</v>
      </c>
    </row>
    <row r="27" customFormat="false" ht="15.6" hidden="false" customHeight="false" outlineLevel="0" collapsed="false">
      <c r="A27" s="106" t="s">
        <v>40</v>
      </c>
      <c r="B27" s="106"/>
      <c r="C27" s="106"/>
      <c r="E27" s="109" t="s">
        <v>7</v>
      </c>
      <c r="F27" s="109" t="n">
        <f aca="false">SUM(F24:F26)</f>
        <v>29159</v>
      </c>
      <c r="G27" s="110" t="n">
        <f aca="false">SUM(G24:G26)</f>
        <v>1</v>
      </c>
      <c r="I27" s="109" t="s">
        <v>7</v>
      </c>
      <c r="J27" s="109" t="n">
        <f aca="false">SUM(J25:J26)</f>
        <v>37100</v>
      </c>
      <c r="K27" s="110" t="n">
        <f aca="false">SUM(K25:K26)</f>
        <v>1</v>
      </c>
    </row>
    <row r="28" customFormat="false" ht="15.6" hidden="false" customHeight="false" outlineLevel="0" collapsed="false">
      <c r="B28" s="103" t="s">
        <v>7</v>
      </c>
      <c r="C28" s="104" t="s">
        <v>8</v>
      </c>
      <c r="D28" s="0"/>
      <c r="H28" s="0"/>
      <c r="I28" s="0"/>
      <c r="J28" s="0"/>
      <c r="K28" s="0"/>
    </row>
    <row r="29" customFormat="false" ht="15.6" hidden="false" customHeight="false" outlineLevel="0" collapsed="false">
      <c r="A29" s="109" t="s">
        <v>45</v>
      </c>
      <c r="B29" s="109" t="n">
        <v>28302</v>
      </c>
      <c r="C29" s="110" t="n">
        <f aca="false">B29/$B$31</f>
        <v>0.759296024038204</v>
      </c>
      <c r="D29" s="0"/>
      <c r="E29" s="106" t="s">
        <v>440</v>
      </c>
      <c r="F29" s="106"/>
      <c r="G29" s="106"/>
      <c r="H29" s="0"/>
      <c r="I29" s="0"/>
      <c r="J29" s="0"/>
      <c r="K29" s="0"/>
    </row>
    <row r="30" customFormat="false" ht="15.6" hidden="false" customHeight="false" outlineLevel="0" collapsed="false">
      <c r="A30" s="109" t="s">
        <v>50</v>
      </c>
      <c r="B30" s="109" t="n">
        <v>8972</v>
      </c>
      <c r="C30" s="110" t="n">
        <f aca="false">B30/$B$31</f>
        <v>0.240703975961796</v>
      </c>
      <c r="D30" s="0"/>
      <c r="F30" s="107" t="s">
        <v>7</v>
      </c>
      <c r="G30" s="108" t="s">
        <v>8</v>
      </c>
      <c r="H30" s="0"/>
      <c r="I30" s="0"/>
      <c r="J30" s="0"/>
      <c r="K30" s="0"/>
    </row>
    <row r="31" customFormat="false" ht="15.6" hidden="false" customHeight="false" outlineLevel="0" collapsed="false">
      <c r="A31" s="109" t="s">
        <v>7</v>
      </c>
      <c r="B31" s="109" t="n">
        <f aca="false">SUM(B29:B30)</f>
        <v>37274</v>
      </c>
      <c r="C31" s="110" t="n">
        <f aca="false">SUM(C29:C30)</f>
        <v>1</v>
      </c>
      <c r="D31" s="0"/>
      <c r="E31" s="109" t="s">
        <v>443</v>
      </c>
      <c r="F31" s="109" t="n">
        <v>27724</v>
      </c>
      <c r="G31" s="110" t="n">
        <f aca="false">F31/$F$33</f>
        <v>0.769384470222568</v>
      </c>
      <c r="H31" s="0"/>
      <c r="I31" s="0"/>
      <c r="J31" s="0"/>
      <c r="K31" s="0"/>
    </row>
    <row r="32" customFormat="false" ht="15.6" hidden="false" customHeight="false" outlineLevel="0" collapsed="false">
      <c r="A32" s="115"/>
      <c r="B32" s="115"/>
      <c r="C32" s="116"/>
      <c r="D32" s="0"/>
      <c r="E32" s="109" t="s">
        <v>446</v>
      </c>
      <c r="F32" s="109" t="n">
        <v>8310</v>
      </c>
      <c r="G32" s="110" t="n">
        <f aca="false">F32/$F$33</f>
        <v>0.230615529777432</v>
      </c>
      <c r="H32" s="0"/>
      <c r="I32" s="0"/>
      <c r="J32" s="0"/>
      <c r="K32" s="0"/>
    </row>
    <row r="33" customFormat="false" ht="15.6" hidden="false" customHeight="false" outlineLevel="0" collapsed="false">
      <c r="A33" s="106" t="s">
        <v>4</v>
      </c>
      <c r="B33" s="106"/>
      <c r="C33" s="106"/>
      <c r="D33" s="0"/>
      <c r="E33" s="109" t="s">
        <v>7</v>
      </c>
      <c r="F33" s="109" t="n">
        <f aca="false">SUM(F31:F32)</f>
        <v>36034</v>
      </c>
      <c r="G33" s="110" t="n">
        <f aca="false">SUM(G31:G32)</f>
        <v>1</v>
      </c>
      <c r="H33" s="0"/>
      <c r="I33" s="0"/>
      <c r="J33" s="0"/>
      <c r="K33" s="0"/>
    </row>
    <row r="34" customFormat="false" ht="15.6" hidden="false" customHeight="false" outlineLevel="0" collapsed="false">
      <c r="B34" s="107" t="s">
        <v>7</v>
      </c>
      <c r="C34" s="108" t="s">
        <v>8</v>
      </c>
    </row>
    <row r="35" customFormat="false" ht="15.6" hidden="false" customHeight="false" outlineLevel="0" collapsed="false">
      <c r="A35" s="109" t="s">
        <v>12</v>
      </c>
      <c r="B35" s="109" t="n">
        <v>14069</v>
      </c>
      <c r="C35" s="110" t="n">
        <f aca="false">B35/$B$37</f>
        <v>0.388743057666271</v>
      </c>
    </row>
    <row r="36" customFormat="false" ht="15.6" hidden="false" customHeight="false" outlineLevel="0" collapsed="false">
      <c r="A36" s="109" t="s">
        <v>18</v>
      </c>
      <c r="B36" s="109" t="n">
        <v>22122</v>
      </c>
      <c r="C36" s="110" t="n">
        <f aca="false">B36/$B$37</f>
        <v>0.611256942333729</v>
      </c>
    </row>
    <row r="37" customFormat="false" ht="15.6" hidden="false" customHeight="false" outlineLevel="0" collapsed="false">
      <c r="A37" s="109" t="s">
        <v>7</v>
      </c>
      <c r="B37" s="109" t="n">
        <f aca="false">SUM(B35:B36)</f>
        <v>36191</v>
      </c>
      <c r="C37" s="110" t="n">
        <f aca="false">SUM(C35:C36)</f>
        <v>1</v>
      </c>
    </row>
    <row r="38" customFormat="false" ht="15.6" hidden="false" customHeight="false" outlineLevel="0" collapsed="false">
      <c r="I38" s="0"/>
      <c r="J38" s="0"/>
      <c r="K38" s="0"/>
    </row>
    <row r="39" customFormat="false" ht="15.6" hidden="false" customHeight="false" outlineLevel="0" collapsed="false">
      <c r="A39" s="106" t="s">
        <v>452</v>
      </c>
      <c r="B39" s="106"/>
      <c r="C39" s="106"/>
    </row>
    <row r="40" customFormat="false" ht="15.6" hidden="false" customHeight="false" outlineLevel="0" collapsed="false">
      <c r="A40" s="107"/>
      <c r="B40" s="107" t="s">
        <v>7</v>
      </c>
      <c r="C40" s="108" t="s">
        <v>8</v>
      </c>
    </row>
    <row r="41" customFormat="false" ht="15.6" hidden="false" customHeight="false" outlineLevel="0" collapsed="false">
      <c r="A41" s="109" t="s">
        <v>454</v>
      </c>
      <c r="B41" s="109" t="n">
        <v>767</v>
      </c>
      <c r="C41" s="110" t="n">
        <f aca="false">B41/$B$43</f>
        <v>0.49515816655907</v>
      </c>
    </row>
    <row r="42" customFormat="false" ht="15.6" hidden="false" customHeight="false" outlineLevel="0" collapsed="false">
      <c r="A42" s="109" t="s">
        <v>456</v>
      </c>
      <c r="B42" s="109" t="n">
        <v>782</v>
      </c>
      <c r="C42" s="110" t="n">
        <f aca="false">B42/$B$43</f>
        <v>0.50484183344093</v>
      </c>
    </row>
    <row r="43" customFormat="false" ht="15.6" hidden="false" customHeight="false" outlineLevel="0" collapsed="false">
      <c r="A43" s="109" t="s">
        <v>7</v>
      </c>
      <c r="B43" s="109" t="n">
        <f aca="false">SUM(B41:B42)</f>
        <v>1549</v>
      </c>
      <c r="C43" s="110" t="n">
        <f aca="false">SUM(C41:C42)</f>
        <v>1</v>
      </c>
    </row>
  </sheetData>
  <mergeCells count="17">
    <mergeCell ref="A1:D1"/>
    <mergeCell ref="A3:C3"/>
    <mergeCell ref="E3:G3"/>
    <mergeCell ref="I3:K3"/>
    <mergeCell ref="M3:O3"/>
    <mergeCell ref="E10:G10"/>
    <mergeCell ref="I10:K10"/>
    <mergeCell ref="A14:C14"/>
    <mergeCell ref="E16:G16"/>
    <mergeCell ref="I17:K17"/>
    <mergeCell ref="A21:C21"/>
    <mergeCell ref="E22:G22"/>
    <mergeCell ref="I23:K23"/>
    <mergeCell ref="A27:C27"/>
    <mergeCell ref="E29:G29"/>
    <mergeCell ref="A33:C33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7.88"/>
    <col collapsed="false" customWidth="true" hidden="false" outlineLevel="0" max="2" min="2" style="103" width="11.32"/>
    <col collapsed="false" customWidth="true" hidden="false" outlineLevel="0" max="3" min="3" style="104" width="14.43"/>
    <col collapsed="false" customWidth="false" hidden="false" outlineLevel="0" max="4" min="4" style="103" width="9.1"/>
    <col collapsed="false" customWidth="true" hidden="false" outlineLevel="0" max="5" min="5" style="103" width="15.32"/>
    <col collapsed="false" customWidth="true" hidden="false" outlineLevel="0" max="6" min="6" style="103" width="10.55"/>
    <col collapsed="false" customWidth="true" hidden="false" outlineLevel="0" max="7" min="7" style="103" width="12.43"/>
    <col collapsed="false" customWidth="false" hidden="false" outlineLevel="0" max="8" min="8" style="103" width="9.1"/>
    <col collapsed="false" customWidth="true" hidden="false" outlineLevel="0" max="9" min="9" style="103" width="14.87"/>
    <col collapsed="false" customWidth="true" hidden="false" outlineLevel="0" max="10" min="10" style="103" width="10.43"/>
    <col collapsed="false" customWidth="true" hidden="false" outlineLevel="0" max="11" min="11" style="103" width="11.43"/>
    <col collapsed="false" customWidth="false" hidden="false" outlineLevel="0" max="257" min="12" style="103" width="9.1"/>
  </cols>
  <sheetData>
    <row r="1" customFormat="false" ht="15.6" hidden="false" customHeight="false" outlineLevel="0" collapsed="false">
      <c r="A1" s="105" t="s">
        <v>1021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452</v>
      </c>
      <c r="F3" s="106"/>
      <c r="G3" s="106"/>
      <c r="I3" s="106" t="s">
        <v>29</v>
      </c>
      <c r="J3" s="106"/>
      <c r="K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3" t="s">
        <v>7</v>
      </c>
      <c r="G4" s="104" t="s">
        <v>8</v>
      </c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505</v>
      </c>
      <c r="C5" s="110" t="n">
        <f aca="false">B5/$B$12</f>
        <v>0.206290849673203</v>
      </c>
      <c r="E5" s="109" t="s">
        <v>454</v>
      </c>
      <c r="F5" s="109" t="n">
        <v>186</v>
      </c>
      <c r="G5" s="110" t="n">
        <f aca="false">F5/$F$7</f>
        <v>0.547058823529412</v>
      </c>
      <c r="I5" s="109" t="s">
        <v>32</v>
      </c>
      <c r="J5" s="109" t="n">
        <v>568</v>
      </c>
      <c r="K5" s="110" t="n">
        <f aca="false">J5/$J$8</f>
        <v>0.29233144621719</v>
      </c>
    </row>
    <row r="6" customFormat="false" ht="15.6" hidden="false" customHeight="false" outlineLevel="0" collapsed="false">
      <c r="A6" s="109" t="s">
        <v>15</v>
      </c>
      <c r="B6" s="109" t="n">
        <v>609</v>
      </c>
      <c r="C6" s="110" t="n">
        <f aca="false">B6/$B$12</f>
        <v>0.248774509803922</v>
      </c>
      <c r="E6" s="109" t="s">
        <v>456</v>
      </c>
      <c r="F6" s="109" t="n">
        <v>154</v>
      </c>
      <c r="G6" s="110" t="n">
        <f aca="false">F6/$F$7</f>
        <v>0.452941176470588</v>
      </c>
      <c r="I6" s="109" t="s">
        <v>35</v>
      </c>
      <c r="J6" s="109" t="n">
        <v>870</v>
      </c>
      <c r="K6" s="110" t="n">
        <f aca="false">J6/$J$8</f>
        <v>0.447761194029851</v>
      </c>
    </row>
    <row r="7" customFormat="false" ht="15.6" hidden="false" customHeight="false" outlineLevel="0" collapsed="false">
      <c r="A7" s="109" t="s">
        <v>21</v>
      </c>
      <c r="B7" s="109" t="n">
        <v>677</v>
      </c>
      <c r="C7" s="110" t="n">
        <f aca="false">B7/$B$12</f>
        <v>0.276552287581699</v>
      </c>
      <c r="E7" s="109" t="s">
        <v>7</v>
      </c>
      <c r="F7" s="109" t="n">
        <f aca="false">SUM(F5:F6)</f>
        <v>340</v>
      </c>
      <c r="G7" s="110" t="n">
        <f aca="false">SUM(G5:G6)</f>
        <v>1</v>
      </c>
      <c r="I7" s="109" t="s">
        <v>38</v>
      </c>
      <c r="J7" s="109" t="n">
        <v>505</v>
      </c>
      <c r="K7" s="110" t="n">
        <f aca="false">J7/$J$8</f>
        <v>0.259907359752959</v>
      </c>
    </row>
    <row r="8" customFormat="false" ht="15.6" hidden="false" customHeight="false" outlineLevel="0" collapsed="false">
      <c r="A8" s="109" t="s">
        <v>24</v>
      </c>
      <c r="B8" s="109" t="n">
        <v>11</v>
      </c>
      <c r="C8" s="110" t="n">
        <f aca="false">B8/$B$12</f>
        <v>0.00449346405228758</v>
      </c>
      <c r="I8" s="109" t="s">
        <v>7</v>
      </c>
      <c r="J8" s="109" t="n">
        <f aca="false">SUM(J5:J7)</f>
        <v>1943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639</v>
      </c>
      <c r="C9" s="110" t="n">
        <f aca="false">B9/$B$12</f>
        <v>0.261029411764706</v>
      </c>
      <c r="E9" s="106" t="s">
        <v>5</v>
      </c>
      <c r="F9" s="106"/>
      <c r="G9" s="106"/>
    </row>
    <row r="10" customFormat="false" ht="15.6" hidden="false" customHeight="false" outlineLevel="0" collapsed="false">
      <c r="A10" s="109" t="s">
        <v>26</v>
      </c>
      <c r="B10" s="109" t="n">
        <v>2</v>
      </c>
      <c r="C10" s="110" t="n">
        <f aca="false">B10/$B$12</f>
        <v>0.000816993464052288</v>
      </c>
      <c r="F10" s="107" t="s">
        <v>7</v>
      </c>
      <c r="G10" s="108" t="s">
        <v>8</v>
      </c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5</v>
      </c>
      <c r="C11" s="110" t="n">
        <f aca="false">B11/$B$12</f>
        <v>0.00204248366013072</v>
      </c>
      <c r="E11" s="109" t="s">
        <v>13</v>
      </c>
      <c r="F11" s="109" t="n">
        <v>1367</v>
      </c>
      <c r="G11" s="110" t="n">
        <f aca="false">F11/$F$13</f>
        <v>0.63998127340824</v>
      </c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2448</v>
      </c>
      <c r="C12" s="110" t="n">
        <f aca="false">SUM(C5:C11)</f>
        <v>1</v>
      </c>
      <c r="E12" s="109" t="s">
        <v>19</v>
      </c>
      <c r="F12" s="109" t="n">
        <v>769</v>
      </c>
      <c r="G12" s="110" t="n">
        <f aca="false">F12/$F$13</f>
        <v>0.36001872659176</v>
      </c>
      <c r="I12" s="109" t="s">
        <v>33</v>
      </c>
      <c r="J12" s="109" t="n">
        <v>880</v>
      </c>
      <c r="K12" s="110" t="n">
        <f aca="false">J12/$J$14</f>
        <v>0.489160644802668</v>
      </c>
    </row>
    <row r="13" customFormat="false" ht="15.6" hidden="false" customHeight="false" outlineLevel="0" collapsed="false">
      <c r="E13" s="109" t="s">
        <v>7</v>
      </c>
      <c r="F13" s="109" t="n">
        <f aca="false">SUM(F11:F12)</f>
        <v>2136</v>
      </c>
      <c r="G13" s="110" t="n">
        <f aca="false">SUM(G11:G12)</f>
        <v>1</v>
      </c>
      <c r="I13" s="109" t="s">
        <v>36</v>
      </c>
      <c r="J13" s="109" t="n">
        <v>919</v>
      </c>
      <c r="K13" s="110" t="n">
        <f aca="false">J13/$J$14</f>
        <v>0.510839355197332</v>
      </c>
    </row>
    <row r="14" customFormat="false" ht="15.6" hidden="false" customHeight="false" outlineLevel="0" collapsed="false">
      <c r="A14" s="106" t="s">
        <v>2</v>
      </c>
      <c r="B14" s="106"/>
      <c r="C14" s="106"/>
      <c r="I14" s="109" t="s">
        <v>7</v>
      </c>
      <c r="J14" s="109" t="n">
        <f aca="false">SUM(J12:J13)</f>
        <v>1799</v>
      </c>
      <c r="K14" s="110" t="n">
        <f aca="false">SUM(K12:K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  <c r="E15" s="106" t="s">
        <v>6</v>
      </c>
      <c r="F15" s="106"/>
      <c r="G15" s="106"/>
    </row>
    <row r="16" customFormat="false" ht="15.6" hidden="false" customHeight="false" outlineLevel="0" collapsed="false">
      <c r="A16" s="109" t="s">
        <v>10</v>
      </c>
      <c r="B16" s="109" t="n">
        <v>459</v>
      </c>
      <c r="C16" s="110" t="n">
        <f aca="false">B16/$B$19</f>
        <v>0.199825859817153</v>
      </c>
      <c r="F16" s="103" t="s">
        <v>7</v>
      </c>
      <c r="G16" s="104" t="s">
        <v>8</v>
      </c>
    </row>
    <row r="17" customFormat="false" ht="15.6" hidden="false" customHeight="false" outlineLevel="0" collapsed="false">
      <c r="A17" s="109" t="s">
        <v>16</v>
      </c>
      <c r="B17" s="109" t="n">
        <v>1681</v>
      </c>
      <c r="C17" s="110" t="n">
        <f aca="false">B17/$B$19</f>
        <v>0.731824118415324</v>
      </c>
      <c r="E17" s="109" t="s">
        <v>14</v>
      </c>
      <c r="F17" s="109" t="n">
        <v>179</v>
      </c>
      <c r="G17" s="110" t="n">
        <f aca="false">F17/$F$20</f>
        <v>0.09506107275624</v>
      </c>
    </row>
    <row r="18" customFormat="false" ht="15.6" hidden="false" customHeight="false" outlineLevel="0" collapsed="false">
      <c r="A18" s="109" t="s">
        <v>22</v>
      </c>
      <c r="B18" s="109" t="n">
        <v>157</v>
      </c>
      <c r="C18" s="110" t="n">
        <f aca="false">B18/$B$19</f>
        <v>0.0683500217675229</v>
      </c>
      <c r="E18" s="109" t="s">
        <v>20</v>
      </c>
      <c r="F18" s="109" t="n">
        <v>522</v>
      </c>
      <c r="G18" s="110" t="n">
        <f aca="false">F18/$F$20</f>
        <v>0.277217206585236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2297</v>
      </c>
      <c r="C19" s="110" t="n">
        <f aca="false">SUM(C16:C18)</f>
        <v>1</v>
      </c>
      <c r="E19" s="109" t="s">
        <v>23</v>
      </c>
      <c r="F19" s="109" t="n">
        <v>1182</v>
      </c>
      <c r="G19" s="110" t="n">
        <f aca="false">F19/$F$20</f>
        <v>0.627721720658524</v>
      </c>
    </row>
    <row r="20" customFormat="false" ht="15.6" hidden="false" customHeight="false" outlineLevel="0" collapsed="false">
      <c r="E20" s="109" t="s">
        <v>7</v>
      </c>
      <c r="F20" s="109" t="n">
        <f aca="false">SUM(F17:F19)</f>
        <v>1883</v>
      </c>
      <c r="G20" s="110" t="n">
        <f aca="false">SUM(G17:G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440</v>
      </c>
      <c r="F22" s="106"/>
      <c r="G22" s="106"/>
    </row>
    <row r="23" customFormat="false" ht="15.6" hidden="false" customHeight="false" outlineLevel="0" collapsed="false">
      <c r="A23" s="109" t="s">
        <v>11</v>
      </c>
      <c r="B23" s="109" t="n">
        <v>2167</v>
      </c>
      <c r="C23" s="110" t="n">
        <f aca="false">B23/$B$25</f>
        <v>0.899170124481328</v>
      </c>
      <c r="F23" s="107" t="s">
        <v>7</v>
      </c>
      <c r="G23" s="108" t="s">
        <v>8</v>
      </c>
    </row>
    <row r="24" customFormat="false" ht="15.6" hidden="false" customHeight="false" outlineLevel="0" collapsed="false">
      <c r="A24" s="109" t="s">
        <v>17</v>
      </c>
      <c r="B24" s="109" t="n">
        <v>243</v>
      </c>
      <c r="C24" s="110" t="n">
        <f aca="false">B24/$B$25</f>
        <v>0.100829875518672</v>
      </c>
      <c r="E24" s="109" t="s">
        <v>443</v>
      </c>
      <c r="F24" s="109" t="n">
        <v>1604</v>
      </c>
      <c r="G24" s="110" t="n">
        <f aca="false">F24/$F$26</f>
        <v>0.672818791946309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2410</v>
      </c>
      <c r="C25" s="110" t="n">
        <f aca="false">SUM(C23:C24)</f>
        <v>1</v>
      </c>
      <c r="E25" s="109" t="s">
        <v>446</v>
      </c>
      <c r="F25" s="109" t="n">
        <v>780</v>
      </c>
      <c r="G25" s="110" t="n">
        <f aca="false">F25/$F$26</f>
        <v>0.327181208053691</v>
      </c>
    </row>
    <row r="26" customFormat="false" ht="15.6" hidden="false" customHeight="false" outlineLevel="0" collapsed="false">
      <c r="E26" s="109" t="s">
        <v>7</v>
      </c>
      <c r="F26" s="109" t="n">
        <f aca="false">SUM(F24:F25)</f>
        <v>2384</v>
      </c>
      <c r="G26" s="110" t="n">
        <f aca="false">SUM(G24:G25)</f>
        <v>1</v>
      </c>
    </row>
    <row r="27" customFormat="false" ht="15.6" hidden="false" customHeight="false" outlineLevel="0" collapsed="false">
      <c r="A27" s="106" t="s">
        <v>40</v>
      </c>
      <c r="B27" s="106"/>
      <c r="C27" s="106"/>
    </row>
    <row r="28" customFormat="false" ht="15.6" hidden="false" customHeight="false" outlineLevel="0" collapsed="false">
      <c r="B28" s="107" t="s">
        <v>7</v>
      </c>
      <c r="C28" s="108" t="s">
        <v>8</v>
      </c>
      <c r="E28" s="106" t="s">
        <v>28</v>
      </c>
      <c r="F28" s="106"/>
      <c r="G28" s="106"/>
    </row>
    <row r="29" customFormat="false" ht="15.6" hidden="false" customHeight="false" outlineLevel="0" collapsed="false">
      <c r="A29" s="109" t="s">
        <v>45</v>
      </c>
      <c r="B29" s="109" t="n">
        <v>2201</v>
      </c>
      <c r="C29" s="110" t="n">
        <f aca="false">B29/$B$31</f>
        <v>0.906134211609716</v>
      </c>
      <c r="F29" s="103" t="s">
        <v>7</v>
      </c>
      <c r="G29" s="104" t="s">
        <v>8</v>
      </c>
    </row>
    <row r="30" customFormat="false" ht="15.6" hidden="false" customHeight="false" outlineLevel="0" collapsed="false">
      <c r="A30" s="109" t="s">
        <v>50</v>
      </c>
      <c r="B30" s="109" t="n">
        <v>228</v>
      </c>
      <c r="C30" s="110" t="n">
        <f aca="false">B30/$B$31</f>
        <v>0.0938657883902841</v>
      </c>
      <c r="E30" s="109" t="s">
        <v>31</v>
      </c>
      <c r="F30" s="109" t="n">
        <v>497</v>
      </c>
      <c r="G30" s="110" t="n">
        <f aca="false">F30/$F$33</f>
        <v>0.240794573643411</v>
      </c>
    </row>
    <row r="31" customFormat="false" ht="15.6" hidden="false" customHeight="false" outlineLevel="0" collapsed="false">
      <c r="A31" s="109" t="s">
        <v>7</v>
      </c>
      <c r="B31" s="109" t="n">
        <f aca="false">SUM(B29:B30)</f>
        <v>2429</v>
      </c>
      <c r="C31" s="110" t="n">
        <f aca="false">SUM(C29:C30)</f>
        <v>1</v>
      </c>
      <c r="E31" s="109" t="s">
        <v>34</v>
      </c>
      <c r="F31" s="109" t="n">
        <v>1004</v>
      </c>
      <c r="G31" s="110" t="n">
        <f aca="false">F31/$F$33</f>
        <v>0.486434108527132</v>
      </c>
    </row>
    <row r="32" customFormat="false" ht="15.6" hidden="false" customHeight="false" outlineLevel="0" collapsed="false">
      <c r="E32" s="109" t="s">
        <v>37</v>
      </c>
      <c r="F32" s="109" t="n">
        <v>563</v>
      </c>
      <c r="G32" s="110" t="n">
        <f aca="false">F32/$F$33</f>
        <v>0.272771317829457</v>
      </c>
    </row>
    <row r="33" customFormat="false" ht="15.6" hidden="false" customHeight="false" outlineLevel="0" collapsed="false">
      <c r="A33" s="106" t="s">
        <v>4</v>
      </c>
      <c r="B33" s="106"/>
      <c r="C33" s="106"/>
      <c r="E33" s="109" t="s">
        <v>7</v>
      </c>
      <c r="F33" s="109" t="n">
        <f aca="false">SUM(F30:F32)</f>
        <v>2064</v>
      </c>
      <c r="G33" s="110" t="n">
        <f aca="false">SUM(G30:G32)</f>
        <v>1</v>
      </c>
    </row>
    <row r="34" customFormat="false" ht="15.6" hidden="false" customHeight="false" outlineLevel="0" collapsed="false">
      <c r="B34" s="107" t="s">
        <v>7</v>
      </c>
      <c r="C34" s="108" t="s">
        <v>8</v>
      </c>
    </row>
    <row r="35" customFormat="false" ht="15.6" hidden="false" customHeight="false" outlineLevel="0" collapsed="false">
      <c r="A35" s="109" t="s">
        <v>12</v>
      </c>
      <c r="B35" s="109" t="n">
        <v>940</v>
      </c>
      <c r="C35" s="110" t="n">
        <f aca="false">B35/$B$37</f>
        <v>0.395789473684211</v>
      </c>
    </row>
    <row r="36" customFormat="false" ht="15.6" hidden="false" customHeight="false" outlineLevel="0" collapsed="false">
      <c r="A36" s="109" t="s">
        <v>18</v>
      </c>
      <c r="B36" s="109" t="n">
        <v>1435</v>
      </c>
      <c r="C36" s="110" t="n">
        <f aca="false">B36/$B$37</f>
        <v>0.604210526315789</v>
      </c>
    </row>
    <row r="37" customFormat="false" ht="15.6" hidden="false" customHeight="false" outlineLevel="0" collapsed="false">
      <c r="A37" s="109" t="s">
        <v>7</v>
      </c>
      <c r="B37" s="109" t="n">
        <f aca="false">SUM(B35:B36)</f>
        <v>2375</v>
      </c>
      <c r="C37" s="110" t="n">
        <f aca="false">SUM(C35:C36)</f>
        <v>1</v>
      </c>
    </row>
  </sheetData>
  <mergeCells count="13">
    <mergeCell ref="A1:D1"/>
    <mergeCell ref="A3:C3"/>
    <mergeCell ref="E3:G3"/>
    <mergeCell ref="I3:K3"/>
    <mergeCell ref="E9:G9"/>
    <mergeCell ref="I10:K10"/>
    <mergeCell ref="A14:C14"/>
    <mergeCell ref="E15:G15"/>
    <mergeCell ref="A21:C21"/>
    <mergeCell ref="E22:G22"/>
    <mergeCell ref="A27:C27"/>
    <mergeCell ref="E28:G28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" activeCellId="0" sqref="M3:O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7.32"/>
    <col collapsed="false" customWidth="true" hidden="false" outlineLevel="0" max="2" min="2" style="103" width="10.66"/>
    <col collapsed="false" customWidth="true" hidden="false" outlineLevel="0" max="3" min="3" style="103" width="16.66"/>
    <col collapsed="false" customWidth="false" hidden="false" outlineLevel="0" max="4" min="4" style="103" width="9.1"/>
    <col collapsed="false" customWidth="true" hidden="false" outlineLevel="0" max="5" min="5" style="103" width="16.66"/>
    <col collapsed="false" customWidth="true" hidden="false" outlineLevel="0" max="6" min="6" style="103" width="11.1"/>
    <col collapsed="false" customWidth="true" hidden="false" outlineLevel="0" max="7" min="7" style="103" width="12.55"/>
    <col collapsed="false" customWidth="false" hidden="false" outlineLevel="0" max="8" min="8" style="103" width="9.1"/>
    <col collapsed="false" customWidth="true" hidden="false" outlineLevel="0" max="9" min="9" style="103" width="18.99"/>
    <col collapsed="false" customWidth="true" hidden="false" outlineLevel="0" max="10" min="10" style="103" width="12.55"/>
    <col collapsed="false" customWidth="true" hidden="false" outlineLevel="0" max="11" min="11" style="103" width="11.99"/>
    <col collapsed="false" customWidth="false" hidden="false" outlineLevel="0" max="12" min="12" style="103" width="9.1"/>
    <col collapsed="false" customWidth="true" hidden="false" outlineLevel="0" max="13" min="13" style="103" width="17.1"/>
    <col collapsed="false" customWidth="true" hidden="false" outlineLevel="0" max="14" min="14" style="103" width="10.66"/>
    <col collapsed="false" customWidth="true" hidden="false" outlineLevel="0" max="15" min="15" style="103" width="13.99"/>
    <col collapsed="false" customWidth="false" hidden="false" outlineLevel="0" max="257" min="16" style="103" width="9.1"/>
  </cols>
  <sheetData>
    <row r="1" customFormat="false" ht="15.6" hidden="false" customHeight="false" outlineLevel="0" collapsed="false">
      <c r="A1" s="105" t="s">
        <v>1022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5</v>
      </c>
      <c r="F3" s="106"/>
      <c r="G3" s="106"/>
      <c r="I3" s="106" t="s">
        <v>1023</v>
      </c>
      <c r="J3" s="106"/>
      <c r="K3" s="106"/>
      <c r="M3" s="106" t="s">
        <v>1024</v>
      </c>
      <c r="N3" s="106"/>
      <c r="O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7" t="s">
        <v>7</v>
      </c>
      <c r="G4" s="108" t="s">
        <v>8</v>
      </c>
      <c r="J4" s="107" t="s">
        <v>7</v>
      </c>
      <c r="K4" s="108" t="s">
        <v>8</v>
      </c>
      <c r="N4" s="107" t="s">
        <v>7</v>
      </c>
      <c r="O4" s="108" t="s">
        <v>8</v>
      </c>
    </row>
    <row r="5" customFormat="false" ht="15.6" hidden="false" customHeight="false" outlineLevel="0" collapsed="false">
      <c r="A5" s="109" t="s">
        <v>9</v>
      </c>
      <c r="B5" s="109" t="n">
        <v>4713</v>
      </c>
      <c r="C5" s="110" t="n">
        <f aca="false">B5/$B$12</f>
        <v>0.217249008942565</v>
      </c>
      <c r="E5" s="109" t="s">
        <v>13</v>
      </c>
      <c r="F5" s="109" t="n">
        <v>13015</v>
      </c>
      <c r="G5" s="110" t="n">
        <f aca="false">F5/$F$7</f>
        <v>0.711746691457946</v>
      </c>
      <c r="I5" s="109" t="s">
        <v>1025</v>
      </c>
      <c r="J5" s="109" t="n">
        <v>363</v>
      </c>
      <c r="K5" s="110" t="n">
        <f aca="false">J5/$J$7</f>
        <v>0.105004339022274</v>
      </c>
      <c r="M5" s="109" t="s">
        <v>1026</v>
      </c>
      <c r="N5" s="109" t="n">
        <v>4992</v>
      </c>
      <c r="O5" s="110" t="n">
        <f aca="false">N5/$N$8</f>
        <v>0.324830817282665</v>
      </c>
    </row>
    <row r="6" customFormat="false" ht="15.6" hidden="false" customHeight="false" outlineLevel="0" collapsed="false">
      <c r="A6" s="109" t="s">
        <v>15</v>
      </c>
      <c r="B6" s="109" t="n">
        <v>9835</v>
      </c>
      <c r="C6" s="110" t="n">
        <f aca="false">B6/$B$12</f>
        <v>0.453351157001936</v>
      </c>
      <c r="E6" s="109" t="s">
        <v>19</v>
      </c>
      <c r="F6" s="109" t="n">
        <v>5271</v>
      </c>
      <c r="G6" s="110" t="n">
        <f aca="false">F6/$F$7</f>
        <v>0.288253308542054</v>
      </c>
      <c r="I6" s="111" t="s">
        <v>1027</v>
      </c>
      <c r="J6" s="111" t="n">
        <v>3094</v>
      </c>
      <c r="K6" s="112" t="n">
        <f aca="false">J6/$J$7</f>
        <v>0.894995660977726</v>
      </c>
      <c r="M6" s="109" t="s">
        <v>1028</v>
      </c>
      <c r="N6" s="109" t="n">
        <v>1344</v>
      </c>
      <c r="O6" s="110" t="n">
        <f aca="false">N6/$N$8</f>
        <v>0.0874544508068714</v>
      </c>
    </row>
    <row r="7" customFormat="false" ht="15.6" hidden="false" customHeight="false" outlineLevel="0" collapsed="false">
      <c r="A7" s="109" t="s">
        <v>21</v>
      </c>
      <c r="B7" s="109" t="n">
        <v>4218</v>
      </c>
      <c r="C7" s="110" t="n">
        <f aca="false">B7/$B$12</f>
        <v>0.194431640084816</v>
      </c>
      <c r="E7" s="109" t="s">
        <v>7</v>
      </c>
      <c r="F7" s="109" t="n">
        <f aca="false">SUM(F5:F6)</f>
        <v>18286</v>
      </c>
      <c r="G7" s="110" t="n">
        <f aca="false">SUM(G5:G6)</f>
        <v>1</v>
      </c>
      <c r="I7" s="109" t="s">
        <v>7</v>
      </c>
      <c r="J7" s="109" t="n">
        <f aca="false">SUM(J5:J6)</f>
        <v>3457</v>
      </c>
      <c r="K7" s="110" t="n">
        <f aca="false">SUM(K5:K6)</f>
        <v>1</v>
      </c>
      <c r="M7" s="111" t="s">
        <v>1029</v>
      </c>
      <c r="N7" s="111" t="n">
        <v>9032</v>
      </c>
      <c r="O7" s="112" t="n">
        <f aca="false">N7/$N$8</f>
        <v>0.587714731910463</v>
      </c>
    </row>
    <row r="8" customFormat="false" ht="15.6" hidden="false" customHeight="false" outlineLevel="0" collapsed="false">
      <c r="A8" s="109" t="s">
        <v>24</v>
      </c>
      <c r="B8" s="109" t="n">
        <v>159</v>
      </c>
      <c r="C8" s="110" t="n">
        <f aca="false">B8/$B$12</f>
        <v>0.00732921545127685</v>
      </c>
      <c r="M8" s="109" t="s">
        <v>7</v>
      </c>
      <c r="N8" s="109" t="n">
        <f aca="false">SUM(N5:N7)</f>
        <v>15368</v>
      </c>
      <c r="O8" s="110" t="n">
        <f aca="false">SUM(O5:O7)</f>
        <v>1</v>
      </c>
    </row>
    <row r="9" customFormat="false" ht="15.6" hidden="false" customHeight="false" outlineLevel="0" collapsed="false">
      <c r="A9" s="109" t="s">
        <v>25</v>
      </c>
      <c r="B9" s="109" t="n">
        <v>2681</v>
      </c>
      <c r="C9" s="110" t="n">
        <f aca="false">B9/$B$12</f>
        <v>0.12358255738914</v>
      </c>
      <c r="E9" s="106" t="s">
        <v>6</v>
      </c>
      <c r="F9" s="106"/>
      <c r="G9" s="106"/>
      <c r="I9" s="106" t="s">
        <v>428</v>
      </c>
      <c r="J9" s="106"/>
      <c r="K9" s="106"/>
    </row>
    <row r="10" customFormat="false" ht="15.6" hidden="false" customHeight="false" outlineLevel="0" collapsed="false">
      <c r="A10" s="109" t="s">
        <v>26</v>
      </c>
      <c r="B10" s="109" t="n">
        <v>37</v>
      </c>
      <c r="C10" s="110" t="n">
        <f aca="false">B10/$B$12</f>
        <v>0.00170554070249839</v>
      </c>
      <c r="F10" s="103" t="s">
        <v>7</v>
      </c>
      <c r="G10" s="104" t="s">
        <v>8</v>
      </c>
      <c r="J10" s="107" t="s">
        <v>7</v>
      </c>
      <c r="K10" s="108" t="s">
        <v>8</v>
      </c>
      <c r="M10" s="106" t="s">
        <v>1030</v>
      </c>
      <c r="N10" s="106"/>
      <c r="O10" s="106"/>
    </row>
    <row r="11" customFormat="false" ht="15.6" hidden="false" customHeight="false" outlineLevel="0" collapsed="false">
      <c r="A11" s="109" t="s">
        <v>27</v>
      </c>
      <c r="B11" s="109" t="n">
        <v>51</v>
      </c>
      <c r="C11" s="110" t="n">
        <f aca="false">B11/$B$12</f>
        <v>0.00235088042776805</v>
      </c>
      <c r="E11" s="109" t="s">
        <v>14</v>
      </c>
      <c r="F11" s="109" t="n">
        <v>3983</v>
      </c>
      <c r="G11" s="110" t="n">
        <f aca="false">F11/$F$14</f>
        <v>0.219147180192572</v>
      </c>
      <c r="I11" s="109" t="s">
        <v>1031</v>
      </c>
      <c r="J11" s="109" t="n">
        <v>3443</v>
      </c>
      <c r="K11" s="110" t="n">
        <f aca="false">J11/$J$13</f>
        <v>0.266135889309732</v>
      </c>
      <c r="N11" s="107" t="s">
        <v>7</v>
      </c>
      <c r="O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21694</v>
      </c>
      <c r="C12" s="110" t="n">
        <f aca="false">SUM(C5:C11)</f>
        <v>1</v>
      </c>
      <c r="E12" s="109" t="s">
        <v>20</v>
      </c>
      <c r="F12" s="109" t="n">
        <v>5383</v>
      </c>
      <c r="G12" s="110" t="n">
        <f aca="false">F12/$F$14</f>
        <v>0.296176066024759</v>
      </c>
      <c r="I12" s="111" t="s">
        <v>1032</v>
      </c>
      <c r="J12" s="111" t="n">
        <v>9494</v>
      </c>
      <c r="K12" s="112" t="n">
        <f aca="false">J12/$J$13</f>
        <v>0.733864110690268</v>
      </c>
      <c r="M12" s="109" t="s">
        <v>1033</v>
      </c>
      <c r="N12" s="109" t="n">
        <v>5793</v>
      </c>
      <c r="O12" s="110" t="n">
        <f aca="false">N12/$N$14</f>
        <v>0.354485375107086</v>
      </c>
    </row>
    <row r="13" customFormat="false" ht="15.6" hidden="false" customHeight="false" outlineLevel="0" collapsed="false">
      <c r="C13" s="104"/>
      <c r="E13" s="109" t="s">
        <v>23</v>
      </c>
      <c r="F13" s="109" t="n">
        <v>8809</v>
      </c>
      <c r="G13" s="110" t="n">
        <f aca="false">F13/$F$14</f>
        <v>0.484676753782669</v>
      </c>
      <c r="I13" s="109" t="s">
        <v>7</v>
      </c>
      <c r="J13" s="109" t="n">
        <f aca="false">SUM(J11:J12)</f>
        <v>12937</v>
      </c>
      <c r="K13" s="110" t="n">
        <f aca="false">SUM(K11:K12)</f>
        <v>1</v>
      </c>
      <c r="M13" s="111" t="s">
        <v>1034</v>
      </c>
      <c r="N13" s="111" t="n">
        <v>10549</v>
      </c>
      <c r="O13" s="112" t="n">
        <f aca="false">N13/$N$14</f>
        <v>0.645514624892914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7</v>
      </c>
      <c r="F14" s="109" t="n">
        <f aca="false">SUM(F11:F13)</f>
        <v>18175</v>
      </c>
      <c r="G14" s="110" t="n">
        <f aca="false">SUM(G11:G13)</f>
        <v>1</v>
      </c>
      <c r="M14" s="109" t="s">
        <v>7</v>
      </c>
      <c r="N14" s="109" t="n">
        <f aca="false">SUM(N12:N13)</f>
        <v>16342</v>
      </c>
      <c r="O14" s="110" t="n">
        <f aca="false">SUM(O12:O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  <c r="I15" s="106" t="s">
        <v>683</v>
      </c>
      <c r="J15" s="106"/>
      <c r="K15" s="106"/>
    </row>
    <row r="16" customFormat="false" ht="15.6" hidden="false" customHeight="false" outlineLevel="0" collapsed="false">
      <c r="A16" s="109" t="s">
        <v>10</v>
      </c>
      <c r="B16" s="109" t="n">
        <v>3857</v>
      </c>
      <c r="C16" s="110" t="n">
        <f aca="false">B16/$B$19</f>
        <v>0.188431286335434</v>
      </c>
      <c r="E16" s="106" t="s">
        <v>440</v>
      </c>
      <c r="F16" s="106"/>
      <c r="G16" s="106"/>
      <c r="J16" s="107" t="s">
        <v>7</v>
      </c>
      <c r="K16" s="108" t="s">
        <v>8</v>
      </c>
      <c r="M16" s="106" t="s">
        <v>1035</v>
      </c>
      <c r="N16" s="106"/>
      <c r="O16" s="106"/>
    </row>
    <row r="17" customFormat="false" ht="15.6" hidden="false" customHeight="false" outlineLevel="0" collapsed="false">
      <c r="A17" s="109" t="s">
        <v>16</v>
      </c>
      <c r="B17" s="109" t="n">
        <v>14921</v>
      </c>
      <c r="C17" s="110" t="n">
        <f aca="false">B17/$B$19</f>
        <v>0.728955982217011</v>
      </c>
      <c r="F17" s="107" t="s">
        <v>7</v>
      </c>
      <c r="G17" s="108" t="s">
        <v>8</v>
      </c>
      <c r="I17" s="109" t="s">
        <v>1036</v>
      </c>
      <c r="J17" s="109" t="n">
        <v>3474</v>
      </c>
      <c r="K17" s="110" t="n">
        <f aca="false">J17/$J$19</f>
        <v>0.246016571064372</v>
      </c>
      <c r="N17" s="107" t="s">
        <v>7</v>
      </c>
      <c r="O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1691</v>
      </c>
      <c r="C18" s="110" t="n">
        <f aca="false">B18/$B$19</f>
        <v>0.0826127314475548</v>
      </c>
      <c r="E18" s="109" t="s">
        <v>443</v>
      </c>
      <c r="F18" s="109" t="n">
        <v>13519</v>
      </c>
      <c r="G18" s="110" t="n">
        <f aca="false">F18/$F$20</f>
        <v>0.638592347661786</v>
      </c>
      <c r="I18" s="111" t="s">
        <v>1037</v>
      </c>
      <c r="J18" s="111" t="n">
        <v>10647</v>
      </c>
      <c r="K18" s="112" t="n">
        <f aca="false">J18/$J$19</f>
        <v>0.753983428935628</v>
      </c>
      <c r="M18" s="111" t="s">
        <v>1038</v>
      </c>
      <c r="N18" s="111" t="n">
        <v>8162</v>
      </c>
      <c r="O18" s="112" t="n">
        <f aca="false">N18/$N$21</f>
        <v>0.547969117153407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20469</v>
      </c>
      <c r="C19" s="110" t="n">
        <f aca="false">SUM(C16:C18)</f>
        <v>1</v>
      </c>
      <c r="E19" s="109" t="s">
        <v>446</v>
      </c>
      <c r="F19" s="109" t="n">
        <v>7651</v>
      </c>
      <c r="G19" s="110" t="n">
        <f aca="false">F19/$F$20</f>
        <v>0.361407652338215</v>
      </c>
      <c r="I19" s="109" t="s">
        <v>7</v>
      </c>
      <c r="J19" s="109" t="n">
        <f aca="false">SUM(J17:J18)</f>
        <v>14121</v>
      </c>
      <c r="K19" s="110" t="n">
        <f aca="false">SUM(K17:K18)</f>
        <v>1</v>
      </c>
      <c r="M19" s="109" t="s">
        <v>1039</v>
      </c>
      <c r="N19" s="109" t="n">
        <v>4477</v>
      </c>
      <c r="O19" s="110" t="n">
        <f aca="false">N19/$N$21</f>
        <v>0.300570661295737</v>
      </c>
    </row>
    <row r="20" customFormat="false" ht="15.6" hidden="false" customHeight="false" outlineLevel="0" collapsed="false">
      <c r="C20" s="104"/>
      <c r="E20" s="109" t="s">
        <v>7</v>
      </c>
      <c r="F20" s="109" t="n">
        <f aca="false">SUM(F18:F19)</f>
        <v>21170</v>
      </c>
      <c r="G20" s="110" t="n">
        <f aca="false">SUM(G18:G19)</f>
        <v>1</v>
      </c>
      <c r="M20" s="109" t="s">
        <v>1040</v>
      </c>
      <c r="N20" s="109" t="n">
        <v>2256</v>
      </c>
      <c r="O20" s="110" t="n">
        <f aca="false">N20/$N$21</f>
        <v>0.151460221550856</v>
      </c>
    </row>
    <row r="21" customFormat="false" ht="15.6" hidden="false" customHeight="false" outlineLevel="0" collapsed="false">
      <c r="A21" s="106" t="s">
        <v>3</v>
      </c>
      <c r="B21" s="106"/>
      <c r="C21" s="106"/>
      <c r="I21" s="106" t="s">
        <v>1041</v>
      </c>
      <c r="J21" s="106"/>
      <c r="K21" s="106"/>
      <c r="M21" s="109" t="s">
        <v>7</v>
      </c>
      <c r="N21" s="109" t="n">
        <f aca="false">SUM(N18:N20)</f>
        <v>14895</v>
      </c>
      <c r="O21" s="110" t="n">
        <f aca="false">SUM(O18:O20)</f>
        <v>1</v>
      </c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28</v>
      </c>
      <c r="F22" s="106"/>
      <c r="G22" s="106"/>
      <c r="J22" s="103" t="s">
        <v>7</v>
      </c>
      <c r="K22" s="104" t="s">
        <v>8</v>
      </c>
    </row>
    <row r="23" customFormat="false" ht="15.6" hidden="false" customHeight="false" outlineLevel="0" collapsed="false">
      <c r="A23" s="109" t="s">
        <v>11</v>
      </c>
      <c r="B23" s="109" t="n">
        <v>18386</v>
      </c>
      <c r="C23" s="110" t="n">
        <f aca="false">B23/$B$25</f>
        <v>0.879124031749068</v>
      </c>
      <c r="F23" s="103" t="s">
        <v>7</v>
      </c>
      <c r="G23" s="104" t="s">
        <v>8</v>
      </c>
      <c r="I23" s="111" t="s">
        <v>1042</v>
      </c>
      <c r="J23" s="111" t="n">
        <v>7904</v>
      </c>
      <c r="K23" s="112" t="n">
        <f aca="false">J23/$J$26</f>
        <v>0.514750895473787</v>
      </c>
    </row>
    <row r="24" customFormat="false" ht="15.6" hidden="false" customHeight="false" outlineLevel="0" collapsed="false">
      <c r="A24" s="109" t="s">
        <v>17</v>
      </c>
      <c r="B24" s="109" t="n">
        <v>2528</v>
      </c>
      <c r="C24" s="110" t="n">
        <f aca="false">B24/$B$25</f>
        <v>0.120875968250932</v>
      </c>
      <c r="E24" s="109" t="s">
        <v>31</v>
      </c>
      <c r="F24" s="109" t="n">
        <v>6859</v>
      </c>
      <c r="G24" s="110" t="n">
        <f aca="false">F24/$F$27</f>
        <v>0.367558008681207</v>
      </c>
      <c r="I24" s="109" t="s">
        <v>1043</v>
      </c>
      <c r="J24" s="109" t="n">
        <v>3569</v>
      </c>
      <c r="K24" s="110" t="n">
        <f aca="false">J24/$J$26</f>
        <v>0.232432432432432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20914</v>
      </c>
      <c r="C25" s="110" t="n">
        <f aca="false">SUM(C23:C24)</f>
        <v>1</v>
      </c>
      <c r="E25" s="109" t="s">
        <v>34</v>
      </c>
      <c r="F25" s="109" t="n">
        <v>8360</v>
      </c>
      <c r="G25" s="110" t="n">
        <f aca="false">F25/$F$27</f>
        <v>0.447993140774878</v>
      </c>
      <c r="I25" s="109" t="s">
        <v>1044</v>
      </c>
      <c r="J25" s="109" t="n">
        <v>3882</v>
      </c>
      <c r="K25" s="110" t="n">
        <f aca="false">J25/$J$26</f>
        <v>0.252816672093781</v>
      </c>
    </row>
    <row r="26" customFormat="false" ht="15.6" hidden="false" customHeight="false" outlineLevel="0" collapsed="false">
      <c r="C26" s="104"/>
      <c r="E26" s="109" t="s">
        <v>37</v>
      </c>
      <c r="F26" s="109" t="n">
        <v>3442</v>
      </c>
      <c r="G26" s="110" t="n">
        <f aca="false">F26/$F$27</f>
        <v>0.184448850543915</v>
      </c>
      <c r="I26" s="109" t="s">
        <v>7</v>
      </c>
      <c r="J26" s="109" t="n">
        <f aca="false">SUM(J23:J25)</f>
        <v>15355</v>
      </c>
      <c r="K26" s="110" t="n">
        <f aca="false">SUM(K23:K25)</f>
        <v>1</v>
      </c>
    </row>
    <row r="27" customFormat="false" ht="15.6" hidden="false" customHeight="false" outlineLevel="0" collapsed="false">
      <c r="A27" s="106" t="s">
        <v>41</v>
      </c>
      <c r="B27" s="106"/>
      <c r="C27" s="106"/>
      <c r="E27" s="109" t="s">
        <v>7</v>
      </c>
      <c r="F27" s="109" t="n">
        <f aca="false">SUM(F24:F26)</f>
        <v>18661</v>
      </c>
      <c r="G27" s="110" t="n">
        <f aca="false">SUM(G24:G26)</f>
        <v>1</v>
      </c>
    </row>
    <row r="28" customFormat="false" ht="15.6" hidden="false" customHeight="false" outlineLevel="0" collapsed="false">
      <c r="B28" s="103" t="s">
        <v>7</v>
      </c>
      <c r="C28" s="104" t="s">
        <v>8</v>
      </c>
      <c r="I28" s="106" t="s">
        <v>1045</v>
      </c>
      <c r="J28" s="106"/>
      <c r="K28" s="106"/>
    </row>
    <row r="29" customFormat="false" ht="15.6" hidden="false" customHeight="false" outlineLevel="0" collapsed="false">
      <c r="A29" s="109" t="s">
        <v>46</v>
      </c>
      <c r="B29" s="109" t="n">
        <v>1958</v>
      </c>
      <c r="C29" s="110" t="n">
        <f aca="false">B29/$B$33</f>
        <v>0.162719188897199</v>
      </c>
      <c r="E29" s="106" t="s">
        <v>29</v>
      </c>
      <c r="F29" s="106"/>
      <c r="G29" s="106"/>
      <c r="J29" s="107" t="s">
        <v>7</v>
      </c>
      <c r="K29" s="108" t="s">
        <v>8</v>
      </c>
    </row>
    <row r="30" customFormat="false" ht="15.6" hidden="false" customHeight="false" outlineLevel="0" collapsed="false">
      <c r="A30" s="109" t="s">
        <v>51</v>
      </c>
      <c r="B30" s="109" t="n">
        <v>2096</v>
      </c>
      <c r="C30" s="110" t="n">
        <f aca="false">B30/$B$33</f>
        <v>0.174187650627441</v>
      </c>
      <c r="F30" s="103" t="s">
        <v>7</v>
      </c>
      <c r="G30" s="104" t="s">
        <v>8</v>
      </c>
      <c r="I30" s="109" t="s">
        <v>1046</v>
      </c>
      <c r="J30" s="109" t="n">
        <v>4063</v>
      </c>
      <c r="K30" s="110" t="n">
        <f aca="false">J30/$J$32</f>
        <v>0.264432150992515</v>
      </c>
    </row>
    <row r="31" customFormat="false" ht="15.6" hidden="false" customHeight="false" outlineLevel="0" collapsed="false">
      <c r="A31" s="109" t="s">
        <v>500</v>
      </c>
      <c r="B31" s="109" t="n">
        <v>504</v>
      </c>
      <c r="C31" s="110" t="n">
        <f aca="false">B31/$B$33</f>
        <v>0.0418848167539267</v>
      </c>
      <c r="E31" s="109" t="s">
        <v>32</v>
      </c>
      <c r="F31" s="109" t="n">
        <v>2663</v>
      </c>
      <c r="G31" s="110" t="n">
        <f aca="false">F31/$F$34</f>
        <v>0.137800776196636</v>
      </c>
      <c r="I31" s="111" t="s">
        <v>541</v>
      </c>
      <c r="J31" s="111" t="n">
        <v>11302</v>
      </c>
      <c r="K31" s="112" t="n">
        <f aca="false">J31/$J$32</f>
        <v>0.735567849007485</v>
      </c>
    </row>
    <row r="32" customFormat="false" ht="15.6" hidden="false" customHeight="false" outlineLevel="0" collapsed="false">
      <c r="A32" s="109" t="s">
        <v>58</v>
      </c>
      <c r="B32" s="109" t="n">
        <v>7475</v>
      </c>
      <c r="C32" s="110" t="n">
        <f aca="false">B32/$B$33</f>
        <v>0.621208343721433</v>
      </c>
      <c r="E32" s="109" t="s">
        <v>35</v>
      </c>
      <c r="F32" s="109" t="n">
        <v>14374</v>
      </c>
      <c r="G32" s="110" t="n">
        <f aca="false">F32/$F$34</f>
        <v>0.743803363518758</v>
      </c>
      <c r="I32" s="109" t="s">
        <v>7</v>
      </c>
      <c r="J32" s="109" t="n">
        <f aca="false">SUM(J30:J31)</f>
        <v>15365</v>
      </c>
      <c r="K32" s="110" t="n">
        <f aca="false">SUM(K30:K31)</f>
        <v>1</v>
      </c>
    </row>
    <row r="33" customFormat="false" ht="15.6" hidden="false" customHeight="false" outlineLevel="0" collapsed="false">
      <c r="A33" s="109" t="s">
        <v>7</v>
      </c>
      <c r="B33" s="109" t="n">
        <f aca="false">SUM(B29:B32)</f>
        <v>12033</v>
      </c>
      <c r="C33" s="110" t="n">
        <f aca="false">SUM(C29:C32)</f>
        <v>1</v>
      </c>
      <c r="E33" s="109" t="s">
        <v>38</v>
      </c>
      <c r="F33" s="109" t="n">
        <v>2288</v>
      </c>
      <c r="G33" s="110" t="n">
        <f aca="false">F33/$F$34</f>
        <v>0.118395860284605</v>
      </c>
    </row>
    <row r="34" customFormat="false" ht="15.6" hidden="false" customHeight="false" outlineLevel="0" collapsed="false">
      <c r="C34" s="104"/>
      <c r="E34" s="109" t="s">
        <v>7</v>
      </c>
      <c r="F34" s="109" t="n">
        <f aca="false">SUM(F31:F33)</f>
        <v>19325</v>
      </c>
      <c r="G34" s="110" t="n">
        <f aca="false">SUM(G31:G33)</f>
        <v>1</v>
      </c>
    </row>
    <row r="35" customFormat="false" ht="15.6" hidden="false" customHeight="false" outlineLevel="0" collapsed="false">
      <c r="A35" s="106" t="s">
        <v>4</v>
      </c>
      <c r="B35" s="106"/>
      <c r="C35" s="106"/>
    </row>
    <row r="36" customFormat="false" ht="15.6" hidden="false" customHeight="false" outlineLevel="0" collapsed="false">
      <c r="B36" s="107" t="s">
        <v>7</v>
      </c>
      <c r="C36" s="108" t="s">
        <v>8</v>
      </c>
      <c r="E36" s="106" t="s">
        <v>30</v>
      </c>
      <c r="F36" s="106"/>
      <c r="G36" s="106"/>
    </row>
    <row r="37" customFormat="false" ht="15.6" hidden="false" customHeight="false" outlineLevel="0" collapsed="false">
      <c r="A37" s="109" t="s">
        <v>12</v>
      </c>
      <c r="B37" s="109" t="n">
        <v>8387</v>
      </c>
      <c r="C37" s="110" t="n">
        <f aca="false">B37/$B$39</f>
        <v>0.398621673003802</v>
      </c>
      <c r="F37" s="107" t="s">
        <v>7</v>
      </c>
      <c r="G37" s="108" t="s">
        <v>8</v>
      </c>
    </row>
    <row r="38" customFormat="false" ht="15.6" hidden="false" customHeight="false" outlineLevel="0" collapsed="false">
      <c r="A38" s="109" t="s">
        <v>18</v>
      </c>
      <c r="B38" s="109" t="n">
        <v>12653</v>
      </c>
      <c r="C38" s="110" t="n">
        <f aca="false">B38/$B$39</f>
        <v>0.601378326996198</v>
      </c>
      <c r="E38" s="109" t="s">
        <v>33</v>
      </c>
      <c r="F38" s="109" t="n">
        <v>7643</v>
      </c>
      <c r="G38" s="110" t="n">
        <f aca="false">F38/$F$40</f>
        <v>0.531169643477657</v>
      </c>
    </row>
    <row r="39" customFormat="false" ht="15.6" hidden="false" customHeight="false" outlineLevel="0" collapsed="false">
      <c r="A39" s="109" t="s">
        <v>7</v>
      </c>
      <c r="B39" s="109" t="n">
        <f aca="false">SUM(B37:B38)</f>
        <v>21040</v>
      </c>
      <c r="C39" s="110" t="n">
        <f aca="false">SUM(C37:C38)</f>
        <v>1</v>
      </c>
      <c r="E39" s="109" t="s">
        <v>36</v>
      </c>
      <c r="F39" s="109" t="n">
        <v>6746</v>
      </c>
      <c r="G39" s="110" t="n">
        <f aca="false">F39/$F$40</f>
        <v>0.468830356522343</v>
      </c>
    </row>
    <row r="40" customFormat="false" ht="15.6" hidden="false" customHeight="false" outlineLevel="0" collapsed="false">
      <c r="C40" s="104"/>
      <c r="E40" s="109" t="s">
        <v>7</v>
      </c>
      <c r="F40" s="109" t="n">
        <f aca="false">SUM(F38:F39)</f>
        <v>14389</v>
      </c>
      <c r="G40" s="110" t="n">
        <f aca="false">SUM(G38:G39)</f>
        <v>1</v>
      </c>
    </row>
    <row r="41" customFormat="false" ht="15.6" hidden="false" customHeight="false" outlineLevel="0" collapsed="false">
      <c r="A41" s="106" t="s">
        <v>1047</v>
      </c>
      <c r="B41" s="106"/>
      <c r="C41" s="106"/>
    </row>
    <row r="42" customFormat="false" ht="15.6" hidden="false" customHeight="false" outlineLevel="0" collapsed="false">
      <c r="B42" s="103" t="s">
        <v>7</v>
      </c>
      <c r="C42" s="104" t="s">
        <v>8</v>
      </c>
    </row>
    <row r="43" customFormat="false" ht="15.6" hidden="false" customHeight="false" outlineLevel="0" collapsed="false">
      <c r="A43" s="109" t="s">
        <v>1048</v>
      </c>
      <c r="B43" s="109" t="n">
        <v>2967</v>
      </c>
      <c r="C43" s="110" t="n">
        <f aca="false">B43/$B$45</f>
        <v>0.506573331056855</v>
      </c>
    </row>
    <row r="44" customFormat="false" ht="15.6" hidden="false" customHeight="false" outlineLevel="0" collapsed="false">
      <c r="A44" s="109" t="s">
        <v>1049</v>
      </c>
      <c r="B44" s="109" t="n">
        <v>2890</v>
      </c>
      <c r="C44" s="110" t="n">
        <f aca="false">B44/$B$45</f>
        <v>0.493426668943145</v>
      </c>
    </row>
    <row r="45" customFormat="false" ht="15.6" hidden="false" customHeight="false" outlineLevel="0" collapsed="false">
      <c r="A45" s="109" t="s">
        <v>7</v>
      </c>
      <c r="B45" s="109" t="n">
        <f aca="false">SUM(B43:B44)</f>
        <v>5857</v>
      </c>
      <c r="C45" s="110" t="n">
        <f aca="false">SUM(C43:C44)</f>
        <v>1</v>
      </c>
    </row>
    <row r="46" customFormat="false" ht="15.6" hidden="false" customHeight="false" outlineLevel="0" collapsed="false">
      <c r="C46" s="104"/>
    </row>
  </sheetData>
  <mergeCells count="21">
    <mergeCell ref="A1:D1"/>
    <mergeCell ref="A3:C3"/>
    <mergeCell ref="E3:G3"/>
    <mergeCell ref="I3:K3"/>
    <mergeCell ref="M3:O3"/>
    <mergeCell ref="E9:G9"/>
    <mergeCell ref="I9:K9"/>
    <mergeCell ref="M10:O10"/>
    <mergeCell ref="A14:C14"/>
    <mergeCell ref="I15:K15"/>
    <mergeCell ref="E16:G16"/>
    <mergeCell ref="M16:O16"/>
    <mergeCell ref="A21:C21"/>
    <mergeCell ref="I21:K21"/>
    <mergeCell ref="E22:G22"/>
    <mergeCell ref="A27:C27"/>
    <mergeCell ref="I28:K28"/>
    <mergeCell ref="E29:G29"/>
    <mergeCell ref="A35:C35"/>
    <mergeCell ref="E36:G36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6" activeCellId="0" sqref="N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2.43"/>
    <col collapsed="false" customWidth="true" hidden="false" outlineLevel="0" max="2" min="2" style="103" width="15.55"/>
    <col collapsed="false" customWidth="true" hidden="false" outlineLevel="0" max="3" min="3" style="104" width="14.99"/>
    <col collapsed="false" customWidth="false" hidden="false" outlineLevel="0" max="4" min="4" style="103" width="9.1"/>
    <col collapsed="false" customWidth="true" hidden="false" outlineLevel="0" max="5" min="5" style="103" width="21.32"/>
    <col collapsed="false" customWidth="true" hidden="false" outlineLevel="0" max="6" min="6" style="103" width="14.43"/>
    <col collapsed="false" customWidth="true" hidden="false" outlineLevel="0" max="7" min="7" style="103" width="13.33"/>
    <col collapsed="false" customWidth="false" hidden="false" outlineLevel="0" max="8" min="8" style="103" width="9.1"/>
    <col collapsed="false" customWidth="true" hidden="false" outlineLevel="0" max="9" min="9" style="103" width="20.32"/>
    <col collapsed="false" customWidth="true" hidden="false" outlineLevel="0" max="10" min="10" style="103" width="14.43"/>
    <col collapsed="false" customWidth="true" hidden="false" outlineLevel="0" max="11" min="11" style="103" width="16.99"/>
    <col collapsed="false" customWidth="false" hidden="false" outlineLevel="0" max="12" min="12" style="103" width="9.1"/>
    <col collapsed="false" customWidth="true" hidden="false" outlineLevel="0" max="13" min="13" style="103" width="19.43"/>
    <col collapsed="false" customWidth="true" hidden="false" outlineLevel="0" max="14" min="14" style="103" width="11.43"/>
    <col collapsed="false" customWidth="true" hidden="false" outlineLevel="0" max="15" min="15" style="103" width="13.99"/>
    <col collapsed="false" customWidth="false" hidden="false" outlineLevel="0" max="257" min="16" style="103" width="9.1"/>
  </cols>
  <sheetData>
    <row r="1" customFormat="false" ht="15.6" hidden="false" customHeight="false" outlineLevel="0" collapsed="false">
      <c r="A1" s="105" t="s">
        <v>1050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521</v>
      </c>
      <c r="F3" s="106"/>
      <c r="G3" s="106"/>
      <c r="I3" s="106" t="s">
        <v>30</v>
      </c>
      <c r="J3" s="106"/>
      <c r="K3" s="106"/>
      <c r="M3" s="106" t="s">
        <v>453</v>
      </c>
      <c r="N3" s="106"/>
      <c r="O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7" t="s">
        <v>7</v>
      </c>
      <c r="G4" s="108" t="s">
        <v>8</v>
      </c>
      <c r="J4" s="107" t="s">
        <v>7</v>
      </c>
      <c r="K4" s="108" t="s">
        <v>8</v>
      </c>
      <c r="N4" s="107" t="s">
        <v>7</v>
      </c>
      <c r="O4" s="108" t="s">
        <v>8</v>
      </c>
    </row>
    <row r="5" customFormat="false" ht="15.6" hidden="false" customHeight="false" outlineLevel="0" collapsed="false">
      <c r="A5" s="109" t="s">
        <v>9</v>
      </c>
      <c r="B5" s="109" t="n">
        <v>4951</v>
      </c>
      <c r="C5" s="110" t="n">
        <f aca="false">B5/$B$12</f>
        <v>0.237514991604701</v>
      </c>
      <c r="E5" s="109" t="s">
        <v>523</v>
      </c>
      <c r="F5" s="109" t="n">
        <v>758</v>
      </c>
      <c r="G5" s="110" t="n">
        <f aca="false">F5/$F$7</f>
        <v>0.766430738119312</v>
      </c>
      <c r="I5" s="109" t="s">
        <v>33</v>
      </c>
      <c r="J5" s="109" t="n">
        <v>6972</v>
      </c>
      <c r="K5" s="110" t="n">
        <f aca="false">J5/$J$7</f>
        <v>0.469084303303505</v>
      </c>
      <c r="M5" s="111" t="s">
        <v>1051</v>
      </c>
      <c r="N5" s="111" t="n">
        <v>7823</v>
      </c>
      <c r="O5" s="112" t="n">
        <f aca="false">N5/$N$8</f>
        <v>0.372914481838116</v>
      </c>
    </row>
    <row r="6" customFormat="false" ht="15.6" hidden="false" customHeight="false" outlineLevel="0" collapsed="false">
      <c r="A6" s="109" t="s">
        <v>15</v>
      </c>
      <c r="B6" s="109" t="n">
        <v>5062</v>
      </c>
      <c r="C6" s="110" t="n">
        <f aca="false">B6/$B$12</f>
        <v>0.242840009594627</v>
      </c>
      <c r="E6" s="109" t="s">
        <v>525</v>
      </c>
      <c r="F6" s="109" t="n">
        <v>231</v>
      </c>
      <c r="G6" s="110" t="n">
        <f aca="false">F6/$F$7</f>
        <v>0.233569261880688</v>
      </c>
      <c r="I6" s="109" t="s">
        <v>36</v>
      </c>
      <c r="J6" s="109" t="n">
        <v>7891</v>
      </c>
      <c r="K6" s="110" t="n">
        <f aca="false">J6/$J$7</f>
        <v>0.530915696696495</v>
      </c>
      <c r="M6" s="111" t="s">
        <v>1052</v>
      </c>
      <c r="N6" s="111" t="n">
        <v>7634</v>
      </c>
      <c r="O6" s="112" t="n">
        <f aca="false">N6/$N$8</f>
        <v>0.363905043378778</v>
      </c>
    </row>
    <row r="7" customFormat="false" ht="15.6" hidden="false" customHeight="false" outlineLevel="0" collapsed="false">
      <c r="A7" s="109" t="s">
        <v>21</v>
      </c>
      <c r="B7" s="109" t="n">
        <v>6134</v>
      </c>
      <c r="C7" s="110" t="n">
        <f aca="false">B7/$B$12</f>
        <v>0.294267210362197</v>
      </c>
      <c r="E7" s="109" t="s">
        <v>7</v>
      </c>
      <c r="F7" s="109" t="n">
        <f aca="false">SUM(F5:F6)</f>
        <v>989</v>
      </c>
      <c r="G7" s="110" t="n">
        <f aca="false">SUM(G5:G6)</f>
        <v>1</v>
      </c>
      <c r="I7" s="109" t="s">
        <v>7</v>
      </c>
      <c r="J7" s="109" t="n">
        <f aca="false">SUM(J5:J6)</f>
        <v>14863</v>
      </c>
      <c r="K7" s="110" t="n">
        <f aca="false">SUM(K5:K6)</f>
        <v>1</v>
      </c>
      <c r="M7" s="109" t="s">
        <v>1053</v>
      </c>
      <c r="N7" s="109" t="n">
        <v>5521</v>
      </c>
      <c r="O7" s="110" t="n">
        <f aca="false">N7/$N$8</f>
        <v>0.263180474783106</v>
      </c>
    </row>
    <row r="8" customFormat="false" ht="15.6" hidden="false" customHeight="false" outlineLevel="0" collapsed="false">
      <c r="A8" s="109" t="s">
        <v>24</v>
      </c>
      <c r="B8" s="109" t="n">
        <v>383</v>
      </c>
      <c r="C8" s="110" t="n">
        <f aca="false">B8/$B$12</f>
        <v>0.0183737107219957</v>
      </c>
      <c r="M8" s="109" t="s">
        <v>7</v>
      </c>
      <c r="N8" s="109" t="n">
        <f aca="false">SUM(N5:N7)</f>
        <v>20978</v>
      </c>
      <c r="O8" s="110" t="n">
        <f aca="false">SUM(O5:O7)</f>
        <v>1</v>
      </c>
    </row>
    <row r="9" customFormat="false" ht="15.6" hidden="false" customHeight="false" outlineLevel="0" collapsed="false">
      <c r="A9" s="109" t="s">
        <v>25</v>
      </c>
      <c r="B9" s="109" t="n">
        <v>4097</v>
      </c>
      <c r="C9" s="110" t="n">
        <f aca="false">B9/$B$12</f>
        <v>0.196545934276805</v>
      </c>
      <c r="E9" s="106" t="s">
        <v>5</v>
      </c>
      <c r="F9" s="106"/>
      <c r="G9" s="106"/>
      <c r="I9" s="106" t="s">
        <v>60</v>
      </c>
      <c r="J9" s="106"/>
      <c r="K9" s="106"/>
    </row>
    <row r="10" customFormat="false" ht="15.6" hidden="false" customHeight="false" outlineLevel="0" collapsed="false">
      <c r="A10" s="109" t="s">
        <v>26</v>
      </c>
      <c r="B10" s="109" t="n">
        <v>65</v>
      </c>
      <c r="C10" s="110" t="n">
        <f aca="false">B10/$B$12</f>
        <v>0.00311825377788438</v>
      </c>
      <c r="F10" s="107" t="s">
        <v>7</v>
      </c>
      <c r="G10" s="108" t="s">
        <v>8</v>
      </c>
      <c r="J10" s="107" t="s">
        <v>7</v>
      </c>
      <c r="K10" s="108" t="s">
        <v>8</v>
      </c>
      <c r="M10" s="106" t="s">
        <v>432</v>
      </c>
      <c r="N10" s="106"/>
      <c r="O10" s="106"/>
    </row>
    <row r="11" customFormat="false" ht="15.6" hidden="false" customHeight="false" outlineLevel="0" collapsed="false">
      <c r="A11" s="109" t="s">
        <v>27</v>
      </c>
      <c r="B11" s="109" t="n">
        <v>153</v>
      </c>
      <c r="C11" s="110" t="n">
        <f aca="false">B11/$B$12</f>
        <v>0.0073398896617894</v>
      </c>
      <c r="E11" s="109" t="s">
        <v>13</v>
      </c>
      <c r="F11" s="109" t="n">
        <v>11769</v>
      </c>
      <c r="G11" s="110" t="n">
        <f aca="false">F11/$F$13</f>
        <v>0.689212930428672</v>
      </c>
      <c r="I11" s="109" t="s">
        <v>62</v>
      </c>
      <c r="J11" s="109" t="n">
        <v>11243</v>
      </c>
      <c r="K11" s="110" t="n">
        <f aca="false">J11/$J$13</f>
        <v>0.665936148788722</v>
      </c>
      <c r="N11" s="107" t="s">
        <v>7</v>
      </c>
      <c r="O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20845</v>
      </c>
      <c r="C12" s="110" t="n">
        <f aca="false">SUM(C5:C11)</f>
        <v>1</v>
      </c>
      <c r="E12" s="109" t="s">
        <v>19</v>
      </c>
      <c r="F12" s="109" t="n">
        <v>5307</v>
      </c>
      <c r="G12" s="110" t="n">
        <f aca="false">F12/$F$13</f>
        <v>0.310787069571328</v>
      </c>
      <c r="I12" s="109" t="s">
        <v>64</v>
      </c>
      <c r="J12" s="109" t="n">
        <v>5640</v>
      </c>
      <c r="K12" s="110" t="n">
        <f aca="false">J12/$J$13</f>
        <v>0.334063851211278</v>
      </c>
      <c r="M12" s="111" t="s">
        <v>1054</v>
      </c>
      <c r="N12" s="111" t="n">
        <v>8563</v>
      </c>
      <c r="O12" s="112" t="n">
        <f aca="false">N12/$N$15</f>
        <v>0.446315021369749</v>
      </c>
    </row>
    <row r="13" customFormat="false" ht="15.6" hidden="false" customHeight="false" outlineLevel="0" collapsed="false">
      <c r="E13" s="109" t="s">
        <v>7</v>
      </c>
      <c r="F13" s="109" t="n">
        <f aca="false">SUM(F11:F12)</f>
        <v>17076</v>
      </c>
      <c r="G13" s="110" t="n">
        <f aca="false">SUM(G11:G12)</f>
        <v>1</v>
      </c>
      <c r="I13" s="109" t="s">
        <v>7</v>
      </c>
      <c r="J13" s="109" t="n">
        <f aca="false">SUM(J11:J12)</f>
        <v>16883</v>
      </c>
      <c r="K13" s="110" t="n">
        <f aca="false">SUM(K11:K12)</f>
        <v>1</v>
      </c>
      <c r="M13" s="111" t="s">
        <v>1055</v>
      </c>
      <c r="N13" s="111" t="n">
        <v>8769</v>
      </c>
      <c r="O13" s="112" t="n">
        <f aca="false">N13/$N$15</f>
        <v>0.457052017095799</v>
      </c>
    </row>
    <row r="14" customFormat="false" ht="15.6" hidden="false" customHeight="false" outlineLevel="0" collapsed="false">
      <c r="A14" s="106" t="s">
        <v>2</v>
      </c>
      <c r="B14" s="106"/>
      <c r="C14" s="106"/>
      <c r="M14" s="109" t="s">
        <v>1056</v>
      </c>
      <c r="N14" s="109" t="n">
        <v>1854</v>
      </c>
      <c r="O14" s="110" t="n">
        <f aca="false">N14/$N$15</f>
        <v>0.0966329615344522</v>
      </c>
    </row>
    <row r="15" customFormat="false" ht="15.6" hidden="false" customHeight="false" outlineLevel="0" collapsed="false">
      <c r="B15" s="103" t="s">
        <v>7</v>
      </c>
      <c r="C15" s="104" t="s">
        <v>8</v>
      </c>
      <c r="E15" s="106" t="s">
        <v>6</v>
      </c>
      <c r="F15" s="106"/>
      <c r="G15" s="106"/>
      <c r="I15" s="106" t="s">
        <v>392</v>
      </c>
      <c r="J15" s="106"/>
      <c r="K15" s="106"/>
      <c r="M15" s="109" t="s">
        <v>7</v>
      </c>
      <c r="N15" s="109" t="n">
        <f aca="false">SUM(N12:N14)</f>
        <v>19186</v>
      </c>
      <c r="O15" s="110" t="n">
        <f aca="false">SUM(O12:O14)</f>
        <v>1</v>
      </c>
    </row>
    <row r="16" customFormat="false" ht="15.6" hidden="false" customHeight="false" outlineLevel="0" collapsed="false">
      <c r="A16" s="109" t="s">
        <v>10</v>
      </c>
      <c r="B16" s="109" t="n">
        <v>4113</v>
      </c>
      <c r="C16" s="110" t="n">
        <f aca="false">B16/$B$19</f>
        <v>0.220240963855422</v>
      </c>
      <c r="F16" s="103" t="s">
        <v>7</v>
      </c>
      <c r="G16" s="104" t="s">
        <v>8</v>
      </c>
      <c r="J16" s="107" t="s">
        <v>7</v>
      </c>
      <c r="K16" s="108" t="s">
        <v>8</v>
      </c>
    </row>
    <row r="17" customFormat="false" ht="15.6" hidden="false" customHeight="false" outlineLevel="0" collapsed="false">
      <c r="A17" s="109" t="s">
        <v>16</v>
      </c>
      <c r="B17" s="109" t="n">
        <v>12457</v>
      </c>
      <c r="C17" s="110" t="n">
        <f aca="false">B17/$B$19</f>
        <v>0.667041499330656</v>
      </c>
      <c r="E17" s="109" t="s">
        <v>14</v>
      </c>
      <c r="F17" s="109" t="n">
        <v>1529</v>
      </c>
      <c r="G17" s="110" t="n">
        <f aca="false">F17/$F$20</f>
        <v>0.0921250828462975</v>
      </c>
      <c r="I17" s="109" t="s">
        <v>1057</v>
      </c>
      <c r="J17" s="109" t="n">
        <v>11758</v>
      </c>
      <c r="K17" s="110" t="n">
        <f aca="false">J17/$J$19</f>
        <v>0.587988198229735</v>
      </c>
      <c r="M17" s="106" t="s">
        <v>993</v>
      </c>
      <c r="N17" s="106"/>
      <c r="O17" s="106"/>
    </row>
    <row r="18" customFormat="false" ht="15.6" hidden="false" customHeight="false" outlineLevel="0" collapsed="false">
      <c r="A18" s="109" t="s">
        <v>22</v>
      </c>
      <c r="B18" s="109" t="n">
        <v>2105</v>
      </c>
      <c r="C18" s="110" t="n">
        <f aca="false">B18/$B$19</f>
        <v>0.112717536813922</v>
      </c>
      <c r="E18" s="109" t="s">
        <v>20</v>
      </c>
      <c r="F18" s="109" t="n">
        <v>3736</v>
      </c>
      <c r="G18" s="110" t="n">
        <f aca="false">F18/$F$20</f>
        <v>0.225100921853347</v>
      </c>
      <c r="I18" s="109" t="s">
        <v>1058</v>
      </c>
      <c r="J18" s="109" t="n">
        <v>8239</v>
      </c>
      <c r="K18" s="110" t="n">
        <f aca="false">J18/$J$19</f>
        <v>0.412011801770266</v>
      </c>
      <c r="N18" s="107" t="s">
        <v>7</v>
      </c>
      <c r="O18" s="108" t="s">
        <v>8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18675</v>
      </c>
      <c r="C19" s="110" t="n">
        <f aca="false">SUM(C16:C18)</f>
        <v>1</v>
      </c>
      <c r="E19" s="109" t="s">
        <v>23</v>
      </c>
      <c r="F19" s="109" t="n">
        <v>11332</v>
      </c>
      <c r="G19" s="110" t="n">
        <f aca="false">F19/$F$20</f>
        <v>0.682773995300356</v>
      </c>
      <c r="I19" s="109" t="s">
        <v>7</v>
      </c>
      <c r="J19" s="109" t="n">
        <f aca="false">SUM(J17:J18)</f>
        <v>19997</v>
      </c>
      <c r="K19" s="110" t="n">
        <f aca="false">SUM(K17:K18)</f>
        <v>1</v>
      </c>
      <c r="M19" s="109" t="s">
        <v>1059</v>
      </c>
      <c r="N19" s="109" t="n">
        <v>3637</v>
      </c>
      <c r="O19" s="110" t="n">
        <f aca="false">N19/$N$21</f>
        <v>0.412545372050817</v>
      </c>
    </row>
    <row r="20" customFormat="false" ht="15.6" hidden="false" customHeight="false" outlineLevel="0" collapsed="false">
      <c r="E20" s="109" t="s">
        <v>7</v>
      </c>
      <c r="F20" s="109" t="n">
        <f aca="false">SUM(F17:F19)</f>
        <v>16597</v>
      </c>
      <c r="G20" s="110" t="n">
        <f aca="false">SUM(G17:G19)</f>
        <v>1</v>
      </c>
      <c r="M20" s="111" t="s">
        <v>1060</v>
      </c>
      <c r="N20" s="111" t="n">
        <v>5179</v>
      </c>
      <c r="O20" s="112" t="n">
        <f aca="false">N20/$N$21</f>
        <v>0.587454627949183</v>
      </c>
    </row>
    <row r="21" customFormat="false" ht="15.6" hidden="false" customHeight="false" outlineLevel="0" collapsed="false">
      <c r="A21" s="106" t="s">
        <v>3</v>
      </c>
      <c r="B21" s="106"/>
      <c r="C21" s="106"/>
      <c r="I21" s="106" t="s">
        <v>1061</v>
      </c>
      <c r="J21" s="106"/>
      <c r="K21" s="106"/>
      <c r="M21" s="109" t="s">
        <v>7</v>
      </c>
      <c r="N21" s="109" t="n">
        <f aca="false">SUM(N19:N20)</f>
        <v>8816</v>
      </c>
      <c r="O21" s="110" t="n">
        <f aca="false">SUM(O19:O20)</f>
        <v>1</v>
      </c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440</v>
      </c>
      <c r="F22" s="106"/>
      <c r="G22" s="106"/>
      <c r="J22" s="107" t="s">
        <v>7</v>
      </c>
      <c r="K22" s="108" t="s">
        <v>8</v>
      </c>
    </row>
    <row r="23" customFormat="false" ht="15.6" hidden="false" customHeight="false" outlineLevel="0" collapsed="false">
      <c r="A23" s="109" t="s">
        <v>11</v>
      </c>
      <c r="B23" s="109" t="n">
        <v>17100</v>
      </c>
      <c r="C23" s="110" t="n">
        <f aca="false">B23/$B$25</f>
        <v>0.842655102744789</v>
      </c>
      <c r="F23" s="107" t="s">
        <v>7</v>
      </c>
      <c r="G23" s="108" t="s">
        <v>8</v>
      </c>
      <c r="I23" s="109" t="s">
        <v>1062</v>
      </c>
      <c r="J23" s="109" t="n">
        <v>2309</v>
      </c>
      <c r="K23" s="110" t="n">
        <f aca="false">J23/$J$27</f>
        <v>0.11245312423903</v>
      </c>
      <c r="M23" s="106" t="s">
        <v>420</v>
      </c>
      <c r="N23" s="106"/>
      <c r="O23" s="106"/>
    </row>
    <row r="24" customFormat="false" ht="15.6" hidden="false" customHeight="false" outlineLevel="0" collapsed="false">
      <c r="A24" s="109" t="s">
        <v>17</v>
      </c>
      <c r="B24" s="109" t="n">
        <v>3193</v>
      </c>
      <c r="C24" s="110" t="n">
        <f aca="false">B24/$B$25</f>
        <v>0.157344897255211</v>
      </c>
      <c r="E24" s="109" t="s">
        <v>443</v>
      </c>
      <c r="F24" s="109" t="n">
        <v>12340</v>
      </c>
      <c r="G24" s="110" t="n">
        <f aca="false">F24/$F$26</f>
        <v>0.619726797910808</v>
      </c>
      <c r="I24" s="111" t="s">
        <v>1063</v>
      </c>
      <c r="J24" s="111" t="n">
        <v>5258</v>
      </c>
      <c r="K24" s="112" t="n">
        <f aca="false">J24/$J$27</f>
        <v>0.256075585642624</v>
      </c>
      <c r="N24" s="107" t="s">
        <v>7</v>
      </c>
      <c r="O24" s="108" t="s">
        <v>8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20293</v>
      </c>
      <c r="C25" s="110" t="n">
        <f aca="false">SUM(C23:C24)</f>
        <v>1</v>
      </c>
      <c r="E25" s="109" t="s">
        <v>446</v>
      </c>
      <c r="F25" s="109" t="n">
        <v>7572</v>
      </c>
      <c r="G25" s="110" t="n">
        <f aca="false">F25/$F$26</f>
        <v>0.380273202089192</v>
      </c>
      <c r="I25" s="111" t="s">
        <v>1064</v>
      </c>
      <c r="J25" s="111" t="n">
        <v>8271</v>
      </c>
      <c r="K25" s="112" t="n">
        <f aca="false">J25/$J$27</f>
        <v>0.402814980762675</v>
      </c>
      <c r="M25" s="111" t="s">
        <v>1065</v>
      </c>
      <c r="N25" s="111" t="n">
        <v>3103</v>
      </c>
      <c r="O25" s="112" t="n">
        <f aca="false">N25/$N$28</f>
        <v>0.401319192964304</v>
      </c>
    </row>
    <row r="26" customFormat="false" ht="15.6" hidden="false" customHeight="false" outlineLevel="0" collapsed="false">
      <c r="E26" s="109" t="s">
        <v>7</v>
      </c>
      <c r="F26" s="109" t="n">
        <f aca="false">SUM(F24:F25)</f>
        <v>19912</v>
      </c>
      <c r="G26" s="110" t="n">
        <f aca="false">SUM(G24:G25)</f>
        <v>1</v>
      </c>
      <c r="I26" s="109" t="s">
        <v>1066</v>
      </c>
      <c r="J26" s="109" t="n">
        <v>4695</v>
      </c>
      <c r="K26" s="110" t="n">
        <f aca="false">J26/$J$27</f>
        <v>0.228656309355671</v>
      </c>
      <c r="M26" s="111" t="s">
        <v>1067</v>
      </c>
      <c r="N26" s="111" t="n">
        <v>2789</v>
      </c>
      <c r="O26" s="112" t="n">
        <f aca="false">N26/$N$28</f>
        <v>0.360708742886705</v>
      </c>
    </row>
    <row r="27" customFormat="false" ht="15.6" hidden="false" customHeight="false" outlineLevel="0" collapsed="false">
      <c r="A27" s="106" t="s">
        <v>781</v>
      </c>
      <c r="B27" s="106"/>
      <c r="C27" s="106"/>
      <c r="I27" s="109" t="s">
        <v>7</v>
      </c>
      <c r="J27" s="109" t="n">
        <f aca="false">SUM(J23:J26)</f>
        <v>20533</v>
      </c>
      <c r="K27" s="110" t="n">
        <f aca="false">SUM(K23:K26)</f>
        <v>1</v>
      </c>
      <c r="M27" s="109" t="s">
        <v>1068</v>
      </c>
      <c r="N27" s="109" t="n">
        <v>1840</v>
      </c>
      <c r="O27" s="110" t="n">
        <f aca="false">N27/$N$28</f>
        <v>0.237972064148991</v>
      </c>
    </row>
    <row r="28" customFormat="false" ht="15.6" hidden="false" customHeight="false" outlineLevel="0" collapsed="false">
      <c r="B28" s="103" t="s">
        <v>7</v>
      </c>
      <c r="C28" s="104" t="s">
        <v>8</v>
      </c>
      <c r="E28" s="106" t="s">
        <v>28</v>
      </c>
      <c r="F28" s="106"/>
      <c r="G28" s="106"/>
      <c r="M28" s="109" t="s">
        <v>7</v>
      </c>
      <c r="N28" s="109" t="n">
        <f aca="false">SUM(N25:N27)</f>
        <v>7732</v>
      </c>
      <c r="O28" s="110" t="n">
        <f aca="false">SUM(O25:O27)</f>
        <v>1</v>
      </c>
    </row>
    <row r="29" customFormat="false" ht="15.6" hidden="false" customHeight="false" outlineLevel="0" collapsed="false">
      <c r="A29" s="109" t="s">
        <v>47</v>
      </c>
      <c r="B29" s="109" t="n">
        <v>4707</v>
      </c>
      <c r="C29" s="110" t="n">
        <f aca="false">B29/$B$32</f>
        <v>0.482472324723247</v>
      </c>
      <c r="F29" s="103" t="s">
        <v>7</v>
      </c>
      <c r="G29" s="104" t="s">
        <v>8</v>
      </c>
      <c r="I29" s="106" t="s">
        <v>472</v>
      </c>
      <c r="J29" s="106"/>
      <c r="K29" s="106"/>
    </row>
    <row r="30" customFormat="false" ht="15.6" hidden="false" customHeight="false" outlineLevel="0" collapsed="false">
      <c r="A30" s="109" t="s">
        <v>52</v>
      </c>
      <c r="B30" s="109" t="n">
        <v>3566</v>
      </c>
      <c r="C30" s="110" t="n">
        <f aca="false">B30/$B$32</f>
        <v>0.365518655186552</v>
      </c>
      <c r="E30" s="109" t="s">
        <v>31</v>
      </c>
      <c r="F30" s="109" t="n">
        <v>7461</v>
      </c>
      <c r="G30" s="110" t="n">
        <f aca="false">F30/$F$33</f>
        <v>0.437287539561599</v>
      </c>
      <c r="J30" s="103" t="s">
        <v>7</v>
      </c>
      <c r="K30" s="104" t="s">
        <v>8</v>
      </c>
      <c r="M30" s="106" t="s">
        <v>1023</v>
      </c>
      <c r="N30" s="106"/>
      <c r="O30" s="106"/>
    </row>
    <row r="31" customFormat="false" ht="15.6" hidden="false" customHeight="false" outlineLevel="0" collapsed="false">
      <c r="A31" s="109" t="s">
        <v>56</v>
      </c>
      <c r="B31" s="109" t="n">
        <v>1483</v>
      </c>
      <c r="C31" s="110" t="n">
        <f aca="false">B31/$B$32</f>
        <v>0.152009020090201</v>
      </c>
      <c r="E31" s="109" t="s">
        <v>34</v>
      </c>
      <c r="F31" s="109" t="n">
        <v>5142</v>
      </c>
      <c r="G31" s="110" t="n">
        <f aca="false">F31/$F$33</f>
        <v>0.301371468760989</v>
      </c>
      <c r="I31" s="111" t="s">
        <v>1069</v>
      </c>
      <c r="J31" s="111" t="n">
        <v>6923</v>
      </c>
      <c r="K31" s="112" t="n">
        <f aca="false">J31/$J$35</f>
        <v>0.374905231235785</v>
      </c>
      <c r="N31" s="107" t="s">
        <v>7</v>
      </c>
      <c r="O31" s="108" t="s">
        <v>8</v>
      </c>
    </row>
    <row r="32" customFormat="false" ht="15.6" hidden="false" customHeight="false" outlineLevel="0" collapsed="false">
      <c r="A32" s="109" t="s">
        <v>7</v>
      </c>
      <c r="B32" s="109" t="n">
        <f aca="false">SUM(B29:B31)</f>
        <v>9756</v>
      </c>
      <c r="C32" s="110" t="n">
        <f aca="false">SUM(C29:C31)</f>
        <v>1</v>
      </c>
      <c r="E32" s="109" t="s">
        <v>37</v>
      </c>
      <c r="F32" s="109" t="n">
        <v>4459</v>
      </c>
      <c r="G32" s="110" t="n">
        <f aca="false">F32/$F$33</f>
        <v>0.261340991677412</v>
      </c>
      <c r="I32" s="109" t="s">
        <v>1070</v>
      </c>
      <c r="J32" s="109" t="n">
        <v>4187</v>
      </c>
      <c r="K32" s="110" t="n">
        <f aca="false">J32/$J$35</f>
        <v>0.226741037582584</v>
      </c>
      <c r="M32" s="111" t="s">
        <v>1071</v>
      </c>
      <c r="N32" s="111" t="n">
        <v>3875</v>
      </c>
      <c r="O32" s="112" t="n">
        <f aca="false">N32/$N$36</f>
        <v>0.511011473031782</v>
      </c>
    </row>
    <row r="33" customFormat="false" ht="15.6" hidden="false" customHeight="false" outlineLevel="0" collapsed="false">
      <c r="E33" s="109" t="s">
        <v>7</v>
      </c>
      <c r="F33" s="109" t="n">
        <f aca="false">SUM(F30:F32)</f>
        <v>17062</v>
      </c>
      <c r="G33" s="110" t="n">
        <f aca="false">SUM(G30:G32)</f>
        <v>1</v>
      </c>
      <c r="I33" s="109" t="s">
        <v>1072</v>
      </c>
      <c r="J33" s="109" t="n">
        <v>2612</v>
      </c>
      <c r="K33" s="110" t="n">
        <f aca="false">J33/$J$35</f>
        <v>0.141449149788801</v>
      </c>
      <c r="M33" s="109" t="s">
        <v>1073</v>
      </c>
      <c r="N33" s="109" t="n">
        <v>586</v>
      </c>
      <c r="O33" s="110" t="n">
        <f aca="false">N33/$N$36</f>
        <v>0.0772781221152578</v>
      </c>
    </row>
    <row r="34" customFormat="false" ht="15.6" hidden="false" customHeight="false" outlineLevel="0" collapsed="false">
      <c r="A34" s="106" t="s">
        <v>4</v>
      </c>
      <c r="B34" s="106"/>
      <c r="C34" s="106"/>
      <c r="I34" s="111" t="s">
        <v>1074</v>
      </c>
      <c r="J34" s="111" t="n">
        <v>4744</v>
      </c>
      <c r="K34" s="112" t="n">
        <f aca="false">J34/$J$35</f>
        <v>0.25690458139283</v>
      </c>
      <c r="M34" s="109" t="s">
        <v>1075</v>
      </c>
      <c r="N34" s="109" t="n">
        <v>1449</v>
      </c>
      <c r="O34" s="110" t="n">
        <f aca="false">N34/$N$36</f>
        <v>0.191085322431755</v>
      </c>
    </row>
    <row r="35" customFormat="false" ht="15.6" hidden="false" customHeight="false" outlineLevel="0" collapsed="false">
      <c r="B35" s="107" t="s">
        <v>7</v>
      </c>
      <c r="C35" s="108" t="s">
        <v>8</v>
      </c>
      <c r="E35" s="106" t="s">
        <v>29</v>
      </c>
      <c r="F35" s="106"/>
      <c r="G35" s="106"/>
      <c r="I35" s="109" t="s">
        <v>7</v>
      </c>
      <c r="J35" s="109" t="n">
        <f aca="false">SUM(J31:J34)</f>
        <v>18466</v>
      </c>
      <c r="K35" s="110" t="n">
        <f aca="false">SUM(K31:K34)</f>
        <v>1</v>
      </c>
      <c r="M35" s="109" t="s">
        <v>1076</v>
      </c>
      <c r="N35" s="109" t="n">
        <v>1673</v>
      </c>
      <c r="O35" s="110" t="n">
        <f aca="false">N35/$N$36</f>
        <v>0.220625082421205</v>
      </c>
    </row>
    <row r="36" customFormat="false" ht="15.6" hidden="false" customHeight="false" outlineLevel="0" collapsed="false">
      <c r="A36" s="109" t="s">
        <v>12</v>
      </c>
      <c r="B36" s="109" t="n">
        <v>7896</v>
      </c>
      <c r="C36" s="110" t="n">
        <f aca="false">B36/$B$38</f>
        <v>0.39678391959799</v>
      </c>
      <c r="F36" s="103" t="s">
        <v>7</v>
      </c>
      <c r="G36" s="104" t="s">
        <v>8</v>
      </c>
      <c r="M36" s="109" t="s">
        <v>7</v>
      </c>
      <c r="N36" s="109" t="n">
        <f aca="false">SUM(N32:N35)</f>
        <v>7583</v>
      </c>
      <c r="O36" s="110" t="n">
        <f aca="false">SUM(O32:O35)</f>
        <v>1</v>
      </c>
    </row>
    <row r="37" customFormat="false" ht="15.6" hidden="false" customHeight="false" outlineLevel="0" collapsed="false">
      <c r="A37" s="109" t="s">
        <v>18</v>
      </c>
      <c r="B37" s="109" t="n">
        <v>12004</v>
      </c>
      <c r="C37" s="110" t="n">
        <f aca="false">B37/$B$38</f>
        <v>0.60321608040201</v>
      </c>
      <c r="E37" s="109" t="s">
        <v>32</v>
      </c>
      <c r="F37" s="109" t="n">
        <v>4071</v>
      </c>
      <c r="G37" s="110" t="n">
        <f aca="false">F37/$F$40</f>
        <v>0.245981873111783</v>
      </c>
    </row>
    <row r="38" customFormat="false" ht="15.6" hidden="false" customHeight="false" outlineLevel="0" collapsed="false">
      <c r="A38" s="109" t="s">
        <v>7</v>
      </c>
      <c r="B38" s="109" t="n">
        <f aca="false">SUM(B36:B37)</f>
        <v>19900</v>
      </c>
      <c r="C38" s="110" t="n">
        <f aca="false">SUM(C36:C37)</f>
        <v>1</v>
      </c>
      <c r="E38" s="109" t="s">
        <v>35</v>
      </c>
      <c r="F38" s="109" t="n">
        <v>7816</v>
      </c>
      <c r="G38" s="110" t="n">
        <f aca="false">F38/$F$40</f>
        <v>0.47226586102719</v>
      </c>
    </row>
    <row r="39" customFormat="false" ht="15.6" hidden="false" customHeight="false" outlineLevel="0" collapsed="false">
      <c r="E39" s="109" t="s">
        <v>38</v>
      </c>
      <c r="F39" s="109" t="n">
        <v>4663</v>
      </c>
      <c r="G39" s="110" t="n">
        <f aca="false">F39/$F$40</f>
        <v>0.281752265861027</v>
      </c>
    </row>
    <row r="40" customFormat="false" ht="15.6" hidden="false" customHeight="false" outlineLevel="0" collapsed="false">
      <c r="A40" s="106" t="s">
        <v>1077</v>
      </c>
      <c r="B40" s="106"/>
      <c r="C40" s="106"/>
      <c r="E40" s="109" t="s">
        <v>7</v>
      </c>
      <c r="F40" s="109" t="n">
        <f aca="false">SUM(F37:F39)</f>
        <v>16550</v>
      </c>
      <c r="G40" s="110" t="n">
        <f aca="false">SUM(G37:G39)</f>
        <v>1</v>
      </c>
    </row>
    <row r="41" customFormat="false" ht="15.6" hidden="false" customHeight="false" outlineLevel="0" collapsed="false">
      <c r="B41" s="103" t="s">
        <v>7</v>
      </c>
      <c r="C41" s="104" t="s">
        <v>8</v>
      </c>
    </row>
    <row r="42" customFormat="false" ht="15.6" hidden="false" customHeight="false" outlineLevel="0" collapsed="false">
      <c r="A42" s="109" t="s">
        <v>1078</v>
      </c>
      <c r="B42" s="109" t="n">
        <v>2429</v>
      </c>
      <c r="C42" s="110" t="n">
        <f aca="false">B42/$B$44</f>
        <v>0.532558649418987</v>
      </c>
    </row>
    <row r="43" customFormat="false" ht="15.6" hidden="false" customHeight="false" outlineLevel="0" collapsed="false">
      <c r="A43" s="109" t="s">
        <v>1079</v>
      </c>
      <c r="B43" s="109" t="n">
        <v>2132</v>
      </c>
      <c r="C43" s="110" t="n">
        <f aca="false">B43/$B$44</f>
        <v>0.467441350581013</v>
      </c>
    </row>
    <row r="44" customFormat="false" ht="15.6" hidden="false" customHeight="false" outlineLevel="0" collapsed="false">
      <c r="A44" s="109" t="s">
        <v>7</v>
      </c>
      <c r="B44" s="109" t="n">
        <f aca="false">SUM(B42:B43)</f>
        <v>4561</v>
      </c>
      <c r="C44" s="110" t="n">
        <f aca="false">SUM(C42:C43)</f>
        <v>1</v>
      </c>
    </row>
    <row r="46" customFormat="false" ht="15.6" hidden="false" customHeight="false" outlineLevel="0" collapsed="false">
      <c r="A46" s="106" t="s">
        <v>672</v>
      </c>
      <c r="B46" s="106"/>
      <c r="C46" s="106"/>
    </row>
    <row r="47" customFormat="false" ht="15.6" hidden="false" customHeight="false" outlineLevel="0" collapsed="false">
      <c r="B47" s="107" t="s">
        <v>7</v>
      </c>
      <c r="C47" s="108" t="s">
        <v>8</v>
      </c>
    </row>
    <row r="48" customFormat="false" ht="15.6" hidden="false" customHeight="false" outlineLevel="0" collapsed="false">
      <c r="A48" s="109" t="s">
        <v>674</v>
      </c>
      <c r="B48" s="109" t="n">
        <v>4804</v>
      </c>
      <c r="C48" s="110" t="n">
        <f aca="false">B48/$B$50</f>
        <v>0.635617888330246</v>
      </c>
    </row>
    <row r="49" customFormat="false" ht="15.6" hidden="false" customHeight="false" outlineLevel="0" collapsed="false">
      <c r="A49" s="109" t="s">
        <v>676</v>
      </c>
      <c r="B49" s="109" t="n">
        <v>2754</v>
      </c>
      <c r="C49" s="110" t="n">
        <f aca="false">B49/$B$50</f>
        <v>0.364382111669754</v>
      </c>
    </row>
    <row r="50" customFormat="false" ht="15.6" hidden="false" customHeight="false" outlineLevel="0" collapsed="false">
      <c r="A50" s="109" t="s">
        <v>7</v>
      </c>
      <c r="B50" s="109" t="n">
        <f aca="false">SUM(B48:B49)</f>
        <v>7558</v>
      </c>
      <c r="C50" s="110" t="n">
        <f aca="false">SUM(C48:C49)</f>
        <v>1</v>
      </c>
    </row>
  </sheetData>
  <mergeCells count="24">
    <mergeCell ref="A1:D1"/>
    <mergeCell ref="A3:C3"/>
    <mergeCell ref="E3:G3"/>
    <mergeCell ref="I3:K3"/>
    <mergeCell ref="M3:O3"/>
    <mergeCell ref="E9:G9"/>
    <mergeCell ref="I9:K9"/>
    <mergeCell ref="M10:O10"/>
    <mergeCell ref="A14:C14"/>
    <mergeCell ref="E15:G15"/>
    <mergeCell ref="I15:K15"/>
    <mergeCell ref="M17:O17"/>
    <mergeCell ref="A21:C21"/>
    <mergeCell ref="I21:K21"/>
    <mergeCell ref="E22:G22"/>
    <mergeCell ref="M23:O23"/>
    <mergeCell ref="A27:C27"/>
    <mergeCell ref="E28:G28"/>
    <mergeCell ref="I29:K29"/>
    <mergeCell ref="M30:O30"/>
    <mergeCell ref="A34:C34"/>
    <mergeCell ref="E35:G35"/>
    <mergeCell ref="A40:C40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3"/>
    <col collapsed="false" customWidth="true" hidden="false" outlineLevel="0" max="3" min="3" style="0" width="12.43"/>
    <col collapsed="false" customWidth="true" hidden="false" outlineLevel="0" max="5" min="5" style="0" width="17.99"/>
    <col collapsed="false" customWidth="true" hidden="false" outlineLevel="0" max="6" min="6" style="0" width="11.32"/>
    <col collapsed="false" customWidth="true" hidden="false" outlineLevel="0" max="7" min="7" style="0" width="10.66"/>
    <col collapsed="false" customWidth="true" hidden="false" outlineLevel="0" max="9" min="9" style="0" width="15.99"/>
    <col collapsed="false" customWidth="true" hidden="false" outlineLevel="0" max="10" min="10" style="0" width="11.32"/>
    <col collapsed="false" customWidth="true" hidden="false" outlineLevel="0" max="11" min="11" style="0" width="12.66"/>
  </cols>
  <sheetData>
    <row r="1" customFormat="false" ht="15.6" hidden="false" customHeight="false" outlineLevel="0" collapsed="false">
      <c r="A1" s="105" t="s">
        <v>1080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5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7" t="s">
        <v>7</v>
      </c>
      <c r="G4" s="108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118</v>
      </c>
      <c r="C5" s="110" t="n">
        <f aca="false">B5/$B$12</f>
        <v>0.307291666666667</v>
      </c>
      <c r="D5" s="103"/>
      <c r="E5" s="109" t="s">
        <v>13</v>
      </c>
      <c r="F5" s="109" t="n">
        <v>234</v>
      </c>
      <c r="G5" s="110" t="n">
        <f aca="false">F5/$F$7</f>
        <v>0.73125</v>
      </c>
      <c r="H5" s="103"/>
      <c r="I5" s="109" t="s">
        <v>32</v>
      </c>
      <c r="J5" s="109" t="n">
        <v>102</v>
      </c>
      <c r="K5" s="110" t="n">
        <f aca="false">J5/$J$8</f>
        <v>0.323809523809524</v>
      </c>
    </row>
    <row r="6" customFormat="false" ht="15.6" hidden="false" customHeight="false" outlineLevel="0" collapsed="false">
      <c r="A6" s="109" t="s">
        <v>15</v>
      </c>
      <c r="B6" s="109" t="n">
        <v>87</v>
      </c>
      <c r="C6" s="110" t="n">
        <f aca="false">B6/$B$12</f>
        <v>0.2265625</v>
      </c>
      <c r="D6" s="103"/>
      <c r="E6" s="109" t="s">
        <v>19</v>
      </c>
      <c r="F6" s="109" t="n">
        <v>86</v>
      </c>
      <c r="G6" s="110" t="n">
        <f aca="false">F6/$F$7</f>
        <v>0.26875</v>
      </c>
      <c r="H6" s="103"/>
      <c r="I6" s="109" t="s">
        <v>35</v>
      </c>
      <c r="J6" s="109" t="n">
        <v>128</v>
      </c>
      <c r="K6" s="110" t="n">
        <f aca="false">J6/$J$8</f>
        <v>0.406349206349206</v>
      </c>
    </row>
    <row r="7" customFormat="false" ht="15.6" hidden="false" customHeight="false" outlineLevel="0" collapsed="false">
      <c r="A7" s="109" t="s">
        <v>21</v>
      </c>
      <c r="B7" s="109" t="n">
        <v>92</v>
      </c>
      <c r="C7" s="110" t="n">
        <f aca="false">B7/$B$12</f>
        <v>0.239583333333333</v>
      </c>
      <c r="D7" s="103"/>
      <c r="E7" s="109" t="s">
        <v>7</v>
      </c>
      <c r="F7" s="109" t="n">
        <f aca="false">SUM(F5:F6)</f>
        <v>320</v>
      </c>
      <c r="G7" s="110" t="n">
        <f aca="false">SUM(G5:G6)</f>
        <v>1</v>
      </c>
      <c r="H7" s="103"/>
      <c r="I7" s="109" t="s">
        <v>38</v>
      </c>
      <c r="J7" s="109" t="n">
        <v>85</v>
      </c>
      <c r="K7" s="110" t="n">
        <f aca="false">J7/$J$8</f>
        <v>0.26984126984127</v>
      </c>
    </row>
    <row r="8" customFormat="false" ht="15.6" hidden="false" customHeight="false" outlineLevel="0" collapsed="false">
      <c r="A8" s="109" t="s">
        <v>24</v>
      </c>
      <c r="B8" s="109" t="n">
        <v>0</v>
      </c>
      <c r="C8" s="110" t="n">
        <f aca="false">B8/$B$12</f>
        <v>0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315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85</v>
      </c>
      <c r="C9" s="110" t="n">
        <f aca="false">B9/$B$12</f>
        <v>0.221354166666667</v>
      </c>
      <c r="D9" s="103"/>
      <c r="E9" s="106" t="s">
        <v>6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2</v>
      </c>
      <c r="C10" s="110" t="n">
        <f aca="false">B10/$B$12</f>
        <v>0.00520833333333333</v>
      </c>
      <c r="D10" s="103"/>
      <c r="E10" s="103"/>
      <c r="F10" s="103" t="s">
        <v>7</v>
      </c>
      <c r="G10" s="104" t="s">
        <v>8</v>
      </c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0</v>
      </c>
      <c r="C11" s="110" t="n">
        <f aca="false">B11/$B$12</f>
        <v>0</v>
      </c>
      <c r="D11" s="103"/>
      <c r="E11" s="109" t="s">
        <v>14</v>
      </c>
      <c r="F11" s="109" t="n">
        <v>32</v>
      </c>
      <c r="G11" s="110" t="n">
        <f aca="false">F11/$F$14</f>
        <v>0.103559870550162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384</v>
      </c>
      <c r="C12" s="110" t="n">
        <f aca="false">SUM(C5:C11)</f>
        <v>1</v>
      </c>
      <c r="D12" s="103"/>
      <c r="E12" s="109" t="s">
        <v>20</v>
      </c>
      <c r="F12" s="109" t="n">
        <v>65</v>
      </c>
      <c r="G12" s="110" t="n">
        <f aca="false">F12/$F$14</f>
        <v>0.210355987055016</v>
      </c>
      <c r="H12" s="103"/>
      <c r="I12" s="109" t="s">
        <v>33</v>
      </c>
      <c r="J12" s="109" t="n">
        <v>129</v>
      </c>
      <c r="K12" s="110" t="n">
        <f aca="false">J12/$J$14</f>
        <v>0.444827586206897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23</v>
      </c>
      <c r="F13" s="109" t="n">
        <v>212</v>
      </c>
      <c r="G13" s="110" t="n">
        <f aca="false">F13/$F$14</f>
        <v>0.686084142394822</v>
      </c>
      <c r="H13" s="103"/>
      <c r="I13" s="109" t="s">
        <v>36</v>
      </c>
      <c r="J13" s="109" t="n">
        <v>161</v>
      </c>
      <c r="K13" s="110" t="n">
        <f aca="false">J13/$J$14</f>
        <v>0.555172413793103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1:F13)</f>
        <v>309</v>
      </c>
      <c r="G14" s="110" t="n">
        <f aca="false">SUM(G11:G13)</f>
        <v>1</v>
      </c>
      <c r="H14" s="103"/>
      <c r="I14" s="109" t="s">
        <v>7</v>
      </c>
      <c r="J14" s="109" t="n">
        <f aca="false">SUM(J12:J13)</f>
        <v>290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102</v>
      </c>
      <c r="C16" s="110" t="n">
        <f aca="false">B16/$B$19</f>
        <v>0.28099173553719</v>
      </c>
      <c r="D16" s="103"/>
      <c r="E16" s="106" t="s">
        <v>440</v>
      </c>
      <c r="F16" s="106"/>
      <c r="G16" s="106"/>
      <c r="H16" s="103"/>
    </row>
    <row r="17" customFormat="false" ht="15.6" hidden="false" customHeight="false" outlineLevel="0" collapsed="false">
      <c r="A17" s="109" t="s">
        <v>16</v>
      </c>
      <c r="B17" s="109" t="n">
        <v>240</v>
      </c>
      <c r="C17" s="110" t="n">
        <f aca="false">B17/$B$19</f>
        <v>0.661157024793388</v>
      </c>
      <c r="D17" s="103"/>
      <c r="E17" s="103"/>
      <c r="F17" s="107" t="s">
        <v>7</v>
      </c>
      <c r="G17" s="108" t="s">
        <v>8</v>
      </c>
      <c r="H17" s="103"/>
    </row>
    <row r="18" customFormat="false" ht="15.6" hidden="false" customHeight="false" outlineLevel="0" collapsed="false">
      <c r="A18" s="109" t="s">
        <v>22</v>
      </c>
      <c r="B18" s="109" t="n">
        <v>21</v>
      </c>
      <c r="C18" s="110" t="n">
        <f aca="false">B18/$B$19</f>
        <v>0.0578512396694215</v>
      </c>
      <c r="D18" s="103"/>
      <c r="E18" s="109" t="s">
        <v>443</v>
      </c>
      <c r="F18" s="109" t="n">
        <v>159</v>
      </c>
      <c r="G18" s="110" t="n">
        <f aca="false">F18/$F$20</f>
        <v>0.433242506811989</v>
      </c>
      <c r="H18" s="103"/>
    </row>
    <row r="19" customFormat="false" ht="15.6" hidden="false" customHeight="false" outlineLevel="0" collapsed="false">
      <c r="A19" s="109" t="s">
        <v>7</v>
      </c>
      <c r="B19" s="109" t="n">
        <f aca="false">SUM(B16:B18)</f>
        <v>363</v>
      </c>
      <c r="C19" s="110" t="n">
        <f aca="false">SUM(C16:C18)</f>
        <v>1</v>
      </c>
      <c r="D19" s="103"/>
      <c r="E19" s="109" t="s">
        <v>446</v>
      </c>
      <c r="F19" s="109" t="n">
        <v>208</v>
      </c>
      <c r="G19" s="110" t="n">
        <f aca="false">F19/$F$20</f>
        <v>0.566757493188011</v>
      </c>
      <c r="H19" s="103"/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8:F19)</f>
        <v>367</v>
      </c>
      <c r="G20" s="110" t="n">
        <f aca="false">SUM(G18:G19)</f>
        <v>1</v>
      </c>
      <c r="H20" s="103"/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28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355</v>
      </c>
      <c r="C23" s="110" t="n">
        <f aca="false">B23/$B$25</f>
        <v>0.959459459459459</v>
      </c>
      <c r="D23" s="103"/>
      <c r="E23" s="103"/>
      <c r="F23" s="103" t="s">
        <v>7</v>
      </c>
      <c r="G23" s="104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15</v>
      </c>
      <c r="C24" s="110" t="n">
        <f aca="false">B24/$B$25</f>
        <v>0.0405405405405405</v>
      </c>
      <c r="D24" s="103"/>
      <c r="E24" s="109" t="s">
        <v>31</v>
      </c>
      <c r="F24" s="109" t="n">
        <v>151</v>
      </c>
      <c r="G24" s="110" t="n">
        <f aca="false">F24/$F$27</f>
        <v>0.454819277108434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370</v>
      </c>
      <c r="C25" s="110" t="n">
        <f aca="false">SUM(C23:C24)</f>
        <v>1</v>
      </c>
      <c r="D25" s="103"/>
      <c r="E25" s="109" t="s">
        <v>34</v>
      </c>
      <c r="F25" s="109" t="n">
        <v>128</v>
      </c>
      <c r="G25" s="110" t="n">
        <f aca="false">F25/$F$27</f>
        <v>0.385542168674699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37</v>
      </c>
      <c r="F26" s="109" t="n">
        <v>53</v>
      </c>
      <c r="G26" s="110" t="n">
        <f aca="false">F26/$F$27</f>
        <v>0.159638554216867</v>
      </c>
      <c r="H26" s="103"/>
    </row>
    <row r="27" customFormat="false" ht="15.6" hidden="false" customHeight="false" outlineLevel="0" collapsed="false">
      <c r="A27" s="106" t="s">
        <v>697</v>
      </c>
      <c r="B27" s="106"/>
      <c r="C27" s="106"/>
      <c r="D27" s="103"/>
      <c r="E27" s="109" t="s">
        <v>7</v>
      </c>
      <c r="F27" s="109" t="n">
        <f aca="false">SUM(F24:F26)</f>
        <v>332</v>
      </c>
      <c r="G27" s="110" t="n">
        <f aca="false">SUM(G24:G26)</f>
        <v>1</v>
      </c>
      <c r="H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E28" s="103"/>
      <c r="F28" s="103"/>
      <c r="G28" s="103"/>
      <c r="H28" s="103"/>
      <c r="I28" s="103"/>
      <c r="J28" s="103"/>
      <c r="K28" s="103"/>
    </row>
    <row r="29" customFormat="false" ht="15.6" hidden="false" customHeight="false" outlineLevel="0" collapsed="false">
      <c r="A29" s="109" t="s">
        <v>49</v>
      </c>
      <c r="B29" s="109" t="n">
        <v>142</v>
      </c>
      <c r="C29" s="110" t="n">
        <f aca="false">B29/$B$33</f>
        <v>0.484641638225256</v>
      </c>
      <c r="D29" s="103"/>
      <c r="H29" s="103"/>
      <c r="I29" s="103"/>
      <c r="J29" s="103"/>
      <c r="K29" s="103"/>
    </row>
    <row r="30" customFormat="false" ht="15.6" hidden="false" customHeight="false" outlineLevel="0" collapsed="false">
      <c r="A30" s="109" t="s">
        <v>54</v>
      </c>
      <c r="B30" s="109" t="n">
        <v>40</v>
      </c>
      <c r="C30" s="110" t="n">
        <f aca="false">B30/$B$33</f>
        <v>0.136518771331058</v>
      </c>
      <c r="D30" s="103"/>
      <c r="H30" s="103"/>
      <c r="I30" s="103"/>
      <c r="J30" s="103"/>
      <c r="K30" s="103"/>
    </row>
    <row r="31" customFormat="false" ht="15.6" hidden="false" customHeight="false" outlineLevel="0" collapsed="false">
      <c r="A31" s="109" t="s">
        <v>57</v>
      </c>
      <c r="B31" s="109" t="n">
        <v>71</v>
      </c>
      <c r="C31" s="110" t="n">
        <f aca="false">B31/$B$33</f>
        <v>0.242320819112628</v>
      </c>
      <c r="D31" s="103"/>
      <c r="H31" s="103"/>
      <c r="I31" s="103"/>
      <c r="J31" s="103"/>
      <c r="K31" s="103"/>
    </row>
    <row r="32" customFormat="false" ht="15.6" hidden="false" customHeight="false" outlineLevel="0" collapsed="false">
      <c r="A32" s="109" t="s">
        <v>59</v>
      </c>
      <c r="B32" s="109" t="n">
        <v>40</v>
      </c>
      <c r="C32" s="110" t="n">
        <f aca="false">B32/$B$33</f>
        <v>0.136518771331058</v>
      </c>
      <c r="D32" s="103"/>
      <c r="H32" s="103"/>
      <c r="I32" s="103"/>
      <c r="J32" s="103"/>
      <c r="K32" s="103"/>
    </row>
    <row r="33" customFormat="false" ht="15.6" hidden="false" customHeight="false" outlineLevel="0" collapsed="false">
      <c r="A33" s="109" t="s">
        <v>7</v>
      </c>
      <c r="B33" s="109" t="n">
        <f aca="false">SUM(B29:B32)</f>
        <v>293</v>
      </c>
      <c r="C33" s="110" t="n">
        <f aca="false">SUM(C29:C32)</f>
        <v>1</v>
      </c>
      <c r="D33" s="103"/>
      <c r="H33" s="103"/>
      <c r="I33" s="103"/>
      <c r="J33" s="103"/>
      <c r="K33" s="103"/>
    </row>
    <row r="34" customFormat="false" ht="15.6" hidden="false" customHeight="false" outlineLevel="0" collapsed="false">
      <c r="A34" s="103"/>
      <c r="B34" s="103"/>
      <c r="C34" s="104"/>
      <c r="D34" s="103"/>
      <c r="H34" s="103"/>
      <c r="I34" s="103"/>
      <c r="J34" s="103"/>
      <c r="K34" s="103"/>
    </row>
    <row r="35" customFormat="false" ht="15.6" hidden="false" customHeight="false" outlineLevel="0" collapsed="false">
      <c r="A35" s="106" t="s">
        <v>4</v>
      </c>
      <c r="B35" s="106"/>
      <c r="C35" s="106"/>
      <c r="D35" s="103"/>
      <c r="H35" s="103"/>
      <c r="I35" s="103"/>
      <c r="J35" s="103"/>
      <c r="K35" s="103"/>
    </row>
    <row r="36" customFormat="false" ht="15.6" hidden="false" customHeight="false" outlineLevel="0" collapsed="false">
      <c r="A36" s="103"/>
      <c r="B36" s="107" t="s">
        <v>7</v>
      </c>
      <c r="C36" s="108" t="s">
        <v>8</v>
      </c>
      <c r="D36" s="103"/>
      <c r="H36" s="103"/>
      <c r="I36" s="103"/>
      <c r="J36" s="103"/>
      <c r="K36" s="103"/>
    </row>
    <row r="37" customFormat="false" ht="15.6" hidden="false" customHeight="false" outlineLevel="0" collapsed="false">
      <c r="A37" s="109" t="s">
        <v>12</v>
      </c>
      <c r="B37" s="109" t="n">
        <v>143</v>
      </c>
      <c r="C37" s="110" t="n">
        <f aca="false">B37/$B$39</f>
        <v>0.383378016085791</v>
      </c>
      <c r="D37" s="103"/>
      <c r="H37" s="103"/>
      <c r="I37" s="103"/>
      <c r="J37" s="103"/>
      <c r="K37" s="103"/>
    </row>
    <row r="38" customFormat="false" ht="15.6" hidden="false" customHeight="false" outlineLevel="0" collapsed="false">
      <c r="A38" s="109" t="s">
        <v>18</v>
      </c>
      <c r="B38" s="109" t="n">
        <v>230</v>
      </c>
      <c r="C38" s="110" t="n">
        <f aca="false">B38/$B$39</f>
        <v>0.616621983914209</v>
      </c>
      <c r="D38" s="103"/>
      <c r="H38" s="103"/>
      <c r="I38" s="103"/>
      <c r="J38" s="103"/>
      <c r="K38" s="103"/>
    </row>
    <row r="39" customFormat="false" ht="15.6" hidden="false" customHeight="false" outlineLevel="0" collapsed="false">
      <c r="A39" s="109" t="s">
        <v>7</v>
      </c>
      <c r="B39" s="109" t="n">
        <f aca="false">SUM(B37:B38)</f>
        <v>373</v>
      </c>
      <c r="C39" s="110" t="n">
        <f aca="false">SUM(C37:C38)</f>
        <v>1</v>
      </c>
      <c r="D39" s="103"/>
      <c r="H39" s="103"/>
      <c r="I39" s="103"/>
      <c r="J39" s="103"/>
      <c r="K39" s="103"/>
    </row>
  </sheetData>
  <mergeCells count="12">
    <mergeCell ref="A1:D1"/>
    <mergeCell ref="A3:C3"/>
    <mergeCell ref="E3:G3"/>
    <mergeCell ref="I3:K3"/>
    <mergeCell ref="E9:G9"/>
    <mergeCell ref="I10:K10"/>
    <mergeCell ref="A14:C14"/>
    <mergeCell ref="E16:G16"/>
    <mergeCell ref="A21:C21"/>
    <mergeCell ref="E22:G22"/>
    <mergeCell ref="A27:C27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8" activeCellId="0" sqref="H48"/>
    </sheetView>
  </sheetViews>
  <sheetFormatPr defaultColWidth="9.1015625" defaultRowHeight="15" zeroHeight="false" outlineLevelRow="0" outlineLevelCol="0"/>
  <cols>
    <col collapsed="false" customWidth="true" hidden="false" outlineLevel="0" max="1" min="1" style="4" width="16.1"/>
    <col collapsed="false" customWidth="true" hidden="false" outlineLevel="0" max="2" min="2" style="4" width="20.66"/>
    <col collapsed="false" customWidth="true" hidden="false" outlineLevel="0" max="3" min="3" style="19" width="20.66"/>
    <col collapsed="false" customWidth="true" hidden="false" outlineLevel="0" max="4" min="4" style="4" width="13.1"/>
    <col collapsed="false" customWidth="true" hidden="false" outlineLevel="0" max="5" min="5" style="4" width="22.66"/>
    <col collapsed="false" customWidth="true" hidden="false" outlineLevel="0" max="6" min="6" style="4" width="18.33"/>
    <col collapsed="false" customWidth="true" hidden="false" outlineLevel="0" max="7" min="7" style="19" width="20.1"/>
    <col collapsed="false" customWidth="true" hidden="false" outlineLevel="0" max="8" min="8" style="4" width="11.32"/>
    <col collapsed="false" customWidth="true" hidden="false" outlineLevel="0" max="9" min="9" style="4" width="16.99"/>
    <col collapsed="false" customWidth="true" hidden="false" outlineLevel="0" max="10" min="10" style="19" width="16.1"/>
    <col collapsed="false" customWidth="true" hidden="false" outlineLevel="0" max="11" min="11" style="4" width="16.43"/>
    <col collapsed="false" customWidth="false" hidden="false" outlineLevel="0" max="257" min="12" style="4" width="9.1"/>
  </cols>
  <sheetData>
    <row r="1" customFormat="false" ht="15.6" hidden="false" customHeight="false" outlineLevel="0" collapsed="false">
      <c r="A1" s="3" t="s">
        <v>364</v>
      </c>
      <c r="B1" s="3"/>
      <c r="C1" s="3"/>
      <c r="D1" s="98"/>
      <c r="E1" s="98"/>
      <c r="F1" s="98"/>
      <c r="G1" s="98"/>
      <c r="H1" s="98"/>
      <c r="I1" s="98"/>
      <c r="J1" s="98"/>
    </row>
    <row r="2" customFormat="false" ht="15.6" hidden="false" customHeight="false" outlineLevel="0" collapsed="false">
      <c r="A2" s="7"/>
      <c r="B2" s="99"/>
      <c r="C2" s="98"/>
      <c r="D2" s="99"/>
    </row>
    <row r="3" customFormat="false" ht="15" hidden="false" customHeight="false" outlineLevel="0" collapsed="false">
      <c r="A3" s="20" t="s">
        <v>365</v>
      </c>
      <c r="B3" s="20"/>
      <c r="C3" s="20"/>
      <c r="E3" s="20" t="s">
        <v>366</v>
      </c>
      <c r="F3" s="20"/>
      <c r="G3" s="20"/>
      <c r="J3" s="4"/>
    </row>
    <row r="4" customFormat="false" ht="15" hidden="false" customHeight="false" outlineLevel="0" collapsed="false">
      <c r="A4" s="16"/>
      <c r="B4" s="77" t="s">
        <v>367</v>
      </c>
      <c r="C4" s="78" t="s">
        <v>368</v>
      </c>
      <c r="E4" s="16"/>
      <c r="F4" s="77" t="s">
        <v>369</v>
      </c>
      <c r="G4" s="78" t="s">
        <v>370</v>
      </c>
      <c r="J4" s="4"/>
    </row>
    <row r="5" customFormat="false" ht="15" hidden="false" customHeight="false" outlineLevel="0" collapsed="false">
      <c r="A5" s="10" t="s">
        <v>294</v>
      </c>
      <c r="B5" s="16" t="n">
        <f aca="false">Houston!J31</f>
        <v>5089</v>
      </c>
      <c r="C5" s="16" t="n">
        <f aca="false">Houston!J32</f>
        <v>8090</v>
      </c>
      <c r="E5" s="16" t="s">
        <v>275</v>
      </c>
      <c r="F5" s="16" t="n">
        <f aca="false">Lee!J28</f>
        <v>5498</v>
      </c>
      <c r="G5" s="16" t="n">
        <f aca="false">Lee!J29</f>
        <v>6878</v>
      </c>
      <c r="J5" s="4"/>
    </row>
    <row r="6" customFormat="false" ht="15.6" hidden="false" customHeight="false" outlineLevel="0" collapsed="false">
      <c r="A6" s="82" t="s">
        <v>7</v>
      </c>
      <c r="B6" s="83" t="n">
        <f aca="false">SUM(B5:B5)</f>
        <v>5089</v>
      </c>
      <c r="C6" s="83" t="n">
        <f aca="false">SUM(C5:C5)</f>
        <v>8090</v>
      </c>
      <c r="E6" s="82" t="s">
        <v>7</v>
      </c>
      <c r="F6" s="83" t="n">
        <f aca="false">SUM(F5:F5)</f>
        <v>5498</v>
      </c>
      <c r="G6" s="83" t="n">
        <f aca="false">SUM(G5:G5)</f>
        <v>6878</v>
      </c>
      <c r="J6" s="4"/>
    </row>
    <row r="7" customFormat="false" ht="15.6" hidden="false" customHeight="false" outlineLevel="0" collapsed="false">
      <c r="A7" s="82" t="s">
        <v>227</v>
      </c>
      <c r="B7" s="85" t="n">
        <f aca="false">B6/SUM(B6:C6)</f>
        <v>0.386144624023067</v>
      </c>
      <c r="C7" s="86" t="n">
        <f aca="false">C6/SUM(B6:C6)</f>
        <v>0.613855375976933</v>
      </c>
      <c r="E7" s="82" t="s">
        <v>227</v>
      </c>
      <c r="F7" s="85" t="n">
        <f aca="false">F6/SUM(F6:G6)</f>
        <v>0.444246929541047</v>
      </c>
      <c r="G7" s="86" t="n">
        <f aca="false">G6/SUM(F6:G6)</f>
        <v>0.555753070458953</v>
      </c>
      <c r="J7" s="4"/>
    </row>
    <row r="8" customFormat="false" ht="15" hidden="false" customHeight="false" outlineLevel="0" collapsed="false">
      <c r="C8" s="4"/>
      <c r="G8" s="4"/>
      <c r="J8" s="4"/>
    </row>
    <row r="9" customFormat="false" ht="15" hidden="false" customHeight="false" outlineLevel="0" collapsed="false">
      <c r="C9" s="4"/>
      <c r="G9" s="4"/>
      <c r="J9" s="4"/>
    </row>
    <row r="10" customFormat="false" ht="15.6" hidden="false" customHeight="false" outlineLevel="0" collapsed="false">
      <c r="A10" s="3" t="s">
        <v>371</v>
      </c>
      <c r="B10" s="3"/>
      <c r="C10" s="3"/>
      <c r="G10" s="4"/>
      <c r="J10" s="4"/>
    </row>
    <row r="11" customFormat="false" ht="15" hidden="false" customHeight="false" outlineLevel="0" collapsed="false">
      <c r="C11" s="4"/>
      <c r="G11" s="4"/>
      <c r="J11" s="4"/>
    </row>
    <row r="12" customFormat="false" ht="15" hidden="false" customHeight="false" outlineLevel="0" collapsed="false">
      <c r="A12" s="20" t="s">
        <v>372</v>
      </c>
      <c r="B12" s="20"/>
      <c r="C12" s="20"/>
      <c r="E12" s="20" t="s">
        <v>373</v>
      </c>
      <c r="F12" s="20"/>
      <c r="G12" s="20"/>
      <c r="I12" s="20" t="s">
        <v>374</v>
      </c>
      <c r="J12" s="20"/>
      <c r="K12" s="20"/>
    </row>
    <row r="13" customFormat="false" ht="15" hidden="false" customHeight="false" outlineLevel="0" collapsed="false">
      <c r="A13" s="16"/>
      <c r="B13" s="77" t="s">
        <v>375</v>
      </c>
      <c r="C13" s="78" t="s">
        <v>376</v>
      </c>
      <c r="E13" s="16"/>
      <c r="F13" s="77" t="s">
        <v>377</v>
      </c>
      <c r="G13" s="78" t="s">
        <v>378</v>
      </c>
      <c r="I13" s="16"/>
      <c r="J13" s="77" t="s">
        <v>379</v>
      </c>
      <c r="K13" s="78" t="s">
        <v>380</v>
      </c>
    </row>
    <row r="14" customFormat="false" ht="15" hidden="false" customHeight="false" outlineLevel="0" collapsed="false">
      <c r="A14" s="10" t="s">
        <v>244</v>
      </c>
      <c r="B14" s="16" t="n">
        <f aca="false">Jefferson!F50</f>
        <v>20555</v>
      </c>
      <c r="C14" s="16" t="n">
        <f aca="false">Jefferson!F51</f>
        <v>13392</v>
      </c>
      <c r="E14" s="16" t="s">
        <v>381</v>
      </c>
      <c r="F14" s="81" t="n">
        <f aca="false">Coffee!J5</f>
        <v>6218</v>
      </c>
      <c r="G14" s="81" t="n">
        <f aca="false">Coffee!J6</f>
        <v>2003</v>
      </c>
      <c r="I14" s="16" t="s">
        <v>84</v>
      </c>
      <c r="J14" s="16" t="n">
        <f aca="false">Shelby!J17</f>
        <v>15956</v>
      </c>
      <c r="K14" s="16" t="n">
        <f aca="false">Shelby!J18</f>
        <v>6199</v>
      </c>
    </row>
    <row r="15" customFormat="false" ht="15.6" hidden="false" customHeight="false" outlineLevel="0" collapsed="false">
      <c r="A15" s="82" t="s">
        <v>7</v>
      </c>
      <c r="B15" s="83" t="n">
        <f aca="false">SUM(B14:B14)</f>
        <v>20555</v>
      </c>
      <c r="C15" s="83" t="n">
        <f aca="false">SUM(C14:C14)</f>
        <v>13392</v>
      </c>
      <c r="E15" s="100" t="s">
        <v>358</v>
      </c>
      <c r="F15" s="16" t="n">
        <f aca="false">Pike!J18</f>
        <v>905</v>
      </c>
      <c r="G15" s="16" t="n">
        <f aca="false">Pike!J19</f>
        <v>2743</v>
      </c>
      <c r="I15" s="82" t="s">
        <v>7</v>
      </c>
      <c r="J15" s="83" t="n">
        <f aca="false">SUM(J14:J14)</f>
        <v>15956</v>
      </c>
      <c r="K15" s="83" t="n">
        <f aca="false">SUM(K14:K14)</f>
        <v>6199</v>
      </c>
    </row>
    <row r="16" customFormat="false" ht="15.6" hidden="false" customHeight="false" outlineLevel="0" collapsed="false">
      <c r="A16" s="82" t="s">
        <v>227</v>
      </c>
      <c r="B16" s="85" t="n">
        <f aca="false">B15/SUM(B15:C15)</f>
        <v>0.605502695378089</v>
      </c>
      <c r="C16" s="86" t="n">
        <f aca="false">C15/SUM(B15:C15)</f>
        <v>0.394497304621911</v>
      </c>
      <c r="E16" s="82" t="s">
        <v>7</v>
      </c>
      <c r="F16" s="83" t="n">
        <f aca="false">SUM(F14:F15)</f>
        <v>7123</v>
      </c>
      <c r="G16" s="83" t="n">
        <f aca="false">SUM(G14:G15)</f>
        <v>4746</v>
      </c>
      <c r="I16" s="82" t="s">
        <v>227</v>
      </c>
      <c r="J16" s="85" t="n">
        <f aca="false">J15/SUM(J15:K15)</f>
        <v>0.720198600767321</v>
      </c>
      <c r="K16" s="86" t="n">
        <f aca="false">K15/SUM(J15:K15)</f>
        <v>0.279801399232679</v>
      </c>
    </row>
    <row r="17" customFormat="false" ht="15.6" hidden="false" customHeight="false" outlineLevel="0" collapsed="false">
      <c r="C17" s="4"/>
      <c r="E17" s="82" t="s">
        <v>227</v>
      </c>
      <c r="F17" s="85" t="n">
        <f aca="false">F16/SUM(F16:G16)</f>
        <v>0.600134804954082</v>
      </c>
      <c r="G17" s="86" t="n">
        <f aca="false">G16/SUM(F16:G16)</f>
        <v>0.399865195045918</v>
      </c>
      <c r="J17" s="4"/>
    </row>
    <row r="18" customFormat="false" ht="15" hidden="false" customHeight="false" outlineLevel="0" collapsed="false">
      <c r="C18" s="4"/>
      <c r="G18" s="4"/>
      <c r="J18" s="4"/>
    </row>
    <row r="19" customFormat="false" ht="15" hidden="false" customHeight="false" outlineLevel="0" collapsed="false">
      <c r="A19" s="76" t="s">
        <v>382</v>
      </c>
      <c r="B19" s="76"/>
      <c r="C19" s="76"/>
      <c r="D19" s="76"/>
      <c r="E19" s="76"/>
      <c r="G19" s="76" t="s">
        <v>383</v>
      </c>
      <c r="H19" s="76"/>
      <c r="I19" s="76"/>
      <c r="J19" s="76"/>
      <c r="K19" s="76"/>
    </row>
    <row r="20" customFormat="false" ht="15" hidden="false" customHeight="false" outlineLevel="0" collapsed="false">
      <c r="A20" s="16"/>
      <c r="B20" s="90" t="s">
        <v>384</v>
      </c>
      <c r="C20" s="78" t="s">
        <v>385</v>
      </c>
      <c r="D20" s="78" t="s">
        <v>286</v>
      </c>
      <c r="E20" s="79" t="s">
        <v>386</v>
      </c>
      <c r="G20" s="16"/>
      <c r="H20" s="90" t="s">
        <v>387</v>
      </c>
      <c r="I20" s="79" t="s">
        <v>388</v>
      </c>
      <c r="J20" s="78" t="s">
        <v>389</v>
      </c>
      <c r="K20" s="78" t="s">
        <v>390</v>
      </c>
    </row>
    <row r="21" customFormat="false" ht="15" hidden="false" customHeight="false" outlineLevel="0" collapsed="false">
      <c r="A21" s="16" t="s">
        <v>275</v>
      </c>
      <c r="B21" s="14" t="n">
        <f aca="false">Lee!J5</f>
        <v>4859</v>
      </c>
      <c r="C21" s="16" t="n">
        <f aca="false">Lee!J6</f>
        <v>2244</v>
      </c>
      <c r="D21" s="16" t="n">
        <f aca="false">Lee!J7</f>
        <v>1902</v>
      </c>
      <c r="E21" s="14" t="n">
        <f aca="false">Lee!J8</f>
        <v>2652</v>
      </c>
      <c r="G21" s="16" t="s">
        <v>275</v>
      </c>
      <c r="H21" s="14" t="n">
        <f aca="false">Lee!J13</f>
        <v>4860</v>
      </c>
      <c r="I21" s="14" t="n">
        <f aca="false">Lee!J14</f>
        <v>3773</v>
      </c>
      <c r="J21" s="16" t="n">
        <f aca="false">Lee!J15</f>
        <v>1335</v>
      </c>
      <c r="K21" s="16" t="n">
        <f aca="false">Lee!J16</f>
        <v>2447</v>
      </c>
    </row>
    <row r="22" customFormat="false" ht="15.6" hidden="false" customHeight="false" outlineLevel="0" collapsed="false">
      <c r="A22" s="82" t="s">
        <v>7</v>
      </c>
      <c r="B22" s="84" t="n">
        <f aca="false">SUM(B21:B21)</f>
        <v>4859</v>
      </c>
      <c r="C22" s="82" t="n">
        <f aca="false">SUM(C21:C21)</f>
        <v>2244</v>
      </c>
      <c r="D22" s="82" t="n">
        <f aca="false">SUM(D21:D21)</f>
        <v>1902</v>
      </c>
      <c r="E22" s="84" t="n">
        <f aca="false">SUM(E21:E21)</f>
        <v>2652</v>
      </c>
      <c r="G22" s="82" t="s">
        <v>7</v>
      </c>
      <c r="H22" s="84" t="n">
        <f aca="false">SUM(H21:H21)</f>
        <v>4860</v>
      </c>
      <c r="I22" s="84" t="n">
        <f aca="false">SUM(I21:I21)</f>
        <v>3773</v>
      </c>
      <c r="J22" s="82" t="n">
        <f aca="false">SUM(J21:J21)</f>
        <v>1335</v>
      </c>
      <c r="K22" s="82" t="n">
        <f aca="false">SUM(K21:K21)</f>
        <v>2447</v>
      </c>
    </row>
    <row r="23" customFormat="false" ht="15.6" hidden="false" customHeight="false" outlineLevel="0" collapsed="false">
      <c r="A23" s="82" t="s">
        <v>227</v>
      </c>
      <c r="B23" s="94" t="n">
        <f aca="false">B22/SUM(B22:E22)</f>
        <v>0.416831088616282</v>
      </c>
      <c r="C23" s="85" t="n">
        <f aca="false">C22/SUM(B22:E22)</f>
        <v>0.192502359097538</v>
      </c>
      <c r="D23" s="85" t="n">
        <f aca="false">D22/SUM(B22:E22)</f>
        <v>0.163163764261817</v>
      </c>
      <c r="E23" s="87" t="n">
        <f aca="false">E22/SUM(B22:E22)</f>
        <v>0.227502788024363</v>
      </c>
      <c r="G23" s="82" t="s">
        <v>227</v>
      </c>
      <c r="H23" s="94" t="n">
        <f aca="false">H22/SUM(H22:K22)</f>
        <v>0.391461941200161</v>
      </c>
      <c r="I23" s="94" t="n">
        <f aca="false">I22/SUM(H22:K22)</f>
        <v>0.303906564639549</v>
      </c>
      <c r="J23" s="85" t="n">
        <f aca="false">J22/SUM(H22:K22)</f>
        <v>0.107531212243254</v>
      </c>
      <c r="K23" s="86" t="n">
        <f aca="false">K22/SUM(H22:K22)</f>
        <v>0.197100281917036</v>
      </c>
    </row>
    <row r="24" customFormat="false" ht="15" hidden="false" customHeight="false" outlineLevel="0" collapsed="false">
      <c r="C24" s="4"/>
      <c r="G24" s="4"/>
      <c r="J24" s="4"/>
    </row>
    <row r="25" customFormat="false" ht="15" hidden="false" customHeight="false" outlineLevel="0" collapsed="false">
      <c r="C25" s="4"/>
      <c r="G25" s="4"/>
      <c r="J25" s="4"/>
    </row>
    <row r="26" customFormat="false" ht="15.6" hidden="false" customHeight="false" outlineLevel="0" collapsed="false">
      <c r="A26" s="3" t="s">
        <v>391</v>
      </c>
      <c r="B26" s="3"/>
      <c r="C26" s="3"/>
      <c r="G26" s="4"/>
      <c r="J26" s="4"/>
    </row>
    <row r="27" customFormat="false" ht="15" hidden="false" customHeight="false" outlineLevel="0" collapsed="false">
      <c r="C27" s="4"/>
      <c r="G27" s="4"/>
      <c r="J27" s="4"/>
    </row>
    <row r="28" customFormat="false" ht="15" hidden="false" customHeight="false" outlineLevel="0" collapsed="false">
      <c r="A28" s="20" t="s">
        <v>392</v>
      </c>
      <c r="B28" s="20"/>
      <c r="C28" s="20"/>
      <c r="E28" s="20" t="s">
        <v>393</v>
      </c>
      <c r="F28" s="20"/>
      <c r="G28" s="20"/>
      <c r="I28" s="20" t="s">
        <v>394</v>
      </c>
      <c r="J28" s="20"/>
      <c r="K28" s="20"/>
    </row>
    <row r="29" customFormat="false" ht="15" hidden="false" customHeight="false" outlineLevel="0" collapsed="false">
      <c r="A29" s="16"/>
      <c r="B29" s="77" t="s">
        <v>395</v>
      </c>
      <c r="C29" s="78" t="s">
        <v>396</v>
      </c>
      <c r="E29" s="16"/>
      <c r="F29" s="77" t="s">
        <v>395</v>
      </c>
      <c r="G29" s="78" t="s">
        <v>397</v>
      </c>
      <c r="I29" s="16"/>
      <c r="J29" s="77" t="s">
        <v>81</v>
      </c>
      <c r="K29" s="78" t="s">
        <v>255</v>
      </c>
    </row>
    <row r="30" customFormat="false" ht="15" hidden="false" customHeight="false" outlineLevel="0" collapsed="false">
      <c r="A30" s="10" t="s">
        <v>224</v>
      </c>
      <c r="B30" s="16" t="n">
        <f aca="false">Morgan!J17</f>
        <v>11758</v>
      </c>
      <c r="C30" s="16" t="n">
        <f aca="false">Morgan!J18</f>
        <v>8239</v>
      </c>
      <c r="E30" s="16" t="s">
        <v>381</v>
      </c>
      <c r="F30" s="16" t="n">
        <f aca="false">Coffee!J11</f>
        <v>5048</v>
      </c>
      <c r="G30" s="16" t="n">
        <f aca="false">Coffee!J12</f>
        <v>3254</v>
      </c>
      <c r="I30" s="16" t="s">
        <v>312</v>
      </c>
      <c r="J30" s="16" t="n">
        <f aca="false">Mobile!J25</f>
        <v>10379</v>
      </c>
      <c r="K30" s="16" t="n">
        <f aca="false">Mobile!J26</f>
        <v>26721</v>
      </c>
    </row>
    <row r="31" customFormat="false" ht="15.6" hidden="false" customHeight="false" outlineLevel="0" collapsed="false">
      <c r="A31" s="82" t="s">
        <v>7</v>
      </c>
      <c r="B31" s="82" t="n">
        <f aca="false">SUM(B30:B30)</f>
        <v>11758</v>
      </c>
      <c r="C31" s="82" t="n">
        <f aca="false">SUM(C30:C30)</f>
        <v>8239</v>
      </c>
      <c r="E31" s="16" t="s">
        <v>358</v>
      </c>
      <c r="F31" s="16" t="n">
        <f aca="false">Pike!J24</f>
        <v>2530</v>
      </c>
      <c r="G31" s="16" t="n">
        <f aca="false">Pike!J25</f>
        <v>958</v>
      </c>
      <c r="I31" s="82" t="s">
        <v>7</v>
      </c>
      <c r="J31" s="82" t="n">
        <f aca="false">SUM(J30:J30)</f>
        <v>10379</v>
      </c>
      <c r="K31" s="82" t="n">
        <f aca="false">SUM(K30:K30)</f>
        <v>26721</v>
      </c>
    </row>
    <row r="32" customFormat="false" ht="15.6" hidden="false" customHeight="false" outlineLevel="0" collapsed="false">
      <c r="A32" s="82" t="s">
        <v>227</v>
      </c>
      <c r="B32" s="85" t="n">
        <f aca="false">B31/SUM(B31:C31)</f>
        <v>0.587988198229735</v>
      </c>
      <c r="C32" s="86" t="n">
        <f aca="false">C31/SUM(B31:C31)</f>
        <v>0.412011801770266</v>
      </c>
      <c r="E32" s="82" t="s">
        <v>7</v>
      </c>
      <c r="F32" s="83" t="n">
        <f aca="false">SUM(F30:F31)</f>
        <v>7578</v>
      </c>
      <c r="G32" s="83" t="n">
        <f aca="false">SUM(G30:G31)</f>
        <v>4212</v>
      </c>
      <c r="I32" s="82" t="s">
        <v>227</v>
      </c>
      <c r="J32" s="85" t="n">
        <f aca="false">J31/SUM(J31:K31)</f>
        <v>0.279757412398922</v>
      </c>
      <c r="K32" s="86" t="n">
        <f aca="false">K31/SUM(J31:K31)</f>
        <v>0.720242587601078</v>
      </c>
    </row>
    <row r="33" customFormat="false" ht="15.6" hidden="false" customHeight="false" outlineLevel="0" collapsed="false">
      <c r="C33" s="4"/>
      <c r="E33" s="82" t="s">
        <v>227</v>
      </c>
      <c r="F33" s="85" t="n">
        <f aca="false">F32/SUM(F32:G32)</f>
        <v>0.642748091603054</v>
      </c>
      <c r="G33" s="86" t="n">
        <f aca="false">G32/SUM(F32:G32)</f>
        <v>0.357251908396947</v>
      </c>
      <c r="J33" s="4"/>
    </row>
    <row r="34" customFormat="false" ht="15" hidden="false" customHeight="false" outlineLevel="0" collapsed="false">
      <c r="C34" s="4"/>
      <c r="G34" s="4"/>
      <c r="J34" s="4"/>
    </row>
    <row r="35" customFormat="false" ht="15" hidden="false" customHeight="false" outlineLevel="0" collapsed="false">
      <c r="A35" s="76" t="s">
        <v>398</v>
      </c>
      <c r="B35" s="76"/>
      <c r="C35" s="76"/>
      <c r="D35" s="76"/>
      <c r="E35" s="76"/>
      <c r="G35" s="76" t="s">
        <v>399</v>
      </c>
      <c r="H35" s="76"/>
      <c r="I35" s="76"/>
      <c r="J35" s="76"/>
      <c r="K35" s="101"/>
    </row>
    <row r="36" customFormat="false" ht="15" hidden="false" customHeight="false" outlineLevel="0" collapsed="false">
      <c r="A36" s="16"/>
      <c r="B36" s="90" t="s">
        <v>400</v>
      </c>
      <c r="C36" s="79" t="s">
        <v>401</v>
      </c>
      <c r="D36" s="78" t="s">
        <v>402</v>
      </c>
      <c r="E36" s="78" t="s">
        <v>403</v>
      </c>
      <c r="G36" s="16"/>
      <c r="H36" s="77" t="s">
        <v>404</v>
      </c>
      <c r="I36" s="78" t="s">
        <v>405</v>
      </c>
      <c r="J36" s="79" t="s">
        <v>406</v>
      </c>
      <c r="K36" s="102"/>
    </row>
    <row r="37" customFormat="false" ht="15" hidden="false" customHeight="false" outlineLevel="0" collapsed="false">
      <c r="A37" s="10" t="s">
        <v>311</v>
      </c>
      <c r="B37" s="14" t="n">
        <f aca="false">Baldwin!J18</f>
        <v>9908</v>
      </c>
      <c r="C37" s="14" t="n">
        <f aca="false">Baldwin!J19</f>
        <v>9234</v>
      </c>
      <c r="D37" s="16" t="n">
        <f aca="false">Baldwin!J20</f>
        <v>1974</v>
      </c>
      <c r="E37" s="16" t="n">
        <f aca="false">Baldwin!J21</f>
        <v>8886</v>
      </c>
      <c r="G37" s="16" t="s">
        <v>275</v>
      </c>
      <c r="H37" s="16" t="n">
        <f aca="false">Lee!J21</f>
        <v>3369</v>
      </c>
      <c r="I37" s="16" t="n">
        <f aca="false">Lee!J22</f>
        <v>1864</v>
      </c>
      <c r="J37" s="14" t="n">
        <f aca="false">Lee!J23</f>
        <v>6344</v>
      </c>
    </row>
    <row r="38" customFormat="false" ht="15.6" hidden="false" customHeight="false" outlineLevel="0" collapsed="false">
      <c r="A38" s="82" t="s">
        <v>7</v>
      </c>
      <c r="B38" s="84" t="n">
        <f aca="false">SUM(B37:B37)</f>
        <v>9908</v>
      </c>
      <c r="C38" s="84" t="n">
        <f aca="false">SUM(C37:C37)</f>
        <v>9234</v>
      </c>
      <c r="D38" s="82" t="n">
        <f aca="false">SUM(D37:D37)</f>
        <v>1974</v>
      </c>
      <c r="E38" s="82" t="n">
        <f aca="false">SUM(E37:E37)</f>
        <v>8886</v>
      </c>
      <c r="G38" s="82" t="s">
        <v>7</v>
      </c>
      <c r="H38" s="82" t="n">
        <f aca="false">SUM(H37:H37)</f>
        <v>3369</v>
      </c>
      <c r="I38" s="82" t="n">
        <f aca="false">SUM(I37:I37)</f>
        <v>1864</v>
      </c>
      <c r="J38" s="84" t="n">
        <f aca="false">SUM(J37:J37)</f>
        <v>6344</v>
      </c>
    </row>
    <row r="39" customFormat="false" ht="15.6" hidden="false" customHeight="false" outlineLevel="0" collapsed="false">
      <c r="A39" s="82" t="s">
        <v>227</v>
      </c>
      <c r="B39" s="94" t="n">
        <f aca="false">B38/SUM(B38:E38)</f>
        <v>0.330244650356643</v>
      </c>
      <c r="C39" s="87" t="n">
        <f aca="false">C38/SUM(B38:E38)</f>
        <v>0.307779481367909</v>
      </c>
      <c r="D39" s="86" t="n">
        <f aca="false">D38/SUM(B38:E38)</f>
        <v>0.0657956136257583</v>
      </c>
      <c r="E39" s="86" t="n">
        <f aca="false">E38/SUM(B38:E38)</f>
        <v>0.29618025464969</v>
      </c>
      <c r="G39" s="82" t="s">
        <v>227</v>
      </c>
      <c r="H39" s="85" t="n">
        <f aca="false">H38/SUM(H38:J38)</f>
        <v>0.291008033169215</v>
      </c>
      <c r="I39" s="86" t="n">
        <f aca="false">I38/SUM(H38:J38)</f>
        <v>0.161008896950851</v>
      </c>
      <c r="J39" s="87" t="n">
        <f aca="false">J38/SUM(H38:J38)</f>
        <v>0.547983069879934</v>
      </c>
    </row>
    <row r="40" customFormat="false" ht="15" hidden="false" customHeight="false" outlineLevel="0" collapsed="false">
      <c r="C40" s="4"/>
      <c r="G40" s="4"/>
      <c r="J40" s="4"/>
    </row>
    <row r="41" customFormat="false" ht="15" hidden="false" customHeight="false" outlineLevel="0" collapsed="false">
      <c r="A41" s="76" t="s">
        <v>407</v>
      </c>
      <c r="B41" s="76"/>
      <c r="C41" s="76"/>
      <c r="D41" s="76"/>
      <c r="E41" s="76"/>
      <c r="G41" s="4"/>
      <c r="J41" s="4"/>
    </row>
    <row r="42" customFormat="false" ht="15" hidden="false" customHeight="false" outlineLevel="0" collapsed="false">
      <c r="A42" s="16"/>
      <c r="B42" s="77" t="s">
        <v>408</v>
      </c>
      <c r="C42" s="79" t="s">
        <v>409</v>
      </c>
      <c r="D42" s="79" t="s">
        <v>410</v>
      </c>
      <c r="E42" s="78" t="s">
        <v>411</v>
      </c>
      <c r="G42" s="4"/>
      <c r="J42" s="4"/>
    </row>
    <row r="43" customFormat="false" ht="15" hidden="false" customHeight="false" outlineLevel="0" collapsed="false">
      <c r="A43" s="10" t="s">
        <v>226</v>
      </c>
      <c r="B43" s="16" t="n">
        <f aca="false">Blount!J24</f>
        <v>1843</v>
      </c>
      <c r="C43" s="14" t="n">
        <f aca="false">Blount!J25</f>
        <v>3587</v>
      </c>
      <c r="D43" s="14" t="n">
        <f aca="false">Blount!J26</f>
        <v>2353</v>
      </c>
      <c r="E43" s="16" t="n">
        <f aca="false">Blount!J27</f>
        <v>1622</v>
      </c>
      <c r="G43" s="4"/>
      <c r="J43" s="4"/>
    </row>
    <row r="44" customFormat="false" ht="15.6" hidden="false" customHeight="false" outlineLevel="0" collapsed="false">
      <c r="A44" s="82" t="s">
        <v>7</v>
      </c>
      <c r="B44" s="82" t="n">
        <f aca="false">SUM(B43:B43)</f>
        <v>1843</v>
      </c>
      <c r="C44" s="84" t="n">
        <f aca="false">SUM(C43:C43)</f>
        <v>3587</v>
      </c>
      <c r="D44" s="84" t="n">
        <f aca="false">SUM(D43:D43)</f>
        <v>2353</v>
      </c>
      <c r="E44" s="82" t="n">
        <f aca="false">SUM(E43:E43)</f>
        <v>1622</v>
      </c>
      <c r="G44" s="4"/>
      <c r="J44" s="4"/>
    </row>
    <row r="45" customFormat="false" ht="15.6" hidden="false" customHeight="false" outlineLevel="0" collapsed="false">
      <c r="A45" s="82" t="s">
        <v>227</v>
      </c>
      <c r="B45" s="85" t="n">
        <f aca="false">B44/SUM(B44:E44)</f>
        <v>0.195959595959596</v>
      </c>
      <c r="C45" s="87" t="n">
        <f aca="false">C44/SUM(B44:E44)</f>
        <v>0.381392876129718</v>
      </c>
      <c r="D45" s="87" t="n">
        <f aca="false">D44/SUM(B44:E44)</f>
        <v>0.250186071238703</v>
      </c>
      <c r="E45" s="86" t="n">
        <f aca="false">E44/SUM(B44:E44)</f>
        <v>0.172461456671983</v>
      </c>
      <c r="G45" s="4"/>
      <c r="J45" s="4"/>
    </row>
    <row r="46" customFormat="false" ht="15" hidden="false" customHeight="false" outlineLevel="0" collapsed="false">
      <c r="C46" s="4"/>
      <c r="G46" s="4"/>
      <c r="J46" s="4"/>
    </row>
    <row r="47" customFormat="false" ht="15" hidden="false" customHeight="false" outlineLevel="0" collapsed="false">
      <c r="C47" s="4"/>
      <c r="G47" s="4"/>
      <c r="J47" s="4"/>
    </row>
    <row r="48" customFormat="false" ht="15" hidden="false" customHeight="false" outlineLevel="0" collapsed="false">
      <c r="C48" s="4"/>
      <c r="G48" s="4"/>
      <c r="J48" s="4"/>
    </row>
    <row r="49" customFormat="false" ht="15" hidden="false" customHeight="false" outlineLevel="0" collapsed="false">
      <c r="C49" s="4"/>
      <c r="G49" s="4"/>
      <c r="J49" s="4"/>
    </row>
    <row r="50" customFormat="false" ht="15" hidden="false" customHeight="false" outlineLevel="0" collapsed="false">
      <c r="C50" s="4"/>
      <c r="G50" s="4"/>
      <c r="J50" s="4"/>
    </row>
    <row r="51" customFormat="false" ht="15" hidden="false" customHeight="false" outlineLevel="0" collapsed="false">
      <c r="C51" s="4"/>
      <c r="G51" s="4"/>
      <c r="J51" s="4"/>
    </row>
    <row r="52" customFormat="false" ht="15" hidden="false" customHeight="false" outlineLevel="0" collapsed="false">
      <c r="C52" s="4"/>
      <c r="G52" s="4"/>
      <c r="J52" s="4"/>
    </row>
    <row r="53" customFormat="false" ht="15" hidden="false" customHeight="false" outlineLevel="0" collapsed="false">
      <c r="C53" s="4"/>
      <c r="G53" s="4"/>
      <c r="J53" s="4"/>
    </row>
    <row r="54" customFormat="false" ht="15" hidden="false" customHeight="false" outlineLevel="0" collapsed="false">
      <c r="C54" s="4"/>
      <c r="G54" s="4"/>
      <c r="J54" s="4"/>
    </row>
    <row r="55" customFormat="false" ht="15" hidden="false" customHeight="false" outlineLevel="0" collapsed="false">
      <c r="C55" s="4"/>
      <c r="G55" s="4"/>
      <c r="J55" s="4"/>
    </row>
    <row r="56" customFormat="false" ht="15" hidden="false" customHeight="false" outlineLevel="0" collapsed="false">
      <c r="C56" s="4"/>
      <c r="G56" s="4"/>
      <c r="J56" s="4"/>
    </row>
    <row r="57" customFormat="false" ht="15" hidden="false" customHeight="false" outlineLevel="0" collapsed="false">
      <c r="C57" s="4"/>
      <c r="G57" s="4"/>
      <c r="J57" s="4"/>
    </row>
    <row r="58" customFormat="false" ht="15" hidden="false" customHeight="false" outlineLevel="0" collapsed="false">
      <c r="C58" s="4"/>
      <c r="G58" s="4"/>
      <c r="J58" s="4"/>
    </row>
    <row r="59" customFormat="false" ht="15" hidden="false" customHeight="false" outlineLevel="0" collapsed="false">
      <c r="C59" s="4"/>
      <c r="G59" s="4"/>
      <c r="J59" s="4"/>
    </row>
    <row r="60" customFormat="false" ht="15" hidden="false" customHeight="false" outlineLevel="0" collapsed="false">
      <c r="C60" s="4"/>
      <c r="G60" s="4"/>
      <c r="J60" s="4"/>
    </row>
    <row r="61" customFormat="false" ht="15" hidden="false" customHeight="false" outlineLevel="0" collapsed="false">
      <c r="C61" s="4"/>
      <c r="G61" s="4"/>
      <c r="J61" s="4"/>
    </row>
    <row r="62" customFormat="false" ht="15" hidden="false" customHeight="false" outlineLevel="0" collapsed="false">
      <c r="C62" s="4"/>
      <c r="G62" s="4"/>
      <c r="J62" s="4"/>
    </row>
    <row r="63" customFormat="false" ht="15" hidden="false" customHeight="false" outlineLevel="0" collapsed="false">
      <c r="C63" s="4"/>
      <c r="G63" s="4"/>
      <c r="J63" s="4"/>
    </row>
    <row r="64" customFormat="false" ht="15" hidden="false" customHeight="false" outlineLevel="0" collapsed="false">
      <c r="C64" s="4"/>
      <c r="G64" s="4"/>
      <c r="J64" s="4"/>
    </row>
    <row r="65" customFormat="false" ht="15" hidden="false" customHeight="false" outlineLevel="0" collapsed="false">
      <c r="C65" s="4"/>
      <c r="G65" s="4"/>
      <c r="J65" s="4"/>
    </row>
    <row r="66" customFormat="false" ht="15" hidden="false" customHeight="false" outlineLevel="0" collapsed="false">
      <c r="C66" s="4"/>
      <c r="G66" s="4"/>
      <c r="J66" s="4"/>
    </row>
    <row r="67" customFormat="false" ht="15" hidden="false" customHeight="false" outlineLevel="0" collapsed="false">
      <c r="C67" s="4"/>
      <c r="G67" s="4"/>
      <c r="J67" s="4"/>
    </row>
    <row r="68" customFormat="false" ht="15" hidden="false" customHeight="false" outlineLevel="0" collapsed="false">
      <c r="C68" s="4"/>
      <c r="G68" s="4"/>
      <c r="J68" s="4"/>
    </row>
    <row r="69" customFormat="false" ht="15" hidden="false" customHeight="false" outlineLevel="0" collapsed="false">
      <c r="C69" s="4"/>
      <c r="G69" s="4"/>
      <c r="J69" s="4"/>
    </row>
    <row r="70" customFormat="false" ht="15" hidden="false" customHeight="false" outlineLevel="0" collapsed="false">
      <c r="C70" s="4"/>
      <c r="G70" s="4"/>
      <c r="J70" s="4"/>
    </row>
    <row r="71" customFormat="false" ht="15" hidden="false" customHeight="false" outlineLevel="0" collapsed="false">
      <c r="C71" s="4"/>
      <c r="G71" s="4"/>
      <c r="J71" s="4"/>
    </row>
    <row r="72" customFormat="false" ht="15" hidden="false" customHeight="false" outlineLevel="0" collapsed="false">
      <c r="C72" s="4"/>
      <c r="G72" s="4"/>
      <c r="J72" s="4"/>
    </row>
    <row r="73" customFormat="false" ht="15" hidden="false" customHeight="false" outlineLevel="0" collapsed="false">
      <c r="C73" s="4"/>
      <c r="G73" s="4"/>
      <c r="J73" s="4"/>
    </row>
    <row r="74" customFormat="false" ht="15" hidden="false" customHeight="false" outlineLevel="0" collapsed="false">
      <c r="C74" s="4"/>
      <c r="G74" s="4"/>
      <c r="J74" s="4"/>
    </row>
    <row r="75" customFormat="false" ht="15" hidden="false" customHeight="false" outlineLevel="0" collapsed="false">
      <c r="C75" s="4"/>
      <c r="G75" s="4"/>
      <c r="J75" s="4"/>
    </row>
    <row r="76" customFormat="false" ht="15" hidden="false" customHeight="false" outlineLevel="0" collapsed="false">
      <c r="C76" s="4"/>
      <c r="G76" s="4"/>
      <c r="J76" s="4"/>
    </row>
    <row r="77" customFormat="false" ht="15" hidden="false" customHeight="false" outlineLevel="0" collapsed="false">
      <c r="C77" s="4"/>
      <c r="G77" s="4"/>
      <c r="J77" s="4"/>
    </row>
    <row r="78" customFormat="false" ht="15" hidden="false" customHeight="false" outlineLevel="0" collapsed="false">
      <c r="C78" s="4"/>
      <c r="G78" s="4"/>
      <c r="J78" s="4"/>
    </row>
    <row r="79" customFormat="false" ht="15" hidden="false" customHeight="false" outlineLevel="0" collapsed="false">
      <c r="C79" s="4"/>
      <c r="G79" s="4"/>
      <c r="J79" s="4"/>
    </row>
    <row r="80" customFormat="false" ht="15" hidden="false" customHeight="false" outlineLevel="0" collapsed="false">
      <c r="C80" s="4"/>
      <c r="G80" s="4"/>
      <c r="J80" s="4"/>
    </row>
    <row r="81" customFormat="false" ht="15" hidden="false" customHeight="false" outlineLevel="0" collapsed="false">
      <c r="C81" s="4"/>
      <c r="G81" s="4"/>
      <c r="J81" s="4"/>
    </row>
    <row r="82" customFormat="false" ht="15" hidden="false" customHeight="false" outlineLevel="0" collapsed="false">
      <c r="C82" s="4"/>
      <c r="G82" s="4"/>
      <c r="J82" s="4"/>
    </row>
    <row r="83" customFormat="false" ht="15" hidden="false" customHeight="false" outlineLevel="0" collapsed="false">
      <c r="C83" s="4"/>
      <c r="G83" s="4"/>
      <c r="J83" s="4"/>
    </row>
    <row r="84" customFormat="false" ht="15" hidden="false" customHeight="false" outlineLevel="0" collapsed="false">
      <c r="C84" s="4"/>
      <c r="G84" s="4"/>
      <c r="J84" s="4"/>
    </row>
    <row r="85" customFormat="false" ht="15" hidden="false" customHeight="false" outlineLevel="0" collapsed="false">
      <c r="C85" s="4"/>
      <c r="G85" s="4"/>
      <c r="J85" s="4"/>
    </row>
    <row r="86" customFormat="false" ht="15" hidden="false" customHeight="false" outlineLevel="0" collapsed="false">
      <c r="C86" s="4"/>
      <c r="G86" s="4"/>
      <c r="J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</sheetData>
  <mergeCells count="16">
    <mergeCell ref="A1:C1"/>
    <mergeCell ref="A3:C3"/>
    <mergeCell ref="E3:G3"/>
    <mergeCell ref="A10:C10"/>
    <mergeCell ref="A12:C12"/>
    <mergeCell ref="E12:G12"/>
    <mergeCell ref="I12:K12"/>
    <mergeCell ref="A19:E19"/>
    <mergeCell ref="G19:K19"/>
    <mergeCell ref="A26:C26"/>
    <mergeCell ref="A28:C28"/>
    <mergeCell ref="E28:G28"/>
    <mergeCell ref="I28:K28"/>
    <mergeCell ref="A35:E35"/>
    <mergeCell ref="G35:J35"/>
    <mergeCell ref="A41:E41"/>
  </mergeCells>
  <conditionalFormatting sqref="B4:C7 F4:G7">
    <cfRule type="expression" priority="2" aboveAverage="0" equalAverage="0" bottom="0" percent="0" rank="0" text="" dxfId="26">
      <formula>B$7&gt;0.5</formula>
    </cfRule>
  </conditionalFormatting>
  <conditionalFormatting sqref="B13:C16 J13:K16">
    <cfRule type="expression" priority="3" aboveAverage="0" equalAverage="0" bottom="0" percent="0" rank="0" text="" dxfId="27">
      <formula>B$16&gt;0.5</formula>
    </cfRule>
  </conditionalFormatting>
  <conditionalFormatting sqref="F13:G17">
    <cfRule type="expression" priority="4" aboveAverage="0" equalAverage="0" bottom="0" percent="0" rank="0" text="" dxfId="28">
      <formula>F$17&gt;0.5</formula>
    </cfRule>
  </conditionalFormatting>
  <conditionalFormatting sqref="B29:C32 J29:K32">
    <cfRule type="expression" priority="5" aboveAverage="0" equalAverage="0" bottom="0" percent="0" rank="0" text="" dxfId="29">
      <formula>B$32&gt;0.5</formula>
    </cfRule>
  </conditionalFormatting>
  <conditionalFormatting sqref="F29:G33">
    <cfRule type="expression" priority="6" aboveAverage="0" equalAverage="0" bottom="0" percent="0" rank="0" text="" dxfId="30">
      <formula>F$33&gt;0.5</formula>
    </cfRule>
  </conditionalFormatting>
  <printOptions headings="false" gridLines="false" gridLinesSet="true" horizontalCentered="false" verticalCentered="false"/>
  <pageMargins left="1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5" min="5" style="0" width="16.43"/>
    <col collapsed="false" customWidth="true" hidden="false" outlineLevel="0" max="6" min="6" style="0" width="11.66"/>
    <col collapsed="false" customWidth="true" hidden="false" outlineLevel="0" max="7" min="7" style="0" width="12.1"/>
    <col collapsed="false" customWidth="true" hidden="false" outlineLevel="0" max="9" min="9" style="0" width="15.32"/>
    <col collapsed="false" customWidth="true" hidden="false" outlineLevel="0" max="10" min="10" style="0" width="10.99"/>
    <col collapsed="false" customWidth="true" hidden="false" outlineLevel="0" max="11" min="11" style="0" width="13.43"/>
  </cols>
  <sheetData>
    <row r="1" customFormat="false" ht="15.6" hidden="false" customHeight="false" outlineLevel="0" collapsed="false">
      <c r="A1" s="105" t="s">
        <v>1081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5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7" t="s">
        <v>7</v>
      </c>
      <c r="G4" s="108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471</v>
      </c>
      <c r="C5" s="110" t="n">
        <f aca="false">B5/$B$12</f>
        <v>0.560714285714286</v>
      </c>
      <c r="D5" s="103"/>
      <c r="E5" s="109" t="s">
        <v>13</v>
      </c>
      <c r="F5" s="109" t="n">
        <v>503</v>
      </c>
      <c r="G5" s="110" t="n">
        <f aca="false">F5/$F$7</f>
        <v>0.735380116959064</v>
      </c>
      <c r="H5" s="103"/>
      <c r="I5" s="109" t="s">
        <v>32</v>
      </c>
      <c r="J5" s="109" t="n">
        <v>267</v>
      </c>
      <c r="K5" s="110" t="n">
        <f aca="false">J5/$J$8</f>
        <v>0.435562805872757</v>
      </c>
    </row>
    <row r="6" customFormat="false" ht="15.6" hidden="false" customHeight="false" outlineLevel="0" collapsed="false">
      <c r="A6" s="109" t="s">
        <v>15</v>
      </c>
      <c r="B6" s="109" t="n">
        <v>59</v>
      </c>
      <c r="C6" s="110" t="n">
        <f aca="false">B6/$B$12</f>
        <v>0.0702380952380952</v>
      </c>
      <c r="D6" s="103"/>
      <c r="E6" s="109" t="s">
        <v>19</v>
      </c>
      <c r="F6" s="109" t="n">
        <v>181</v>
      </c>
      <c r="G6" s="110" t="n">
        <f aca="false">F6/$F$7</f>
        <v>0.264619883040936</v>
      </c>
      <c r="H6" s="103"/>
      <c r="I6" s="109" t="s">
        <v>35</v>
      </c>
      <c r="J6" s="109" t="n">
        <v>152</v>
      </c>
      <c r="K6" s="110" t="n">
        <f aca="false">J6/$J$8</f>
        <v>0.247960848287113</v>
      </c>
    </row>
    <row r="7" customFormat="false" ht="15.6" hidden="false" customHeight="false" outlineLevel="0" collapsed="false">
      <c r="A7" s="109" t="s">
        <v>21</v>
      </c>
      <c r="B7" s="109" t="n">
        <v>105</v>
      </c>
      <c r="C7" s="110" t="n">
        <f aca="false">B7/$B$12</f>
        <v>0.125</v>
      </c>
      <c r="D7" s="103"/>
      <c r="E7" s="109" t="s">
        <v>7</v>
      </c>
      <c r="F7" s="109" t="n">
        <f aca="false">SUM(F5:F6)</f>
        <v>684</v>
      </c>
      <c r="G7" s="110" t="n">
        <f aca="false">SUM(G5:G6)</f>
        <v>1</v>
      </c>
      <c r="H7" s="103"/>
      <c r="I7" s="109" t="s">
        <v>38</v>
      </c>
      <c r="J7" s="109" t="n">
        <v>194</v>
      </c>
      <c r="K7" s="110" t="n">
        <f aca="false">J7/$J$8</f>
        <v>0.316476345840131</v>
      </c>
    </row>
    <row r="8" customFormat="false" ht="15.6" hidden="false" customHeight="false" outlineLevel="0" collapsed="false">
      <c r="A8" s="109" t="s">
        <v>24</v>
      </c>
      <c r="B8" s="109" t="n">
        <v>5</v>
      </c>
      <c r="C8" s="110" t="n">
        <f aca="false">B8/$B$12</f>
        <v>0.00595238095238095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613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195</v>
      </c>
      <c r="C9" s="110" t="n">
        <f aca="false">B9/$B$12</f>
        <v>0.232142857142857</v>
      </c>
      <c r="D9" s="103"/>
      <c r="E9" s="106" t="s">
        <v>6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2</v>
      </c>
      <c r="C10" s="110" t="n">
        <f aca="false">B10/$B$12</f>
        <v>0.00238095238095238</v>
      </c>
      <c r="D10" s="103"/>
      <c r="E10" s="103"/>
      <c r="F10" s="103" t="s">
        <v>7</v>
      </c>
      <c r="G10" s="104" t="s">
        <v>8</v>
      </c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3</v>
      </c>
      <c r="C11" s="110" t="n">
        <f aca="false">B11/$B$12</f>
        <v>0.00357142857142857</v>
      </c>
      <c r="D11" s="103"/>
      <c r="E11" s="109" t="s">
        <v>14</v>
      </c>
      <c r="F11" s="109" t="n">
        <v>48</v>
      </c>
      <c r="G11" s="110" t="n">
        <f aca="false">F11/$F$14</f>
        <v>0.0732824427480916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840</v>
      </c>
      <c r="C12" s="110" t="n">
        <f aca="false">SUM(C5:C11)</f>
        <v>1</v>
      </c>
      <c r="D12" s="103"/>
      <c r="E12" s="109" t="s">
        <v>20</v>
      </c>
      <c r="F12" s="109" t="n">
        <v>153</v>
      </c>
      <c r="G12" s="110" t="n">
        <f aca="false">F12/$F$14</f>
        <v>0.233587786259542</v>
      </c>
      <c r="H12" s="103"/>
      <c r="I12" s="109" t="s">
        <v>33</v>
      </c>
      <c r="J12" s="109" t="n">
        <v>292</v>
      </c>
      <c r="K12" s="110" t="n">
        <f aca="false">J12/$J$14</f>
        <v>0.505190311418685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23</v>
      </c>
      <c r="F13" s="109" t="n">
        <v>454</v>
      </c>
      <c r="G13" s="110" t="n">
        <f aca="false">F13/$F$14</f>
        <v>0.693129770992366</v>
      </c>
      <c r="H13" s="103"/>
      <c r="I13" s="109" t="s">
        <v>36</v>
      </c>
      <c r="J13" s="109" t="n">
        <v>286</v>
      </c>
      <c r="K13" s="110" t="n">
        <f aca="false">J13/$J$14</f>
        <v>0.494809688581315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1:F13)</f>
        <v>655</v>
      </c>
      <c r="G14" s="110" t="n">
        <f aca="false">SUM(G11:G13)</f>
        <v>1</v>
      </c>
      <c r="H14" s="103"/>
      <c r="I14" s="109" t="s">
        <v>7</v>
      </c>
      <c r="J14" s="109" t="n">
        <f aca="false">SUM(J12:J13)</f>
        <v>578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241</v>
      </c>
      <c r="C16" s="110" t="n">
        <f aca="false">B16/$B$19</f>
        <v>0.331043956043956</v>
      </c>
      <c r="D16" s="103"/>
      <c r="E16" s="106" t="s">
        <v>440</v>
      </c>
      <c r="F16" s="106"/>
      <c r="G16" s="106"/>
      <c r="H16" s="103"/>
      <c r="I16" s="106" t="s">
        <v>453</v>
      </c>
      <c r="J16" s="106"/>
      <c r="K16" s="106"/>
    </row>
    <row r="17" customFormat="false" ht="15.6" hidden="false" customHeight="false" outlineLevel="0" collapsed="false">
      <c r="A17" s="109" t="s">
        <v>16</v>
      </c>
      <c r="B17" s="109" t="n">
        <v>386</v>
      </c>
      <c r="C17" s="110" t="n">
        <f aca="false">B17/$B$19</f>
        <v>0.53021978021978</v>
      </c>
      <c r="D17" s="103"/>
      <c r="E17" s="103"/>
      <c r="F17" s="107" t="s">
        <v>7</v>
      </c>
      <c r="G17" s="108" t="s">
        <v>8</v>
      </c>
      <c r="H17" s="103"/>
      <c r="I17" s="103"/>
      <c r="J17" s="107" t="s">
        <v>7</v>
      </c>
      <c r="K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101</v>
      </c>
      <c r="C18" s="110" t="n">
        <f aca="false">B18/$B$19</f>
        <v>0.138736263736264</v>
      </c>
      <c r="D18" s="103"/>
      <c r="E18" s="109" t="s">
        <v>443</v>
      </c>
      <c r="F18" s="109" t="n">
        <v>421</v>
      </c>
      <c r="G18" s="110" t="n">
        <f aca="false">F18/$F$20</f>
        <v>0.548177083333333</v>
      </c>
      <c r="H18" s="103"/>
      <c r="I18" s="109" t="s">
        <v>1082</v>
      </c>
      <c r="J18" s="109" t="n">
        <v>270</v>
      </c>
      <c r="K18" s="110" t="n">
        <f aca="false">J18/$J$20</f>
        <v>0.431309904153355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728</v>
      </c>
      <c r="C19" s="110" t="n">
        <f aca="false">SUM(C16:C18)</f>
        <v>1</v>
      </c>
      <c r="D19" s="103"/>
      <c r="E19" s="109" t="s">
        <v>446</v>
      </c>
      <c r="F19" s="109" t="n">
        <v>347</v>
      </c>
      <c r="G19" s="110" t="n">
        <f aca="false">F19/$F$20</f>
        <v>0.451822916666667</v>
      </c>
      <c r="H19" s="103"/>
      <c r="I19" s="111" t="s">
        <v>1083</v>
      </c>
      <c r="J19" s="111" t="n">
        <v>356</v>
      </c>
      <c r="K19" s="112" t="n">
        <f aca="false">J19/$J$20</f>
        <v>0.568690095846645</v>
      </c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8:F19)</f>
        <v>768</v>
      </c>
      <c r="G20" s="110" t="n">
        <f aca="false">SUM(G18:G19)</f>
        <v>1</v>
      </c>
      <c r="H20" s="103"/>
      <c r="I20" s="109" t="s">
        <v>7</v>
      </c>
      <c r="J20" s="109" t="n">
        <f aca="false">SUM(J18:J19)</f>
        <v>626</v>
      </c>
      <c r="K20" s="110" t="n">
        <f aca="false">SUM(K18:K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28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713</v>
      </c>
      <c r="C23" s="110" t="n">
        <f aca="false">B23/$B$25</f>
        <v>0.892365456821026</v>
      </c>
      <c r="D23" s="103"/>
      <c r="E23" s="103"/>
      <c r="F23" s="103" t="s">
        <v>7</v>
      </c>
      <c r="G23" s="104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86</v>
      </c>
      <c r="C24" s="110" t="n">
        <f aca="false">B24/$B$25</f>
        <v>0.107634543178974</v>
      </c>
      <c r="D24" s="103"/>
      <c r="E24" s="109" t="s">
        <v>31</v>
      </c>
      <c r="F24" s="109" t="n">
        <v>196</v>
      </c>
      <c r="G24" s="110" t="n">
        <f aca="false">F24/$F$27</f>
        <v>0.29742033383915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799</v>
      </c>
      <c r="C25" s="110" t="n">
        <f aca="false">SUM(C23:C24)</f>
        <v>1</v>
      </c>
      <c r="D25" s="103"/>
      <c r="E25" s="109" t="s">
        <v>34</v>
      </c>
      <c r="F25" s="109" t="n">
        <v>280</v>
      </c>
      <c r="G25" s="110" t="n">
        <f aca="false">F25/$F$27</f>
        <v>0.424886191198786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37</v>
      </c>
      <c r="F26" s="109" t="n">
        <v>183</v>
      </c>
      <c r="G26" s="110" t="n">
        <f aca="false">F26/$F$27</f>
        <v>0.277693474962064</v>
      </c>
      <c r="H26" s="103"/>
    </row>
    <row r="27" customFormat="false" ht="15.6" hidden="false" customHeight="false" outlineLevel="0" collapsed="false">
      <c r="A27" s="106" t="s">
        <v>697</v>
      </c>
      <c r="B27" s="106"/>
      <c r="C27" s="106"/>
      <c r="D27" s="103"/>
      <c r="E27" s="109" t="s">
        <v>7</v>
      </c>
      <c r="F27" s="109" t="n">
        <f aca="false">SUM(F24:F26)</f>
        <v>659</v>
      </c>
      <c r="G27" s="110" t="n">
        <f aca="false">SUM(G24:G26)</f>
        <v>1</v>
      </c>
      <c r="H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E28" s="103"/>
      <c r="F28" s="103"/>
      <c r="G28" s="103"/>
      <c r="H28" s="103"/>
      <c r="I28" s="103"/>
      <c r="J28" s="103"/>
      <c r="K28" s="103"/>
    </row>
    <row r="29" customFormat="false" ht="15.6" hidden="false" customHeight="false" outlineLevel="0" collapsed="false">
      <c r="A29" s="109" t="s">
        <v>49</v>
      </c>
      <c r="B29" s="109" t="n">
        <v>56</v>
      </c>
      <c r="C29" s="110" t="n">
        <f aca="false">B29/$B$33</f>
        <v>0.352201257861635</v>
      </c>
      <c r="D29" s="103"/>
      <c r="H29" s="103"/>
      <c r="I29" s="103"/>
      <c r="J29" s="103"/>
      <c r="K29" s="103"/>
    </row>
    <row r="30" customFormat="false" ht="15.6" hidden="false" customHeight="false" outlineLevel="0" collapsed="false">
      <c r="A30" s="109" t="s">
        <v>54</v>
      </c>
      <c r="B30" s="109" t="n">
        <v>16</v>
      </c>
      <c r="C30" s="110" t="n">
        <f aca="false">B30/$B$33</f>
        <v>0.10062893081761</v>
      </c>
      <c r="D30" s="103"/>
      <c r="H30" s="103"/>
      <c r="I30" s="103"/>
      <c r="J30" s="103"/>
      <c r="K30" s="103"/>
    </row>
    <row r="31" customFormat="false" ht="15.6" hidden="false" customHeight="false" outlineLevel="0" collapsed="false">
      <c r="A31" s="109" t="s">
        <v>57</v>
      </c>
      <c r="B31" s="109" t="n">
        <v>40</v>
      </c>
      <c r="C31" s="110" t="n">
        <f aca="false">B31/$B$33</f>
        <v>0.251572327044025</v>
      </c>
      <c r="D31" s="103"/>
      <c r="H31" s="103"/>
      <c r="I31" s="103"/>
      <c r="J31" s="103"/>
      <c r="K31" s="103"/>
    </row>
    <row r="32" customFormat="false" ht="15.6" hidden="false" customHeight="false" outlineLevel="0" collapsed="false">
      <c r="A32" s="109" t="s">
        <v>59</v>
      </c>
      <c r="B32" s="109" t="n">
        <v>47</v>
      </c>
      <c r="C32" s="110" t="n">
        <f aca="false">B32/$B$33</f>
        <v>0.29559748427673</v>
      </c>
      <c r="D32" s="103"/>
      <c r="H32" s="103"/>
      <c r="I32" s="103"/>
      <c r="J32" s="103"/>
      <c r="K32" s="103"/>
    </row>
    <row r="33" customFormat="false" ht="15.6" hidden="false" customHeight="false" outlineLevel="0" collapsed="false">
      <c r="A33" s="109" t="s">
        <v>7</v>
      </c>
      <c r="B33" s="109" t="n">
        <f aca="false">SUM(B29:B32)</f>
        <v>159</v>
      </c>
      <c r="C33" s="110" t="n">
        <f aca="false">SUM(C29:C32)</f>
        <v>1</v>
      </c>
      <c r="D33" s="103"/>
      <c r="H33" s="103"/>
      <c r="I33" s="103"/>
      <c r="J33" s="103"/>
      <c r="K33" s="103"/>
    </row>
    <row r="34" customFormat="false" ht="15.6" hidden="false" customHeight="false" outlineLevel="0" collapsed="false">
      <c r="A34" s="103"/>
      <c r="B34" s="103"/>
      <c r="C34" s="104"/>
      <c r="D34" s="103"/>
      <c r="H34" s="103"/>
      <c r="I34" s="103"/>
      <c r="J34" s="103"/>
      <c r="K34" s="103"/>
    </row>
    <row r="35" customFormat="false" ht="15.6" hidden="false" customHeight="false" outlineLevel="0" collapsed="false">
      <c r="A35" s="106" t="s">
        <v>4</v>
      </c>
      <c r="B35" s="106"/>
      <c r="C35" s="106"/>
      <c r="D35" s="103"/>
      <c r="H35" s="103"/>
      <c r="I35" s="103"/>
      <c r="J35" s="103"/>
      <c r="K35" s="103"/>
    </row>
    <row r="36" customFormat="false" ht="15.6" hidden="false" customHeight="false" outlineLevel="0" collapsed="false">
      <c r="A36" s="103"/>
      <c r="B36" s="107" t="s">
        <v>7</v>
      </c>
      <c r="C36" s="108" t="s">
        <v>8</v>
      </c>
      <c r="D36" s="103"/>
      <c r="H36" s="103"/>
      <c r="I36" s="103"/>
      <c r="J36" s="103"/>
      <c r="K36" s="103"/>
    </row>
    <row r="37" customFormat="false" ht="15.6" hidden="false" customHeight="false" outlineLevel="0" collapsed="false">
      <c r="A37" s="109" t="s">
        <v>12</v>
      </c>
      <c r="B37" s="109" t="n">
        <v>321</v>
      </c>
      <c r="C37" s="110" t="n">
        <f aca="false">B37/$B$39</f>
        <v>0.417425227568271</v>
      </c>
      <c r="D37" s="103"/>
      <c r="H37" s="103"/>
      <c r="I37" s="103"/>
      <c r="J37" s="103"/>
      <c r="K37" s="103"/>
    </row>
    <row r="38" customFormat="false" ht="15.6" hidden="false" customHeight="false" outlineLevel="0" collapsed="false">
      <c r="A38" s="109" t="s">
        <v>18</v>
      </c>
      <c r="B38" s="109" t="n">
        <v>448</v>
      </c>
      <c r="C38" s="110" t="n">
        <f aca="false">B38/$B$39</f>
        <v>0.58257477243173</v>
      </c>
      <c r="D38" s="103"/>
      <c r="H38" s="103"/>
      <c r="I38" s="103"/>
      <c r="J38" s="103"/>
      <c r="K38" s="103"/>
    </row>
    <row r="39" customFormat="false" ht="15.6" hidden="false" customHeight="false" outlineLevel="0" collapsed="false">
      <c r="A39" s="109" t="s">
        <v>7</v>
      </c>
      <c r="B39" s="109" t="n">
        <f aca="false">SUM(B37:B38)</f>
        <v>769</v>
      </c>
      <c r="C39" s="110" t="n">
        <f aca="false">SUM(C37:C38)</f>
        <v>1</v>
      </c>
      <c r="D39" s="103"/>
      <c r="H39" s="103"/>
      <c r="I39" s="103"/>
      <c r="J39" s="103"/>
      <c r="K39" s="103"/>
    </row>
  </sheetData>
  <mergeCells count="13">
    <mergeCell ref="A1:D1"/>
    <mergeCell ref="A3:C3"/>
    <mergeCell ref="E3:G3"/>
    <mergeCell ref="I3:K3"/>
    <mergeCell ref="E9:G9"/>
    <mergeCell ref="I10:K10"/>
    <mergeCell ref="A14:C14"/>
    <mergeCell ref="E16:G16"/>
    <mergeCell ref="I16:K16"/>
    <mergeCell ref="A21:C21"/>
    <mergeCell ref="E22:G22"/>
    <mergeCell ref="A27:C27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9.1"/>
    <col collapsed="false" customWidth="true" hidden="false" outlineLevel="0" max="2" min="2" style="103" width="11.55"/>
    <col collapsed="false" customWidth="true" hidden="false" outlineLevel="0" max="3" min="3" style="104" width="12.32"/>
    <col collapsed="false" customWidth="false" hidden="false" outlineLevel="0" max="4" min="4" style="103" width="9.1"/>
    <col collapsed="false" customWidth="true" hidden="false" outlineLevel="0" max="5" min="5" style="103" width="15.66"/>
    <col collapsed="false" customWidth="true" hidden="false" outlineLevel="0" max="6" min="6" style="103" width="10.99"/>
    <col collapsed="false" customWidth="true" hidden="false" outlineLevel="0" max="7" min="7" style="103" width="12.32"/>
    <col collapsed="false" customWidth="false" hidden="false" outlineLevel="0" max="8" min="8" style="103" width="9.1"/>
    <col collapsed="false" customWidth="true" hidden="false" outlineLevel="0" max="9" min="9" style="103" width="15.55"/>
    <col collapsed="false" customWidth="true" hidden="false" outlineLevel="0" max="10" min="10" style="103" width="10.32"/>
    <col collapsed="false" customWidth="true" hidden="false" outlineLevel="0" max="11" min="11" style="103" width="11.99"/>
    <col collapsed="false" customWidth="false" hidden="false" outlineLevel="0" max="257" min="12" style="103" width="9.1"/>
  </cols>
  <sheetData>
    <row r="1" customFormat="false" ht="15.6" hidden="false" customHeight="false" outlineLevel="0" collapsed="false">
      <c r="A1" s="105" t="s">
        <v>1084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413</v>
      </c>
      <c r="F3" s="106"/>
      <c r="G3" s="106"/>
      <c r="I3" s="106" t="s">
        <v>29</v>
      </c>
      <c r="J3" s="106"/>
      <c r="K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3" t="s">
        <v>7</v>
      </c>
      <c r="G4" s="104" t="s">
        <v>8</v>
      </c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1048</v>
      </c>
      <c r="C5" s="110" t="n">
        <f aca="false">B5/$B$12</f>
        <v>0.280965147453083</v>
      </c>
      <c r="E5" s="109" t="s">
        <v>415</v>
      </c>
      <c r="F5" s="109" t="n">
        <v>606</v>
      </c>
      <c r="G5" s="110" t="n">
        <f aca="false">F5/$F$8</f>
        <v>0.194106342088405</v>
      </c>
      <c r="I5" s="109" t="s">
        <v>32</v>
      </c>
      <c r="J5" s="109" t="n">
        <v>634</v>
      </c>
      <c r="K5" s="110" t="n">
        <f aca="false">J5/$J$8</f>
        <v>0.201653944020356</v>
      </c>
    </row>
    <row r="6" customFormat="false" ht="15.6" hidden="false" customHeight="false" outlineLevel="0" collapsed="false">
      <c r="A6" s="109" t="s">
        <v>15</v>
      </c>
      <c r="B6" s="109" t="n">
        <v>1080</v>
      </c>
      <c r="C6" s="110" t="n">
        <f aca="false">B6/$B$12</f>
        <v>0.289544235924933</v>
      </c>
      <c r="E6" s="109" t="s">
        <v>417</v>
      </c>
      <c r="F6" s="109" t="n">
        <v>612</v>
      </c>
      <c r="G6" s="110" t="n">
        <f aca="false">F6/$F$8</f>
        <v>0.196028187059577</v>
      </c>
      <c r="I6" s="109" t="s">
        <v>35</v>
      </c>
      <c r="J6" s="109" t="n">
        <v>1870</v>
      </c>
      <c r="K6" s="110" t="n">
        <f aca="false">J6/$J$8</f>
        <v>0.594783715012723</v>
      </c>
    </row>
    <row r="7" customFormat="false" ht="15.6" hidden="false" customHeight="false" outlineLevel="0" collapsed="false">
      <c r="A7" s="109" t="s">
        <v>21</v>
      </c>
      <c r="B7" s="109" t="n">
        <v>876</v>
      </c>
      <c r="C7" s="110" t="n">
        <f aca="false">B7/$B$12</f>
        <v>0.23485254691689</v>
      </c>
      <c r="E7" s="109" t="s">
        <v>419</v>
      </c>
      <c r="F7" s="109" t="n">
        <v>1904</v>
      </c>
      <c r="G7" s="110" t="n">
        <f aca="false">F7/$F$8</f>
        <v>0.609865470852018</v>
      </c>
      <c r="I7" s="109" t="s">
        <v>38</v>
      </c>
      <c r="J7" s="109" t="n">
        <v>640</v>
      </c>
      <c r="K7" s="110" t="n">
        <f aca="false">J7/$J$8</f>
        <v>0.203562340966921</v>
      </c>
    </row>
    <row r="8" customFormat="false" ht="15.6" hidden="false" customHeight="false" outlineLevel="0" collapsed="false">
      <c r="A8" s="109" t="s">
        <v>24</v>
      </c>
      <c r="B8" s="109" t="n">
        <v>55</v>
      </c>
      <c r="C8" s="110" t="n">
        <f aca="false">B8/$B$12</f>
        <v>0.014745308310992</v>
      </c>
      <c r="E8" s="109" t="s">
        <v>7</v>
      </c>
      <c r="F8" s="109" t="n">
        <f aca="false">SUM(F5:F7)</f>
        <v>3122</v>
      </c>
      <c r="G8" s="110" t="n">
        <f aca="false">SUM(G5:G7)</f>
        <v>1</v>
      </c>
      <c r="I8" s="109" t="s">
        <v>7</v>
      </c>
      <c r="J8" s="109" t="n">
        <f aca="false">SUM(J5:J7)</f>
        <v>3144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649</v>
      </c>
      <c r="C9" s="110" t="n">
        <f aca="false">B9/$B$12</f>
        <v>0.173994638069705</v>
      </c>
    </row>
    <row r="10" customFormat="false" ht="15.6" hidden="false" customHeight="false" outlineLevel="0" collapsed="false">
      <c r="A10" s="109" t="s">
        <v>26</v>
      </c>
      <c r="B10" s="109" t="n">
        <v>10</v>
      </c>
      <c r="C10" s="110" t="n">
        <f aca="false">B10/$B$12</f>
        <v>0.00268096514745308</v>
      </c>
      <c r="E10" s="106" t="s">
        <v>5</v>
      </c>
      <c r="F10" s="106"/>
      <c r="G10" s="106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12</v>
      </c>
      <c r="C11" s="110" t="n">
        <f aca="false">B11/$B$12</f>
        <v>0.0032171581769437</v>
      </c>
      <c r="F11" s="107" t="s">
        <v>7</v>
      </c>
      <c r="G11" s="108" t="s">
        <v>8</v>
      </c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3730</v>
      </c>
      <c r="C12" s="110" t="n">
        <f aca="false">SUM(C5:C11)</f>
        <v>1</v>
      </c>
      <c r="E12" s="109" t="s">
        <v>13</v>
      </c>
      <c r="F12" s="109" t="n">
        <v>1796</v>
      </c>
      <c r="G12" s="110" t="n">
        <f aca="false">F12/$F$14</f>
        <v>0.593719008264463</v>
      </c>
      <c r="I12" s="109" t="s">
        <v>33</v>
      </c>
      <c r="J12" s="109" t="n">
        <v>1316</v>
      </c>
      <c r="K12" s="110" t="n">
        <f aca="false">J12/$J$14</f>
        <v>0.475605348753162</v>
      </c>
    </row>
    <row r="13" customFormat="false" ht="15.6" hidden="false" customHeight="false" outlineLevel="0" collapsed="false">
      <c r="E13" s="109" t="s">
        <v>19</v>
      </c>
      <c r="F13" s="109" t="n">
        <v>1229</v>
      </c>
      <c r="G13" s="110" t="n">
        <f aca="false">F13/$F$14</f>
        <v>0.406280991735537</v>
      </c>
      <c r="I13" s="109" t="s">
        <v>36</v>
      </c>
      <c r="J13" s="109" t="n">
        <v>1451</v>
      </c>
      <c r="K13" s="110" t="n">
        <f aca="false">J13/$J$14</f>
        <v>0.524394651246838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7</v>
      </c>
      <c r="F14" s="109" t="n">
        <f aca="false">SUM(F12:F13)</f>
        <v>3025</v>
      </c>
      <c r="G14" s="110" t="n">
        <f aca="false">SUM(G12:G13)</f>
        <v>1</v>
      </c>
      <c r="I14" s="109" t="s">
        <v>7</v>
      </c>
      <c r="J14" s="109" t="n">
        <f aca="false">SUM(J12:J13)</f>
        <v>2767</v>
      </c>
      <c r="K14" s="110" t="n">
        <f aca="false">SUM(K12:K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</row>
    <row r="16" customFormat="false" ht="15.6" hidden="false" customHeight="false" outlineLevel="0" collapsed="false">
      <c r="A16" s="109" t="s">
        <v>10</v>
      </c>
      <c r="B16" s="109" t="n">
        <v>694</v>
      </c>
      <c r="C16" s="110" t="n">
        <f aca="false">B16/$B$19</f>
        <v>0.2024504084014</v>
      </c>
      <c r="E16" s="106" t="s">
        <v>6</v>
      </c>
      <c r="F16" s="106"/>
      <c r="G16" s="106"/>
      <c r="I16" s="106" t="s">
        <v>373</v>
      </c>
      <c r="J16" s="106"/>
      <c r="K16" s="106"/>
    </row>
    <row r="17" customFormat="false" ht="15.6" hidden="false" customHeight="false" outlineLevel="0" collapsed="false">
      <c r="A17" s="109" t="s">
        <v>16</v>
      </c>
      <c r="B17" s="109" t="n">
        <v>2437</v>
      </c>
      <c r="C17" s="110" t="n">
        <f aca="false">B17/$B$19</f>
        <v>0.710910151691949</v>
      </c>
      <c r="F17" s="103" t="s">
        <v>7</v>
      </c>
      <c r="G17" s="104" t="s">
        <v>8</v>
      </c>
      <c r="J17" s="107" t="s">
        <v>7</v>
      </c>
      <c r="K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297</v>
      </c>
      <c r="C18" s="110" t="n">
        <f aca="false">B18/$B$19</f>
        <v>0.0866394399066511</v>
      </c>
      <c r="E18" s="109" t="s">
        <v>14</v>
      </c>
      <c r="F18" s="109" t="n">
        <v>383</v>
      </c>
      <c r="G18" s="110" t="n">
        <f aca="false">F18/$F$21</f>
        <v>0.127073656270737</v>
      </c>
      <c r="I18" s="109" t="s">
        <v>599</v>
      </c>
      <c r="J18" s="109" t="n">
        <v>905</v>
      </c>
      <c r="K18" s="110" t="n">
        <f aca="false">J18/$J$20</f>
        <v>0.248081140350877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3428</v>
      </c>
      <c r="C19" s="110" t="n">
        <f aca="false">SUM(C16:C18)</f>
        <v>1</v>
      </c>
      <c r="E19" s="109" t="s">
        <v>20</v>
      </c>
      <c r="F19" s="109" t="n">
        <v>759</v>
      </c>
      <c r="G19" s="110" t="n">
        <f aca="false">F19/$F$21</f>
        <v>0.251824817518248</v>
      </c>
      <c r="I19" s="109" t="s">
        <v>601</v>
      </c>
      <c r="J19" s="109" t="n">
        <v>2743</v>
      </c>
      <c r="K19" s="110" t="n">
        <f aca="false">J19/$J$20</f>
        <v>0.751918859649123</v>
      </c>
    </row>
    <row r="20" customFormat="false" ht="15.6" hidden="false" customHeight="false" outlineLevel="0" collapsed="false">
      <c r="E20" s="109" t="s">
        <v>23</v>
      </c>
      <c r="F20" s="109" t="n">
        <v>1872</v>
      </c>
      <c r="G20" s="110" t="n">
        <f aca="false">F20/$F$21</f>
        <v>0.621101526211015</v>
      </c>
      <c r="I20" s="109" t="s">
        <v>7</v>
      </c>
      <c r="J20" s="109" t="n">
        <f aca="false">SUM(J18:J19)</f>
        <v>3648</v>
      </c>
      <c r="K20" s="110" t="n">
        <f aca="false">SUM(K18:K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  <c r="E21" s="109" t="s">
        <v>7</v>
      </c>
      <c r="F21" s="109" t="n">
        <f aca="false">SUM(F18:F20)</f>
        <v>3014</v>
      </c>
      <c r="G21" s="110" t="n">
        <f aca="false">SUM(G18:G20)</f>
        <v>1</v>
      </c>
      <c r="I21" s="0"/>
      <c r="J21" s="0"/>
      <c r="K21" s="0"/>
    </row>
    <row r="22" customFormat="false" ht="15.6" hidden="false" customHeight="false" outlineLevel="0" collapsed="false">
      <c r="B22" s="107" t="s">
        <v>7</v>
      </c>
      <c r="C22" s="108" t="s">
        <v>8</v>
      </c>
      <c r="I22" s="106" t="s">
        <v>393</v>
      </c>
      <c r="J22" s="106"/>
      <c r="K22" s="106"/>
    </row>
    <row r="23" customFormat="false" ht="15.6" hidden="false" customHeight="false" outlineLevel="0" collapsed="false">
      <c r="A23" s="109" t="s">
        <v>11</v>
      </c>
      <c r="B23" s="109" t="n">
        <v>3235</v>
      </c>
      <c r="C23" s="110" t="n">
        <f aca="false">B23/$B$25</f>
        <v>0.884846827133479</v>
      </c>
      <c r="E23" s="106" t="s">
        <v>440</v>
      </c>
      <c r="F23" s="106"/>
      <c r="G23" s="106"/>
      <c r="J23" s="107" t="s">
        <v>7</v>
      </c>
      <c r="K23" s="108" t="s">
        <v>8</v>
      </c>
    </row>
    <row r="24" customFormat="false" ht="15.6" hidden="false" customHeight="false" outlineLevel="0" collapsed="false">
      <c r="A24" s="109" t="s">
        <v>17</v>
      </c>
      <c r="B24" s="109" t="n">
        <v>421</v>
      </c>
      <c r="C24" s="110" t="n">
        <f aca="false">B24/$B$25</f>
        <v>0.115153172866521</v>
      </c>
      <c r="F24" s="107" t="s">
        <v>7</v>
      </c>
      <c r="G24" s="108" t="s">
        <v>8</v>
      </c>
      <c r="I24" s="109" t="s">
        <v>603</v>
      </c>
      <c r="J24" s="109" t="n">
        <v>2530</v>
      </c>
      <c r="K24" s="110" t="n">
        <f aca="false">J24/$J$26</f>
        <v>0.725344036697248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3656</v>
      </c>
      <c r="C25" s="110" t="n">
        <f aca="false">SUM(C23:C24)</f>
        <v>1</v>
      </c>
      <c r="E25" s="109" t="s">
        <v>443</v>
      </c>
      <c r="F25" s="109" t="n">
        <v>2203</v>
      </c>
      <c r="G25" s="110" t="n">
        <f aca="false">F25/$F$27</f>
        <v>0.605552501374382</v>
      </c>
      <c r="I25" s="109" t="s">
        <v>604</v>
      </c>
      <c r="J25" s="109" t="n">
        <v>958</v>
      </c>
      <c r="K25" s="110" t="n">
        <f aca="false">J25/$J$26</f>
        <v>0.274655963302752</v>
      </c>
    </row>
    <row r="26" customFormat="false" ht="15.6" hidden="false" customHeight="false" outlineLevel="0" collapsed="false">
      <c r="E26" s="109" t="s">
        <v>446</v>
      </c>
      <c r="F26" s="109" t="n">
        <v>1435</v>
      </c>
      <c r="G26" s="110" t="n">
        <f aca="false">F26/$F$27</f>
        <v>0.394447498625618</v>
      </c>
      <c r="I26" s="109" t="s">
        <v>7</v>
      </c>
      <c r="J26" s="109" t="n">
        <f aca="false">SUM(J24:J25)</f>
        <v>3488</v>
      </c>
      <c r="K26" s="110" t="n">
        <f aca="false">SUM(K24:K25)</f>
        <v>1</v>
      </c>
    </row>
    <row r="27" customFormat="false" ht="15.6" hidden="false" customHeight="false" outlineLevel="0" collapsed="false">
      <c r="A27" s="106" t="s">
        <v>41</v>
      </c>
      <c r="B27" s="106"/>
      <c r="C27" s="106"/>
      <c r="E27" s="109" t="s">
        <v>7</v>
      </c>
      <c r="F27" s="109" t="n">
        <f aca="false">SUM(F25:F26)</f>
        <v>3638</v>
      </c>
      <c r="G27" s="110" t="n">
        <f aca="false">SUM(G25:G26)</f>
        <v>1</v>
      </c>
    </row>
    <row r="28" customFormat="false" ht="15.6" hidden="false" customHeight="false" outlineLevel="0" collapsed="false">
      <c r="B28" s="107" t="s">
        <v>7</v>
      </c>
      <c r="C28" s="108" t="s">
        <v>8</v>
      </c>
    </row>
    <row r="29" customFormat="false" ht="15.6" hidden="false" customHeight="false" outlineLevel="0" collapsed="false">
      <c r="A29" s="109" t="s">
        <v>46</v>
      </c>
      <c r="B29" s="109" t="n">
        <v>733</v>
      </c>
      <c r="C29" s="110" t="n">
        <f aca="false">B29/$B$33</f>
        <v>0.216735659373152</v>
      </c>
      <c r="E29" s="106" t="s">
        <v>28</v>
      </c>
      <c r="F29" s="106"/>
      <c r="G29" s="106"/>
    </row>
    <row r="30" customFormat="false" ht="15.6" hidden="false" customHeight="false" outlineLevel="0" collapsed="false">
      <c r="A30" s="109" t="s">
        <v>51</v>
      </c>
      <c r="B30" s="109" t="n">
        <v>609</v>
      </c>
      <c r="C30" s="110" t="n">
        <f aca="false">B30/$B$33</f>
        <v>0.180070963926671</v>
      </c>
      <c r="F30" s="103" t="s">
        <v>7</v>
      </c>
      <c r="G30" s="104" t="s">
        <v>8</v>
      </c>
    </row>
    <row r="31" customFormat="false" ht="15.6" hidden="false" customHeight="false" outlineLevel="0" collapsed="false">
      <c r="A31" s="109" t="s">
        <v>500</v>
      </c>
      <c r="B31" s="109" t="n">
        <v>173</v>
      </c>
      <c r="C31" s="110" t="n">
        <f aca="false">B31/$B$33</f>
        <v>0.0511531638083974</v>
      </c>
      <c r="E31" s="109" t="s">
        <v>31</v>
      </c>
      <c r="F31" s="109" t="n">
        <v>2131</v>
      </c>
      <c r="G31" s="110" t="n">
        <f aca="false">F31/$F$34</f>
        <v>0.637642130460802</v>
      </c>
    </row>
    <row r="32" customFormat="false" ht="15.6" hidden="false" customHeight="false" outlineLevel="0" collapsed="false">
      <c r="A32" s="109" t="s">
        <v>58</v>
      </c>
      <c r="B32" s="109" t="n">
        <v>1867</v>
      </c>
      <c r="C32" s="110" t="n">
        <f aca="false">B32/$B$33</f>
        <v>0.55204021289178</v>
      </c>
      <c r="E32" s="109" t="s">
        <v>34</v>
      </c>
      <c r="F32" s="109" t="n">
        <v>781</v>
      </c>
      <c r="G32" s="110" t="n">
        <f aca="false">F32/$F$34</f>
        <v>0.233692399760622</v>
      </c>
    </row>
    <row r="33" customFormat="false" ht="15.6" hidden="false" customHeight="false" outlineLevel="0" collapsed="false">
      <c r="A33" s="109" t="s">
        <v>7</v>
      </c>
      <c r="B33" s="109" t="n">
        <f aca="false">SUM(B29:B32)</f>
        <v>3382</v>
      </c>
      <c r="C33" s="110" t="n">
        <f aca="false">SUM(C29:C32)</f>
        <v>1</v>
      </c>
      <c r="E33" s="109" t="s">
        <v>37</v>
      </c>
      <c r="F33" s="109" t="n">
        <v>430</v>
      </c>
      <c r="G33" s="110" t="n">
        <f aca="false">F33/$F$34</f>
        <v>0.128665469778576</v>
      </c>
    </row>
    <row r="34" customFormat="false" ht="15.6" hidden="false" customHeight="false" outlineLevel="0" collapsed="false">
      <c r="E34" s="109" t="s">
        <v>7</v>
      </c>
      <c r="F34" s="109" t="n">
        <f aca="false">SUM(F31:F33)</f>
        <v>3342</v>
      </c>
      <c r="G34" s="110" t="n">
        <f aca="false">SUM(G31:G33)</f>
        <v>1</v>
      </c>
    </row>
    <row r="35" customFormat="false" ht="15.6" hidden="false" customHeight="false" outlineLevel="0" collapsed="false">
      <c r="A35" s="106" t="s">
        <v>4</v>
      </c>
      <c r="B35" s="106"/>
      <c r="C35" s="106"/>
      <c r="E35" s="0"/>
      <c r="F35" s="0"/>
      <c r="G35" s="0"/>
    </row>
    <row r="36" customFormat="false" ht="15.6" hidden="false" customHeight="false" outlineLevel="0" collapsed="false">
      <c r="B36" s="107" t="s">
        <v>7</v>
      </c>
      <c r="C36" s="108" t="s">
        <v>8</v>
      </c>
      <c r="E36" s="0"/>
      <c r="F36" s="0"/>
      <c r="G36" s="0"/>
    </row>
    <row r="37" customFormat="false" ht="15.6" hidden="false" customHeight="false" outlineLevel="0" collapsed="false">
      <c r="A37" s="109" t="s">
        <v>12</v>
      </c>
      <c r="B37" s="109" t="n">
        <v>1938</v>
      </c>
      <c r="C37" s="110" t="n">
        <f aca="false">B37/$B$39</f>
        <v>0.528930131004367</v>
      </c>
      <c r="E37" s="0"/>
      <c r="F37" s="0"/>
      <c r="G37" s="0"/>
    </row>
    <row r="38" customFormat="false" ht="15.6" hidden="false" customHeight="false" outlineLevel="0" collapsed="false">
      <c r="A38" s="109" t="s">
        <v>18</v>
      </c>
      <c r="B38" s="109" t="n">
        <v>1726</v>
      </c>
      <c r="C38" s="110" t="n">
        <f aca="false">B38/$B$39</f>
        <v>0.471069868995633</v>
      </c>
      <c r="E38" s="0"/>
      <c r="F38" s="0"/>
      <c r="G38" s="0"/>
    </row>
    <row r="39" customFormat="false" ht="15.6" hidden="false" customHeight="false" outlineLevel="0" collapsed="false">
      <c r="A39" s="109" t="s">
        <v>7</v>
      </c>
      <c r="B39" s="109" t="n">
        <f aca="false">SUM(B37:B38)</f>
        <v>3664</v>
      </c>
      <c r="C39" s="110" t="n">
        <f aca="false">SUM(C37:C38)</f>
        <v>1</v>
      </c>
      <c r="E39" s="0"/>
      <c r="F39" s="0"/>
      <c r="G39" s="0"/>
    </row>
  </sheetData>
  <mergeCells count="15">
    <mergeCell ref="A1:D1"/>
    <mergeCell ref="A3:C3"/>
    <mergeCell ref="E3:G3"/>
    <mergeCell ref="I3:K3"/>
    <mergeCell ref="E10:G10"/>
    <mergeCell ref="I10:K10"/>
    <mergeCell ref="A14:C14"/>
    <mergeCell ref="E16:G16"/>
    <mergeCell ref="I16:K16"/>
    <mergeCell ref="A21:C21"/>
    <mergeCell ref="I22:K22"/>
    <mergeCell ref="E23:G23"/>
    <mergeCell ref="A27:C27"/>
    <mergeCell ref="E29:G29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4" activeCellId="0" sqref="K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5.66"/>
    <col collapsed="false" customWidth="true" hidden="false" outlineLevel="0" max="2" min="2" style="103" width="10.55"/>
    <col collapsed="false" customWidth="true" hidden="false" outlineLevel="0" max="3" min="3" style="104" width="12.32"/>
    <col collapsed="false" customWidth="false" hidden="false" outlineLevel="0" max="4" min="4" style="103" width="9.1"/>
    <col collapsed="false" customWidth="true" hidden="false" outlineLevel="0" max="5" min="5" style="103" width="17.88"/>
    <col collapsed="false" customWidth="true" hidden="false" outlineLevel="0" max="6" min="6" style="103" width="10.99"/>
    <col collapsed="false" customWidth="true" hidden="false" outlineLevel="0" max="7" min="7" style="103" width="10.55"/>
    <col collapsed="false" customWidth="false" hidden="false" outlineLevel="0" max="8" min="8" style="103" width="9.1"/>
    <col collapsed="false" customWidth="true" hidden="false" outlineLevel="0" max="9" min="9" style="103" width="15.55"/>
    <col collapsed="false" customWidth="true" hidden="false" outlineLevel="0" max="10" min="10" style="103" width="11.1"/>
    <col collapsed="false" customWidth="true" hidden="false" outlineLevel="0" max="11" min="11" style="103" width="11.99"/>
    <col collapsed="false" customWidth="false" hidden="false" outlineLevel="0" max="257" min="12" style="103" width="9.1"/>
  </cols>
  <sheetData>
    <row r="1" customFormat="false" ht="15.6" hidden="false" customHeight="false" outlineLevel="0" collapsed="false">
      <c r="A1" s="105" t="s">
        <v>1085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6</v>
      </c>
      <c r="F3" s="106"/>
      <c r="G3" s="106"/>
      <c r="I3" s="106" t="s">
        <v>30</v>
      </c>
      <c r="J3" s="106"/>
      <c r="K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3" t="s">
        <v>7</v>
      </c>
      <c r="G4" s="104" t="s">
        <v>8</v>
      </c>
      <c r="J4" s="107" t="s">
        <v>7</v>
      </c>
      <c r="K4" s="108" t="s">
        <v>8</v>
      </c>
    </row>
    <row r="5" customFormat="false" ht="15.6" hidden="false" customHeight="false" outlineLevel="0" collapsed="false">
      <c r="A5" s="109" t="s">
        <v>9</v>
      </c>
      <c r="B5" s="109" t="n">
        <v>230</v>
      </c>
      <c r="C5" s="110" t="n">
        <f aca="false">B5/$B$12</f>
        <v>0.180817610062893</v>
      </c>
      <c r="E5" s="109" t="s">
        <v>14</v>
      </c>
      <c r="F5" s="109" t="n">
        <v>83</v>
      </c>
      <c r="G5" s="110" t="n">
        <f aca="false">F5/$F$8</f>
        <v>0.0855670103092784</v>
      </c>
      <c r="I5" s="109" t="s">
        <v>33</v>
      </c>
      <c r="J5" s="109" t="n">
        <v>443</v>
      </c>
      <c r="K5" s="110" t="n">
        <f aca="false">J5/$J$7</f>
        <v>0.477370689655172</v>
      </c>
    </row>
    <row r="6" customFormat="false" ht="15.6" hidden="false" customHeight="false" outlineLevel="0" collapsed="false">
      <c r="A6" s="109" t="s">
        <v>15</v>
      </c>
      <c r="B6" s="109" t="n">
        <v>247</v>
      </c>
      <c r="C6" s="110" t="n">
        <f aca="false">B6/$B$12</f>
        <v>0.194182389937107</v>
      </c>
      <c r="E6" s="109" t="s">
        <v>20</v>
      </c>
      <c r="F6" s="109" t="n">
        <v>260</v>
      </c>
      <c r="G6" s="110" t="n">
        <f aca="false">F6/$F$8</f>
        <v>0.268041237113402</v>
      </c>
      <c r="I6" s="109" t="s">
        <v>36</v>
      </c>
      <c r="J6" s="109" t="n">
        <v>485</v>
      </c>
      <c r="K6" s="110" t="n">
        <f aca="false">J6/$J$7</f>
        <v>0.522629310344828</v>
      </c>
    </row>
    <row r="7" customFormat="false" ht="15.6" hidden="false" customHeight="false" outlineLevel="0" collapsed="false">
      <c r="A7" s="109" t="s">
        <v>21</v>
      </c>
      <c r="B7" s="109" t="n">
        <v>276</v>
      </c>
      <c r="C7" s="110" t="n">
        <f aca="false">B7/$B$12</f>
        <v>0.216981132075472</v>
      </c>
      <c r="E7" s="109" t="s">
        <v>23</v>
      </c>
      <c r="F7" s="109" t="n">
        <v>627</v>
      </c>
      <c r="G7" s="110" t="n">
        <f aca="false">F7/$F$8</f>
        <v>0.64639175257732</v>
      </c>
      <c r="I7" s="109" t="s">
        <v>7</v>
      </c>
      <c r="J7" s="109" t="n">
        <f aca="false">SUM(J5:J6)</f>
        <v>928</v>
      </c>
      <c r="K7" s="110" t="n">
        <f aca="false">SUM(K5:K6)</f>
        <v>1</v>
      </c>
    </row>
    <row r="8" customFormat="false" ht="15.6" hidden="false" customHeight="false" outlineLevel="0" collapsed="false">
      <c r="A8" s="109" t="s">
        <v>24</v>
      </c>
      <c r="B8" s="109" t="n">
        <v>41</v>
      </c>
      <c r="C8" s="110" t="n">
        <f aca="false">B8/$B$12</f>
        <v>0.0322327044025157</v>
      </c>
      <c r="E8" s="109" t="s">
        <v>7</v>
      </c>
      <c r="F8" s="109" t="n">
        <f aca="false">SUM(F5:F7)</f>
        <v>970</v>
      </c>
      <c r="G8" s="110" t="n">
        <f aca="false">SUM(G5:G7)</f>
        <v>1</v>
      </c>
    </row>
    <row r="9" customFormat="false" ht="15.6" hidden="false" customHeight="false" outlineLevel="0" collapsed="false">
      <c r="A9" s="109" t="s">
        <v>25</v>
      </c>
      <c r="B9" s="109" t="n">
        <v>432</v>
      </c>
      <c r="C9" s="110" t="n">
        <f aca="false">B9/$B$12</f>
        <v>0.339622641509434</v>
      </c>
      <c r="I9" s="106" t="s">
        <v>702</v>
      </c>
      <c r="J9" s="106"/>
      <c r="K9" s="106"/>
    </row>
    <row r="10" customFormat="false" ht="15.6" hidden="false" customHeight="false" outlineLevel="0" collapsed="false">
      <c r="A10" s="109" t="s">
        <v>26</v>
      </c>
      <c r="B10" s="109" t="n">
        <v>17</v>
      </c>
      <c r="C10" s="110" t="n">
        <f aca="false">B10/$B$12</f>
        <v>0.0133647798742138</v>
      </c>
      <c r="E10" s="106" t="s">
        <v>440</v>
      </c>
      <c r="F10" s="106"/>
      <c r="G10" s="106"/>
      <c r="J10" s="107" t="s">
        <v>7</v>
      </c>
      <c r="K10" s="108" t="s">
        <v>8</v>
      </c>
    </row>
    <row r="11" customFormat="false" ht="15.6" hidden="false" customHeight="false" outlineLevel="0" collapsed="false">
      <c r="A11" s="109" t="s">
        <v>27</v>
      </c>
      <c r="B11" s="109" t="n">
        <v>29</v>
      </c>
      <c r="C11" s="110" t="n">
        <f aca="false">B11/$B$12</f>
        <v>0.0227987421383648</v>
      </c>
      <c r="F11" s="107" t="s">
        <v>7</v>
      </c>
      <c r="G11" s="108" t="s">
        <v>8</v>
      </c>
      <c r="I11" s="111" t="s">
        <v>1086</v>
      </c>
      <c r="J11" s="111" t="n">
        <v>136</v>
      </c>
      <c r="K11" s="112" t="n">
        <f aca="false">J11/$J$13</f>
        <v>0.615384615384615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1272</v>
      </c>
      <c r="C12" s="110" t="n">
        <f aca="false">SUM(C5:C11)</f>
        <v>1</v>
      </c>
      <c r="E12" s="109" t="s">
        <v>443</v>
      </c>
      <c r="F12" s="109" t="n">
        <v>484</v>
      </c>
      <c r="G12" s="110" t="n">
        <f aca="false">F12/$F$14</f>
        <v>0.4009942004971</v>
      </c>
      <c r="I12" s="109" t="s">
        <v>1087</v>
      </c>
      <c r="J12" s="109" t="n">
        <v>85</v>
      </c>
      <c r="K12" s="110" t="n">
        <f aca="false">J12/$J$13</f>
        <v>0.384615384615385</v>
      </c>
    </row>
    <row r="13" customFormat="false" ht="15.6" hidden="false" customHeight="false" outlineLevel="0" collapsed="false">
      <c r="E13" s="109" t="s">
        <v>446</v>
      </c>
      <c r="F13" s="109" t="n">
        <v>723</v>
      </c>
      <c r="G13" s="110" t="n">
        <f aca="false">F13/$F$14</f>
        <v>0.5990057995029</v>
      </c>
      <c r="I13" s="109" t="s">
        <v>7</v>
      </c>
      <c r="J13" s="109" t="n">
        <f aca="false">SUM(J11:J12)</f>
        <v>221</v>
      </c>
      <c r="K13" s="110" t="n">
        <f aca="false">SUM(K11:K12)</f>
        <v>1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7</v>
      </c>
      <c r="F14" s="109" t="n">
        <f aca="false">SUM(F12:F13)</f>
        <v>1207</v>
      </c>
      <c r="G14" s="110" t="n">
        <f aca="false">SUM(G12:G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  <c r="I15" s="106" t="s">
        <v>1023</v>
      </c>
      <c r="J15" s="106"/>
      <c r="K15" s="106"/>
    </row>
    <row r="16" customFormat="false" ht="15.6" hidden="false" customHeight="false" outlineLevel="0" collapsed="false">
      <c r="A16" s="109" t="s">
        <v>10</v>
      </c>
      <c r="B16" s="109" t="n">
        <v>300</v>
      </c>
      <c r="C16" s="110" t="n">
        <f aca="false">B16/$B$19</f>
        <v>0.277264325323475</v>
      </c>
      <c r="E16" s="106" t="s">
        <v>28</v>
      </c>
      <c r="F16" s="106"/>
      <c r="G16" s="106"/>
      <c r="J16" s="107" t="s">
        <v>7</v>
      </c>
      <c r="K16" s="108" t="s">
        <v>8</v>
      </c>
    </row>
    <row r="17" customFormat="false" ht="15.6" hidden="false" customHeight="false" outlineLevel="0" collapsed="false">
      <c r="A17" s="109" t="s">
        <v>16</v>
      </c>
      <c r="B17" s="109" t="n">
        <v>528</v>
      </c>
      <c r="C17" s="110" t="n">
        <f aca="false">B17/$B$19</f>
        <v>0.487985212569316</v>
      </c>
      <c r="F17" s="103" t="s">
        <v>7</v>
      </c>
      <c r="G17" s="104" t="s">
        <v>8</v>
      </c>
      <c r="I17" s="109" t="s">
        <v>1088</v>
      </c>
      <c r="J17" s="109" t="n">
        <v>145</v>
      </c>
      <c r="K17" s="110" t="n">
        <f aca="false">J17/$J$19</f>
        <v>0.43026706231454</v>
      </c>
    </row>
    <row r="18" customFormat="false" ht="15.6" hidden="false" customHeight="false" outlineLevel="0" collapsed="false">
      <c r="A18" s="109" t="s">
        <v>22</v>
      </c>
      <c r="B18" s="109" t="n">
        <v>254</v>
      </c>
      <c r="C18" s="110" t="n">
        <f aca="false">B18/$B$19</f>
        <v>0.234750462107209</v>
      </c>
      <c r="E18" s="109" t="s">
        <v>31</v>
      </c>
      <c r="F18" s="109" t="n">
        <v>334</v>
      </c>
      <c r="G18" s="110" t="n">
        <f aca="false">F18/$F$21</f>
        <v>0.315689981096408</v>
      </c>
      <c r="I18" s="111" t="s">
        <v>1049</v>
      </c>
      <c r="J18" s="111" t="n">
        <v>192</v>
      </c>
      <c r="K18" s="112" t="n">
        <f aca="false">J18/$J$19</f>
        <v>0.56973293768546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1082</v>
      </c>
      <c r="C19" s="110" t="n">
        <f aca="false">SUM(C16:C18)</f>
        <v>1</v>
      </c>
      <c r="E19" s="109" t="s">
        <v>34</v>
      </c>
      <c r="F19" s="109" t="n">
        <v>373</v>
      </c>
      <c r="G19" s="110" t="n">
        <f aca="false">F19/$F$21</f>
        <v>0.352551984877127</v>
      </c>
      <c r="I19" s="109" t="s">
        <v>7</v>
      </c>
      <c r="J19" s="109" t="n">
        <f aca="false">SUM(J17:J18)</f>
        <v>337</v>
      </c>
      <c r="K19" s="110" t="n">
        <f aca="false">SUM(K17:K18)</f>
        <v>1</v>
      </c>
    </row>
    <row r="20" customFormat="false" ht="15.6" hidden="false" customHeight="false" outlineLevel="0" collapsed="false">
      <c r="E20" s="109" t="s">
        <v>37</v>
      </c>
      <c r="F20" s="109" t="n">
        <v>351</v>
      </c>
      <c r="G20" s="110" t="n">
        <f aca="false">F20/$F$21</f>
        <v>0.331758034026465</v>
      </c>
      <c r="I20" s="0"/>
      <c r="J20" s="0"/>
      <c r="K20" s="0"/>
    </row>
    <row r="21" customFormat="false" ht="15.6" hidden="false" customHeight="false" outlineLevel="0" collapsed="false">
      <c r="A21" s="106" t="s">
        <v>3</v>
      </c>
      <c r="B21" s="106"/>
      <c r="C21" s="106"/>
      <c r="E21" s="109" t="s">
        <v>7</v>
      </c>
      <c r="F21" s="109" t="n">
        <f aca="false">SUM(F18:F20)</f>
        <v>1058</v>
      </c>
      <c r="G21" s="110" t="n">
        <f aca="false">SUM(G18:G20)</f>
        <v>1</v>
      </c>
      <c r="I21" s="0"/>
      <c r="J21" s="0"/>
      <c r="K21" s="0"/>
    </row>
    <row r="22" customFormat="false" ht="15.6" hidden="false" customHeight="false" outlineLevel="0" collapsed="false">
      <c r="B22" s="107" t="s">
        <v>7</v>
      </c>
      <c r="C22" s="108" t="s">
        <v>8</v>
      </c>
      <c r="I22" s="0"/>
      <c r="J22" s="0"/>
      <c r="K22" s="0"/>
    </row>
    <row r="23" customFormat="false" ht="15.6" hidden="false" customHeight="false" outlineLevel="0" collapsed="false">
      <c r="A23" s="109" t="s">
        <v>11</v>
      </c>
      <c r="B23" s="109" t="n">
        <v>1028</v>
      </c>
      <c r="C23" s="110" t="n">
        <f aca="false">B23/$B$25</f>
        <v>0.836452400325468</v>
      </c>
      <c r="E23" s="106" t="s">
        <v>29</v>
      </c>
      <c r="F23" s="106"/>
      <c r="G23" s="106"/>
      <c r="I23" s="0"/>
      <c r="J23" s="0"/>
      <c r="K23" s="0"/>
    </row>
    <row r="24" customFormat="false" ht="15.6" hidden="false" customHeight="false" outlineLevel="0" collapsed="false">
      <c r="A24" s="109" t="s">
        <v>17</v>
      </c>
      <c r="B24" s="109" t="n">
        <v>201</v>
      </c>
      <c r="C24" s="110" t="n">
        <f aca="false">B24/$B$25</f>
        <v>0.163547599674532</v>
      </c>
      <c r="F24" s="103" t="s">
        <v>7</v>
      </c>
      <c r="G24" s="104" t="s">
        <v>8</v>
      </c>
      <c r="I24" s="0"/>
      <c r="J24" s="0"/>
      <c r="K24" s="0"/>
    </row>
    <row r="25" customFormat="false" ht="15.6" hidden="false" customHeight="false" outlineLevel="0" collapsed="false">
      <c r="A25" s="109" t="s">
        <v>7</v>
      </c>
      <c r="B25" s="109" t="n">
        <f aca="false">SUM(B23:B24)</f>
        <v>1229</v>
      </c>
      <c r="C25" s="110" t="n">
        <f aca="false">SUM(C23:C24)</f>
        <v>1</v>
      </c>
      <c r="E25" s="109" t="s">
        <v>32</v>
      </c>
      <c r="F25" s="109" t="n">
        <v>291</v>
      </c>
      <c r="G25" s="110" t="n">
        <f aca="false">F25/$F$28</f>
        <v>0.292756539235412</v>
      </c>
      <c r="I25" s="0"/>
      <c r="J25" s="0"/>
      <c r="K25" s="0"/>
    </row>
    <row r="26" customFormat="false" ht="15.6" hidden="false" customHeight="false" outlineLevel="0" collapsed="false">
      <c r="E26" s="109" t="s">
        <v>35</v>
      </c>
      <c r="F26" s="109" t="n">
        <v>323</v>
      </c>
      <c r="G26" s="110" t="n">
        <f aca="false">F26/$F$28</f>
        <v>0.324949698189135</v>
      </c>
      <c r="I26" s="0"/>
      <c r="J26" s="0"/>
      <c r="K26" s="0"/>
    </row>
    <row r="27" customFormat="false" ht="15.6" hidden="false" customHeight="false" outlineLevel="0" collapsed="false">
      <c r="A27" s="106" t="s">
        <v>4</v>
      </c>
      <c r="B27" s="106"/>
      <c r="C27" s="106"/>
      <c r="E27" s="109" t="s">
        <v>38</v>
      </c>
      <c r="F27" s="109" t="n">
        <v>380</v>
      </c>
      <c r="G27" s="110" t="n">
        <f aca="false">F27/$F$28</f>
        <v>0.382293762575453</v>
      </c>
      <c r="I27" s="0"/>
      <c r="J27" s="0"/>
      <c r="K27" s="0"/>
    </row>
    <row r="28" customFormat="false" ht="15.6" hidden="false" customHeight="false" outlineLevel="0" collapsed="false">
      <c r="B28" s="107" t="s">
        <v>7</v>
      </c>
      <c r="C28" s="108" t="s">
        <v>8</v>
      </c>
      <c r="E28" s="109" t="s">
        <v>7</v>
      </c>
      <c r="F28" s="109" t="n">
        <f aca="false">SUM(F25:F27)</f>
        <v>994</v>
      </c>
      <c r="G28" s="110" t="n">
        <f aca="false">SUM(G25:G27)</f>
        <v>1</v>
      </c>
    </row>
    <row r="29" customFormat="false" ht="15.6" hidden="false" customHeight="false" outlineLevel="0" collapsed="false">
      <c r="A29" s="109" t="s">
        <v>12</v>
      </c>
      <c r="B29" s="109" t="n">
        <v>517</v>
      </c>
      <c r="C29" s="110" t="n">
        <f aca="false">B29/$B$31</f>
        <v>0.481826654240447</v>
      </c>
      <c r="E29" s="0"/>
      <c r="F29" s="0"/>
      <c r="G29" s="0"/>
    </row>
    <row r="30" customFormat="false" ht="15.6" hidden="false" customHeight="false" outlineLevel="0" collapsed="false">
      <c r="A30" s="109" t="s">
        <v>18</v>
      </c>
      <c r="B30" s="109" t="n">
        <v>556</v>
      </c>
      <c r="C30" s="110" t="n">
        <f aca="false">B30/$B$31</f>
        <v>0.518173345759553</v>
      </c>
      <c r="E30" s="0"/>
      <c r="F30" s="0"/>
      <c r="G30" s="0"/>
    </row>
    <row r="31" customFormat="false" ht="15.6" hidden="false" customHeight="false" outlineLevel="0" collapsed="false">
      <c r="A31" s="109" t="s">
        <v>7</v>
      </c>
      <c r="B31" s="109" t="n">
        <f aca="false">SUM(B29:B30)</f>
        <v>1073</v>
      </c>
      <c r="C31" s="110" t="n">
        <f aca="false">SUM(C29:C30)</f>
        <v>1</v>
      </c>
      <c r="E31" s="0"/>
      <c r="F31" s="0"/>
      <c r="G31" s="0"/>
    </row>
    <row r="33" customFormat="false" ht="15.6" hidden="false" customHeight="false" outlineLevel="0" collapsed="false">
      <c r="A33" s="106" t="s">
        <v>5</v>
      </c>
      <c r="B33" s="106"/>
      <c r="C33" s="106"/>
    </row>
    <row r="34" customFormat="false" ht="15.6" hidden="false" customHeight="false" outlineLevel="0" collapsed="false">
      <c r="B34" s="107" t="s">
        <v>7</v>
      </c>
      <c r="C34" s="108" t="s">
        <v>8</v>
      </c>
    </row>
    <row r="35" customFormat="false" ht="15.6" hidden="false" customHeight="false" outlineLevel="0" collapsed="false">
      <c r="A35" s="109" t="s">
        <v>13</v>
      </c>
      <c r="B35" s="109" t="n">
        <v>690</v>
      </c>
      <c r="C35" s="110" t="n">
        <f aca="false">B35/$B$37</f>
        <v>0.698380566801619</v>
      </c>
    </row>
    <row r="36" customFormat="false" ht="15.6" hidden="false" customHeight="false" outlineLevel="0" collapsed="false">
      <c r="A36" s="109" t="s">
        <v>19</v>
      </c>
      <c r="B36" s="109" t="n">
        <v>298</v>
      </c>
      <c r="C36" s="110" t="n">
        <f aca="false">B36/$B$37</f>
        <v>0.301619433198381</v>
      </c>
    </row>
    <row r="37" customFormat="false" ht="15.6" hidden="false" customHeight="false" outlineLevel="0" collapsed="false">
      <c r="A37" s="109" t="s">
        <v>7</v>
      </c>
      <c r="B37" s="109" t="n">
        <f aca="false">SUM(B35:B36)</f>
        <v>988</v>
      </c>
      <c r="C37" s="110" t="n">
        <f aca="false">SUM(C35:C36)</f>
        <v>1</v>
      </c>
    </row>
  </sheetData>
  <mergeCells count="13">
    <mergeCell ref="A1:D1"/>
    <mergeCell ref="A3:C3"/>
    <mergeCell ref="E3:G3"/>
    <mergeCell ref="I3:K3"/>
    <mergeCell ref="I9:K9"/>
    <mergeCell ref="E10:G10"/>
    <mergeCell ref="A14:C14"/>
    <mergeCell ref="I15:K15"/>
    <mergeCell ref="E16:G16"/>
    <mergeCell ref="A21:C21"/>
    <mergeCell ref="E23:G23"/>
    <mergeCell ref="A27:C27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1.32"/>
    <col collapsed="false" customWidth="true" hidden="false" outlineLevel="0" max="3" min="3" style="0" width="11.66"/>
    <col collapsed="false" customWidth="true" hidden="false" outlineLevel="0" max="5" min="5" style="0" width="15.43"/>
    <col collapsed="false" customWidth="true" hidden="false" outlineLevel="0" max="6" min="6" style="0" width="11.32"/>
    <col collapsed="false" customWidth="true" hidden="false" outlineLevel="0" max="7" min="7" style="0" width="12.43"/>
    <col collapsed="false" customWidth="true" hidden="false" outlineLevel="0" max="9" min="9" style="0" width="16.66"/>
    <col collapsed="false" customWidth="true" hidden="false" outlineLevel="0" max="10" min="10" style="0" width="10.55"/>
    <col collapsed="false" customWidth="true" hidden="false" outlineLevel="0" max="11" min="11" style="0" width="12.99"/>
  </cols>
  <sheetData>
    <row r="1" customFormat="false" ht="15.6" hidden="false" customHeight="false" outlineLevel="0" collapsed="false">
      <c r="A1" s="105" t="s">
        <v>1089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6</v>
      </c>
      <c r="F3" s="106"/>
      <c r="G3" s="106"/>
      <c r="H3" s="103"/>
      <c r="I3" s="106" t="s">
        <v>30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3" t="s">
        <v>7</v>
      </c>
      <c r="G4" s="104" t="s">
        <v>8</v>
      </c>
      <c r="H4" s="103"/>
      <c r="I4" s="103"/>
      <c r="J4" s="107" t="s">
        <v>7</v>
      </c>
      <c r="K4" s="108" t="s">
        <v>8</v>
      </c>
    </row>
    <row r="5" customFormat="false" ht="15.6" hidden="false" customHeight="false" outlineLevel="0" collapsed="false">
      <c r="A5" s="109" t="s">
        <v>9</v>
      </c>
      <c r="B5" s="109" t="n">
        <v>81</v>
      </c>
      <c r="C5" s="110" t="n">
        <f aca="false">B5/$B$12</f>
        <v>0.122356495468278</v>
      </c>
      <c r="D5" s="103"/>
      <c r="E5" s="109" t="s">
        <v>14</v>
      </c>
      <c r="F5" s="109" t="n">
        <v>59</v>
      </c>
      <c r="G5" s="110" t="n">
        <f aca="false">F5/$F$8</f>
        <v>0.101200686106346</v>
      </c>
      <c r="H5" s="103"/>
      <c r="I5" s="109" t="s">
        <v>33</v>
      </c>
      <c r="J5" s="109" t="n">
        <v>280</v>
      </c>
      <c r="K5" s="110" t="n">
        <f aca="false">J5/$J$7</f>
        <v>0.509090909090909</v>
      </c>
    </row>
    <row r="6" customFormat="false" ht="15.6" hidden="false" customHeight="false" outlineLevel="0" collapsed="false">
      <c r="A6" s="109" t="s">
        <v>15</v>
      </c>
      <c r="B6" s="109" t="n">
        <v>98</v>
      </c>
      <c r="C6" s="110" t="n">
        <f aca="false">B6/$B$12</f>
        <v>0.148036253776435</v>
      </c>
      <c r="D6" s="103"/>
      <c r="E6" s="109" t="s">
        <v>20</v>
      </c>
      <c r="F6" s="109" t="n">
        <v>218</v>
      </c>
      <c r="G6" s="110" t="n">
        <f aca="false">F6/$F$8</f>
        <v>0.373927958833619</v>
      </c>
      <c r="H6" s="103"/>
      <c r="I6" s="109" t="s">
        <v>36</v>
      </c>
      <c r="J6" s="109" t="n">
        <v>270</v>
      </c>
      <c r="K6" s="110" t="n">
        <f aca="false">J6/$J$7</f>
        <v>0.490909090909091</v>
      </c>
    </row>
    <row r="7" customFormat="false" ht="15.6" hidden="false" customHeight="false" outlineLevel="0" collapsed="false">
      <c r="A7" s="109" t="s">
        <v>21</v>
      </c>
      <c r="B7" s="109" t="n">
        <v>206</v>
      </c>
      <c r="C7" s="110" t="n">
        <f aca="false">B7/$B$12</f>
        <v>0.311178247734139</v>
      </c>
      <c r="D7" s="103"/>
      <c r="E7" s="109" t="s">
        <v>23</v>
      </c>
      <c r="F7" s="109" t="n">
        <v>306</v>
      </c>
      <c r="G7" s="110" t="n">
        <f aca="false">F7/$F$8</f>
        <v>0.524871355060034</v>
      </c>
      <c r="H7" s="103"/>
      <c r="I7" s="109" t="s">
        <v>7</v>
      </c>
      <c r="J7" s="109" t="n">
        <f aca="false">SUM(J5:J6)</f>
        <v>550</v>
      </c>
      <c r="K7" s="110" t="n">
        <f aca="false">SUM(K5:K6)</f>
        <v>1</v>
      </c>
    </row>
    <row r="8" customFormat="false" ht="15.6" hidden="false" customHeight="false" outlineLevel="0" collapsed="false">
      <c r="A8" s="109" t="s">
        <v>24</v>
      </c>
      <c r="B8" s="109" t="n">
        <v>27</v>
      </c>
      <c r="C8" s="110" t="n">
        <f aca="false">B8/$B$12</f>
        <v>0.040785498489426</v>
      </c>
      <c r="D8" s="103"/>
      <c r="E8" s="109" t="s">
        <v>7</v>
      </c>
      <c r="F8" s="109" t="n">
        <f aca="false">SUM(F5:F7)</f>
        <v>583</v>
      </c>
      <c r="G8" s="110" t="n">
        <f aca="false">SUM(G5:G7)</f>
        <v>1</v>
      </c>
      <c r="H8" s="103"/>
      <c r="I8" s="103"/>
      <c r="J8" s="103"/>
      <c r="K8" s="103"/>
    </row>
    <row r="9" customFormat="false" ht="15.6" hidden="false" customHeight="false" outlineLevel="0" collapsed="false">
      <c r="A9" s="109" t="s">
        <v>25</v>
      </c>
      <c r="B9" s="109" t="n">
        <v>210</v>
      </c>
      <c r="C9" s="110" t="n">
        <f aca="false">B9/$B$12</f>
        <v>0.317220543806647</v>
      </c>
      <c r="D9" s="103"/>
      <c r="E9" s="103"/>
      <c r="F9" s="103"/>
      <c r="G9" s="103"/>
      <c r="H9" s="103"/>
    </row>
    <row r="10" customFormat="false" ht="15.6" hidden="false" customHeight="false" outlineLevel="0" collapsed="false">
      <c r="A10" s="109" t="s">
        <v>26</v>
      </c>
      <c r="B10" s="109" t="n">
        <v>2</v>
      </c>
      <c r="C10" s="110" t="n">
        <f aca="false">B10/$B$12</f>
        <v>0.00302114803625378</v>
      </c>
      <c r="D10" s="103"/>
      <c r="E10" s="106" t="s">
        <v>440</v>
      </c>
      <c r="F10" s="106"/>
      <c r="G10" s="106"/>
      <c r="H10" s="103"/>
    </row>
    <row r="11" customFormat="false" ht="15.6" hidden="false" customHeight="false" outlineLevel="0" collapsed="false">
      <c r="A11" s="109" t="s">
        <v>27</v>
      </c>
      <c r="B11" s="109" t="n">
        <v>38</v>
      </c>
      <c r="C11" s="110" t="n">
        <f aca="false">B11/$B$12</f>
        <v>0.0574018126888218</v>
      </c>
      <c r="D11" s="103"/>
      <c r="E11" s="103"/>
      <c r="F11" s="107" t="s">
        <v>7</v>
      </c>
      <c r="G11" s="108" t="s">
        <v>8</v>
      </c>
      <c r="H11" s="103"/>
    </row>
    <row r="12" customFormat="false" ht="15.6" hidden="false" customHeight="false" outlineLevel="0" collapsed="false">
      <c r="A12" s="109" t="s">
        <v>7</v>
      </c>
      <c r="B12" s="109" t="n">
        <f aca="false">SUM(B5:B11)</f>
        <v>662</v>
      </c>
      <c r="C12" s="110" t="n">
        <f aca="false">SUM(C5:C11)</f>
        <v>1</v>
      </c>
      <c r="D12" s="103"/>
      <c r="E12" s="109" t="s">
        <v>443</v>
      </c>
      <c r="F12" s="109" t="n">
        <v>233</v>
      </c>
      <c r="G12" s="110" t="n">
        <f aca="false">F12/$F$14</f>
        <v>0.356269113149847</v>
      </c>
      <c r="H12" s="103"/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446</v>
      </c>
      <c r="F13" s="109" t="n">
        <v>421</v>
      </c>
      <c r="G13" s="110" t="n">
        <f aca="false">F13/$F$14</f>
        <v>0.643730886850153</v>
      </c>
      <c r="H13" s="103"/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2:F13)</f>
        <v>654</v>
      </c>
      <c r="G14" s="110" t="n">
        <f aca="false">SUM(G12:G13)</f>
        <v>1</v>
      </c>
      <c r="H14" s="103"/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</row>
    <row r="16" customFormat="false" ht="15.6" hidden="false" customHeight="false" outlineLevel="0" collapsed="false">
      <c r="A16" s="109" t="s">
        <v>10</v>
      </c>
      <c r="B16" s="109" t="n">
        <v>196</v>
      </c>
      <c r="C16" s="110" t="n">
        <f aca="false">B16/$B$19</f>
        <v>0.31869918699187</v>
      </c>
      <c r="D16" s="103"/>
      <c r="E16" s="106" t="s">
        <v>28</v>
      </c>
      <c r="F16" s="106"/>
      <c r="G16" s="106"/>
      <c r="H16" s="103"/>
    </row>
    <row r="17" customFormat="false" ht="15.6" hidden="false" customHeight="false" outlineLevel="0" collapsed="false">
      <c r="A17" s="109" t="s">
        <v>16</v>
      </c>
      <c r="B17" s="109" t="n">
        <v>328</v>
      </c>
      <c r="C17" s="110" t="n">
        <f aca="false">B17/$B$19</f>
        <v>0.533333333333333</v>
      </c>
      <c r="D17" s="103"/>
      <c r="E17" s="103"/>
      <c r="F17" s="103" t="s">
        <v>7</v>
      </c>
      <c r="G17" s="104" t="s">
        <v>8</v>
      </c>
      <c r="H17" s="103"/>
    </row>
    <row r="18" customFormat="false" ht="15.6" hidden="false" customHeight="false" outlineLevel="0" collapsed="false">
      <c r="A18" s="109" t="s">
        <v>22</v>
      </c>
      <c r="B18" s="109" t="n">
        <v>91</v>
      </c>
      <c r="C18" s="110" t="n">
        <f aca="false">B18/$B$19</f>
        <v>0.147967479674797</v>
      </c>
      <c r="D18" s="103"/>
      <c r="E18" s="109" t="s">
        <v>31</v>
      </c>
      <c r="F18" s="109" t="n">
        <v>161</v>
      </c>
      <c r="G18" s="110" t="n">
        <f aca="false">F18/$F$21</f>
        <v>0.279513888888889</v>
      </c>
      <c r="H18" s="103"/>
    </row>
    <row r="19" customFormat="false" ht="15.6" hidden="false" customHeight="false" outlineLevel="0" collapsed="false">
      <c r="A19" s="109" t="s">
        <v>7</v>
      </c>
      <c r="B19" s="109" t="n">
        <f aca="false">SUM(B16:B18)</f>
        <v>615</v>
      </c>
      <c r="C19" s="110" t="n">
        <f aca="false">SUM(C16:C18)</f>
        <v>1</v>
      </c>
      <c r="D19" s="103"/>
      <c r="E19" s="109" t="s">
        <v>34</v>
      </c>
      <c r="F19" s="109" t="n">
        <v>232</v>
      </c>
      <c r="G19" s="110" t="n">
        <f aca="false">F19/$F$21</f>
        <v>0.402777777777778</v>
      </c>
      <c r="H19" s="103"/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37</v>
      </c>
      <c r="F20" s="109" t="n">
        <v>183</v>
      </c>
      <c r="G20" s="110" t="n">
        <f aca="false">F20/$F$21</f>
        <v>0.317708333333333</v>
      </c>
      <c r="H20" s="103"/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9" t="s">
        <v>7</v>
      </c>
      <c r="F21" s="109" t="n">
        <f aca="false">SUM(F18:F20)</f>
        <v>576</v>
      </c>
      <c r="G21" s="110" t="n">
        <f aca="false">SUM(G18:G20)</f>
        <v>1</v>
      </c>
      <c r="H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3"/>
      <c r="F22" s="103"/>
      <c r="G22" s="103"/>
      <c r="H22" s="103"/>
    </row>
    <row r="23" customFormat="false" ht="15.6" hidden="false" customHeight="false" outlineLevel="0" collapsed="false">
      <c r="A23" s="109" t="s">
        <v>11</v>
      </c>
      <c r="B23" s="109" t="n">
        <v>565</v>
      </c>
      <c r="C23" s="110" t="n">
        <f aca="false">B23/$B$25</f>
        <v>0.858662613981763</v>
      </c>
      <c r="D23" s="103"/>
      <c r="E23" s="106" t="s">
        <v>29</v>
      </c>
      <c r="F23" s="106"/>
      <c r="G23" s="106"/>
      <c r="H23" s="103"/>
    </row>
    <row r="24" customFormat="false" ht="15.6" hidden="false" customHeight="false" outlineLevel="0" collapsed="false">
      <c r="A24" s="109" t="s">
        <v>17</v>
      </c>
      <c r="B24" s="109" t="n">
        <v>93</v>
      </c>
      <c r="C24" s="110" t="n">
        <f aca="false">B24/$B$25</f>
        <v>0.141337386018237</v>
      </c>
      <c r="D24" s="103"/>
      <c r="E24" s="103"/>
      <c r="F24" s="103" t="s">
        <v>7</v>
      </c>
      <c r="G24" s="104" t="s">
        <v>8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658</v>
      </c>
      <c r="C25" s="110" t="n">
        <f aca="false">SUM(C23:C24)</f>
        <v>1</v>
      </c>
      <c r="D25" s="103"/>
      <c r="E25" s="109" t="s">
        <v>32</v>
      </c>
      <c r="F25" s="109" t="n">
        <v>192</v>
      </c>
      <c r="G25" s="110" t="n">
        <f aca="false">F25/$F$28</f>
        <v>0.334494773519164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35</v>
      </c>
      <c r="F26" s="109" t="n">
        <v>188</v>
      </c>
      <c r="G26" s="110" t="n">
        <f aca="false">F26/$F$28</f>
        <v>0.327526132404181</v>
      </c>
      <c r="H26" s="103"/>
    </row>
    <row r="27" customFormat="false" ht="15.6" hidden="false" customHeight="false" outlineLevel="0" collapsed="false">
      <c r="A27" s="106" t="s">
        <v>4</v>
      </c>
      <c r="B27" s="106"/>
      <c r="C27" s="106"/>
      <c r="D27" s="103"/>
      <c r="E27" s="109" t="s">
        <v>38</v>
      </c>
      <c r="F27" s="109" t="n">
        <v>194</v>
      </c>
      <c r="G27" s="110" t="n">
        <f aca="false">F27/$F$28</f>
        <v>0.337979094076655</v>
      </c>
      <c r="H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E28" s="109" t="s">
        <v>7</v>
      </c>
      <c r="F28" s="109" t="n">
        <f aca="false">SUM(F25:F27)</f>
        <v>574</v>
      </c>
      <c r="G28" s="110" t="n">
        <f aca="false">SUM(G25:G27)</f>
        <v>1</v>
      </c>
      <c r="H28" s="103"/>
      <c r="I28" s="103"/>
      <c r="J28" s="103"/>
      <c r="K28" s="103"/>
    </row>
    <row r="29" customFormat="false" ht="15.6" hidden="false" customHeight="false" outlineLevel="0" collapsed="false">
      <c r="A29" s="109" t="s">
        <v>12</v>
      </c>
      <c r="B29" s="109" t="n">
        <v>385</v>
      </c>
      <c r="C29" s="110" t="n">
        <f aca="false">B29/$B$31</f>
        <v>0.616</v>
      </c>
      <c r="D29" s="103"/>
      <c r="H29" s="103"/>
      <c r="I29" s="103"/>
      <c r="J29" s="103"/>
      <c r="K29" s="103"/>
    </row>
    <row r="30" customFormat="false" ht="15.6" hidden="false" customHeight="false" outlineLevel="0" collapsed="false">
      <c r="A30" s="109" t="s">
        <v>18</v>
      </c>
      <c r="B30" s="109" t="n">
        <v>240</v>
      </c>
      <c r="C30" s="110" t="n">
        <f aca="false">B30/$B$31</f>
        <v>0.384</v>
      </c>
      <c r="D30" s="103"/>
      <c r="H30" s="103"/>
      <c r="I30" s="103"/>
      <c r="J30" s="103"/>
      <c r="K30" s="103"/>
    </row>
    <row r="31" customFormat="false" ht="15.6" hidden="false" customHeight="false" outlineLevel="0" collapsed="false">
      <c r="A31" s="109" t="s">
        <v>7</v>
      </c>
      <c r="B31" s="109" t="n">
        <f aca="false">SUM(B29:B30)</f>
        <v>625</v>
      </c>
      <c r="C31" s="110" t="n">
        <f aca="false">SUM(C29:C30)</f>
        <v>1</v>
      </c>
      <c r="D31" s="103"/>
      <c r="H31" s="103"/>
      <c r="I31" s="103"/>
      <c r="J31" s="103"/>
      <c r="K31" s="103"/>
    </row>
    <row r="32" customFormat="false" ht="15.6" hidden="false" customHeight="false" outlineLevel="0" collapsed="false">
      <c r="A32" s="103"/>
      <c r="B32" s="103"/>
      <c r="C32" s="104"/>
      <c r="D32" s="103"/>
      <c r="E32" s="103"/>
      <c r="F32" s="103"/>
      <c r="G32" s="103"/>
      <c r="H32" s="103"/>
      <c r="I32" s="103"/>
      <c r="J32" s="103"/>
      <c r="K32" s="103"/>
    </row>
    <row r="33" customFormat="false" ht="15.6" hidden="false" customHeight="false" outlineLevel="0" collapsed="false">
      <c r="A33" s="106" t="s">
        <v>5</v>
      </c>
      <c r="B33" s="106"/>
      <c r="C33" s="106"/>
      <c r="D33" s="103"/>
      <c r="E33" s="103"/>
      <c r="F33" s="103"/>
      <c r="G33" s="103"/>
      <c r="H33" s="103"/>
      <c r="I33" s="103"/>
      <c r="J33" s="103"/>
      <c r="K33" s="103"/>
    </row>
    <row r="34" customFormat="false" ht="15.6" hidden="false" customHeight="false" outlineLevel="0" collapsed="false">
      <c r="A34" s="103"/>
      <c r="B34" s="107" t="s">
        <v>7</v>
      </c>
      <c r="C34" s="108" t="s">
        <v>8</v>
      </c>
      <c r="D34" s="103"/>
      <c r="E34" s="103"/>
      <c r="F34" s="103"/>
      <c r="G34" s="103"/>
      <c r="H34" s="103"/>
      <c r="I34" s="103"/>
      <c r="J34" s="103"/>
      <c r="K34" s="103"/>
    </row>
    <row r="35" customFormat="false" ht="15.6" hidden="false" customHeight="false" outlineLevel="0" collapsed="false">
      <c r="A35" s="109" t="s">
        <v>13</v>
      </c>
      <c r="B35" s="109" t="n">
        <v>436</v>
      </c>
      <c r="C35" s="110" t="n">
        <f aca="false">B35/$B$37</f>
        <v>0.74914089347079</v>
      </c>
      <c r="D35" s="103"/>
      <c r="E35" s="103"/>
      <c r="F35" s="103"/>
      <c r="G35" s="103"/>
      <c r="H35" s="103"/>
      <c r="I35" s="103"/>
      <c r="J35" s="103"/>
      <c r="K35" s="103"/>
    </row>
    <row r="36" customFormat="false" ht="15.6" hidden="false" customHeight="false" outlineLevel="0" collapsed="false">
      <c r="A36" s="109" t="s">
        <v>19</v>
      </c>
      <c r="B36" s="109" t="n">
        <v>146</v>
      </c>
      <c r="C36" s="110" t="n">
        <f aca="false">B36/$B$37</f>
        <v>0.25085910652921</v>
      </c>
      <c r="D36" s="103"/>
      <c r="E36" s="103"/>
      <c r="F36" s="103"/>
      <c r="G36" s="103"/>
      <c r="H36" s="103"/>
      <c r="I36" s="103"/>
      <c r="J36" s="103"/>
      <c r="K36" s="103"/>
    </row>
    <row r="37" customFormat="false" ht="15.6" hidden="false" customHeight="false" outlineLevel="0" collapsed="false">
      <c r="A37" s="109" t="s">
        <v>7</v>
      </c>
      <c r="B37" s="109" t="n">
        <f aca="false">SUM(B35:B36)</f>
        <v>582</v>
      </c>
      <c r="C37" s="110" t="n">
        <f aca="false">SUM(C35:C36)</f>
        <v>1</v>
      </c>
      <c r="D37" s="103"/>
      <c r="E37" s="103"/>
      <c r="F37" s="103"/>
      <c r="G37" s="103"/>
      <c r="H37" s="103"/>
      <c r="I37" s="103"/>
      <c r="J37" s="103"/>
      <c r="K37" s="103"/>
    </row>
  </sheetData>
  <mergeCells count="11">
    <mergeCell ref="A1:D1"/>
    <mergeCell ref="A3:C3"/>
    <mergeCell ref="E3:G3"/>
    <mergeCell ref="I3:K3"/>
    <mergeCell ref="E10:G10"/>
    <mergeCell ref="A14:C14"/>
    <mergeCell ref="E16:G16"/>
    <mergeCell ref="A21:C21"/>
    <mergeCell ref="E23:G23"/>
    <mergeCell ref="A27:C27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6" activeCellId="0" sqref="M16:O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6.32"/>
    <col collapsed="false" customWidth="true" hidden="false" outlineLevel="0" max="2" min="2" style="103" width="13.66"/>
    <col collapsed="false" customWidth="true" hidden="false" outlineLevel="0" max="3" min="3" style="104" width="12.32"/>
    <col collapsed="false" customWidth="false" hidden="false" outlineLevel="0" max="4" min="4" style="103" width="9.1"/>
    <col collapsed="false" customWidth="true" hidden="false" outlineLevel="0" max="5" min="5" style="103" width="16.1"/>
    <col collapsed="false" customWidth="true" hidden="false" outlineLevel="0" max="6" min="6" style="103" width="13.55"/>
    <col collapsed="false" customWidth="true" hidden="false" outlineLevel="0" max="7" min="7" style="103" width="12.1"/>
    <col collapsed="false" customWidth="false" hidden="false" outlineLevel="0" max="8" min="8" style="103" width="9.1"/>
    <col collapsed="false" customWidth="true" hidden="false" outlineLevel="0" max="9" min="9" style="103" width="20.66"/>
    <col collapsed="false" customWidth="true" hidden="false" outlineLevel="0" max="10" min="10" style="103" width="12.99"/>
    <col collapsed="false" customWidth="true" hidden="false" outlineLevel="0" max="12" min="11" style="103" width="13.43"/>
    <col collapsed="false" customWidth="true" hidden="false" outlineLevel="0" max="13" min="13" style="103" width="16.88"/>
    <col collapsed="false" customWidth="true" hidden="false" outlineLevel="0" max="14" min="14" style="103" width="11.55"/>
    <col collapsed="false" customWidth="true" hidden="false" outlineLevel="0" max="15" min="15" style="103" width="14.87"/>
    <col collapsed="false" customWidth="false" hidden="false" outlineLevel="0" max="257" min="16" style="103" width="9.1"/>
  </cols>
  <sheetData>
    <row r="1" customFormat="false" ht="15.6" hidden="false" customHeight="false" outlineLevel="0" collapsed="false">
      <c r="A1" s="105" t="s">
        <v>1090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1091</v>
      </c>
      <c r="F3" s="106"/>
      <c r="G3" s="106"/>
      <c r="I3" s="106" t="s">
        <v>30</v>
      </c>
      <c r="J3" s="106"/>
      <c r="K3" s="106"/>
      <c r="M3" s="106" t="s">
        <v>1092</v>
      </c>
      <c r="N3" s="106"/>
      <c r="O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7" t="s">
        <v>7</v>
      </c>
      <c r="G4" s="108" t="s">
        <v>8</v>
      </c>
      <c r="J4" s="107" t="s">
        <v>7</v>
      </c>
      <c r="K4" s="108" t="s">
        <v>8</v>
      </c>
      <c r="N4" s="107" t="s">
        <v>7</v>
      </c>
      <c r="O4" s="108" t="s">
        <v>8</v>
      </c>
    </row>
    <row r="5" customFormat="false" ht="15.6" hidden="false" customHeight="false" outlineLevel="0" collapsed="false">
      <c r="A5" s="109" t="s">
        <v>9</v>
      </c>
      <c r="B5" s="109" t="n">
        <v>3207</v>
      </c>
      <c r="C5" s="110" t="n">
        <f aca="false">B5/$B$12</f>
        <v>0.269767833109018</v>
      </c>
      <c r="E5" s="109" t="s">
        <v>434</v>
      </c>
      <c r="F5" s="109" t="n">
        <v>881</v>
      </c>
      <c r="G5" s="110" t="n">
        <f aca="false">F5/$F$7</f>
        <v>0.417337754618664</v>
      </c>
      <c r="I5" s="109" t="s">
        <v>33</v>
      </c>
      <c r="J5" s="109" t="n">
        <v>4176</v>
      </c>
      <c r="K5" s="110" t="n">
        <f aca="false">J5/$J$7</f>
        <v>0.453125</v>
      </c>
      <c r="M5" s="111" t="s">
        <v>1093</v>
      </c>
      <c r="N5" s="111" t="n">
        <v>3879</v>
      </c>
      <c r="O5" s="112" t="n">
        <f aca="false">N5/$N$8</f>
        <v>0.457105821352816</v>
      </c>
    </row>
    <row r="6" customFormat="false" ht="15.6" hidden="false" customHeight="false" outlineLevel="0" collapsed="false">
      <c r="A6" s="109" t="s">
        <v>15</v>
      </c>
      <c r="B6" s="109" t="n">
        <v>2198</v>
      </c>
      <c r="C6" s="110" t="n">
        <f aca="false">B6/$B$12</f>
        <v>0.184892328398385</v>
      </c>
      <c r="E6" s="109" t="s">
        <v>548</v>
      </c>
      <c r="F6" s="109" t="n">
        <v>1230</v>
      </c>
      <c r="G6" s="110" t="n">
        <f aca="false">F6/$F$7</f>
        <v>0.582662245381336</v>
      </c>
      <c r="I6" s="109" t="s">
        <v>36</v>
      </c>
      <c r="J6" s="109" t="n">
        <v>5040</v>
      </c>
      <c r="K6" s="110" t="n">
        <f aca="false">J6/$J$7</f>
        <v>0.546875</v>
      </c>
      <c r="M6" s="111" t="s">
        <v>1094</v>
      </c>
      <c r="N6" s="111" t="n">
        <v>3007</v>
      </c>
      <c r="O6" s="112" t="n">
        <f aca="false">N6/$N$8</f>
        <v>0.354348338439783</v>
      </c>
    </row>
    <row r="7" customFormat="false" ht="15.6" hidden="false" customHeight="false" outlineLevel="0" collapsed="false">
      <c r="A7" s="109" t="s">
        <v>21</v>
      </c>
      <c r="B7" s="109" t="n">
        <v>3385</v>
      </c>
      <c r="C7" s="110" t="n">
        <f aca="false">B7/$B$12</f>
        <v>0.284740915208614</v>
      </c>
      <c r="E7" s="109" t="s">
        <v>7</v>
      </c>
      <c r="F7" s="109" t="n">
        <f aca="false">SUM(F5:F6)</f>
        <v>2111</v>
      </c>
      <c r="G7" s="110" t="n">
        <f aca="false">SUM(G5:G6)</f>
        <v>1</v>
      </c>
      <c r="I7" s="109" t="s">
        <v>7</v>
      </c>
      <c r="J7" s="109" t="n">
        <f aca="false">SUM(J5:J6)</f>
        <v>9216</v>
      </c>
      <c r="K7" s="110" t="n">
        <f aca="false">SUM(K5:K6)</f>
        <v>1</v>
      </c>
      <c r="M7" s="109" t="s">
        <v>1095</v>
      </c>
      <c r="N7" s="109" t="n">
        <v>1600</v>
      </c>
      <c r="O7" s="110" t="n">
        <f aca="false">N7/$N$8</f>
        <v>0.1885458402074</v>
      </c>
    </row>
    <row r="8" customFormat="false" ht="15.6" hidden="false" customHeight="false" outlineLevel="0" collapsed="false">
      <c r="A8" s="109" t="s">
        <v>24</v>
      </c>
      <c r="B8" s="109" t="n">
        <v>175</v>
      </c>
      <c r="C8" s="110" t="n">
        <f aca="false">B8/$B$12</f>
        <v>0.0147207267833109</v>
      </c>
      <c r="M8" s="109" t="s">
        <v>7</v>
      </c>
      <c r="N8" s="109" t="n">
        <f aca="false">SUM(N5:N7)</f>
        <v>8486</v>
      </c>
      <c r="O8" s="110" t="n">
        <f aca="false">SUM(O5:O7)</f>
        <v>1</v>
      </c>
    </row>
    <row r="9" customFormat="false" ht="15.6" hidden="false" customHeight="false" outlineLevel="0" collapsed="false">
      <c r="A9" s="109" t="s">
        <v>25</v>
      </c>
      <c r="B9" s="109" t="n">
        <v>2827</v>
      </c>
      <c r="C9" s="110" t="n">
        <f aca="false">B9/$B$12</f>
        <v>0.237802826379542</v>
      </c>
      <c r="E9" s="106" t="s">
        <v>5</v>
      </c>
      <c r="F9" s="106"/>
      <c r="G9" s="106"/>
      <c r="I9" s="106" t="s">
        <v>60</v>
      </c>
      <c r="J9" s="106"/>
      <c r="K9" s="106"/>
    </row>
    <row r="10" customFormat="false" ht="15.6" hidden="false" customHeight="false" outlineLevel="0" collapsed="false">
      <c r="A10" s="109" t="s">
        <v>26</v>
      </c>
      <c r="B10" s="109" t="n">
        <v>46</v>
      </c>
      <c r="C10" s="110" t="n">
        <f aca="false">B10/$B$12</f>
        <v>0.00386944818304172</v>
      </c>
      <c r="F10" s="107" t="s">
        <v>7</v>
      </c>
      <c r="G10" s="108" t="s">
        <v>8</v>
      </c>
      <c r="J10" s="107" t="s">
        <v>7</v>
      </c>
      <c r="K10" s="108" t="s">
        <v>8</v>
      </c>
      <c r="M10" s="106" t="s">
        <v>1096</v>
      </c>
      <c r="N10" s="106"/>
      <c r="O10" s="106"/>
    </row>
    <row r="11" customFormat="false" ht="15.6" hidden="false" customHeight="false" outlineLevel="0" collapsed="false">
      <c r="A11" s="109" t="s">
        <v>27</v>
      </c>
      <c r="B11" s="109" t="n">
        <v>50</v>
      </c>
      <c r="C11" s="110" t="n">
        <f aca="false">B11/$B$12</f>
        <v>0.00420592193808883</v>
      </c>
      <c r="E11" s="109" t="s">
        <v>13</v>
      </c>
      <c r="F11" s="109" t="n">
        <v>8511</v>
      </c>
      <c r="G11" s="110" t="n">
        <f aca="false">F11/$F$13</f>
        <v>0.788347536124491</v>
      </c>
      <c r="I11" s="109" t="s">
        <v>62</v>
      </c>
      <c r="J11" s="109" t="n">
        <v>617</v>
      </c>
      <c r="K11" s="110" t="n">
        <f aca="false">J11/$J$13</f>
        <v>0.55237242614145</v>
      </c>
      <c r="N11" s="107" t="s">
        <v>7</v>
      </c>
      <c r="O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11888</v>
      </c>
      <c r="C12" s="110" t="n">
        <f aca="false">SUM(C5:C11)</f>
        <v>1</v>
      </c>
      <c r="E12" s="109" t="s">
        <v>19</v>
      </c>
      <c r="F12" s="109" t="n">
        <v>2285</v>
      </c>
      <c r="G12" s="110" t="n">
        <f aca="false">F12/$F$13</f>
        <v>0.211652463875509</v>
      </c>
      <c r="I12" s="109" t="s">
        <v>64</v>
      </c>
      <c r="J12" s="109" t="n">
        <v>500</v>
      </c>
      <c r="K12" s="110" t="n">
        <f aca="false">J12/$J$13</f>
        <v>0.44762757385855</v>
      </c>
      <c r="M12" s="111" t="s">
        <v>1097</v>
      </c>
      <c r="N12" s="111" t="n">
        <v>6265</v>
      </c>
      <c r="O12" s="112" t="n">
        <f aca="false">N12/$N$14</f>
        <v>0.693644818423384</v>
      </c>
    </row>
    <row r="13" customFormat="false" ht="15.6" hidden="false" customHeight="false" outlineLevel="0" collapsed="false">
      <c r="E13" s="109" t="s">
        <v>7</v>
      </c>
      <c r="F13" s="109" t="n">
        <f aca="false">SUM(F11:F12)</f>
        <v>10796</v>
      </c>
      <c r="G13" s="110" t="n">
        <f aca="false">SUM(G11:G12)</f>
        <v>1</v>
      </c>
      <c r="I13" s="109" t="s">
        <v>7</v>
      </c>
      <c r="J13" s="109" t="n">
        <f aca="false">SUM(J11:J12)</f>
        <v>1117</v>
      </c>
      <c r="K13" s="110" t="n">
        <f aca="false">SUM(K11:K12)</f>
        <v>1</v>
      </c>
      <c r="M13" s="109" t="s">
        <v>1098</v>
      </c>
      <c r="N13" s="109" t="n">
        <v>2767</v>
      </c>
      <c r="O13" s="110" t="n">
        <f aca="false">N13/$N$14</f>
        <v>0.306355181576616</v>
      </c>
    </row>
    <row r="14" customFormat="false" ht="15.6" hidden="false" customHeight="false" outlineLevel="0" collapsed="false">
      <c r="A14" s="106" t="s">
        <v>2</v>
      </c>
      <c r="B14" s="106"/>
      <c r="C14" s="106"/>
      <c r="M14" s="109" t="s">
        <v>7</v>
      </c>
      <c r="N14" s="109" t="n">
        <f aca="false">SUM(N12:N13)</f>
        <v>9032</v>
      </c>
      <c r="O14" s="110" t="n">
        <f aca="false">SUM(O12:O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  <c r="E15" s="106" t="s">
        <v>6</v>
      </c>
      <c r="F15" s="106"/>
      <c r="G15" s="106"/>
      <c r="I15" s="106" t="s">
        <v>1061</v>
      </c>
      <c r="J15" s="106"/>
      <c r="K15" s="106"/>
    </row>
    <row r="16" customFormat="false" ht="15.6" hidden="false" customHeight="false" outlineLevel="0" collapsed="false">
      <c r="A16" s="109" t="s">
        <v>10</v>
      </c>
      <c r="B16" s="109" t="n">
        <v>4413</v>
      </c>
      <c r="C16" s="110" t="n">
        <f aca="false">B16/$B$19</f>
        <v>0.39405304045004</v>
      </c>
      <c r="F16" s="103" t="s">
        <v>7</v>
      </c>
      <c r="G16" s="104" t="s">
        <v>8</v>
      </c>
      <c r="J16" s="107" t="s">
        <v>7</v>
      </c>
      <c r="K16" s="108" t="s">
        <v>8</v>
      </c>
      <c r="M16" s="106" t="s">
        <v>428</v>
      </c>
      <c r="N16" s="106"/>
      <c r="O16" s="106"/>
    </row>
    <row r="17" customFormat="false" ht="15.6" hidden="false" customHeight="false" outlineLevel="0" collapsed="false">
      <c r="A17" s="109" t="s">
        <v>16</v>
      </c>
      <c r="B17" s="109" t="n">
        <v>5559</v>
      </c>
      <c r="C17" s="110" t="n">
        <f aca="false">B17/$B$19</f>
        <v>0.496383605679078</v>
      </c>
      <c r="E17" s="109" t="s">
        <v>14</v>
      </c>
      <c r="F17" s="109" t="n">
        <v>1179</v>
      </c>
      <c r="G17" s="110" t="n">
        <f aca="false">F17/$F$20</f>
        <v>0.118421052631579</v>
      </c>
      <c r="I17" s="111" t="s">
        <v>1099</v>
      </c>
      <c r="J17" s="111" t="n">
        <v>5987</v>
      </c>
      <c r="K17" s="112" t="n">
        <f aca="false">J17/$J$19</f>
        <v>0.540391732105786</v>
      </c>
      <c r="N17" s="107" t="s">
        <v>7</v>
      </c>
      <c r="O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1227</v>
      </c>
      <c r="C18" s="110" t="n">
        <f aca="false">B18/$B$19</f>
        <v>0.109563353870881</v>
      </c>
      <c r="E18" s="109" t="s">
        <v>20</v>
      </c>
      <c r="F18" s="109" t="n">
        <v>2744</v>
      </c>
      <c r="G18" s="110" t="n">
        <f aca="false">F18/$F$20</f>
        <v>0.275612695861792</v>
      </c>
      <c r="I18" s="109" t="s">
        <v>1100</v>
      </c>
      <c r="J18" s="109" t="n">
        <v>5092</v>
      </c>
      <c r="K18" s="110" t="n">
        <f aca="false">J18/$J$19</f>
        <v>0.459608267894214</v>
      </c>
      <c r="M18" s="109" t="s">
        <v>1101</v>
      </c>
      <c r="N18" s="109" t="n">
        <v>2154</v>
      </c>
      <c r="O18" s="110" t="n">
        <f aca="false">N18/$N$21</f>
        <v>0.210187353629977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11199</v>
      </c>
      <c r="C19" s="110" t="n">
        <f aca="false">SUM(C16:C18)</f>
        <v>1</v>
      </c>
      <c r="E19" s="109" t="s">
        <v>23</v>
      </c>
      <c r="F19" s="109" t="n">
        <v>6033</v>
      </c>
      <c r="G19" s="110" t="n">
        <f aca="false">F19/$F$20</f>
        <v>0.605966251506629</v>
      </c>
      <c r="I19" s="109" t="s">
        <v>7</v>
      </c>
      <c r="J19" s="109" t="n">
        <f aca="false">SUM(J17:J18)</f>
        <v>11079</v>
      </c>
      <c r="K19" s="110" t="n">
        <f aca="false">SUM(K17:K18)</f>
        <v>1</v>
      </c>
      <c r="M19" s="111" t="s">
        <v>1102</v>
      </c>
      <c r="N19" s="111" t="n">
        <v>6110</v>
      </c>
      <c r="O19" s="112" t="n">
        <f aca="false">N19/$N$21</f>
        <v>0.596213895394223</v>
      </c>
    </row>
    <row r="20" customFormat="false" ht="15.6" hidden="false" customHeight="false" outlineLevel="0" collapsed="false">
      <c r="E20" s="109" t="s">
        <v>7</v>
      </c>
      <c r="F20" s="109" t="n">
        <f aca="false">SUM(F17:F19)</f>
        <v>9956</v>
      </c>
      <c r="G20" s="110" t="n">
        <f aca="false">SUM(G17:G19)</f>
        <v>1</v>
      </c>
      <c r="M20" s="109" t="s">
        <v>1103</v>
      </c>
      <c r="N20" s="109" t="n">
        <v>1984</v>
      </c>
      <c r="O20" s="110" t="n">
        <f aca="false">N20/$N$21</f>
        <v>0.1935987509758</v>
      </c>
    </row>
    <row r="21" customFormat="false" ht="15.6" hidden="false" customHeight="false" outlineLevel="0" collapsed="false">
      <c r="A21" s="106" t="s">
        <v>3</v>
      </c>
      <c r="B21" s="106"/>
      <c r="C21" s="106"/>
      <c r="I21" s="106" t="s">
        <v>534</v>
      </c>
      <c r="J21" s="106"/>
      <c r="K21" s="106"/>
      <c r="M21" s="109" t="s">
        <v>7</v>
      </c>
      <c r="N21" s="109" t="n">
        <f aca="false">SUM(N18:N20)</f>
        <v>10248</v>
      </c>
      <c r="O21" s="110" t="n">
        <f aca="false">SUM(O18:O20)</f>
        <v>1</v>
      </c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440</v>
      </c>
      <c r="F22" s="106"/>
      <c r="G22" s="106"/>
      <c r="J22" s="107" t="s">
        <v>7</v>
      </c>
      <c r="K22" s="108" t="s">
        <v>8</v>
      </c>
    </row>
    <row r="23" customFormat="false" ht="15.6" hidden="false" customHeight="false" outlineLevel="0" collapsed="false">
      <c r="A23" s="109" t="s">
        <v>11</v>
      </c>
      <c r="B23" s="109" t="n">
        <v>9468</v>
      </c>
      <c r="C23" s="110" t="n">
        <f aca="false">B23/$B$25</f>
        <v>0.812146165723109</v>
      </c>
      <c r="F23" s="107" t="s">
        <v>7</v>
      </c>
      <c r="G23" s="108" t="s">
        <v>8</v>
      </c>
      <c r="I23" s="111" t="s">
        <v>1104</v>
      </c>
      <c r="J23" s="111" t="n">
        <v>6403</v>
      </c>
      <c r="K23" s="112" t="n">
        <f aca="false">J23/$J$25</f>
        <v>0.636164927968207</v>
      </c>
      <c r="M23" s="106" t="s">
        <v>551</v>
      </c>
      <c r="N23" s="106"/>
      <c r="O23" s="106"/>
    </row>
    <row r="24" customFormat="false" ht="15.6" hidden="false" customHeight="false" outlineLevel="0" collapsed="false">
      <c r="A24" s="109" t="s">
        <v>17</v>
      </c>
      <c r="B24" s="109" t="n">
        <v>2190</v>
      </c>
      <c r="C24" s="110" t="n">
        <f aca="false">B24/$B$25</f>
        <v>0.187853834276891</v>
      </c>
      <c r="E24" s="109" t="s">
        <v>443</v>
      </c>
      <c r="F24" s="109" t="n">
        <v>7205</v>
      </c>
      <c r="G24" s="110" t="n">
        <f aca="false">F24/$F$26</f>
        <v>0.624566574202497</v>
      </c>
      <c r="I24" s="109" t="s">
        <v>1105</v>
      </c>
      <c r="J24" s="109" t="n">
        <v>3662</v>
      </c>
      <c r="K24" s="110" t="n">
        <f aca="false">J24/$J$25</f>
        <v>0.363835072031793</v>
      </c>
      <c r="N24" s="107" t="s">
        <v>7</v>
      </c>
      <c r="O24" s="108" t="s">
        <v>8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11658</v>
      </c>
      <c r="C25" s="110" t="n">
        <f aca="false">SUM(C23:C24)</f>
        <v>1</v>
      </c>
      <c r="E25" s="109" t="s">
        <v>446</v>
      </c>
      <c r="F25" s="109" t="n">
        <v>4331</v>
      </c>
      <c r="G25" s="110" t="n">
        <f aca="false">F25/$F$26</f>
        <v>0.375433425797504</v>
      </c>
      <c r="I25" s="109" t="s">
        <v>7</v>
      </c>
      <c r="J25" s="109" t="n">
        <f aca="false">SUM(J23:J24)</f>
        <v>10065</v>
      </c>
      <c r="K25" s="110" t="n">
        <f aca="false">SUM(K23:K24)</f>
        <v>1</v>
      </c>
      <c r="M25" s="109" t="s">
        <v>1106</v>
      </c>
      <c r="N25" s="109" t="n">
        <v>4632</v>
      </c>
      <c r="O25" s="110" t="n">
        <f aca="false">N25/$N$27</f>
        <v>0.494449188727583</v>
      </c>
    </row>
    <row r="26" customFormat="false" ht="15.6" hidden="false" customHeight="false" outlineLevel="0" collapsed="false">
      <c r="E26" s="109" t="s">
        <v>7</v>
      </c>
      <c r="F26" s="109" t="n">
        <f aca="false">SUM(F24:F25)</f>
        <v>11536</v>
      </c>
      <c r="G26" s="110" t="n">
        <f aca="false">SUM(G24:G25)</f>
        <v>1</v>
      </c>
      <c r="M26" s="111" t="s">
        <v>1107</v>
      </c>
      <c r="N26" s="111" t="n">
        <v>4736</v>
      </c>
      <c r="O26" s="112" t="n">
        <f aca="false">N26/$N$27</f>
        <v>0.505550811272417</v>
      </c>
    </row>
    <row r="27" customFormat="false" ht="15.6" hidden="false" customHeight="false" outlineLevel="0" collapsed="false">
      <c r="A27" s="106" t="s">
        <v>43</v>
      </c>
      <c r="B27" s="106"/>
      <c r="C27" s="106"/>
      <c r="I27" s="106" t="s">
        <v>472</v>
      </c>
      <c r="J27" s="106"/>
      <c r="K27" s="106"/>
      <c r="M27" s="109" t="s">
        <v>7</v>
      </c>
      <c r="N27" s="109" t="n">
        <f aca="false">SUM(N25:N26)</f>
        <v>9368</v>
      </c>
      <c r="O27" s="110" t="n">
        <f aca="false">SUM(O25:O26)</f>
        <v>1</v>
      </c>
    </row>
    <row r="28" customFormat="false" ht="15.6" hidden="false" customHeight="false" outlineLevel="0" collapsed="false">
      <c r="B28" s="103" t="s">
        <v>7</v>
      </c>
      <c r="C28" s="104" t="s">
        <v>8</v>
      </c>
      <c r="E28" s="106" t="s">
        <v>28</v>
      </c>
      <c r="F28" s="106"/>
      <c r="G28" s="106"/>
      <c r="J28" s="103" t="s">
        <v>7</v>
      </c>
      <c r="K28" s="104" t="s">
        <v>8</v>
      </c>
    </row>
    <row r="29" customFormat="false" ht="15.6" hidden="false" customHeight="false" outlineLevel="0" collapsed="false">
      <c r="A29" s="109" t="s">
        <v>48</v>
      </c>
      <c r="B29" s="109" t="n">
        <v>7235</v>
      </c>
      <c r="C29" s="110" t="n">
        <f aca="false">B29/$B$31</f>
        <v>0.679789533026402</v>
      </c>
      <c r="F29" s="103" t="s">
        <v>7</v>
      </c>
      <c r="G29" s="104" t="s">
        <v>8</v>
      </c>
      <c r="I29" s="111" t="s">
        <v>1108</v>
      </c>
      <c r="J29" s="111" t="n">
        <v>6528</v>
      </c>
      <c r="K29" s="112" t="n">
        <f aca="false">J29/$J$32</f>
        <v>0.632496851080322</v>
      </c>
      <c r="M29" s="106" t="s">
        <v>683</v>
      </c>
      <c r="N29" s="106"/>
      <c r="O29" s="106"/>
    </row>
    <row r="30" customFormat="false" ht="15.6" hidden="false" customHeight="false" outlineLevel="0" collapsed="false">
      <c r="A30" s="109" t="s">
        <v>53</v>
      </c>
      <c r="B30" s="109" t="n">
        <v>3408</v>
      </c>
      <c r="C30" s="110" t="n">
        <f aca="false">B30/$B$31</f>
        <v>0.320210466973598</v>
      </c>
      <c r="E30" s="109" t="s">
        <v>31</v>
      </c>
      <c r="F30" s="109" t="n">
        <v>4066</v>
      </c>
      <c r="G30" s="110" t="n">
        <f aca="false">F30/$F$33</f>
        <v>0.391752577319588</v>
      </c>
      <c r="I30" s="109" t="s">
        <v>1109</v>
      </c>
      <c r="J30" s="109" t="n">
        <v>1229</v>
      </c>
      <c r="K30" s="110" t="n">
        <f aca="false">J30/$J$32</f>
        <v>0.119077608758841</v>
      </c>
      <c r="N30" s="107" t="s">
        <v>7</v>
      </c>
      <c r="O30" s="108" t="s">
        <v>8</v>
      </c>
    </row>
    <row r="31" customFormat="false" ht="15.6" hidden="false" customHeight="false" outlineLevel="0" collapsed="false">
      <c r="A31" s="109" t="s">
        <v>7</v>
      </c>
      <c r="B31" s="109" t="n">
        <f aca="false">SUM(B29:B30)</f>
        <v>10643</v>
      </c>
      <c r="C31" s="110" t="n">
        <f aca="false">SUM(C29:C30)</f>
        <v>1</v>
      </c>
      <c r="E31" s="109" t="s">
        <v>34</v>
      </c>
      <c r="F31" s="109" t="n">
        <v>3110</v>
      </c>
      <c r="G31" s="110" t="n">
        <f aca="false">F31/$F$33</f>
        <v>0.299643510935543</v>
      </c>
      <c r="I31" s="109" t="s">
        <v>1110</v>
      </c>
      <c r="J31" s="109" t="n">
        <v>2564</v>
      </c>
      <c r="K31" s="110" t="n">
        <f aca="false">J31/$J$32</f>
        <v>0.248425540160837</v>
      </c>
      <c r="M31" s="111" t="s">
        <v>1111</v>
      </c>
      <c r="N31" s="111" t="n">
        <v>5922</v>
      </c>
      <c r="O31" s="110" t="n">
        <f aca="false">N31/$N$34</f>
        <v>0.591608391608392</v>
      </c>
    </row>
    <row r="32" customFormat="false" ht="15.6" hidden="false" customHeight="false" outlineLevel="0" collapsed="false">
      <c r="E32" s="109" t="s">
        <v>37</v>
      </c>
      <c r="F32" s="109" t="n">
        <v>3203</v>
      </c>
      <c r="G32" s="110" t="n">
        <f aca="false">F32/$F$33</f>
        <v>0.308603911744869</v>
      </c>
      <c r="I32" s="109" t="s">
        <v>7</v>
      </c>
      <c r="J32" s="109" t="n">
        <f aca="false">SUM(J29:J31)</f>
        <v>10321</v>
      </c>
      <c r="K32" s="110" t="n">
        <f aca="false">SUM(K29:K31)</f>
        <v>1</v>
      </c>
      <c r="M32" s="113" t="s">
        <v>1112</v>
      </c>
      <c r="N32" s="113" t="n">
        <v>1803</v>
      </c>
      <c r="O32" s="110" t="n">
        <f aca="false">N32/$N$34</f>
        <v>0.18011988011988</v>
      </c>
    </row>
    <row r="33" customFormat="false" ht="15.6" hidden="false" customHeight="false" outlineLevel="0" collapsed="false">
      <c r="A33" s="106" t="s">
        <v>4</v>
      </c>
      <c r="B33" s="106"/>
      <c r="C33" s="106"/>
      <c r="E33" s="109" t="s">
        <v>7</v>
      </c>
      <c r="F33" s="109" t="n">
        <f aca="false">SUM(F30:F32)</f>
        <v>10379</v>
      </c>
      <c r="G33" s="110" t="n">
        <f aca="false">SUM(G30:G32)</f>
        <v>1</v>
      </c>
      <c r="M33" s="109" t="s">
        <v>1113</v>
      </c>
      <c r="N33" s="109" t="n">
        <v>2285</v>
      </c>
      <c r="O33" s="110" t="n">
        <f aca="false">N33/$N$34</f>
        <v>0.228271728271728</v>
      </c>
    </row>
    <row r="34" customFormat="false" ht="15.6" hidden="false" customHeight="false" outlineLevel="0" collapsed="false">
      <c r="B34" s="107" t="s">
        <v>7</v>
      </c>
      <c r="C34" s="108" t="s">
        <v>8</v>
      </c>
      <c r="I34" s="106" t="s">
        <v>993</v>
      </c>
      <c r="J34" s="106"/>
      <c r="K34" s="106"/>
      <c r="M34" s="109" t="s">
        <v>7</v>
      </c>
      <c r="N34" s="109" t="n">
        <f aca="false">SUM(N31:N33)</f>
        <v>10010</v>
      </c>
      <c r="O34" s="110" t="n">
        <f aca="false">SUM(O31:O33)</f>
        <v>1</v>
      </c>
    </row>
    <row r="35" customFormat="false" ht="15.6" hidden="false" customHeight="false" outlineLevel="0" collapsed="false">
      <c r="A35" s="109" t="s">
        <v>12</v>
      </c>
      <c r="B35" s="109" t="n">
        <v>4206</v>
      </c>
      <c r="C35" s="110" t="n">
        <f aca="false">B35/$B$37</f>
        <v>0.365167563813162</v>
      </c>
      <c r="E35" s="106" t="s">
        <v>29</v>
      </c>
      <c r="F35" s="106"/>
      <c r="G35" s="106"/>
      <c r="J35" s="107" t="s">
        <v>7</v>
      </c>
      <c r="K35" s="108" t="s">
        <v>8</v>
      </c>
    </row>
    <row r="36" customFormat="false" ht="15.6" hidden="false" customHeight="false" outlineLevel="0" collapsed="false">
      <c r="A36" s="109" t="s">
        <v>18</v>
      </c>
      <c r="B36" s="109" t="n">
        <v>7312</v>
      </c>
      <c r="C36" s="110" t="n">
        <f aca="false">B36/$B$37</f>
        <v>0.634832436186838</v>
      </c>
      <c r="F36" s="103" t="s">
        <v>7</v>
      </c>
      <c r="G36" s="104" t="s">
        <v>8</v>
      </c>
      <c r="I36" s="109" t="s">
        <v>1114</v>
      </c>
      <c r="J36" s="109" t="n">
        <v>3480</v>
      </c>
      <c r="K36" s="110" t="n">
        <f aca="false">J36/$J$38</f>
        <v>0.366007572570467</v>
      </c>
    </row>
    <row r="37" customFormat="false" ht="15.6" hidden="false" customHeight="false" outlineLevel="0" collapsed="false">
      <c r="A37" s="109" t="s">
        <v>7</v>
      </c>
      <c r="B37" s="109" t="n">
        <f aca="false">SUM(B35:B36)</f>
        <v>11518</v>
      </c>
      <c r="C37" s="110" t="n">
        <f aca="false">SUM(C35:C36)</f>
        <v>1</v>
      </c>
      <c r="E37" s="109" t="s">
        <v>32</v>
      </c>
      <c r="F37" s="109" t="n">
        <v>2201</v>
      </c>
      <c r="G37" s="110" t="n">
        <f aca="false">F37/$F$40</f>
        <v>0.218678589170392</v>
      </c>
      <c r="I37" s="111" t="s">
        <v>1115</v>
      </c>
      <c r="J37" s="111" t="n">
        <v>6028</v>
      </c>
      <c r="K37" s="112" t="n">
        <f aca="false">J37/$J$38</f>
        <v>0.633992427429533</v>
      </c>
    </row>
    <row r="38" customFormat="false" ht="15.6" hidden="false" customHeight="false" outlineLevel="0" collapsed="false">
      <c r="E38" s="109" t="s">
        <v>35</v>
      </c>
      <c r="F38" s="109" t="n">
        <v>4370</v>
      </c>
      <c r="G38" s="110" t="n">
        <f aca="false">F38/$F$40</f>
        <v>0.43417784401391</v>
      </c>
      <c r="I38" s="109" t="s">
        <v>7</v>
      </c>
      <c r="J38" s="109" t="n">
        <f aca="false">SUM(J36:J37)</f>
        <v>9508</v>
      </c>
      <c r="K38" s="110" t="n">
        <f aca="false">SUM(K36:K37)</f>
        <v>1</v>
      </c>
    </row>
    <row r="39" customFormat="false" ht="15.6" hidden="false" customHeight="false" outlineLevel="0" collapsed="false">
      <c r="A39" s="106" t="s">
        <v>516</v>
      </c>
      <c r="B39" s="106"/>
      <c r="C39" s="106"/>
      <c r="E39" s="109" t="s">
        <v>38</v>
      </c>
      <c r="F39" s="109" t="n">
        <v>3494</v>
      </c>
      <c r="G39" s="110" t="n">
        <f aca="false">F39/$F$40</f>
        <v>0.347143566815698</v>
      </c>
    </row>
    <row r="40" customFormat="false" ht="15.6" hidden="false" customHeight="false" outlineLevel="0" collapsed="false">
      <c r="B40" s="103" t="s">
        <v>7</v>
      </c>
      <c r="C40" s="104" t="s">
        <v>8</v>
      </c>
      <c r="E40" s="109" t="s">
        <v>7</v>
      </c>
      <c r="F40" s="109" t="n">
        <f aca="false">SUM(F37:F39)</f>
        <v>10065</v>
      </c>
      <c r="G40" s="110" t="n">
        <f aca="false">SUM(G37:G39)</f>
        <v>1</v>
      </c>
    </row>
    <row r="41" customFormat="false" ht="15.6" hidden="false" customHeight="false" outlineLevel="0" collapsed="false">
      <c r="A41" s="109" t="s">
        <v>517</v>
      </c>
      <c r="B41" s="109" t="n">
        <v>3529</v>
      </c>
      <c r="C41" s="110" t="n">
        <f aca="false">B41/$B$43</f>
        <v>0.670148120015192</v>
      </c>
    </row>
    <row r="42" customFormat="false" ht="15.6" hidden="false" customHeight="false" outlineLevel="0" collapsed="false">
      <c r="A42" s="109" t="s">
        <v>519</v>
      </c>
      <c r="B42" s="109" t="n">
        <v>1737</v>
      </c>
      <c r="C42" s="110" t="n">
        <f aca="false">B42/$B$43</f>
        <v>0.329851879984808</v>
      </c>
    </row>
    <row r="43" customFormat="false" ht="15.6" hidden="false" customHeight="false" outlineLevel="0" collapsed="false">
      <c r="A43" s="109" t="s">
        <v>7</v>
      </c>
      <c r="B43" s="109" t="n">
        <f aca="false">SUM(B41:B42)</f>
        <v>5266</v>
      </c>
      <c r="C43" s="110" t="n">
        <f aca="false">SUM(C41:C42)</f>
        <v>1</v>
      </c>
    </row>
    <row r="45" customFormat="false" ht="15.6" hidden="false" customHeight="false" outlineLevel="0" collapsed="false">
      <c r="A45" s="106" t="s">
        <v>1116</v>
      </c>
      <c r="B45" s="106"/>
      <c r="C45" s="106"/>
    </row>
    <row r="46" customFormat="false" ht="15.6" hidden="false" customHeight="false" outlineLevel="0" collapsed="false">
      <c r="B46" s="107" t="s">
        <v>7</v>
      </c>
      <c r="C46" s="108" t="s">
        <v>8</v>
      </c>
    </row>
    <row r="47" customFormat="false" ht="15.6" hidden="false" customHeight="false" outlineLevel="0" collapsed="false">
      <c r="A47" s="109" t="s">
        <v>733</v>
      </c>
      <c r="B47" s="109" t="n">
        <v>1813</v>
      </c>
      <c r="C47" s="110" t="n">
        <f aca="false">B47/$B$49</f>
        <v>0.767245027507406</v>
      </c>
    </row>
    <row r="48" customFormat="false" ht="15.6" hidden="false" customHeight="false" outlineLevel="0" collapsed="false">
      <c r="A48" s="109" t="s">
        <v>734</v>
      </c>
      <c r="B48" s="109" t="n">
        <v>550</v>
      </c>
      <c r="C48" s="110" t="n">
        <f aca="false">B48/$B$49</f>
        <v>0.232754972492594</v>
      </c>
    </row>
    <row r="49" customFormat="false" ht="15.6" hidden="false" customHeight="false" outlineLevel="0" collapsed="false">
      <c r="A49" s="109" t="s">
        <v>7</v>
      </c>
      <c r="B49" s="109" t="n">
        <f aca="false">SUM(B47:B48)</f>
        <v>2363</v>
      </c>
      <c r="C49" s="110" t="n">
        <f aca="false">SUM(C47:C48)</f>
        <v>1</v>
      </c>
    </row>
    <row r="57" customFormat="false" ht="15.6" hidden="false" customHeight="false" outlineLevel="0" collapsed="false">
      <c r="P57" s="119"/>
      <c r="Q57" s="119"/>
      <c r="R57" s="120"/>
    </row>
  </sheetData>
  <mergeCells count="25">
    <mergeCell ref="A1:D1"/>
    <mergeCell ref="A3:C3"/>
    <mergeCell ref="E3:G3"/>
    <mergeCell ref="I3:K3"/>
    <mergeCell ref="M3:O3"/>
    <mergeCell ref="E9:G9"/>
    <mergeCell ref="I9:K9"/>
    <mergeCell ref="M10:O10"/>
    <mergeCell ref="A14:C14"/>
    <mergeCell ref="E15:G15"/>
    <mergeCell ref="I15:K15"/>
    <mergeCell ref="M16:O16"/>
    <mergeCell ref="A21:C21"/>
    <mergeCell ref="I21:K21"/>
    <mergeCell ref="E22:G22"/>
    <mergeCell ref="M23:O23"/>
    <mergeCell ref="A27:C27"/>
    <mergeCell ref="I27:K27"/>
    <mergeCell ref="E28:G28"/>
    <mergeCell ref="M29:O29"/>
    <mergeCell ref="A33:C33"/>
    <mergeCell ref="I34:K34"/>
    <mergeCell ref="E35:G35"/>
    <mergeCell ref="A39:C39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" activeCellId="0" sqref="M3:O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99"/>
    <col collapsed="false" customWidth="true" hidden="false" outlineLevel="0" max="2" min="2" style="103" width="12.88"/>
    <col collapsed="false" customWidth="true" hidden="false" outlineLevel="0" max="3" min="3" style="104" width="12.32"/>
    <col collapsed="false" customWidth="false" hidden="false" outlineLevel="0" max="4" min="4" style="103" width="9.1"/>
    <col collapsed="false" customWidth="true" hidden="false" outlineLevel="0" max="5" min="5" style="103" width="20.99"/>
    <col collapsed="false" customWidth="true" hidden="false" outlineLevel="0" max="6" min="6" style="103" width="10.99"/>
    <col collapsed="false" customWidth="true" hidden="false" outlineLevel="0" max="7" min="7" style="103" width="11.99"/>
    <col collapsed="false" customWidth="false" hidden="false" outlineLevel="0" max="8" min="8" style="103" width="9.1"/>
    <col collapsed="false" customWidth="true" hidden="false" outlineLevel="0" max="9" min="9" style="103" width="24.66"/>
    <col collapsed="false" customWidth="true" hidden="false" outlineLevel="0" max="10" min="10" style="103" width="10.99"/>
    <col collapsed="false" customWidth="true" hidden="false" outlineLevel="0" max="11" min="11" style="103" width="12.88"/>
    <col collapsed="false" customWidth="false" hidden="false" outlineLevel="0" max="12" min="12" style="103" width="9.1"/>
    <col collapsed="false" customWidth="true" hidden="false" outlineLevel="0" max="13" min="13" style="103" width="19.66"/>
    <col collapsed="false" customWidth="true" hidden="false" outlineLevel="0" max="14" min="14" style="103" width="13.87"/>
    <col collapsed="false" customWidth="true" hidden="false" outlineLevel="0" max="15" min="15" style="103" width="14.43"/>
    <col collapsed="false" customWidth="false" hidden="false" outlineLevel="0" max="257" min="16" style="103" width="9.1"/>
  </cols>
  <sheetData>
    <row r="1" customFormat="false" ht="15.6" hidden="false" customHeight="false" outlineLevel="0" collapsed="false">
      <c r="A1" s="105" t="s">
        <v>1117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1118</v>
      </c>
      <c r="F3" s="106"/>
      <c r="G3" s="106"/>
      <c r="I3" s="106" t="s">
        <v>30</v>
      </c>
      <c r="J3" s="106"/>
      <c r="K3" s="106"/>
      <c r="M3" s="106" t="s">
        <v>551</v>
      </c>
      <c r="N3" s="106"/>
      <c r="O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7" t="s">
        <v>7</v>
      </c>
      <c r="G4" s="108" t="s">
        <v>8</v>
      </c>
      <c r="J4" s="107" t="s">
        <v>7</v>
      </c>
      <c r="K4" s="108" t="s">
        <v>8</v>
      </c>
      <c r="N4" s="107" t="s">
        <v>7</v>
      </c>
      <c r="O4" s="108" t="s">
        <v>8</v>
      </c>
    </row>
    <row r="5" customFormat="false" ht="15.6" hidden="false" customHeight="false" outlineLevel="0" collapsed="false">
      <c r="A5" s="109" t="s">
        <v>9</v>
      </c>
      <c r="B5" s="109" t="n">
        <v>7119</v>
      </c>
      <c r="C5" s="110" t="n">
        <f aca="false">B5/$B$12</f>
        <v>0.267249793528043</v>
      </c>
      <c r="E5" s="109" t="s">
        <v>895</v>
      </c>
      <c r="F5" s="109" t="n">
        <v>5475</v>
      </c>
      <c r="G5" s="110" t="n">
        <f aca="false">F5/$F$7</f>
        <v>0.762641036356038</v>
      </c>
      <c r="I5" s="109" t="s">
        <v>33</v>
      </c>
      <c r="J5" s="109" t="n">
        <v>8447</v>
      </c>
      <c r="K5" s="110" t="n">
        <f aca="false">J5/$J$7</f>
        <v>0.428651172231808</v>
      </c>
      <c r="M5" s="111" t="s">
        <v>1119</v>
      </c>
      <c r="N5" s="111" t="n">
        <v>14585</v>
      </c>
      <c r="O5" s="112" t="n">
        <f aca="false">N5/$N$8</f>
        <v>0.703433973184142</v>
      </c>
    </row>
    <row r="6" customFormat="false" ht="15.6" hidden="false" customHeight="false" outlineLevel="0" collapsed="false">
      <c r="A6" s="109" t="s">
        <v>15</v>
      </c>
      <c r="B6" s="109" t="n">
        <v>7815</v>
      </c>
      <c r="C6" s="110" t="n">
        <f aca="false">B6/$B$12</f>
        <v>0.293377881222314</v>
      </c>
      <c r="E6" s="109" t="s">
        <v>896</v>
      </c>
      <c r="F6" s="109" t="n">
        <v>1704</v>
      </c>
      <c r="G6" s="110" t="n">
        <f aca="false">F6/$F$7</f>
        <v>0.237358963643962</v>
      </c>
      <c r="I6" s="109" t="s">
        <v>36</v>
      </c>
      <c r="J6" s="109" t="n">
        <v>11259</v>
      </c>
      <c r="K6" s="110" t="n">
        <f aca="false">J6/$J$7</f>
        <v>0.571348827768192</v>
      </c>
      <c r="M6" s="109" t="s">
        <v>1120</v>
      </c>
      <c r="N6" s="109" t="n">
        <v>3366</v>
      </c>
      <c r="O6" s="110" t="n">
        <f aca="false">N6/$N$8</f>
        <v>0.162342046879522</v>
      </c>
    </row>
    <row r="7" customFormat="false" ht="15.6" hidden="false" customHeight="false" outlineLevel="0" collapsed="false">
      <c r="A7" s="109" t="s">
        <v>21</v>
      </c>
      <c r="B7" s="109" t="n">
        <v>7480</v>
      </c>
      <c r="C7" s="110" t="n">
        <f aca="false">B7/$B$12</f>
        <v>0.280801862001652</v>
      </c>
      <c r="E7" s="109" t="s">
        <v>7</v>
      </c>
      <c r="F7" s="109" t="n">
        <f aca="false">SUM(F5:F6)</f>
        <v>7179</v>
      </c>
      <c r="G7" s="110" t="n">
        <f aca="false">SUM(G5:G6)</f>
        <v>1</v>
      </c>
      <c r="I7" s="109" t="s">
        <v>7</v>
      </c>
      <c r="J7" s="109" t="n">
        <f aca="false">SUM(J5:J6)</f>
        <v>19706</v>
      </c>
      <c r="K7" s="110" t="n">
        <f aca="false">SUM(K5:K6)</f>
        <v>1</v>
      </c>
      <c r="M7" s="109" t="s">
        <v>1121</v>
      </c>
      <c r="N7" s="109" t="n">
        <v>2783</v>
      </c>
      <c r="O7" s="110" t="n">
        <f aca="false">N7/$N$8</f>
        <v>0.134223979936336</v>
      </c>
    </row>
    <row r="8" customFormat="false" ht="15.6" hidden="false" customHeight="false" outlineLevel="0" collapsed="false">
      <c r="A8" s="109" t="s">
        <v>24</v>
      </c>
      <c r="B8" s="109" t="n">
        <v>354</v>
      </c>
      <c r="C8" s="110" t="n">
        <f aca="false">B8/$B$12</f>
        <v>0.0132892859824311</v>
      </c>
      <c r="M8" s="109" t="s">
        <v>7</v>
      </c>
      <c r="N8" s="109" t="n">
        <f aca="false">SUM(N5:N7)</f>
        <v>20734</v>
      </c>
      <c r="O8" s="110" t="n">
        <f aca="false">SUM(O5:O7)</f>
        <v>1</v>
      </c>
    </row>
    <row r="9" customFormat="false" ht="15.6" hidden="false" customHeight="false" outlineLevel="0" collapsed="false">
      <c r="A9" s="109" t="s">
        <v>25</v>
      </c>
      <c r="B9" s="109" t="n">
        <v>3710</v>
      </c>
      <c r="C9" s="110" t="n">
        <f aca="false">B9/$B$12</f>
        <v>0.139274720324349</v>
      </c>
      <c r="E9" s="106" t="s">
        <v>502</v>
      </c>
      <c r="F9" s="106"/>
      <c r="G9" s="106"/>
      <c r="I9" s="106" t="s">
        <v>60</v>
      </c>
      <c r="J9" s="106"/>
      <c r="K9" s="106"/>
    </row>
    <row r="10" customFormat="false" ht="15.6" hidden="false" customHeight="false" outlineLevel="0" collapsed="false">
      <c r="A10" s="109" t="s">
        <v>26</v>
      </c>
      <c r="B10" s="109" t="n">
        <v>89</v>
      </c>
      <c r="C10" s="110" t="n">
        <f aca="false">B10/$B$12</f>
        <v>0.00334109167354907</v>
      </c>
      <c r="F10" s="107" t="s">
        <v>7</v>
      </c>
      <c r="G10" s="108" t="s">
        <v>8</v>
      </c>
      <c r="J10" s="107" t="s">
        <v>7</v>
      </c>
      <c r="K10" s="108" t="s">
        <v>8</v>
      </c>
      <c r="M10" s="106" t="s">
        <v>683</v>
      </c>
      <c r="N10" s="106"/>
      <c r="O10" s="106"/>
    </row>
    <row r="11" customFormat="false" ht="15.6" hidden="false" customHeight="false" outlineLevel="0" collapsed="false">
      <c r="A11" s="109" t="s">
        <v>27</v>
      </c>
      <c r="B11" s="109" t="n">
        <v>71</v>
      </c>
      <c r="C11" s="110" t="n">
        <f aca="false">B11/$B$12</f>
        <v>0.00266536526766274</v>
      </c>
      <c r="E11" s="109" t="s">
        <v>503</v>
      </c>
      <c r="F11" s="109" t="n">
        <v>480</v>
      </c>
      <c r="G11" s="110" t="n">
        <f aca="false">F11/$F$15</f>
        <v>0.120633324956019</v>
      </c>
      <c r="I11" s="109" t="s">
        <v>62</v>
      </c>
      <c r="J11" s="109" t="n">
        <v>3933</v>
      </c>
      <c r="K11" s="110" t="n">
        <f aca="false">J11/$J$13</f>
        <v>0.636510762259265</v>
      </c>
      <c r="N11" s="107" t="s">
        <v>7</v>
      </c>
      <c r="O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26638</v>
      </c>
      <c r="C12" s="110" t="n">
        <f aca="false">SUM(C5:C11)</f>
        <v>1</v>
      </c>
      <c r="E12" s="109" t="s">
        <v>504</v>
      </c>
      <c r="F12" s="109" t="n">
        <v>724</v>
      </c>
      <c r="G12" s="110" t="n">
        <f aca="false">F12/$F$15</f>
        <v>0.181955265141995</v>
      </c>
      <c r="I12" s="109" t="s">
        <v>64</v>
      </c>
      <c r="J12" s="109" t="n">
        <v>2246</v>
      </c>
      <c r="K12" s="110" t="n">
        <f aca="false">J12/$J$13</f>
        <v>0.363489237740735</v>
      </c>
      <c r="M12" s="111" t="s">
        <v>1122</v>
      </c>
      <c r="N12" s="111" t="n">
        <v>14406</v>
      </c>
      <c r="O12" s="112" t="n">
        <f aca="false">N12/$N$14</f>
        <v>0.797895319855996</v>
      </c>
    </row>
    <row r="13" customFormat="false" ht="15.6" hidden="false" customHeight="false" outlineLevel="0" collapsed="false">
      <c r="E13" s="109" t="s">
        <v>505</v>
      </c>
      <c r="F13" s="109" t="n">
        <v>1186</v>
      </c>
      <c r="G13" s="110" t="n">
        <f aca="false">F13/$F$15</f>
        <v>0.298064840412164</v>
      </c>
      <c r="I13" s="109" t="s">
        <v>7</v>
      </c>
      <c r="J13" s="109" t="n">
        <f aca="false">SUM(J11:J12)</f>
        <v>6179</v>
      </c>
      <c r="K13" s="110" t="n">
        <f aca="false">SUM(K11:K12)</f>
        <v>1</v>
      </c>
      <c r="M13" s="109" t="s">
        <v>1123</v>
      </c>
      <c r="N13" s="109" t="n">
        <v>3649</v>
      </c>
      <c r="O13" s="110" t="n">
        <f aca="false">N13/$N$14</f>
        <v>0.202104680144004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506</v>
      </c>
      <c r="F14" s="109" t="n">
        <v>1589</v>
      </c>
      <c r="G14" s="110" t="n">
        <f aca="false">F14/$F$15</f>
        <v>0.399346569489822</v>
      </c>
      <c r="M14" s="109" t="s">
        <v>7</v>
      </c>
      <c r="N14" s="109" t="n">
        <f aca="false">SUM(N12:N13)</f>
        <v>18055</v>
      </c>
      <c r="O14" s="110" t="n">
        <f aca="false">SUM(O12:O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  <c r="E15" s="109" t="s">
        <v>7</v>
      </c>
      <c r="F15" s="109" t="n">
        <f aca="false">SUM(F11:F14)</f>
        <v>3979</v>
      </c>
      <c r="G15" s="110" t="n">
        <f aca="false">SUM(G11:G14)</f>
        <v>1</v>
      </c>
      <c r="I15" s="106" t="s">
        <v>374</v>
      </c>
      <c r="J15" s="106"/>
      <c r="K15" s="106"/>
    </row>
    <row r="16" customFormat="false" ht="15.6" hidden="false" customHeight="false" outlineLevel="0" collapsed="false">
      <c r="A16" s="109" t="s">
        <v>10</v>
      </c>
      <c r="B16" s="109" t="n">
        <v>12344</v>
      </c>
      <c r="C16" s="110" t="n">
        <f aca="false">B16/$B$19</f>
        <v>0.484610552763819</v>
      </c>
      <c r="J16" s="107" t="s">
        <v>7</v>
      </c>
      <c r="K16" s="108" t="s">
        <v>8</v>
      </c>
      <c r="M16" s="106" t="s">
        <v>463</v>
      </c>
      <c r="N16" s="106"/>
      <c r="O16" s="106"/>
    </row>
    <row r="17" customFormat="false" ht="15.6" hidden="false" customHeight="false" outlineLevel="0" collapsed="false">
      <c r="A17" s="109" t="s">
        <v>16</v>
      </c>
      <c r="B17" s="109" t="n">
        <v>10998</v>
      </c>
      <c r="C17" s="110" t="n">
        <f aca="false">B17/$B$19</f>
        <v>0.431768216080402</v>
      </c>
      <c r="E17" s="106" t="s">
        <v>5</v>
      </c>
      <c r="F17" s="106"/>
      <c r="G17" s="106"/>
      <c r="I17" s="109" t="s">
        <v>1124</v>
      </c>
      <c r="J17" s="109" t="n">
        <v>15956</v>
      </c>
      <c r="K17" s="110" t="n">
        <f aca="false">J17/$J$19</f>
        <v>0.720198600767321</v>
      </c>
      <c r="N17" s="107" t="s">
        <v>7</v>
      </c>
      <c r="O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2130</v>
      </c>
      <c r="C18" s="110" t="n">
        <f aca="false">B18/$B$19</f>
        <v>0.0836212311557789</v>
      </c>
      <c r="F18" s="107" t="s">
        <v>7</v>
      </c>
      <c r="G18" s="108" t="s">
        <v>8</v>
      </c>
      <c r="I18" s="109" t="s">
        <v>1125</v>
      </c>
      <c r="J18" s="109" t="n">
        <v>6199</v>
      </c>
      <c r="K18" s="110" t="n">
        <f aca="false">J18/$J$19</f>
        <v>0.279801399232679</v>
      </c>
      <c r="M18" s="111" t="s">
        <v>895</v>
      </c>
      <c r="N18" s="111" t="n">
        <v>11553</v>
      </c>
      <c r="O18" s="112" t="n">
        <f aca="false">N18/$N$20</f>
        <v>0.547821138982408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25472</v>
      </c>
      <c r="C19" s="110" t="n">
        <f aca="false">SUM(C16:C18)</f>
        <v>1</v>
      </c>
      <c r="E19" s="109" t="s">
        <v>13</v>
      </c>
      <c r="F19" s="109" t="n">
        <v>18918</v>
      </c>
      <c r="G19" s="110" t="n">
        <f aca="false">F19/$F$21</f>
        <v>0.815782664941785</v>
      </c>
      <c r="I19" s="109" t="s">
        <v>7</v>
      </c>
      <c r="J19" s="109" t="n">
        <f aca="false">SUM(J17:J18)</f>
        <v>22155</v>
      </c>
      <c r="K19" s="110" t="n">
        <f aca="false">SUM(K17:K18)</f>
        <v>1</v>
      </c>
      <c r="M19" s="109" t="s">
        <v>37</v>
      </c>
      <c r="N19" s="109" t="n">
        <v>9536</v>
      </c>
      <c r="O19" s="110" t="n">
        <f aca="false">N19/$N$20</f>
        <v>0.452178861017592</v>
      </c>
    </row>
    <row r="20" customFormat="false" ht="15.6" hidden="false" customHeight="false" outlineLevel="0" collapsed="false">
      <c r="E20" s="109" t="s">
        <v>19</v>
      </c>
      <c r="F20" s="109" t="n">
        <v>4272</v>
      </c>
      <c r="G20" s="110" t="n">
        <f aca="false">F20/$F$21</f>
        <v>0.184217335058215</v>
      </c>
      <c r="M20" s="109" t="s">
        <v>7</v>
      </c>
      <c r="N20" s="109" t="n">
        <f aca="false">SUM(N18:N19)</f>
        <v>21089</v>
      </c>
      <c r="O20" s="110" t="n">
        <f aca="false">SUM(O18:O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  <c r="E21" s="109" t="s">
        <v>7</v>
      </c>
      <c r="F21" s="109" t="n">
        <f aca="false">SUM(F19:F20)</f>
        <v>23190</v>
      </c>
      <c r="G21" s="110" t="n">
        <f aca="false">SUM(G19:G20)</f>
        <v>1</v>
      </c>
      <c r="I21" s="106" t="s">
        <v>453</v>
      </c>
      <c r="J21" s="106"/>
      <c r="K21" s="106"/>
    </row>
    <row r="22" customFormat="false" ht="15.6" hidden="false" customHeight="false" outlineLevel="0" collapsed="false">
      <c r="B22" s="107" t="s">
        <v>7</v>
      </c>
      <c r="C22" s="108" t="s">
        <v>8</v>
      </c>
      <c r="J22" s="107" t="s">
        <v>7</v>
      </c>
      <c r="K22" s="108" t="s">
        <v>8</v>
      </c>
      <c r="M22" s="106" t="s">
        <v>1041</v>
      </c>
      <c r="N22" s="106"/>
      <c r="O22" s="106"/>
    </row>
    <row r="23" customFormat="false" ht="15.6" hidden="false" customHeight="false" outlineLevel="0" collapsed="false">
      <c r="A23" s="109" t="s">
        <v>11</v>
      </c>
      <c r="B23" s="109" t="n">
        <v>21850</v>
      </c>
      <c r="C23" s="110" t="n">
        <f aca="false">B23/$B$25</f>
        <v>0.832634707720448</v>
      </c>
      <c r="E23" s="106" t="s">
        <v>6</v>
      </c>
      <c r="F23" s="106"/>
      <c r="G23" s="106"/>
      <c r="I23" s="109" t="s">
        <v>1126</v>
      </c>
      <c r="J23" s="109" t="n">
        <v>4281</v>
      </c>
      <c r="K23" s="110" t="n">
        <f aca="false">J23/$J$25</f>
        <v>0.172850971050188</v>
      </c>
      <c r="N23" s="107" t="s">
        <v>7</v>
      </c>
      <c r="O23" s="108" t="s">
        <v>8</v>
      </c>
    </row>
    <row r="24" customFormat="false" ht="15.6" hidden="false" customHeight="false" outlineLevel="0" collapsed="false">
      <c r="A24" s="109" t="s">
        <v>17</v>
      </c>
      <c r="B24" s="109" t="n">
        <v>4392</v>
      </c>
      <c r="C24" s="110" t="n">
        <f aca="false">B24/$B$25</f>
        <v>0.167365292279552</v>
      </c>
      <c r="F24" s="103" t="s">
        <v>7</v>
      </c>
      <c r="G24" s="104" t="s">
        <v>8</v>
      </c>
      <c r="I24" s="111" t="s">
        <v>1127</v>
      </c>
      <c r="J24" s="111" t="n">
        <v>20486</v>
      </c>
      <c r="K24" s="112" t="n">
        <f aca="false">J24/$J$25</f>
        <v>0.827149028949812</v>
      </c>
      <c r="M24" s="111" t="s">
        <v>1128</v>
      </c>
      <c r="N24" s="111" t="n">
        <v>9553</v>
      </c>
      <c r="O24" s="112" t="n">
        <f aca="false">N24/$N$27</f>
        <v>0.531667408726625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26242</v>
      </c>
      <c r="C25" s="110" t="n">
        <f aca="false">SUM(C23:C24)</f>
        <v>1</v>
      </c>
      <c r="E25" s="109" t="s">
        <v>14</v>
      </c>
      <c r="F25" s="109" t="n">
        <v>1945</v>
      </c>
      <c r="G25" s="110" t="n">
        <f aca="false">F25/$F$28</f>
        <v>0.0874668345550209</v>
      </c>
      <c r="I25" s="109" t="s">
        <v>7</v>
      </c>
      <c r="J25" s="109" t="n">
        <f aca="false">SUM(J23:J24)</f>
        <v>24767</v>
      </c>
      <c r="K25" s="110" t="n">
        <f aca="false">SUM(K23:K24)</f>
        <v>1</v>
      </c>
      <c r="M25" s="109" t="s">
        <v>1129</v>
      </c>
      <c r="N25" s="109" t="n">
        <v>5951</v>
      </c>
      <c r="O25" s="110" t="n">
        <f aca="false">N25/$N$27</f>
        <v>0.331199910952805</v>
      </c>
    </row>
    <row r="26" customFormat="false" ht="15.6" hidden="false" customHeight="false" outlineLevel="0" collapsed="false">
      <c r="E26" s="109" t="s">
        <v>20</v>
      </c>
      <c r="F26" s="109" t="n">
        <v>8666</v>
      </c>
      <c r="G26" s="110" t="n">
        <f aca="false">F26/$F$28</f>
        <v>0.389710842289877</v>
      </c>
      <c r="M26" s="109" t="s">
        <v>1130</v>
      </c>
      <c r="N26" s="109" t="n">
        <v>2464</v>
      </c>
      <c r="O26" s="110" t="n">
        <f aca="false">N26/$N$27</f>
        <v>0.13713268032057</v>
      </c>
    </row>
    <row r="27" customFormat="false" ht="15.6" hidden="false" customHeight="false" outlineLevel="0" collapsed="false">
      <c r="A27" s="106" t="s">
        <v>43</v>
      </c>
      <c r="B27" s="106"/>
      <c r="C27" s="106"/>
      <c r="E27" s="109" t="s">
        <v>23</v>
      </c>
      <c r="F27" s="109" t="n">
        <v>11626</v>
      </c>
      <c r="G27" s="110" t="n">
        <f aca="false">F27/$F$28</f>
        <v>0.522822323155102</v>
      </c>
      <c r="I27" s="106" t="s">
        <v>899</v>
      </c>
      <c r="J27" s="106"/>
      <c r="K27" s="106"/>
      <c r="M27" s="109" t="s">
        <v>7</v>
      </c>
      <c r="N27" s="109" t="n">
        <f aca="false">SUM(N24:N26)</f>
        <v>17968</v>
      </c>
      <c r="O27" s="110" t="n">
        <f aca="false">SUM(O24:O26)</f>
        <v>1</v>
      </c>
    </row>
    <row r="28" customFormat="false" ht="15.6" hidden="false" customHeight="false" outlineLevel="0" collapsed="false">
      <c r="B28" s="103" t="s">
        <v>7</v>
      </c>
      <c r="C28" s="104" t="s">
        <v>8</v>
      </c>
      <c r="E28" s="109" t="s">
        <v>7</v>
      </c>
      <c r="F28" s="109" t="n">
        <f aca="false">SUM(F25:F27)</f>
        <v>22237</v>
      </c>
      <c r="G28" s="110" t="n">
        <f aca="false">SUM(G25:G27)</f>
        <v>1</v>
      </c>
      <c r="J28" s="103" t="s">
        <v>7</v>
      </c>
      <c r="K28" s="104" t="s">
        <v>8</v>
      </c>
    </row>
    <row r="29" customFormat="false" ht="15.6" hidden="false" customHeight="false" outlineLevel="0" collapsed="false">
      <c r="A29" s="109" t="s">
        <v>48</v>
      </c>
      <c r="B29" s="109" t="n">
        <v>19285</v>
      </c>
      <c r="C29" s="110" t="n">
        <f aca="false">B29/$B$31</f>
        <v>0.739881066564358</v>
      </c>
      <c r="I29" s="111" t="s">
        <v>1131</v>
      </c>
      <c r="J29" s="111" t="n">
        <v>11729</v>
      </c>
      <c r="K29" s="112" t="n">
        <f aca="false">J29/$J$31</f>
        <v>0.533330301927974</v>
      </c>
    </row>
    <row r="30" customFormat="false" ht="15.6" hidden="false" customHeight="false" outlineLevel="0" collapsed="false">
      <c r="A30" s="109" t="s">
        <v>53</v>
      </c>
      <c r="B30" s="109" t="n">
        <v>6780</v>
      </c>
      <c r="C30" s="110" t="n">
        <f aca="false">B30/$B$31</f>
        <v>0.260118933435642</v>
      </c>
      <c r="E30" s="106" t="s">
        <v>440</v>
      </c>
      <c r="F30" s="106"/>
      <c r="G30" s="106"/>
      <c r="I30" s="109" t="s">
        <v>1132</v>
      </c>
      <c r="J30" s="109" t="n">
        <v>10263</v>
      </c>
      <c r="K30" s="110" t="n">
        <f aca="false">J30/$J$31</f>
        <v>0.466669698072026</v>
      </c>
    </row>
    <row r="31" customFormat="false" ht="15.6" hidden="false" customHeight="false" outlineLevel="0" collapsed="false">
      <c r="A31" s="109" t="s">
        <v>7</v>
      </c>
      <c r="B31" s="109" t="n">
        <f aca="false">SUM(B29:B30)</f>
        <v>26065</v>
      </c>
      <c r="C31" s="110" t="n">
        <f aca="false">SUM(C29:C30)</f>
        <v>1</v>
      </c>
      <c r="F31" s="107" t="s">
        <v>7</v>
      </c>
      <c r="G31" s="108" t="s">
        <v>8</v>
      </c>
      <c r="I31" s="109" t="s">
        <v>7</v>
      </c>
      <c r="J31" s="109" t="n">
        <f aca="false">SUM(J29:J30)</f>
        <v>21992</v>
      </c>
      <c r="K31" s="110" t="n">
        <f aca="false">SUM(K29:K30)</f>
        <v>1</v>
      </c>
    </row>
    <row r="32" customFormat="false" ht="15.6" hidden="false" customHeight="false" outlineLevel="0" collapsed="false">
      <c r="E32" s="109" t="s">
        <v>443</v>
      </c>
      <c r="F32" s="109" t="n">
        <v>17429</v>
      </c>
      <c r="G32" s="110" t="n">
        <f aca="false">F32/$F$34</f>
        <v>0.680129555919769</v>
      </c>
    </row>
    <row r="33" customFormat="false" ht="15.6" hidden="false" customHeight="false" outlineLevel="0" collapsed="false">
      <c r="A33" s="106" t="s">
        <v>4</v>
      </c>
      <c r="B33" s="106"/>
      <c r="C33" s="106"/>
      <c r="E33" s="109" t="s">
        <v>446</v>
      </c>
      <c r="F33" s="109" t="n">
        <v>8197</v>
      </c>
      <c r="G33" s="110" t="n">
        <f aca="false">F33/$F$34</f>
        <v>0.319870444080231</v>
      </c>
      <c r="I33" s="106" t="s">
        <v>1133</v>
      </c>
      <c r="J33" s="106"/>
      <c r="K33" s="106"/>
    </row>
    <row r="34" customFormat="false" ht="15.6" hidden="false" customHeight="false" outlineLevel="0" collapsed="false">
      <c r="B34" s="107" t="s">
        <v>7</v>
      </c>
      <c r="C34" s="108" t="s">
        <v>8</v>
      </c>
      <c r="E34" s="109" t="s">
        <v>7</v>
      </c>
      <c r="F34" s="109" t="n">
        <f aca="false">SUM(F32:F33)</f>
        <v>25626</v>
      </c>
      <c r="G34" s="110" t="n">
        <f aca="false">SUM(G32:G33)</f>
        <v>1</v>
      </c>
      <c r="J34" s="107" t="s">
        <v>7</v>
      </c>
      <c r="K34" s="108" t="s">
        <v>8</v>
      </c>
    </row>
    <row r="35" customFormat="false" ht="15.6" hidden="false" customHeight="false" outlineLevel="0" collapsed="false">
      <c r="A35" s="109" t="s">
        <v>12</v>
      </c>
      <c r="B35" s="109" t="n">
        <v>7546</v>
      </c>
      <c r="C35" s="110" t="n">
        <f aca="false">B35/$B$37</f>
        <v>0.291430116247635</v>
      </c>
      <c r="I35" s="109" t="s">
        <v>1134</v>
      </c>
      <c r="J35" s="109" t="n">
        <v>2841</v>
      </c>
      <c r="K35" s="110" t="n">
        <f aca="false">J35/$J$38</f>
        <v>0.136948662328272</v>
      </c>
    </row>
    <row r="36" customFormat="false" ht="15.6" hidden="false" customHeight="false" outlineLevel="0" collapsed="false">
      <c r="A36" s="109" t="s">
        <v>18</v>
      </c>
      <c r="B36" s="109" t="n">
        <v>18347</v>
      </c>
      <c r="C36" s="110" t="n">
        <f aca="false">B36/$B$37</f>
        <v>0.708569883752366</v>
      </c>
      <c r="E36" s="106" t="s">
        <v>28</v>
      </c>
      <c r="F36" s="106"/>
      <c r="G36" s="106"/>
      <c r="I36" s="111" t="s">
        <v>1135</v>
      </c>
      <c r="J36" s="111" t="n">
        <v>8416</v>
      </c>
      <c r="K36" s="112" t="n">
        <f aca="false">J36/$J$38</f>
        <v>0.405688117618703</v>
      </c>
    </row>
    <row r="37" customFormat="false" ht="15.6" hidden="false" customHeight="false" outlineLevel="0" collapsed="false">
      <c r="A37" s="109" t="s">
        <v>7</v>
      </c>
      <c r="B37" s="109" t="n">
        <f aca="false">SUM(B35:B36)</f>
        <v>25893</v>
      </c>
      <c r="C37" s="110" t="n">
        <f aca="false">SUM(C35:C36)</f>
        <v>1</v>
      </c>
      <c r="F37" s="103" t="s">
        <v>7</v>
      </c>
      <c r="G37" s="104" t="s">
        <v>8</v>
      </c>
      <c r="I37" s="111" t="s">
        <v>1136</v>
      </c>
      <c r="J37" s="111" t="n">
        <v>9488</v>
      </c>
      <c r="K37" s="112" t="n">
        <f aca="false">J37/$J$38</f>
        <v>0.457363220053025</v>
      </c>
    </row>
    <row r="38" customFormat="false" ht="15.6" hidden="false" customHeight="false" outlineLevel="0" collapsed="false">
      <c r="E38" s="109" t="s">
        <v>31</v>
      </c>
      <c r="F38" s="109" t="n">
        <v>10001</v>
      </c>
      <c r="G38" s="110" t="n">
        <f aca="false">F38/$F$41</f>
        <v>0.427338375421954</v>
      </c>
      <c r="I38" s="109" t="s">
        <v>7</v>
      </c>
      <c r="J38" s="109" t="n">
        <f aca="false">SUM(J35:J37)</f>
        <v>20745</v>
      </c>
      <c r="K38" s="110" t="n">
        <f aca="false">SUM(K35:K37)</f>
        <v>1</v>
      </c>
    </row>
    <row r="39" customFormat="false" ht="15.6" hidden="false" customHeight="false" outlineLevel="0" collapsed="false">
      <c r="A39" s="106" t="s">
        <v>859</v>
      </c>
      <c r="B39" s="106"/>
      <c r="C39" s="106"/>
      <c r="E39" s="109" t="s">
        <v>34</v>
      </c>
      <c r="F39" s="109" t="n">
        <v>5054</v>
      </c>
      <c r="G39" s="110" t="n">
        <f aca="false">F39/$F$41</f>
        <v>0.215955219416314</v>
      </c>
    </row>
    <row r="40" customFormat="false" ht="15.6" hidden="false" customHeight="false" outlineLevel="0" collapsed="false">
      <c r="B40" s="103" t="s">
        <v>7</v>
      </c>
      <c r="C40" s="104" t="s">
        <v>8</v>
      </c>
      <c r="E40" s="109" t="s">
        <v>37</v>
      </c>
      <c r="F40" s="109" t="n">
        <v>8348</v>
      </c>
      <c r="G40" s="110" t="n">
        <f aca="false">F40/$F$41</f>
        <v>0.356706405161731</v>
      </c>
      <c r="I40" s="106" t="s">
        <v>428</v>
      </c>
      <c r="J40" s="106"/>
      <c r="K40" s="106"/>
    </row>
    <row r="41" customFormat="false" ht="15.6" hidden="false" customHeight="false" outlineLevel="0" collapsed="false">
      <c r="A41" s="109" t="s">
        <v>864</v>
      </c>
      <c r="B41" s="109" t="n">
        <v>5281</v>
      </c>
      <c r="C41" s="110" t="n">
        <f aca="false">B41/$B$43</f>
        <v>0.590649815456884</v>
      </c>
      <c r="E41" s="109" t="s">
        <v>7</v>
      </c>
      <c r="F41" s="109" t="n">
        <f aca="false">SUM(F38:F40)</f>
        <v>23403</v>
      </c>
      <c r="G41" s="110" t="n">
        <f aca="false">SUM(G38:G40)</f>
        <v>1</v>
      </c>
      <c r="J41" s="107" t="s">
        <v>7</v>
      </c>
      <c r="K41" s="108" t="s">
        <v>8</v>
      </c>
    </row>
    <row r="42" customFormat="false" ht="15.6" hidden="false" customHeight="false" outlineLevel="0" collapsed="false">
      <c r="A42" s="109" t="s">
        <v>866</v>
      </c>
      <c r="B42" s="109" t="n">
        <v>3660</v>
      </c>
      <c r="C42" s="110" t="n">
        <f aca="false">B42/$B$43</f>
        <v>0.409350184543116</v>
      </c>
      <c r="I42" s="109" t="s">
        <v>1137</v>
      </c>
      <c r="J42" s="109" t="n">
        <v>5773</v>
      </c>
      <c r="K42" s="110" t="n">
        <f aca="false">J42/$J$45</f>
        <v>0.304692035678472</v>
      </c>
    </row>
    <row r="43" customFormat="false" ht="15.6" hidden="false" customHeight="false" outlineLevel="0" collapsed="false">
      <c r="A43" s="109" t="s">
        <v>7</v>
      </c>
      <c r="B43" s="109" t="n">
        <f aca="false">SUM(B41:B42)</f>
        <v>8941</v>
      </c>
      <c r="C43" s="110" t="n">
        <f aca="false">SUM(C41:C42)</f>
        <v>1</v>
      </c>
      <c r="E43" s="106" t="s">
        <v>29</v>
      </c>
      <c r="F43" s="106"/>
      <c r="G43" s="106"/>
      <c r="I43" s="109" t="s">
        <v>1138</v>
      </c>
      <c r="J43" s="109" t="n">
        <v>1900</v>
      </c>
      <c r="K43" s="110" t="n">
        <f aca="false">J43/$J$45</f>
        <v>0.100279727661371</v>
      </c>
    </row>
    <row r="44" customFormat="false" ht="15.6" hidden="false" customHeight="false" outlineLevel="0" collapsed="false">
      <c r="F44" s="103" t="s">
        <v>7</v>
      </c>
      <c r="G44" s="104" t="s">
        <v>8</v>
      </c>
      <c r="I44" s="111" t="s">
        <v>1139</v>
      </c>
      <c r="J44" s="111" t="n">
        <v>11274</v>
      </c>
      <c r="K44" s="112" t="n">
        <f aca="false">J44/$J$45</f>
        <v>0.595028236660157</v>
      </c>
    </row>
    <row r="45" customFormat="false" ht="15.6" hidden="false" customHeight="false" outlineLevel="0" collapsed="false">
      <c r="A45" s="106" t="s">
        <v>1140</v>
      </c>
      <c r="B45" s="106"/>
      <c r="C45" s="106"/>
      <c r="E45" s="109" t="s">
        <v>32</v>
      </c>
      <c r="F45" s="109" t="n">
        <v>5404</v>
      </c>
      <c r="G45" s="110" t="n">
        <f aca="false">F45/$F$48</f>
        <v>0.242451433442505</v>
      </c>
      <c r="I45" s="109" t="s">
        <v>7</v>
      </c>
      <c r="J45" s="109" t="n">
        <f aca="false">SUM(J42:J44)</f>
        <v>18947</v>
      </c>
      <c r="K45" s="110" t="n">
        <f aca="false">SUM(K42:K44)</f>
        <v>1</v>
      </c>
    </row>
    <row r="46" customFormat="false" ht="15.6" hidden="false" customHeight="false" outlineLevel="0" collapsed="false">
      <c r="B46" s="107" t="s">
        <v>7</v>
      </c>
      <c r="C46" s="108" t="s">
        <v>8</v>
      </c>
      <c r="E46" s="109" t="s">
        <v>35</v>
      </c>
      <c r="F46" s="109" t="n">
        <v>12155</v>
      </c>
      <c r="G46" s="110" t="n">
        <f aca="false">F46/$F$48</f>
        <v>0.545336264525102</v>
      </c>
    </row>
    <row r="47" customFormat="false" ht="15.6" hidden="false" customHeight="false" outlineLevel="0" collapsed="false">
      <c r="A47" s="109" t="s">
        <v>1141</v>
      </c>
      <c r="B47" s="109" t="n">
        <v>2029</v>
      </c>
      <c r="C47" s="110" t="n">
        <f aca="false">B47/$B$49</f>
        <v>0.240630929791271</v>
      </c>
      <c r="E47" s="109" t="s">
        <v>38</v>
      </c>
      <c r="F47" s="109" t="n">
        <v>4730</v>
      </c>
      <c r="G47" s="110" t="n">
        <f aca="false">F47/$F$48</f>
        <v>0.212212302032393</v>
      </c>
    </row>
    <row r="48" customFormat="false" ht="15.6" hidden="false" customHeight="false" outlineLevel="0" collapsed="false">
      <c r="A48" s="109" t="s">
        <v>1142</v>
      </c>
      <c r="B48" s="109" t="n">
        <v>6403</v>
      </c>
      <c r="C48" s="110" t="n">
        <f aca="false">B48/$B$49</f>
        <v>0.759369070208729</v>
      </c>
      <c r="E48" s="109" t="s">
        <v>7</v>
      </c>
      <c r="F48" s="109" t="n">
        <f aca="false">SUM(F45:F47)</f>
        <v>22289</v>
      </c>
      <c r="G48" s="110" t="n">
        <f aca="false">SUM(G45:G47)</f>
        <v>1</v>
      </c>
    </row>
    <row r="49" customFormat="false" ht="15.6" hidden="false" customHeight="false" outlineLevel="0" collapsed="false">
      <c r="A49" s="109" t="s">
        <v>7</v>
      </c>
      <c r="B49" s="109" t="n">
        <f aca="false">SUM(B47:B48)</f>
        <v>8432</v>
      </c>
      <c r="C49" s="110" t="n">
        <f aca="false">SUM(C47:C48)</f>
        <v>1</v>
      </c>
    </row>
  </sheetData>
  <mergeCells count="26">
    <mergeCell ref="A1:D1"/>
    <mergeCell ref="A3:C3"/>
    <mergeCell ref="E3:G3"/>
    <mergeCell ref="I3:K3"/>
    <mergeCell ref="M3:O3"/>
    <mergeCell ref="E9:G9"/>
    <mergeCell ref="I9:K9"/>
    <mergeCell ref="M10:O10"/>
    <mergeCell ref="A14:C14"/>
    <mergeCell ref="I15:K15"/>
    <mergeCell ref="M16:O16"/>
    <mergeCell ref="E17:G17"/>
    <mergeCell ref="A21:C21"/>
    <mergeCell ref="I21:K21"/>
    <mergeCell ref="M22:O22"/>
    <mergeCell ref="E23:G23"/>
    <mergeCell ref="A27:C27"/>
    <mergeCell ref="I27:K27"/>
    <mergeCell ref="E30:G30"/>
    <mergeCell ref="A33:C33"/>
    <mergeCell ref="I33:K33"/>
    <mergeCell ref="E36:G36"/>
    <mergeCell ref="A39:C39"/>
    <mergeCell ref="I40:K40"/>
    <mergeCell ref="E43:G43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2.32"/>
    <col collapsed="false" customWidth="true" hidden="false" outlineLevel="0" max="3" min="3" style="0" width="12.66"/>
    <col collapsed="false" customWidth="true" hidden="false" outlineLevel="0" max="5" min="5" style="0" width="16.99"/>
    <col collapsed="false" customWidth="true" hidden="false" outlineLevel="0" max="6" min="6" style="0" width="11.1"/>
    <col collapsed="false" customWidth="true" hidden="false" outlineLevel="0" max="7" min="7" style="0" width="11.66"/>
    <col collapsed="false" customWidth="true" hidden="false" outlineLevel="0" max="9" min="9" style="0" width="16.1"/>
    <col collapsed="false" customWidth="true" hidden="false" outlineLevel="0" max="10" min="10" style="0" width="10.87"/>
    <col collapsed="false" customWidth="true" hidden="false" outlineLevel="0" max="11" min="11" style="0" width="14.33"/>
  </cols>
  <sheetData>
    <row r="1" customFormat="false" ht="15.6" hidden="false" customHeight="false" outlineLevel="0" collapsed="false">
      <c r="A1" s="105" t="s">
        <v>1143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5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7" t="s">
        <v>7</v>
      </c>
      <c r="G4" s="108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14</v>
      </c>
      <c r="C5" s="110" t="n">
        <f aca="false">B5/$B$12</f>
        <v>0.212121212121212</v>
      </c>
      <c r="D5" s="103"/>
      <c r="E5" s="109" t="s">
        <v>13</v>
      </c>
      <c r="F5" s="109" t="n">
        <v>47</v>
      </c>
      <c r="G5" s="110" t="n">
        <f aca="false">F5/$F$7</f>
        <v>0.783333333333333</v>
      </c>
      <c r="H5" s="103"/>
      <c r="I5" s="109" t="s">
        <v>32</v>
      </c>
      <c r="J5" s="109" t="n">
        <v>38</v>
      </c>
      <c r="K5" s="110" t="n">
        <f aca="false">J5/$J$8</f>
        <v>0.644067796610169</v>
      </c>
    </row>
    <row r="6" customFormat="false" ht="15.6" hidden="false" customHeight="false" outlineLevel="0" collapsed="false">
      <c r="A6" s="109" t="s">
        <v>15</v>
      </c>
      <c r="B6" s="109" t="n">
        <v>15</v>
      </c>
      <c r="C6" s="110" t="n">
        <f aca="false">B6/$B$12</f>
        <v>0.227272727272727</v>
      </c>
      <c r="D6" s="103"/>
      <c r="E6" s="109" t="s">
        <v>19</v>
      </c>
      <c r="F6" s="109" t="n">
        <v>13</v>
      </c>
      <c r="G6" s="110" t="n">
        <f aca="false">F6/$F$7</f>
        <v>0.216666666666667</v>
      </c>
      <c r="H6" s="103"/>
      <c r="I6" s="109" t="s">
        <v>35</v>
      </c>
      <c r="J6" s="109" t="n">
        <v>11</v>
      </c>
      <c r="K6" s="110" t="n">
        <f aca="false">J6/$J$8</f>
        <v>0.186440677966102</v>
      </c>
    </row>
    <row r="7" customFormat="false" ht="15.6" hidden="false" customHeight="false" outlineLevel="0" collapsed="false">
      <c r="A7" s="109" t="s">
        <v>21</v>
      </c>
      <c r="B7" s="109" t="n">
        <v>21</v>
      </c>
      <c r="C7" s="110" t="n">
        <f aca="false">B7/$B$12</f>
        <v>0.318181818181818</v>
      </c>
      <c r="D7" s="103"/>
      <c r="E7" s="109" t="s">
        <v>7</v>
      </c>
      <c r="F7" s="109" t="n">
        <f aca="false">SUM(F5:F6)</f>
        <v>60</v>
      </c>
      <c r="G7" s="110" t="n">
        <f aca="false">SUM(G5:G6)</f>
        <v>1</v>
      </c>
      <c r="H7" s="103"/>
      <c r="I7" s="109" t="s">
        <v>38</v>
      </c>
      <c r="J7" s="109" t="n">
        <v>10</v>
      </c>
      <c r="K7" s="110" t="n">
        <f aca="false">J7/$J$8</f>
        <v>0.169491525423729</v>
      </c>
    </row>
    <row r="8" customFormat="false" ht="15.6" hidden="false" customHeight="false" outlineLevel="0" collapsed="false">
      <c r="A8" s="109" t="s">
        <v>24</v>
      </c>
      <c r="B8" s="109" t="n">
        <v>1</v>
      </c>
      <c r="C8" s="110" t="n">
        <f aca="false">B8/$B$12</f>
        <v>0.0151515151515152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59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13</v>
      </c>
      <c r="C9" s="110" t="n">
        <f aca="false">B9/$B$12</f>
        <v>0.196969696969697</v>
      </c>
      <c r="D9" s="103"/>
      <c r="E9" s="106" t="s">
        <v>6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2</v>
      </c>
      <c r="C10" s="110" t="n">
        <f aca="false">B10/$B$12</f>
        <v>0.0303030303030303</v>
      </c>
      <c r="D10" s="103"/>
      <c r="E10" s="103"/>
      <c r="F10" s="103" t="s">
        <v>7</v>
      </c>
      <c r="G10" s="104" t="s">
        <v>8</v>
      </c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0</v>
      </c>
      <c r="C11" s="110" t="n">
        <f aca="false">B11/$B$12</f>
        <v>0</v>
      </c>
      <c r="D11" s="103"/>
      <c r="E11" s="109" t="s">
        <v>14</v>
      </c>
      <c r="F11" s="109" t="n">
        <v>8</v>
      </c>
      <c r="G11" s="110" t="n">
        <f aca="false">F11/$F$14</f>
        <v>0.145454545454545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66</v>
      </c>
      <c r="C12" s="110" t="n">
        <f aca="false">SUM(C5:C11)</f>
        <v>1</v>
      </c>
      <c r="D12" s="103"/>
      <c r="E12" s="109" t="s">
        <v>20</v>
      </c>
      <c r="F12" s="109" t="n">
        <v>8</v>
      </c>
      <c r="G12" s="110" t="n">
        <f aca="false">F12/$F$14</f>
        <v>0.145454545454545</v>
      </c>
      <c r="H12" s="103"/>
      <c r="I12" s="109" t="s">
        <v>33</v>
      </c>
      <c r="J12" s="109" t="n">
        <v>29</v>
      </c>
      <c r="K12" s="110" t="n">
        <f aca="false">J12/$J$14</f>
        <v>0.547169811320755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23</v>
      </c>
      <c r="F13" s="109" t="n">
        <v>39</v>
      </c>
      <c r="G13" s="110" t="n">
        <f aca="false">F13/$F$14</f>
        <v>0.709090909090909</v>
      </c>
      <c r="H13" s="103"/>
      <c r="I13" s="109" t="s">
        <v>36</v>
      </c>
      <c r="J13" s="109" t="n">
        <v>24</v>
      </c>
      <c r="K13" s="110" t="n">
        <f aca="false">J13/$J$14</f>
        <v>0.452830188679245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1:F13)</f>
        <v>55</v>
      </c>
      <c r="G14" s="110" t="n">
        <f aca="false">SUM(G11:G13)</f>
        <v>1</v>
      </c>
      <c r="H14" s="103"/>
      <c r="I14" s="109" t="s">
        <v>7</v>
      </c>
      <c r="J14" s="109" t="n">
        <f aca="false">SUM(J12:J13)</f>
        <v>53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12</v>
      </c>
      <c r="C16" s="110" t="n">
        <f aca="false">B16/$B$19</f>
        <v>0.19047619047619</v>
      </c>
      <c r="D16" s="103"/>
      <c r="E16" s="106" t="s">
        <v>440</v>
      </c>
      <c r="F16" s="106"/>
      <c r="G16" s="106"/>
      <c r="H16" s="103"/>
    </row>
    <row r="17" customFormat="false" ht="15.6" hidden="false" customHeight="false" outlineLevel="0" collapsed="false">
      <c r="A17" s="109" t="s">
        <v>16</v>
      </c>
      <c r="B17" s="109" t="n">
        <v>46</v>
      </c>
      <c r="C17" s="110" t="n">
        <f aca="false">B17/$B$19</f>
        <v>0.73015873015873</v>
      </c>
      <c r="D17" s="103"/>
      <c r="E17" s="103"/>
      <c r="F17" s="107" t="s">
        <v>7</v>
      </c>
      <c r="G17" s="108" t="s">
        <v>8</v>
      </c>
      <c r="H17" s="103"/>
    </row>
    <row r="18" customFormat="false" ht="15.6" hidden="false" customHeight="false" outlineLevel="0" collapsed="false">
      <c r="A18" s="109" t="s">
        <v>22</v>
      </c>
      <c r="B18" s="109" t="n">
        <v>5</v>
      </c>
      <c r="C18" s="110" t="n">
        <f aca="false">B18/$B$19</f>
        <v>0.0793650793650794</v>
      </c>
      <c r="D18" s="103"/>
      <c r="E18" s="109" t="s">
        <v>443</v>
      </c>
      <c r="F18" s="109" t="n">
        <v>13</v>
      </c>
      <c r="G18" s="110" t="n">
        <f aca="false">F18/$F$20</f>
        <v>0.213114754098361</v>
      </c>
      <c r="H18" s="103"/>
    </row>
    <row r="19" customFormat="false" ht="15.6" hidden="false" customHeight="false" outlineLevel="0" collapsed="false">
      <c r="A19" s="109" t="s">
        <v>7</v>
      </c>
      <c r="B19" s="109" t="n">
        <f aca="false">SUM(B16:B18)</f>
        <v>63</v>
      </c>
      <c r="C19" s="110" t="n">
        <f aca="false">SUM(C16:C18)</f>
        <v>1</v>
      </c>
      <c r="D19" s="103"/>
      <c r="E19" s="109" t="s">
        <v>446</v>
      </c>
      <c r="F19" s="109" t="n">
        <v>48</v>
      </c>
      <c r="G19" s="110" t="n">
        <f aca="false">F19/$F$20</f>
        <v>0.786885245901639</v>
      </c>
      <c r="H19" s="103"/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8:F19)</f>
        <v>61</v>
      </c>
      <c r="G20" s="110" t="n">
        <f aca="false">SUM(G18:G19)</f>
        <v>1</v>
      </c>
      <c r="H20" s="103"/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28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56</v>
      </c>
      <c r="C23" s="110" t="n">
        <f aca="false">B23/$B$25</f>
        <v>0.875</v>
      </c>
      <c r="D23" s="103"/>
      <c r="E23" s="103"/>
      <c r="F23" s="103" t="s">
        <v>7</v>
      </c>
      <c r="G23" s="104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8</v>
      </c>
      <c r="C24" s="110" t="n">
        <f aca="false">B24/$B$25</f>
        <v>0.125</v>
      </c>
      <c r="D24" s="103"/>
      <c r="E24" s="109" t="s">
        <v>31</v>
      </c>
      <c r="F24" s="109" t="n">
        <v>7</v>
      </c>
      <c r="G24" s="110" t="n">
        <f aca="false">F24/$F$27</f>
        <v>0.12280701754386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64</v>
      </c>
      <c r="C25" s="110" t="n">
        <f aca="false">SUM(C23:C24)</f>
        <v>1</v>
      </c>
      <c r="D25" s="103"/>
      <c r="E25" s="109" t="s">
        <v>34</v>
      </c>
      <c r="F25" s="109" t="n">
        <v>32</v>
      </c>
      <c r="G25" s="110" t="n">
        <f aca="false">F25/$F$27</f>
        <v>0.56140350877193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37</v>
      </c>
      <c r="F26" s="109" t="n">
        <v>18</v>
      </c>
      <c r="G26" s="110" t="n">
        <f aca="false">F26/$F$27</f>
        <v>0.315789473684211</v>
      </c>
      <c r="H26" s="103"/>
    </row>
    <row r="27" customFormat="false" ht="15.6" hidden="false" customHeight="false" outlineLevel="0" collapsed="false">
      <c r="A27" s="106" t="s">
        <v>697</v>
      </c>
      <c r="B27" s="106"/>
      <c r="C27" s="106"/>
      <c r="D27" s="103"/>
      <c r="E27" s="109" t="s">
        <v>7</v>
      </c>
      <c r="F27" s="109" t="n">
        <f aca="false">SUM(F24:F26)</f>
        <v>57</v>
      </c>
      <c r="G27" s="110" t="n">
        <f aca="false">SUM(G24:G26)</f>
        <v>1</v>
      </c>
      <c r="H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E28" s="103"/>
      <c r="F28" s="103"/>
      <c r="G28" s="103"/>
      <c r="H28" s="103"/>
      <c r="I28" s="103"/>
      <c r="J28" s="103"/>
      <c r="K28" s="103"/>
    </row>
    <row r="29" customFormat="false" ht="15.6" hidden="false" customHeight="false" outlineLevel="0" collapsed="false">
      <c r="A29" s="109" t="s">
        <v>49</v>
      </c>
      <c r="B29" s="109" t="n">
        <v>23</v>
      </c>
      <c r="C29" s="110" t="n">
        <f aca="false">B29/$B$33</f>
        <v>0.403508771929825</v>
      </c>
      <c r="D29" s="103"/>
      <c r="H29" s="103"/>
      <c r="I29" s="103"/>
      <c r="J29" s="103"/>
      <c r="K29" s="103"/>
    </row>
    <row r="30" customFormat="false" ht="15.6" hidden="false" customHeight="false" outlineLevel="0" collapsed="false">
      <c r="A30" s="109" t="s">
        <v>54</v>
      </c>
      <c r="B30" s="109" t="n">
        <v>11</v>
      </c>
      <c r="C30" s="110" t="n">
        <f aca="false">B30/$B$33</f>
        <v>0.192982456140351</v>
      </c>
      <c r="D30" s="103"/>
      <c r="H30" s="103"/>
      <c r="I30" s="103"/>
      <c r="J30" s="103"/>
      <c r="K30" s="103"/>
    </row>
    <row r="31" customFormat="false" ht="15.6" hidden="false" customHeight="false" outlineLevel="0" collapsed="false">
      <c r="A31" s="109" t="s">
        <v>57</v>
      </c>
      <c r="B31" s="109" t="n">
        <v>13</v>
      </c>
      <c r="C31" s="110" t="n">
        <f aca="false">B31/$B$33</f>
        <v>0.228070175438596</v>
      </c>
      <c r="D31" s="103"/>
      <c r="H31" s="103"/>
      <c r="I31" s="103"/>
      <c r="J31" s="103"/>
      <c r="K31" s="103"/>
    </row>
    <row r="32" customFormat="false" ht="15.6" hidden="false" customHeight="false" outlineLevel="0" collapsed="false">
      <c r="A32" s="109" t="s">
        <v>59</v>
      </c>
      <c r="B32" s="109" t="n">
        <v>10</v>
      </c>
      <c r="C32" s="110" t="n">
        <f aca="false">B32/$B$33</f>
        <v>0.175438596491228</v>
      </c>
      <c r="D32" s="103"/>
      <c r="H32" s="103"/>
      <c r="I32" s="103"/>
      <c r="J32" s="103"/>
      <c r="K32" s="103"/>
    </row>
    <row r="33" customFormat="false" ht="15.6" hidden="false" customHeight="false" outlineLevel="0" collapsed="false">
      <c r="A33" s="109" t="s">
        <v>7</v>
      </c>
      <c r="B33" s="109" t="n">
        <f aca="false">SUM(B29:B32)</f>
        <v>57</v>
      </c>
      <c r="C33" s="110" t="n">
        <f aca="false">SUM(C29:C32)</f>
        <v>1</v>
      </c>
      <c r="D33" s="103"/>
      <c r="H33" s="103"/>
      <c r="I33" s="103"/>
      <c r="J33" s="103"/>
      <c r="K33" s="103"/>
    </row>
    <row r="34" customFormat="false" ht="15.6" hidden="false" customHeight="false" outlineLevel="0" collapsed="false">
      <c r="A34" s="103"/>
      <c r="B34" s="103"/>
      <c r="C34" s="104"/>
      <c r="D34" s="103"/>
      <c r="H34" s="103"/>
      <c r="I34" s="103"/>
      <c r="J34" s="103"/>
      <c r="K34" s="103"/>
    </row>
    <row r="35" customFormat="false" ht="15.6" hidden="false" customHeight="false" outlineLevel="0" collapsed="false">
      <c r="A35" s="106" t="s">
        <v>4</v>
      </c>
      <c r="B35" s="106"/>
      <c r="C35" s="106"/>
      <c r="D35" s="103"/>
      <c r="H35" s="103"/>
      <c r="I35" s="103"/>
      <c r="J35" s="103"/>
      <c r="K35" s="103"/>
    </row>
    <row r="36" customFormat="false" ht="15.6" hidden="false" customHeight="false" outlineLevel="0" collapsed="false">
      <c r="A36" s="103"/>
      <c r="B36" s="107" t="s">
        <v>7</v>
      </c>
      <c r="C36" s="108" t="s">
        <v>8</v>
      </c>
      <c r="D36" s="103"/>
      <c r="H36" s="103"/>
      <c r="I36" s="103"/>
      <c r="J36" s="103"/>
      <c r="K36" s="103"/>
    </row>
    <row r="37" customFormat="false" ht="15.6" hidden="false" customHeight="false" outlineLevel="0" collapsed="false">
      <c r="A37" s="109" t="s">
        <v>12</v>
      </c>
      <c r="B37" s="109" t="n">
        <v>34</v>
      </c>
      <c r="C37" s="110" t="n">
        <f aca="false">B37/$B$39</f>
        <v>0.53125</v>
      </c>
      <c r="D37" s="103"/>
      <c r="H37" s="103"/>
      <c r="I37" s="103"/>
      <c r="J37" s="103"/>
      <c r="K37" s="103"/>
    </row>
    <row r="38" customFormat="false" ht="15.6" hidden="false" customHeight="false" outlineLevel="0" collapsed="false">
      <c r="A38" s="109" t="s">
        <v>18</v>
      </c>
      <c r="B38" s="109" t="n">
        <v>30</v>
      </c>
      <c r="C38" s="110" t="n">
        <f aca="false">B38/$B$39</f>
        <v>0.46875</v>
      </c>
      <c r="D38" s="103"/>
      <c r="H38" s="103"/>
      <c r="I38" s="103"/>
      <c r="J38" s="103"/>
      <c r="K38" s="103"/>
    </row>
    <row r="39" customFormat="false" ht="15.6" hidden="false" customHeight="false" outlineLevel="0" collapsed="false">
      <c r="A39" s="109" t="s">
        <v>7</v>
      </c>
      <c r="B39" s="109" t="n">
        <f aca="false">SUM(B37:B38)</f>
        <v>64</v>
      </c>
      <c r="C39" s="110" t="n">
        <f aca="false">SUM(C37:C38)</f>
        <v>1</v>
      </c>
      <c r="D39" s="103"/>
      <c r="H39" s="103"/>
      <c r="I39" s="103"/>
      <c r="J39" s="103"/>
      <c r="K39" s="103"/>
    </row>
  </sheetData>
  <mergeCells count="12">
    <mergeCell ref="A1:D1"/>
    <mergeCell ref="A3:C3"/>
    <mergeCell ref="E3:G3"/>
    <mergeCell ref="I3:K3"/>
    <mergeCell ref="E9:G9"/>
    <mergeCell ref="I10:K10"/>
    <mergeCell ref="A14:C14"/>
    <mergeCell ref="E16:G16"/>
    <mergeCell ref="A21:C21"/>
    <mergeCell ref="E22:G22"/>
    <mergeCell ref="A27:C27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8.43"/>
    <col collapsed="false" customWidth="true" hidden="false" outlineLevel="0" max="2" min="2" style="103" width="13.1"/>
    <col collapsed="false" customWidth="true" hidden="false" outlineLevel="0" max="3" min="3" style="104" width="14.33"/>
    <col collapsed="false" customWidth="false" hidden="false" outlineLevel="0" max="4" min="4" style="103" width="9.1"/>
    <col collapsed="false" customWidth="true" hidden="false" outlineLevel="0" max="5" min="5" style="103" width="17.66"/>
    <col collapsed="false" customWidth="true" hidden="false" outlineLevel="0" max="6" min="6" style="103" width="13.99"/>
    <col collapsed="false" customWidth="true" hidden="false" outlineLevel="0" max="7" min="7" style="103" width="11.99"/>
    <col collapsed="false" customWidth="false" hidden="false" outlineLevel="0" max="8" min="8" style="103" width="9.1"/>
    <col collapsed="false" customWidth="true" hidden="false" outlineLevel="0" max="9" min="9" style="103" width="15.66"/>
    <col collapsed="false" customWidth="true" hidden="false" outlineLevel="0" max="10" min="10" style="103" width="9.66"/>
    <col collapsed="false" customWidth="true" hidden="false" outlineLevel="0" max="11" min="11" style="103" width="11.99"/>
    <col collapsed="false" customWidth="false" hidden="false" outlineLevel="0" max="257" min="12" style="103" width="9.1"/>
  </cols>
  <sheetData>
    <row r="1" customFormat="false" ht="15.6" hidden="false" customHeight="false" outlineLevel="0" collapsed="false">
      <c r="A1" s="105" t="s">
        <v>1144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5</v>
      </c>
      <c r="F3" s="106"/>
      <c r="G3" s="106"/>
      <c r="I3" s="106" t="s">
        <v>30</v>
      </c>
      <c r="J3" s="106"/>
      <c r="K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7" t="s">
        <v>7</v>
      </c>
      <c r="G4" s="108" t="s">
        <v>8</v>
      </c>
      <c r="J4" s="107" t="s">
        <v>7</v>
      </c>
      <c r="K4" s="108" t="s">
        <v>8</v>
      </c>
    </row>
    <row r="5" customFormat="false" ht="15.6" hidden="false" customHeight="false" outlineLevel="0" collapsed="false">
      <c r="A5" s="109" t="s">
        <v>9</v>
      </c>
      <c r="B5" s="109" t="n">
        <v>2080</v>
      </c>
      <c r="C5" s="110" t="n">
        <f aca="false">B5/$B$12</f>
        <v>0.308880308880309</v>
      </c>
      <c r="E5" s="109" t="s">
        <v>13</v>
      </c>
      <c r="F5" s="109" t="n">
        <v>4498</v>
      </c>
      <c r="G5" s="110" t="n">
        <f aca="false">F5/$F$7</f>
        <v>0.743962950711214</v>
      </c>
      <c r="I5" s="109" t="s">
        <v>33</v>
      </c>
      <c r="J5" s="109" t="n">
        <v>2465</v>
      </c>
      <c r="K5" s="110" t="n">
        <f aca="false">J5/$J$7</f>
        <v>0.458689988835132</v>
      </c>
    </row>
    <row r="6" customFormat="false" ht="15.6" hidden="false" customHeight="false" outlineLevel="0" collapsed="false">
      <c r="A6" s="109" t="s">
        <v>15</v>
      </c>
      <c r="B6" s="109" t="n">
        <v>1053</v>
      </c>
      <c r="C6" s="110" t="n">
        <f aca="false">B6/$B$12</f>
        <v>0.156370656370656</v>
      </c>
      <c r="E6" s="109" t="s">
        <v>19</v>
      </c>
      <c r="F6" s="109" t="n">
        <v>1548</v>
      </c>
      <c r="G6" s="110" t="n">
        <f aca="false">F6/$F$7</f>
        <v>0.256037049288786</v>
      </c>
      <c r="I6" s="109" t="s">
        <v>36</v>
      </c>
      <c r="J6" s="109" t="n">
        <v>2909</v>
      </c>
      <c r="K6" s="110" t="n">
        <f aca="false">J6/$J$7</f>
        <v>0.541310011164868</v>
      </c>
    </row>
    <row r="7" customFormat="false" ht="15.6" hidden="false" customHeight="false" outlineLevel="0" collapsed="false">
      <c r="A7" s="109" t="s">
        <v>21</v>
      </c>
      <c r="B7" s="109" t="n">
        <v>1954</v>
      </c>
      <c r="C7" s="110" t="n">
        <f aca="false">B7/$B$12</f>
        <v>0.29016929016929</v>
      </c>
      <c r="E7" s="109" t="s">
        <v>7</v>
      </c>
      <c r="F7" s="109" t="n">
        <f aca="false">SUM(F5:F6)</f>
        <v>6046</v>
      </c>
      <c r="G7" s="110" t="n">
        <f aca="false">SUM(G5:G6)</f>
        <v>1</v>
      </c>
      <c r="I7" s="109" t="s">
        <v>7</v>
      </c>
      <c r="J7" s="109" t="n">
        <f aca="false">SUM(J5:J6)</f>
        <v>5374</v>
      </c>
      <c r="K7" s="110" t="n">
        <f aca="false">SUM(K5:K6)</f>
        <v>1</v>
      </c>
    </row>
    <row r="8" customFormat="false" ht="15.6" hidden="false" customHeight="false" outlineLevel="0" collapsed="false">
      <c r="A8" s="109" t="s">
        <v>24</v>
      </c>
      <c r="B8" s="109" t="n">
        <v>119</v>
      </c>
      <c r="C8" s="110" t="n">
        <f aca="false">B8/$B$12</f>
        <v>0.0176715176715177</v>
      </c>
    </row>
    <row r="9" customFormat="false" ht="15.6" hidden="false" customHeight="false" outlineLevel="0" collapsed="false">
      <c r="A9" s="109" t="s">
        <v>25</v>
      </c>
      <c r="B9" s="109" t="n">
        <v>1493</v>
      </c>
      <c r="C9" s="110" t="n">
        <f aca="false">B9/$B$12</f>
        <v>0.221710721710722</v>
      </c>
      <c r="E9" s="106" t="s">
        <v>6</v>
      </c>
      <c r="F9" s="106"/>
      <c r="G9" s="106"/>
      <c r="I9" s="106" t="s">
        <v>472</v>
      </c>
      <c r="J9" s="106"/>
      <c r="K9" s="106"/>
    </row>
    <row r="10" customFormat="false" ht="15.6" hidden="false" customHeight="false" outlineLevel="0" collapsed="false">
      <c r="A10" s="109" t="s">
        <v>26</v>
      </c>
      <c r="B10" s="109" t="n">
        <v>13</v>
      </c>
      <c r="C10" s="110" t="n">
        <f aca="false">B10/$B$12</f>
        <v>0.00193050193050193</v>
      </c>
      <c r="F10" s="103" t="s">
        <v>7</v>
      </c>
      <c r="G10" s="104" t="s">
        <v>8</v>
      </c>
      <c r="J10" s="107" t="s">
        <v>7</v>
      </c>
      <c r="K10" s="108" t="s">
        <v>8</v>
      </c>
    </row>
    <row r="11" customFormat="false" ht="15.6" hidden="false" customHeight="false" outlineLevel="0" collapsed="false">
      <c r="A11" s="109" t="s">
        <v>27</v>
      </c>
      <c r="B11" s="109" t="n">
        <v>22</v>
      </c>
      <c r="C11" s="110" t="n">
        <f aca="false">B11/$B$12</f>
        <v>0.00326700326700327</v>
      </c>
      <c r="E11" s="109" t="s">
        <v>14</v>
      </c>
      <c r="F11" s="109" t="n">
        <v>439</v>
      </c>
      <c r="G11" s="110" t="n">
        <f aca="false">F11/$F$14</f>
        <v>0.0757680358992061</v>
      </c>
      <c r="I11" s="109" t="s">
        <v>1145</v>
      </c>
      <c r="J11" s="109" t="n">
        <v>707</v>
      </c>
      <c r="K11" s="110" t="n">
        <f aca="false">J11/$J$13</f>
        <v>0.44159900062461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6734</v>
      </c>
      <c r="C12" s="110" t="n">
        <f aca="false">SUM(C5:C11)</f>
        <v>1</v>
      </c>
      <c r="E12" s="109" t="s">
        <v>20</v>
      </c>
      <c r="F12" s="109" t="n">
        <v>1519</v>
      </c>
      <c r="G12" s="110" t="n">
        <f aca="false">F12/$F$14</f>
        <v>0.262167759751467</v>
      </c>
      <c r="I12" s="111" t="s">
        <v>1146</v>
      </c>
      <c r="J12" s="111" t="n">
        <v>894</v>
      </c>
      <c r="K12" s="112" t="n">
        <f aca="false">J12/$J$13</f>
        <v>0.55840099937539</v>
      </c>
    </row>
    <row r="13" customFormat="false" ht="15.6" hidden="false" customHeight="false" outlineLevel="0" collapsed="false">
      <c r="E13" s="109" t="s">
        <v>23</v>
      </c>
      <c r="F13" s="109" t="n">
        <v>3836</v>
      </c>
      <c r="G13" s="110" t="n">
        <f aca="false">F13/$F$14</f>
        <v>0.662064204349327</v>
      </c>
      <c r="I13" s="109" t="s">
        <v>7</v>
      </c>
      <c r="J13" s="109" t="n">
        <f aca="false">SUM(J11:J12)</f>
        <v>1601</v>
      </c>
      <c r="K13" s="110" t="n">
        <f aca="false">SUM(K11:K12)</f>
        <v>1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7</v>
      </c>
      <c r="F14" s="109" t="n">
        <f aca="false">SUM(F11:F13)</f>
        <v>5794</v>
      </c>
      <c r="G14" s="110" t="n">
        <f aca="false">SUM(G11:G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  <c r="I15" s="106" t="s">
        <v>561</v>
      </c>
      <c r="J15" s="106"/>
      <c r="K15" s="106"/>
    </row>
    <row r="16" customFormat="false" ht="15.6" hidden="false" customHeight="false" outlineLevel="0" collapsed="false">
      <c r="A16" s="109" t="s">
        <v>10</v>
      </c>
      <c r="B16" s="109" t="n">
        <v>2015</v>
      </c>
      <c r="C16" s="110" t="n">
        <f aca="false">B16/$B$19</f>
        <v>0.315435190983093</v>
      </c>
      <c r="E16" s="106" t="s">
        <v>440</v>
      </c>
      <c r="F16" s="106"/>
      <c r="G16" s="106"/>
      <c r="J16" s="107" t="s">
        <v>7</v>
      </c>
      <c r="K16" s="108" t="s">
        <v>8</v>
      </c>
    </row>
    <row r="17" customFormat="false" ht="15.6" hidden="false" customHeight="false" outlineLevel="0" collapsed="false">
      <c r="A17" s="109" t="s">
        <v>16</v>
      </c>
      <c r="B17" s="109" t="n">
        <v>3498</v>
      </c>
      <c r="C17" s="110" t="n">
        <f aca="false">B17/$B$19</f>
        <v>0.547589229805886</v>
      </c>
      <c r="F17" s="107" t="s">
        <v>7</v>
      </c>
      <c r="G17" s="108" t="s">
        <v>8</v>
      </c>
      <c r="I17" s="111" t="s">
        <v>1147</v>
      </c>
      <c r="J17" s="111" t="n">
        <v>700</v>
      </c>
      <c r="K17" s="112" t="n">
        <f aca="false">J17/$J$19</f>
        <v>0.79185520361991</v>
      </c>
    </row>
    <row r="18" customFormat="false" ht="15.6" hidden="false" customHeight="false" outlineLevel="0" collapsed="false">
      <c r="A18" s="109" t="s">
        <v>22</v>
      </c>
      <c r="B18" s="109" t="n">
        <v>875</v>
      </c>
      <c r="C18" s="110" t="n">
        <f aca="false">B18/$B$19</f>
        <v>0.136975579211021</v>
      </c>
      <c r="E18" s="109" t="s">
        <v>443</v>
      </c>
      <c r="F18" s="109" t="n">
        <v>3927</v>
      </c>
      <c r="G18" s="110" t="n">
        <f aca="false">F18/$F$20</f>
        <v>0.595451099317665</v>
      </c>
      <c r="I18" s="109" t="s">
        <v>1148</v>
      </c>
      <c r="J18" s="109" t="n">
        <v>184</v>
      </c>
      <c r="K18" s="110" t="n">
        <f aca="false">J18/$J$19</f>
        <v>0.208144796380091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6388</v>
      </c>
      <c r="C19" s="110" t="n">
        <f aca="false">SUM(C16:C18)</f>
        <v>1</v>
      </c>
      <c r="E19" s="109" t="s">
        <v>446</v>
      </c>
      <c r="F19" s="109" t="n">
        <v>2668</v>
      </c>
      <c r="G19" s="110" t="n">
        <f aca="false">F19/$F$20</f>
        <v>0.404548900682335</v>
      </c>
      <c r="I19" s="109" t="s">
        <v>7</v>
      </c>
      <c r="J19" s="109" t="n">
        <f aca="false">SUM(J17:J18)</f>
        <v>884</v>
      </c>
      <c r="K19" s="110" t="n">
        <f aca="false">SUM(K17:K18)</f>
        <v>1</v>
      </c>
    </row>
    <row r="20" customFormat="false" ht="15.6" hidden="false" customHeight="false" outlineLevel="0" collapsed="false">
      <c r="E20" s="109" t="s">
        <v>7</v>
      </c>
      <c r="F20" s="109" t="n">
        <f aca="false">SUM(F18:F19)</f>
        <v>6595</v>
      </c>
      <c r="G20" s="110" t="n">
        <f aca="false">SUM(G18:G19)</f>
        <v>1</v>
      </c>
      <c r="I20" s="0"/>
      <c r="J20" s="0"/>
      <c r="K20" s="0"/>
    </row>
    <row r="21" customFormat="false" ht="15.6" hidden="false" customHeight="false" outlineLevel="0" collapsed="false">
      <c r="A21" s="106" t="s">
        <v>3</v>
      </c>
      <c r="B21" s="106"/>
      <c r="C21" s="106"/>
      <c r="I21" s="0"/>
      <c r="J21" s="0"/>
      <c r="K21" s="0"/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28</v>
      </c>
      <c r="F22" s="106"/>
      <c r="G22" s="106"/>
      <c r="I22" s="0"/>
      <c r="J22" s="0"/>
      <c r="K22" s="0"/>
    </row>
    <row r="23" customFormat="false" ht="15.6" hidden="false" customHeight="false" outlineLevel="0" collapsed="false">
      <c r="A23" s="109" t="s">
        <v>11</v>
      </c>
      <c r="B23" s="109" t="n">
        <v>5579</v>
      </c>
      <c r="C23" s="110" t="n">
        <f aca="false">B23/$B$25</f>
        <v>0.846328883495146</v>
      </c>
      <c r="F23" s="103" t="s">
        <v>7</v>
      </c>
      <c r="G23" s="104" t="s">
        <v>8</v>
      </c>
      <c r="I23" s="0"/>
      <c r="J23" s="0"/>
      <c r="K23" s="0"/>
    </row>
    <row r="24" customFormat="false" ht="15.6" hidden="false" customHeight="false" outlineLevel="0" collapsed="false">
      <c r="A24" s="109" t="s">
        <v>17</v>
      </c>
      <c r="B24" s="109" t="n">
        <v>1013</v>
      </c>
      <c r="C24" s="110" t="n">
        <f aca="false">B24/$B$25</f>
        <v>0.153671116504854</v>
      </c>
      <c r="E24" s="109" t="s">
        <v>31</v>
      </c>
      <c r="F24" s="109" t="n">
        <v>2837</v>
      </c>
      <c r="G24" s="110" t="n">
        <f aca="false">F24/$F$27</f>
        <v>0.467611669688479</v>
      </c>
      <c r="I24" s="0"/>
      <c r="J24" s="0"/>
      <c r="K24" s="0"/>
    </row>
    <row r="25" customFormat="false" ht="15.6" hidden="false" customHeight="false" outlineLevel="0" collapsed="false">
      <c r="A25" s="109" t="s">
        <v>7</v>
      </c>
      <c r="B25" s="109" t="n">
        <f aca="false">SUM(B23:B24)</f>
        <v>6592</v>
      </c>
      <c r="C25" s="110" t="n">
        <f aca="false">SUM(C23:C24)</f>
        <v>1</v>
      </c>
      <c r="E25" s="109" t="s">
        <v>34</v>
      </c>
      <c r="F25" s="109" t="n">
        <v>1751</v>
      </c>
      <c r="G25" s="110" t="n">
        <f aca="false">F25/$F$27</f>
        <v>0.288610515905719</v>
      </c>
      <c r="I25" s="0"/>
      <c r="J25" s="0"/>
      <c r="K25" s="0"/>
    </row>
    <row r="26" customFormat="false" ht="15.6" hidden="false" customHeight="false" outlineLevel="0" collapsed="false">
      <c r="E26" s="109" t="s">
        <v>37</v>
      </c>
      <c r="F26" s="109" t="n">
        <v>1479</v>
      </c>
      <c r="G26" s="110" t="n">
        <f aca="false">F26/$F$27</f>
        <v>0.243777814405802</v>
      </c>
      <c r="I26" s="0"/>
      <c r="J26" s="0"/>
      <c r="K26" s="0"/>
    </row>
    <row r="27" customFormat="false" ht="15.6" hidden="false" customHeight="false" outlineLevel="0" collapsed="false">
      <c r="A27" s="106" t="s">
        <v>4</v>
      </c>
      <c r="B27" s="106"/>
      <c r="C27" s="106"/>
      <c r="E27" s="109" t="s">
        <v>7</v>
      </c>
      <c r="F27" s="109" t="n">
        <f aca="false">SUM(F24:F26)</f>
        <v>6067</v>
      </c>
      <c r="G27" s="110" t="n">
        <f aca="false">SUM(G24:G26)</f>
        <v>1</v>
      </c>
      <c r="I27" s="0"/>
      <c r="J27" s="0"/>
      <c r="K27" s="0"/>
    </row>
    <row r="28" customFormat="false" ht="15.6" hidden="false" customHeight="false" outlineLevel="0" collapsed="false">
      <c r="B28" s="107" t="s">
        <v>7</v>
      </c>
      <c r="C28" s="108" t="s">
        <v>8</v>
      </c>
    </row>
    <row r="29" customFormat="false" ht="15.6" hidden="false" customHeight="false" outlineLevel="0" collapsed="false">
      <c r="A29" s="109" t="s">
        <v>12</v>
      </c>
      <c r="B29" s="109" t="n">
        <v>2658</v>
      </c>
      <c r="C29" s="110" t="n">
        <f aca="false">B29/$B$31</f>
        <v>0.407668711656442</v>
      </c>
      <c r="E29" s="106" t="s">
        <v>29</v>
      </c>
      <c r="F29" s="106"/>
      <c r="G29" s="106"/>
    </row>
    <row r="30" customFormat="false" ht="15.6" hidden="false" customHeight="false" outlineLevel="0" collapsed="false">
      <c r="A30" s="109" t="s">
        <v>18</v>
      </c>
      <c r="B30" s="109" t="n">
        <v>3862</v>
      </c>
      <c r="C30" s="110" t="n">
        <f aca="false">B30/$B$31</f>
        <v>0.592331288343558</v>
      </c>
      <c r="F30" s="103" t="s">
        <v>7</v>
      </c>
      <c r="G30" s="104" t="s">
        <v>8</v>
      </c>
    </row>
    <row r="31" customFormat="false" ht="15.6" hidden="false" customHeight="false" outlineLevel="0" collapsed="false">
      <c r="A31" s="109" t="s">
        <v>7</v>
      </c>
      <c r="B31" s="109" t="n">
        <f aca="false">SUM(B29:B30)</f>
        <v>6520</v>
      </c>
      <c r="C31" s="110" t="n">
        <f aca="false">SUM(C29:C30)</f>
        <v>1</v>
      </c>
      <c r="E31" s="109" t="s">
        <v>32</v>
      </c>
      <c r="F31" s="109" t="n">
        <v>1357</v>
      </c>
      <c r="G31" s="110" t="n">
        <f aca="false">F31/$F$34</f>
        <v>0.236287654535957</v>
      </c>
    </row>
    <row r="32" customFormat="false" ht="15.6" hidden="false" customHeight="false" outlineLevel="0" collapsed="false">
      <c r="E32" s="109" t="s">
        <v>35</v>
      </c>
      <c r="F32" s="109" t="n">
        <v>2346</v>
      </c>
      <c r="G32" s="110" t="n">
        <f aca="false">F32/$F$34</f>
        <v>0.408497301062163</v>
      </c>
    </row>
    <row r="33" customFormat="false" ht="15.6" hidden="false" customHeight="false" outlineLevel="0" collapsed="false">
      <c r="A33" s="106" t="s">
        <v>556</v>
      </c>
      <c r="B33" s="106"/>
      <c r="C33" s="106"/>
      <c r="E33" s="109" t="s">
        <v>38</v>
      </c>
      <c r="F33" s="109" t="n">
        <v>2040</v>
      </c>
      <c r="G33" s="110" t="n">
        <f aca="false">F33/$F$34</f>
        <v>0.355215044401881</v>
      </c>
    </row>
    <row r="34" customFormat="false" ht="15.6" hidden="false" customHeight="false" outlineLevel="0" collapsed="false">
      <c r="B34" s="103" t="s">
        <v>7</v>
      </c>
      <c r="C34" s="104" t="s">
        <v>8</v>
      </c>
      <c r="E34" s="109" t="s">
        <v>7</v>
      </c>
      <c r="F34" s="109" t="n">
        <f aca="false">SUM(F31:F33)</f>
        <v>5743</v>
      </c>
      <c r="G34" s="110" t="n">
        <f aca="false">SUM(G31:G33)</f>
        <v>1</v>
      </c>
    </row>
    <row r="35" customFormat="false" ht="15.6" hidden="false" customHeight="false" outlineLevel="0" collapsed="false">
      <c r="A35" s="109" t="s">
        <v>557</v>
      </c>
      <c r="B35" s="109" t="n">
        <v>1003</v>
      </c>
      <c r="C35" s="110" t="n">
        <f aca="false">B35/$B$38</f>
        <v>0.456947608200456</v>
      </c>
      <c r="E35" s="0"/>
      <c r="F35" s="0"/>
      <c r="G35" s="0"/>
    </row>
    <row r="36" customFormat="false" ht="15.6" hidden="false" customHeight="false" outlineLevel="0" collapsed="false">
      <c r="A36" s="109" t="s">
        <v>558</v>
      </c>
      <c r="B36" s="109" t="n">
        <v>1019</v>
      </c>
      <c r="C36" s="110" t="n">
        <f aca="false">B36/$B$38</f>
        <v>0.464236902050114</v>
      </c>
      <c r="E36" s="0"/>
      <c r="F36" s="0"/>
      <c r="G36" s="0"/>
    </row>
    <row r="37" customFormat="false" ht="15.6" hidden="false" customHeight="false" outlineLevel="0" collapsed="false">
      <c r="A37" s="109" t="s">
        <v>559</v>
      </c>
      <c r="B37" s="109" t="n">
        <v>173</v>
      </c>
      <c r="C37" s="110" t="n">
        <f aca="false">B37/$B$38</f>
        <v>0.0788154897494305</v>
      </c>
      <c r="E37" s="0"/>
      <c r="F37" s="0"/>
      <c r="G37" s="0"/>
    </row>
    <row r="38" customFormat="false" ht="15.6" hidden="false" customHeight="false" outlineLevel="0" collapsed="false">
      <c r="A38" s="109" t="s">
        <v>7</v>
      </c>
      <c r="B38" s="109" t="n">
        <f aca="false">SUM(B35:B37)</f>
        <v>2195</v>
      </c>
      <c r="C38" s="110" t="n">
        <f aca="false">SUM(C35:C37)</f>
        <v>1</v>
      </c>
      <c r="E38" s="0"/>
      <c r="F38" s="0"/>
      <c r="G38" s="0"/>
    </row>
    <row r="39" customFormat="false" ht="15.6" hidden="false" customHeight="false" outlineLevel="0" collapsed="false">
      <c r="E39" s="0"/>
      <c r="F39" s="0"/>
      <c r="G39" s="0"/>
    </row>
  </sheetData>
  <mergeCells count="14">
    <mergeCell ref="A1:D1"/>
    <mergeCell ref="A3:C3"/>
    <mergeCell ref="E3:G3"/>
    <mergeCell ref="I3:K3"/>
    <mergeCell ref="E9:G9"/>
    <mergeCell ref="I9:K9"/>
    <mergeCell ref="A14:C14"/>
    <mergeCell ref="I15:K15"/>
    <mergeCell ref="E16:G16"/>
    <mergeCell ref="A21:C21"/>
    <mergeCell ref="E22:G22"/>
    <mergeCell ref="A27:C27"/>
    <mergeCell ref="E29:G29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2.1"/>
    <col collapsed="false" customWidth="true" hidden="false" outlineLevel="0" max="2" min="2" style="103" width="13.1"/>
    <col collapsed="false" customWidth="true" hidden="false" outlineLevel="0" max="3" min="3" style="104" width="13.99"/>
    <col collapsed="false" customWidth="false" hidden="false" outlineLevel="0" max="4" min="4" style="103" width="9.1"/>
    <col collapsed="false" customWidth="true" hidden="false" outlineLevel="0" max="5" min="5" style="103" width="19.87"/>
    <col collapsed="false" customWidth="true" hidden="false" outlineLevel="0" max="6" min="6" style="103" width="13.33"/>
    <col collapsed="false" customWidth="true" hidden="false" outlineLevel="0" max="7" min="7" style="103" width="15.66"/>
    <col collapsed="false" customWidth="false" hidden="false" outlineLevel="0" max="8" min="8" style="103" width="9.1"/>
    <col collapsed="false" customWidth="true" hidden="false" outlineLevel="0" max="9" min="9" style="103" width="17.88"/>
    <col collapsed="false" customWidth="true" hidden="false" outlineLevel="0" max="10" min="10" style="103" width="12.88"/>
    <col collapsed="false" customWidth="true" hidden="false" outlineLevel="0" max="11" min="11" style="103" width="15.32"/>
    <col collapsed="false" customWidth="false" hidden="false" outlineLevel="0" max="257" min="12" style="103" width="9.1"/>
  </cols>
  <sheetData>
    <row r="1" customFormat="false" ht="15.6" hidden="false" customHeight="false" outlineLevel="0" collapsed="false">
      <c r="A1" s="105" t="s">
        <v>1149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5</v>
      </c>
      <c r="F3" s="106"/>
      <c r="G3" s="106"/>
      <c r="I3" s="106" t="s">
        <v>30</v>
      </c>
      <c r="J3" s="106"/>
      <c r="K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7" t="s">
        <v>7</v>
      </c>
      <c r="G4" s="108" t="s">
        <v>8</v>
      </c>
      <c r="J4" s="107" t="s">
        <v>7</v>
      </c>
      <c r="K4" s="108" t="s">
        <v>8</v>
      </c>
    </row>
    <row r="5" customFormat="false" ht="15.6" hidden="false" customHeight="false" outlineLevel="0" collapsed="false">
      <c r="A5" s="109" t="s">
        <v>9</v>
      </c>
      <c r="B5" s="109" t="n">
        <v>1700</v>
      </c>
      <c r="C5" s="110" t="n">
        <f aca="false">B5/$B$12</f>
        <v>0.318232871583677</v>
      </c>
      <c r="E5" s="109" t="s">
        <v>13</v>
      </c>
      <c r="F5" s="109" t="n">
        <v>2978</v>
      </c>
      <c r="G5" s="110" t="n">
        <f aca="false">F5/$F$7</f>
        <v>0.662072032014229</v>
      </c>
      <c r="I5" s="109" t="s">
        <v>33</v>
      </c>
      <c r="J5" s="109" t="n">
        <v>1683</v>
      </c>
      <c r="K5" s="110" t="n">
        <f aca="false">J5/$J$7</f>
        <v>0.418448533068125</v>
      </c>
    </row>
    <row r="6" customFormat="false" ht="15.6" hidden="false" customHeight="false" outlineLevel="0" collapsed="false">
      <c r="A6" s="109" t="s">
        <v>15</v>
      </c>
      <c r="B6" s="109" t="n">
        <v>1184</v>
      </c>
      <c r="C6" s="110" t="n">
        <f aca="false">B6/$B$12</f>
        <v>0.22163983526769</v>
      </c>
      <c r="E6" s="109" t="s">
        <v>19</v>
      </c>
      <c r="F6" s="109" t="n">
        <v>1520</v>
      </c>
      <c r="G6" s="110" t="n">
        <f aca="false">F6/$F$7</f>
        <v>0.337927967985771</v>
      </c>
      <c r="I6" s="109" t="s">
        <v>36</v>
      </c>
      <c r="J6" s="109" t="n">
        <v>2339</v>
      </c>
      <c r="K6" s="110" t="n">
        <f aca="false">J6/$J$7</f>
        <v>0.581551466931875</v>
      </c>
    </row>
    <row r="7" customFormat="false" ht="15.6" hidden="false" customHeight="false" outlineLevel="0" collapsed="false">
      <c r="A7" s="109" t="s">
        <v>21</v>
      </c>
      <c r="B7" s="109" t="n">
        <v>1498</v>
      </c>
      <c r="C7" s="110" t="n">
        <f aca="false">B7/$B$12</f>
        <v>0.280419318607263</v>
      </c>
      <c r="E7" s="109" t="s">
        <v>7</v>
      </c>
      <c r="F7" s="109" t="n">
        <f aca="false">SUM(F5:F6)</f>
        <v>4498</v>
      </c>
      <c r="G7" s="110" t="n">
        <f aca="false">SUM(G5:G6)</f>
        <v>1</v>
      </c>
      <c r="I7" s="109" t="s">
        <v>7</v>
      </c>
      <c r="J7" s="109" t="n">
        <f aca="false">SUM(J5:J6)</f>
        <v>4022</v>
      </c>
      <c r="K7" s="110" t="n">
        <f aca="false">SUM(K5:K6)</f>
        <v>1</v>
      </c>
    </row>
    <row r="8" customFormat="false" ht="15.6" hidden="false" customHeight="false" outlineLevel="0" collapsed="false">
      <c r="A8" s="109" t="s">
        <v>24</v>
      </c>
      <c r="B8" s="109" t="n">
        <v>48</v>
      </c>
      <c r="C8" s="110" t="n">
        <f aca="false">B8/$B$12</f>
        <v>0.00898539872706851</v>
      </c>
    </row>
    <row r="9" customFormat="false" ht="15.6" hidden="false" customHeight="false" outlineLevel="0" collapsed="false">
      <c r="A9" s="109" t="s">
        <v>25</v>
      </c>
      <c r="B9" s="109" t="n">
        <v>876</v>
      </c>
      <c r="C9" s="110" t="n">
        <f aca="false">B9/$B$12</f>
        <v>0.163983526769</v>
      </c>
      <c r="E9" s="106" t="s">
        <v>6</v>
      </c>
      <c r="F9" s="106"/>
      <c r="G9" s="106"/>
      <c r="I9" s="106" t="s">
        <v>534</v>
      </c>
      <c r="J9" s="106"/>
      <c r="K9" s="106"/>
    </row>
    <row r="10" customFormat="false" ht="15.6" hidden="false" customHeight="false" outlineLevel="0" collapsed="false">
      <c r="A10" s="109" t="s">
        <v>26</v>
      </c>
      <c r="B10" s="109" t="n">
        <v>16</v>
      </c>
      <c r="C10" s="110" t="n">
        <f aca="false">B10/$B$12</f>
        <v>0.00299513290902284</v>
      </c>
      <c r="F10" s="103" t="s">
        <v>7</v>
      </c>
      <c r="G10" s="104" t="s">
        <v>8</v>
      </c>
      <c r="J10" s="107" t="s">
        <v>7</v>
      </c>
      <c r="K10" s="108" t="s">
        <v>8</v>
      </c>
    </row>
    <row r="11" customFormat="false" ht="15.6" hidden="false" customHeight="false" outlineLevel="0" collapsed="false">
      <c r="A11" s="109" t="s">
        <v>27</v>
      </c>
      <c r="B11" s="109" t="n">
        <v>20</v>
      </c>
      <c r="C11" s="110" t="n">
        <f aca="false">B11/$B$12</f>
        <v>0.00374391613627855</v>
      </c>
      <c r="E11" s="109" t="s">
        <v>14</v>
      </c>
      <c r="F11" s="109" t="n">
        <v>743</v>
      </c>
      <c r="G11" s="110" t="n">
        <f aca="false">F11/$F$14</f>
        <v>0.167154105736783</v>
      </c>
      <c r="I11" s="109" t="s">
        <v>1150</v>
      </c>
      <c r="J11" s="109" t="n">
        <v>206</v>
      </c>
      <c r="K11" s="110" t="n">
        <f aca="false">J11/$J$13</f>
        <v>0.413654618473896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5342</v>
      </c>
      <c r="C12" s="110" t="n">
        <f aca="false">SUM(C5:C11)</f>
        <v>1</v>
      </c>
      <c r="E12" s="109" t="s">
        <v>20</v>
      </c>
      <c r="F12" s="109" t="n">
        <v>1300</v>
      </c>
      <c r="G12" s="110" t="n">
        <f aca="false">F12/$F$14</f>
        <v>0.292463442069741</v>
      </c>
      <c r="I12" s="111" t="s">
        <v>1151</v>
      </c>
      <c r="J12" s="111" t="n">
        <v>292</v>
      </c>
      <c r="K12" s="112" t="n">
        <f aca="false">J12/$J$13</f>
        <v>0.586345381526104</v>
      </c>
    </row>
    <row r="13" customFormat="false" ht="15.6" hidden="false" customHeight="false" outlineLevel="0" collapsed="false">
      <c r="E13" s="109" t="s">
        <v>23</v>
      </c>
      <c r="F13" s="109" t="n">
        <v>2402</v>
      </c>
      <c r="G13" s="110" t="n">
        <f aca="false">F13/$F$14</f>
        <v>0.540382452193476</v>
      </c>
      <c r="I13" s="109" t="s">
        <v>7</v>
      </c>
      <c r="J13" s="109" t="n">
        <f aca="false">SUM(J11:J12)</f>
        <v>498</v>
      </c>
      <c r="K13" s="110" t="n">
        <f aca="false">SUM(K11:K12)</f>
        <v>1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7</v>
      </c>
      <c r="F14" s="109" t="n">
        <f aca="false">SUM(F11:F13)</f>
        <v>4445</v>
      </c>
      <c r="G14" s="110" t="n">
        <f aca="false">SUM(G11:G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  <c r="I15" s="106" t="s">
        <v>483</v>
      </c>
      <c r="J15" s="106"/>
      <c r="K15" s="106"/>
    </row>
    <row r="16" customFormat="false" ht="15.6" hidden="false" customHeight="false" outlineLevel="0" collapsed="false">
      <c r="A16" s="109" t="s">
        <v>10</v>
      </c>
      <c r="B16" s="109" t="n">
        <v>1269</v>
      </c>
      <c r="C16" s="110" t="n">
        <f aca="false">B16/$B$19</f>
        <v>0.255898366606171</v>
      </c>
      <c r="E16" s="106" t="s">
        <v>440</v>
      </c>
      <c r="F16" s="106"/>
      <c r="G16" s="106"/>
      <c r="J16" s="107" t="s">
        <v>7</v>
      </c>
      <c r="K16" s="108" t="s">
        <v>8</v>
      </c>
    </row>
    <row r="17" customFormat="false" ht="15.6" hidden="false" customHeight="false" outlineLevel="0" collapsed="false">
      <c r="A17" s="109" t="s">
        <v>16</v>
      </c>
      <c r="B17" s="109" t="n">
        <v>2972</v>
      </c>
      <c r="C17" s="110" t="n">
        <f aca="false">B17/$B$19</f>
        <v>0.59931437789877</v>
      </c>
      <c r="F17" s="107" t="s">
        <v>7</v>
      </c>
      <c r="G17" s="108" t="s">
        <v>8</v>
      </c>
      <c r="I17" s="109" t="s">
        <v>1152</v>
      </c>
      <c r="J17" s="109" t="n">
        <v>575</v>
      </c>
      <c r="K17" s="110" t="n">
        <f aca="false">J17/$J$19</f>
        <v>0.39356605065024</v>
      </c>
    </row>
    <row r="18" customFormat="false" ht="15.6" hidden="false" customHeight="false" outlineLevel="0" collapsed="false">
      <c r="A18" s="109" t="s">
        <v>22</v>
      </c>
      <c r="B18" s="109" t="n">
        <v>718</v>
      </c>
      <c r="C18" s="110" t="n">
        <f aca="false">B18/$B$19</f>
        <v>0.14478725549506</v>
      </c>
      <c r="E18" s="109" t="s">
        <v>443</v>
      </c>
      <c r="F18" s="109" t="n">
        <v>3274</v>
      </c>
      <c r="G18" s="110" t="n">
        <f aca="false">F18/$F$20</f>
        <v>0.62913143735588</v>
      </c>
      <c r="I18" s="111" t="s">
        <v>1153</v>
      </c>
      <c r="J18" s="111" t="n">
        <v>886</v>
      </c>
      <c r="K18" s="112" t="n">
        <f aca="false">J18/$J$19</f>
        <v>0.606433949349761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4959</v>
      </c>
      <c r="C19" s="110" t="n">
        <f aca="false">SUM(C16:C18)</f>
        <v>1</v>
      </c>
      <c r="E19" s="109" t="s">
        <v>446</v>
      </c>
      <c r="F19" s="109" t="n">
        <v>1930</v>
      </c>
      <c r="G19" s="110" t="n">
        <f aca="false">F19/$F$20</f>
        <v>0.37086856264412</v>
      </c>
      <c r="I19" s="109" t="s">
        <v>7</v>
      </c>
      <c r="J19" s="109" t="n">
        <f aca="false">SUM(J17:J18)</f>
        <v>1461</v>
      </c>
      <c r="K19" s="110" t="n">
        <f aca="false">SUM(K17:K18)</f>
        <v>1</v>
      </c>
    </row>
    <row r="20" customFormat="false" ht="15.6" hidden="false" customHeight="false" outlineLevel="0" collapsed="false">
      <c r="E20" s="109" t="s">
        <v>7</v>
      </c>
      <c r="F20" s="109" t="n">
        <f aca="false">SUM(F18:F19)</f>
        <v>5204</v>
      </c>
      <c r="G20" s="110" t="n">
        <f aca="false">SUM(G18:G19)</f>
        <v>1</v>
      </c>
      <c r="I20" s="0"/>
      <c r="J20" s="0"/>
      <c r="K20" s="0"/>
    </row>
    <row r="21" customFormat="false" ht="15.6" hidden="false" customHeight="false" outlineLevel="0" collapsed="false">
      <c r="A21" s="106" t="s">
        <v>3</v>
      </c>
      <c r="B21" s="106"/>
      <c r="C21" s="106"/>
      <c r="I21" s="106" t="s">
        <v>561</v>
      </c>
      <c r="J21" s="106"/>
      <c r="K21" s="106"/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28</v>
      </c>
      <c r="F22" s="106"/>
      <c r="G22" s="106"/>
      <c r="J22" s="107" t="s">
        <v>7</v>
      </c>
      <c r="K22" s="108" t="s">
        <v>8</v>
      </c>
    </row>
    <row r="23" customFormat="false" ht="15.6" hidden="false" customHeight="false" outlineLevel="0" collapsed="false">
      <c r="A23" s="109" t="s">
        <v>11</v>
      </c>
      <c r="B23" s="109" t="n">
        <v>4300</v>
      </c>
      <c r="C23" s="110" t="n">
        <f aca="false">B23/$B$25</f>
        <v>0.827241246633321</v>
      </c>
      <c r="F23" s="103" t="s">
        <v>7</v>
      </c>
      <c r="G23" s="104" t="s">
        <v>8</v>
      </c>
      <c r="I23" s="109" t="s">
        <v>1154</v>
      </c>
      <c r="J23" s="109" t="n">
        <v>369</v>
      </c>
      <c r="K23" s="110" t="n">
        <f aca="false">J23/$J$25</f>
        <v>0.380020597322348</v>
      </c>
    </row>
    <row r="24" customFormat="false" ht="15.6" hidden="false" customHeight="false" outlineLevel="0" collapsed="false">
      <c r="A24" s="109" t="s">
        <v>17</v>
      </c>
      <c r="B24" s="109" t="n">
        <v>898</v>
      </c>
      <c r="C24" s="110" t="n">
        <f aca="false">B24/$B$25</f>
        <v>0.172758753366679</v>
      </c>
      <c r="E24" s="109" t="s">
        <v>31</v>
      </c>
      <c r="F24" s="109" t="n">
        <v>2029</v>
      </c>
      <c r="G24" s="110" t="n">
        <f aca="false">F24/$F$27</f>
        <v>0.439653304442037</v>
      </c>
      <c r="I24" s="111" t="s">
        <v>1155</v>
      </c>
      <c r="J24" s="111" t="n">
        <v>602</v>
      </c>
      <c r="K24" s="112" t="n">
        <f aca="false">J24/$J$25</f>
        <v>0.619979402677652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5198</v>
      </c>
      <c r="C25" s="110" t="n">
        <f aca="false">SUM(C23:C24)</f>
        <v>1</v>
      </c>
      <c r="E25" s="109" t="s">
        <v>34</v>
      </c>
      <c r="F25" s="109" t="n">
        <v>1586</v>
      </c>
      <c r="G25" s="110" t="n">
        <f aca="false">F25/$F$27</f>
        <v>0.343661971830986</v>
      </c>
      <c r="I25" s="109" t="s">
        <v>7</v>
      </c>
      <c r="J25" s="109" t="n">
        <f aca="false">SUM(J23:J24)</f>
        <v>971</v>
      </c>
      <c r="K25" s="110" t="n">
        <f aca="false">SUM(K23:K24)</f>
        <v>1</v>
      </c>
    </row>
    <row r="26" customFormat="false" ht="15.6" hidden="false" customHeight="false" outlineLevel="0" collapsed="false">
      <c r="E26" s="109" t="s">
        <v>37</v>
      </c>
      <c r="F26" s="109" t="n">
        <v>1000</v>
      </c>
      <c r="G26" s="110" t="n">
        <f aca="false">F26/$F$27</f>
        <v>0.216684723726977</v>
      </c>
      <c r="I26" s="0"/>
      <c r="J26" s="0"/>
      <c r="K26" s="0"/>
    </row>
    <row r="27" customFormat="false" ht="15.6" hidden="false" customHeight="false" outlineLevel="0" collapsed="false">
      <c r="A27" s="106" t="s">
        <v>4</v>
      </c>
      <c r="B27" s="106"/>
      <c r="C27" s="106"/>
      <c r="E27" s="109" t="s">
        <v>7</v>
      </c>
      <c r="F27" s="109" t="n">
        <f aca="false">SUM(F24:F26)</f>
        <v>4615</v>
      </c>
      <c r="G27" s="110" t="n">
        <f aca="false">SUM(G24:G26)</f>
        <v>1</v>
      </c>
      <c r="I27" s="0"/>
      <c r="J27" s="0"/>
      <c r="K27" s="0"/>
    </row>
    <row r="28" customFormat="false" ht="15.6" hidden="false" customHeight="false" outlineLevel="0" collapsed="false">
      <c r="B28" s="107" t="s">
        <v>7</v>
      </c>
      <c r="C28" s="108" t="s">
        <v>8</v>
      </c>
    </row>
    <row r="29" customFormat="false" ht="15.6" hidden="false" customHeight="false" outlineLevel="0" collapsed="false">
      <c r="A29" s="109" t="s">
        <v>12</v>
      </c>
      <c r="B29" s="109" t="n">
        <v>2075</v>
      </c>
      <c r="C29" s="110" t="n">
        <f aca="false">B29/$B$31</f>
        <v>0.399961449498844</v>
      </c>
      <c r="E29" s="106" t="s">
        <v>29</v>
      </c>
      <c r="F29" s="106"/>
      <c r="G29" s="106"/>
    </row>
    <row r="30" customFormat="false" ht="15.6" hidden="false" customHeight="false" outlineLevel="0" collapsed="false">
      <c r="A30" s="109" t="s">
        <v>18</v>
      </c>
      <c r="B30" s="109" t="n">
        <v>3113</v>
      </c>
      <c r="C30" s="110" t="n">
        <f aca="false">B30/$B$31</f>
        <v>0.600038550501157</v>
      </c>
      <c r="F30" s="103" t="s">
        <v>7</v>
      </c>
      <c r="G30" s="104" t="s">
        <v>8</v>
      </c>
    </row>
    <row r="31" customFormat="false" ht="15.6" hidden="false" customHeight="false" outlineLevel="0" collapsed="false">
      <c r="A31" s="109" t="s">
        <v>7</v>
      </c>
      <c r="B31" s="109" t="n">
        <f aca="false">SUM(B29:B30)</f>
        <v>5188</v>
      </c>
      <c r="C31" s="110" t="n">
        <f aca="false">SUM(C29:C30)</f>
        <v>1</v>
      </c>
      <c r="E31" s="109" t="s">
        <v>32</v>
      </c>
      <c r="F31" s="109" t="n">
        <v>1072</v>
      </c>
      <c r="G31" s="110" t="n">
        <f aca="false">F31/$F$34</f>
        <v>0.242863615768011</v>
      </c>
    </row>
    <row r="32" customFormat="false" ht="15.6" hidden="false" customHeight="false" outlineLevel="0" collapsed="false">
      <c r="E32" s="109" t="s">
        <v>35</v>
      </c>
      <c r="F32" s="109" t="n">
        <v>2106</v>
      </c>
      <c r="G32" s="110" t="n">
        <f aca="false">F32/$F$34</f>
        <v>0.477118260081559</v>
      </c>
    </row>
    <row r="33" customFormat="false" ht="15.6" hidden="false" customHeight="false" outlineLevel="0" collapsed="false">
      <c r="A33" s="106" t="s">
        <v>1156</v>
      </c>
      <c r="B33" s="106"/>
      <c r="C33" s="106"/>
      <c r="E33" s="109" t="s">
        <v>38</v>
      </c>
      <c r="F33" s="109" t="n">
        <v>1236</v>
      </c>
      <c r="G33" s="110" t="n">
        <f aca="false">F33/$F$34</f>
        <v>0.28001812415043</v>
      </c>
    </row>
    <row r="34" customFormat="false" ht="15.6" hidden="false" customHeight="false" outlineLevel="0" collapsed="false">
      <c r="B34" s="103" t="s">
        <v>7</v>
      </c>
      <c r="C34" s="104" t="s">
        <v>8</v>
      </c>
      <c r="E34" s="109" t="s">
        <v>7</v>
      </c>
      <c r="F34" s="109" t="n">
        <f aca="false">SUM(F31:F33)</f>
        <v>4414</v>
      </c>
      <c r="G34" s="110" t="n">
        <f aca="false">SUM(G31:G33)</f>
        <v>1</v>
      </c>
    </row>
    <row r="35" customFormat="false" ht="15.6" hidden="false" customHeight="false" outlineLevel="0" collapsed="false">
      <c r="A35" s="109" t="s">
        <v>932</v>
      </c>
      <c r="B35" s="109" t="n">
        <v>1370</v>
      </c>
      <c r="C35" s="110" t="n">
        <f aca="false">B35/$B$37</f>
        <v>0.279991825056203</v>
      </c>
      <c r="E35" s="0"/>
      <c r="F35" s="0"/>
      <c r="G35" s="0"/>
    </row>
    <row r="36" customFormat="false" ht="15.6" hidden="false" customHeight="false" outlineLevel="0" collapsed="false">
      <c r="A36" s="109" t="s">
        <v>933</v>
      </c>
      <c r="B36" s="109" t="n">
        <v>3523</v>
      </c>
      <c r="C36" s="110" t="n">
        <f aca="false">B36/$B$37</f>
        <v>0.720008174943797</v>
      </c>
      <c r="E36" s="0"/>
      <c r="F36" s="0"/>
      <c r="G36" s="0"/>
    </row>
    <row r="37" customFormat="false" ht="15.6" hidden="false" customHeight="false" outlineLevel="0" collapsed="false">
      <c r="A37" s="109" t="s">
        <v>7</v>
      </c>
      <c r="B37" s="109" t="n">
        <f aca="false">SUM(B35:B36)</f>
        <v>4893</v>
      </c>
      <c r="C37" s="110" t="n">
        <f aca="false">SUM(C35:C36)</f>
        <v>1</v>
      </c>
      <c r="E37" s="0"/>
      <c r="F37" s="0"/>
      <c r="G37" s="0"/>
    </row>
    <row r="38" customFormat="false" ht="15.6" hidden="false" customHeight="false" outlineLevel="0" collapsed="false">
      <c r="E38" s="0"/>
      <c r="F38" s="0"/>
      <c r="G38" s="0"/>
    </row>
  </sheetData>
  <mergeCells count="15">
    <mergeCell ref="A1:D1"/>
    <mergeCell ref="A3:C3"/>
    <mergeCell ref="E3:G3"/>
    <mergeCell ref="I3:K3"/>
    <mergeCell ref="E9:G9"/>
    <mergeCell ref="I9:K9"/>
    <mergeCell ref="A14:C14"/>
    <mergeCell ref="I15:K15"/>
    <mergeCell ref="E16:G16"/>
    <mergeCell ref="A21:C21"/>
    <mergeCell ref="I21:K21"/>
    <mergeCell ref="E22:G22"/>
    <mergeCell ref="A27:C27"/>
    <mergeCell ref="E29:G29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8.66"/>
    <col collapsed="false" customWidth="true" hidden="false" outlineLevel="0" max="2" min="2" style="103" width="11.55"/>
    <col collapsed="false" customWidth="true" hidden="false" outlineLevel="0" max="3" min="3" style="104" width="12.88"/>
    <col collapsed="false" customWidth="false" hidden="false" outlineLevel="0" max="4" min="4" style="103" width="9.1"/>
    <col collapsed="false" customWidth="true" hidden="false" outlineLevel="0" max="5" min="5" style="103" width="16.99"/>
    <col collapsed="false" customWidth="true" hidden="false" outlineLevel="0" max="6" min="6" style="103" width="11.55"/>
    <col collapsed="false" customWidth="true" hidden="false" outlineLevel="0" max="7" min="7" style="103" width="11.43"/>
    <col collapsed="false" customWidth="false" hidden="false" outlineLevel="0" max="8" min="8" style="103" width="9.1"/>
    <col collapsed="false" customWidth="true" hidden="false" outlineLevel="0" max="9" min="9" style="103" width="14.87"/>
    <col collapsed="false" customWidth="true" hidden="false" outlineLevel="0" max="10" min="10" style="103" width="12.66"/>
    <col collapsed="false" customWidth="true" hidden="false" outlineLevel="0" max="11" min="11" style="103" width="14.33"/>
    <col collapsed="false" customWidth="false" hidden="false" outlineLevel="0" max="12" min="12" style="103" width="9.1"/>
    <col collapsed="false" customWidth="true" hidden="false" outlineLevel="0" max="13" min="13" style="103" width="14.55"/>
    <col collapsed="false" customWidth="false" hidden="false" outlineLevel="0" max="14" min="14" style="103" width="9.1"/>
    <col collapsed="false" customWidth="true" hidden="false" outlineLevel="0" max="15" min="15" style="103" width="10.99"/>
    <col collapsed="false" customWidth="false" hidden="false" outlineLevel="0" max="257" min="16" style="103" width="9.1"/>
  </cols>
  <sheetData>
    <row r="1" customFormat="false" ht="15.6" hidden="false" customHeight="false" outlineLevel="0" collapsed="false">
      <c r="A1" s="105" t="s">
        <v>1157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847</v>
      </c>
      <c r="F3" s="106"/>
      <c r="G3" s="106"/>
      <c r="I3" s="106" t="s">
        <v>440</v>
      </c>
      <c r="J3" s="106"/>
      <c r="K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3" t="s">
        <v>7</v>
      </c>
      <c r="G4" s="104" t="s">
        <v>8</v>
      </c>
      <c r="J4" s="107" t="s">
        <v>7</v>
      </c>
      <c r="K4" s="108" t="s">
        <v>8</v>
      </c>
    </row>
    <row r="5" customFormat="false" ht="15.6" hidden="false" customHeight="false" outlineLevel="0" collapsed="false">
      <c r="A5" s="109" t="s">
        <v>9</v>
      </c>
      <c r="B5" s="109" t="n">
        <v>11345</v>
      </c>
      <c r="C5" s="110" t="n">
        <f aca="false">B5/$B$12</f>
        <v>0.629229062673322</v>
      </c>
      <c r="E5" s="109" t="s">
        <v>851</v>
      </c>
      <c r="F5" s="109" t="n">
        <v>1501</v>
      </c>
      <c r="G5" s="110" t="n">
        <f aca="false">F5/$F$7</f>
        <v>0.344108207244383</v>
      </c>
      <c r="I5" s="109" t="s">
        <v>443</v>
      </c>
      <c r="J5" s="109" t="n">
        <v>10896</v>
      </c>
      <c r="K5" s="110" t="n">
        <f aca="false">J5/$J$7</f>
        <v>0.647261494594274</v>
      </c>
    </row>
    <row r="6" customFormat="false" ht="15.6" hidden="false" customHeight="false" outlineLevel="0" collapsed="false">
      <c r="A6" s="109" t="s">
        <v>15</v>
      </c>
      <c r="B6" s="109" t="n">
        <v>2349</v>
      </c>
      <c r="C6" s="110" t="n">
        <f aca="false">B6/$B$12</f>
        <v>0.130282861896839</v>
      </c>
      <c r="E6" s="109" t="s">
        <v>853</v>
      </c>
      <c r="F6" s="109" t="n">
        <v>2861</v>
      </c>
      <c r="G6" s="110" t="n">
        <f aca="false">F6/$F$7</f>
        <v>0.655891792755617</v>
      </c>
      <c r="I6" s="109" t="s">
        <v>446</v>
      </c>
      <c r="J6" s="109" t="n">
        <v>5938</v>
      </c>
      <c r="K6" s="110" t="n">
        <f aca="false">J6/$J$7</f>
        <v>0.352738505405727</v>
      </c>
    </row>
    <row r="7" customFormat="false" ht="15.6" hidden="false" customHeight="false" outlineLevel="0" collapsed="false">
      <c r="A7" s="109" t="s">
        <v>21</v>
      </c>
      <c r="B7" s="109" t="n">
        <v>2020</v>
      </c>
      <c r="C7" s="110" t="n">
        <f aca="false">B7/$B$12</f>
        <v>0.112035496394897</v>
      </c>
      <c r="E7" s="109" t="s">
        <v>7</v>
      </c>
      <c r="F7" s="109" t="n">
        <f aca="false">SUM(F5:F6)</f>
        <v>4362</v>
      </c>
      <c r="G7" s="110" t="n">
        <f aca="false">SUM(G5:G6)</f>
        <v>1</v>
      </c>
      <c r="I7" s="109" t="s">
        <v>7</v>
      </c>
      <c r="J7" s="109" t="n">
        <f aca="false">SUM(J5:J6)</f>
        <v>16834</v>
      </c>
      <c r="K7" s="110" t="n">
        <f aca="false">SUM(K5:K6)</f>
        <v>1</v>
      </c>
    </row>
    <row r="8" customFormat="false" ht="15.6" hidden="false" customHeight="false" outlineLevel="0" collapsed="false">
      <c r="A8" s="109" t="s">
        <v>24</v>
      </c>
      <c r="B8" s="109" t="n">
        <v>96</v>
      </c>
      <c r="C8" s="110" t="n">
        <f aca="false">B8/$B$12</f>
        <v>0.00532445923460899</v>
      </c>
    </row>
    <row r="9" customFormat="false" ht="15.6" hidden="false" customHeight="false" outlineLevel="0" collapsed="false">
      <c r="A9" s="109" t="s">
        <v>25</v>
      </c>
      <c r="B9" s="109" t="n">
        <v>2163</v>
      </c>
      <c r="C9" s="110" t="n">
        <f aca="false">B9/$B$12</f>
        <v>0.119966722129784</v>
      </c>
      <c r="E9" s="106" t="s">
        <v>1158</v>
      </c>
      <c r="F9" s="106"/>
      <c r="G9" s="106"/>
      <c r="I9" s="106" t="s">
        <v>28</v>
      </c>
      <c r="J9" s="106"/>
      <c r="K9" s="106"/>
    </row>
    <row r="10" customFormat="false" ht="15.6" hidden="false" customHeight="false" outlineLevel="0" collapsed="false">
      <c r="A10" s="109" t="s">
        <v>26</v>
      </c>
      <c r="B10" s="109" t="n">
        <v>23</v>
      </c>
      <c r="C10" s="110" t="n">
        <f aca="false">B10/$B$12</f>
        <v>0.00127565169162507</v>
      </c>
      <c r="F10" s="107" t="s">
        <v>7</v>
      </c>
      <c r="G10" s="108" t="s">
        <v>8</v>
      </c>
      <c r="J10" s="103" t="s">
        <v>7</v>
      </c>
      <c r="K10" s="104" t="s">
        <v>8</v>
      </c>
    </row>
    <row r="11" customFormat="false" ht="15.6" hidden="false" customHeight="false" outlineLevel="0" collapsed="false">
      <c r="A11" s="109" t="s">
        <v>27</v>
      </c>
      <c r="B11" s="109" t="n">
        <v>34</v>
      </c>
      <c r="C11" s="110" t="n">
        <f aca="false">B11/$B$12</f>
        <v>0.00188574597892402</v>
      </c>
      <c r="E11" s="109" t="s">
        <v>1159</v>
      </c>
      <c r="F11" s="109" t="n">
        <v>345</v>
      </c>
      <c r="G11" s="110" t="n">
        <f aca="false">F11/$F$13</f>
        <v>0.407801418439716</v>
      </c>
      <c r="I11" s="109" t="s">
        <v>31</v>
      </c>
      <c r="J11" s="109" t="n">
        <v>4548</v>
      </c>
      <c r="K11" s="110" t="n">
        <f aca="false">J11/$J$14</f>
        <v>0.315614156835531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18030</v>
      </c>
      <c r="C12" s="110" t="n">
        <f aca="false">SUM(C5:C11)</f>
        <v>1</v>
      </c>
      <c r="E12" s="109" t="s">
        <v>1160</v>
      </c>
      <c r="F12" s="109" t="n">
        <v>501</v>
      </c>
      <c r="G12" s="110" t="n">
        <f aca="false">F12/$F$13</f>
        <v>0.592198581560284</v>
      </c>
      <c r="I12" s="109" t="s">
        <v>34</v>
      </c>
      <c r="J12" s="109" t="n">
        <v>5574</v>
      </c>
      <c r="K12" s="110" t="n">
        <f aca="false">J12/$J$14</f>
        <v>0.386814712005552</v>
      </c>
    </row>
    <row r="13" customFormat="false" ht="15.6" hidden="false" customHeight="false" outlineLevel="0" collapsed="false">
      <c r="E13" s="109" t="s">
        <v>7</v>
      </c>
      <c r="F13" s="109" t="n">
        <f aca="false">SUM(F11:F12)</f>
        <v>846</v>
      </c>
      <c r="G13" s="110" t="n">
        <f aca="false">SUM(G11:G12)</f>
        <v>1</v>
      </c>
      <c r="I13" s="109" t="s">
        <v>37</v>
      </c>
      <c r="J13" s="109" t="n">
        <v>4288</v>
      </c>
      <c r="K13" s="110" t="n">
        <f aca="false">J13/$J$14</f>
        <v>0.297571131158917</v>
      </c>
    </row>
    <row r="14" customFormat="false" ht="15.6" hidden="false" customHeight="false" outlineLevel="0" collapsed="false">
      <c r="A14" s="106" t="s">
        <v>2</v>
      </c>
      <c r="B14" s="106"/>
      <c r="C14" s="106"/>
      <c r="I14" s="109" t="s">
        <v>7</v>
      </c>
      <c r="J14" s="109" t="n">
        <f aca="false">SUM(J11:J13)</f>
        <v>14410</v>
      </c>
      <c r="K14" s="110" t="n">
        <f aca="false">SUM(K11:K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  <c r="E15" s="106" t="s">
        <v>1161</v>
      </c>
      <c r="F15" s="106"/>
      <c r="G15" s="106"/>
    </row>
    <row r="16" customFormat="false" ht="15.6" hidden="false" customHeight="false" outlineLevel="0" collapsed="false">
      <c r="A16" s="109" t="s">
        <v>10</v>
      </c>
      <c r="B16" s="109" t="n">
        <v>5382</v>
      </c>
      <c r="C16" s="110" t="n">
        <f aca="false">B16/$B$19</f>
        <v>0.33648015004689</v>
      </c>
      <c r="F16" s="107" t="s">
        <v>7</v>
      </c>
      <c r="G16" s="108" t="s">
        <v>8</v>
      </c>
      <c r="I16" s="106" t="s">
        <v>29</v>
      </c>
      <c r="J16" s="106"/>
      <c r="K16" s="106"/>
    </row>
    <row r="17" customFormat="false" ht="15.6" hidden="false" customHeight="false" outlineLevel="0" collapsed="false">
      <c r="A17" s="109" t="s">
        <v>16</v>
      </c>
      <c r="B17" s="109" t="n">
        <v>8704</v>
      </c>
      <c r="C17" s="110" t="n">
        <f aca="false">B17/$B$19</f>
        <v>0.544170053141607</v>
      </c>
      <c r="E17" s="109" t="s">
        <v>1162</v>
      </c>
      <c r="F17" s="109" t="n">
        <v>3262</v>
      </c>
      <c r="G17" s="110" t="n">
        <f aca="false">F17/$F$19</f>
        <v>0.561156029588853</v>
      </c>
      <c r="J17" s="103" t="s">
        <v>7</v>
      </c>
      <c r="K17" s="104" t="s">
        <v>8</v>
      </c>
    </row>
    <row r="18" customFormat="false" ht="15.6" hidden="false" customHeight="false" outlineLevel="0" collapsed="false">
      <c r="A18" s="109" t="s">
        <v>22</v>
      </c>
      <c r="B18" s="109" t="n">
        <v>1909</v>
      </c>
      <c r="C18" s="110" t="n">
        <f aca="false">B18/$B$19</f>
        <v>0.119349796811504</v>
      </c>
      <c r="E18" s="109" t="s">
        <v>1163</v>
      </c>
      <c r="F18" s="109" t="n">
        <v>2551</v>
      </c>
      <c r="G18" s="110" t="n">
        <f aca="false">F18/$F$19</f>
        <v>0.438843970411147</v>
      </c>
      <c r="I18" s="109" t="s">
        <v>32</v>
      </c>
      <c r="J18" s="109" t="n">
        <v>5217</v>
      </c>
      <c r="K18" s="110" t="n">
        <f aca="false">J18/$J$21</f>
        <v>0.362065375806787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15995</v>
      </c>
      <c r="C19" s="110" t="n">
        <f aca="false">SUM(C16:C18)</f>
        <v>1</v>
      </c>
      <c r="E19" s="109" t="s">
        <v>7</v>
      </c>
      <c r="F19" s="109" t="n">
        <f aca="false">SUM(F17:F18)</f>
        <v>5813</v>
      </c>
      <c r="G19" s="110" t="n">
        <f aca="false">SUM(G17:G18)</f>
        <v>1</v>
      </c>
      <c r="I19" s="109" t="s">
        <v>35</v>
      </c>
      <c r="J19" s="109" t="n">
        <v>5849</v>
      </c>
      <c r="K19" s="110" t="n">
        <f aca="false">J19/$J$21</f>
        <v>0.40592685127351</v>
      </c>
    </row>
    <row r="20" customFormat="false" ht="15.6" hidden="false" customHeight="false" outlineLevel="0" collapsed="false">
      <c r="I20" s="109" t="s">
        <v>38</v>
      </c>
      <c r="J20" s="109" t="n">
        <v>3343</v>
      </c>
      <c r="K20" s="110" t="n">
        <f aca="false">J20/$J$21</f>
        <v>0.232007772919703</v>
      </c>
    </row>
    <row r="21" customFormat="false" ht="15.6" hidden="false" customHeight="false" outlineLevel="0" collapsed="false">
      <c r="A21" s="106" t="s">
        <v>3</v>
      </c>
      <c r="B21" s="106"/>
      <c r="C21" s="106"/>
      <c r="E21" s="106" t="s">
        <v>1164</v>
      </c>
      <c r="F21" s="106"/>
      <c r="G21" s="106"/>
      <c r="I21" s="109" t="s">
        <v>7</v>
      </c>
      <c r="J21" s="109" t="n">
        <f aca="false">SUM(J18:J20)</f>
        <v>14409</v>
      </c>
      <c r="K21" s="110" t="n">
        <f aca="false">SUM(K18:K20)</f>
        <v>1</v>
      </c>
    </row>
    <row r="22" customFormat="false" ht="15.6" hidden="false" customHeight="false" outlineLevel="0" collapsed="false">
      <c r="B22" s="107" t="s">
        <v>7</v>
      </c>
      <c r="C22" s="108" t="s">
        <v>8</v>
      </c>
      <c r="F22" s="107" t="s">
        <v>7</v>
      </c>
      <c r="G22" s="108" t="s">
        <v>8</v>
      </c>
    </row>
    <row r="23" customFormat="false" ht="15.6" hidden="false" customHeight="false" outlineLevel="0" collapsed="false">
      <c r="A23" s="109" t="s">
        <v>11</v>
      </c>
      <c r="B23" s="109" t="n">
        <v>15507</v>
      </c>
      <c r="C23" s="110" t="n">
        <f aca="false">B23/$B$25</f>
        <v>0.883036273560731</v>
      </c>
      <c r="E23" s="109" t="s">
        <v>1165</v>
      </c>
      <c r="F23" s="109" t="n">
        <v>2073</v>
      </c>
      <c r="G23" s="110" t="n">
        <f aca="false">F23/$F$25</f>
        <v>0.372975890608132</v>
      </c>
      <c r="I23" s="106" t="s">
        <v>30</v>
      </c>
      <c r="J23" s="106"/>
      <c r="K23" s="106"/>
    </row>
    <row r="24" customFormat="false" ht="15.6" hidden="false" customHeight="false" outlineLevel="0" collapsed="false">
      <c r="A24" s="109" t="s">
        <v>17</v>
      </c>
      <c r="B24" s="109" t="n">
        <v>2054</v>
      </c>
      <c r="C24" s="110" t="n">
        <f aca="false">B24/$B$25</f>
        <v>0.116963726439269</v>
      </c>
      <c r="E24" s="109" t="s">
        <v>916</v>
      </c>
      <c r="F24" s="109" t="n">
        <v>3485</v>
      </c>
      <c r="G24" s="110" t="n">
        <f aca="false">F24/$F$25</f>
        <v>0.627024109391868</v>
      </c>
      <c r="J24" s="107" t="s">
        <v>7</v>
      </c>
      <c r="K24" s="108" t="s">
        <v>8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17561</v>
      </c>
      <c r="C25" s="110" t="n">
        <f aca="false">SUM(C23:C24)</f>
        <v>1</v>
      </c>
      <c r="E25" s="109" t="s">
        <v>7</v>
      </c>
      <c r="F25" s="109" t="n">
        <f aca="false">SUM(F23:F24)</f>
        <v>5558</v>
      </c>
      <c r="G25" s="110" t="n">
        <f aca="false">SUM(G23:G24)</f>
        <v>1</v>
      </c>
      <c r="I25" s="109" t="s">
        <v>33</v>
      </c>
      <c r="J25" s="109" t="n">
        <v>6485</v>
      </c>
      <c r="K25" s="110" t="n">
        <f aca="false">J25/$J$27</f>
        <v>0.503103180760279</v>
      </c>
    </row>
    <row r="26" customFormat="false" ht="15.6" hidden="false" customHeight="false" outlineLevel="0" collapsed="false">
      <c r="I26" s="109" t="s">
        <v>36</v>
      </c>
      <c r="J26" s="109" t="n">
        <v>6405</v>
      </c>
      <c r="K26" s="110" t="n">
        <f aca="false">J26/$J$27</f>
        <v>0.496896819239721</v>
      </c>
    </row>
    <row r="27" customFormat="false" ht="15.6" hidden="false" customHeight="false" outlineLevel="0" collapsed="false">
      <c r="A27" s="106" t="s">
        <v>43</v>
      </c>
      <c r="B27" s="106"/>
      <c r="C27" s="106"/>
      <c r="E27" s="106" t="s">
        <v>5</v>
      </c>
      <c r="F27" s="106"/>
      <c r="G27" s="106"/>
      <c r="I27" s="109" t="s">
        <v>7</v>
      </c>
      <c r="J27" s="109" t="n">
        <f aca="false">SUM(J25:J26)</f>
        <v>12890</v>
      </c>
      <c r="K27" s="110" t="n">
        <f aca="false">SUM(K25:K26)</f>
        <v>1</v>
      </c>
    </row>
    <row r="28" customFormat="false" ht="15.6" hidden="false" customHeight="false" outlineLevel="0" collapsed="false">
      <c r="B28" s="103" t="s">
        <v>7</v>
      </c>
      <c r="C28" s="104" t="s">
        <v>8</v>
      </c>
      <c r="F28" s="107" t="s">
        <v>7</v>
      </c>
      <c r="G28" s="108" t="s">
        <v>8</v>
      </c>
    </row>
    <row r="29" customFormat="false" ht="15.6" hidden="false" customHeight="false" outlineLevel="0" collapsed="false">
      <c r="A29" s="109" t="s">
        <v>48</v>
      </c>
      <c r="B29" s="109" t="n">
        <v>6024</v>
      </c>
      <c r="C29" s="110" t="n">
        <f aca="false">B29/$B$31</f>
        <v>0.816813559322034</v>
      </c>
      <c r="E29" s="109" t="s">
        <v>13</v>
      </c>
      <c r="F29" s="109" t="n">
        <v>10842</v>
      </c>
      <c r="G29" s="110" t="n">
        <f aca="false">F29/$F$31</f>
        <v>0.745257080010998</v>
      </c>
      <c r="I29" s="106" t="s">
        <v>1166</v>
      </c>
      <c r="J29" s="106"/>
      <c r="K29" s="106"/>
    </row>
    <row r="30" customFormat="false" ht="15.6" hidden="false" customHeight="false" outlineLevel="0" collapsed="false">
      <c r="A30" s="109" t="s">
        <v>53</v>
      </c>
      <c r="B30" s="109" t="n">
        <v>1351</v>
      </c>
      <c r="C30" s="110" t="n">
        <f aca="false">B30/$B$31</f>
        <v>0.183186440677966</v>
      </c>
      <c r="E30" s="109" t="s">
        <v>19</v>
      </c>
      <c r="F30" s="109" t="n">
        <v>3706</v>
      </c>
      <c r="G30" s="110" t="n">
        <f aca="false">F30/$F$31</f>
        <v>0.254742919989002</v>
      </c>
      <c r="J30" s="107" t="s">
        <v>7</v>
      </c>
      <c r="K30" s="108" t="s">
        <v>8</v>
      </c>
    </row>
    <row r="31" customFormat="false" ht="15.6" hidden="false" customHeight="false" outlineLevel="0" collapsed="false">
      <c r="A31" s="109" t="s">
        <v>7</v>
      </c>
      <c r="B31" s="109" t="n">
        <f aca="false">SUM(B29:B30)</f>
        <v>7375</v>
      </c>
      <c r="C31" s="110" t="n">
        <f aca="false">SUM(C29:C30)</f>
        <v>1</v>
      </c>
      <c r="E31" s="109" t="s">
        <v>7</v>
      </c>
      <c r="F31" s="109" t="n">
        <f aca="false">SUM(F29:F30)</f>
        <v>14548</v>
      </c>
      <c r="G31" s="110" t="n">
        <f aca="false">SUM(G29:G30)</f>
        <v>1</v>
      </c>
      <c r="I31" s="111" t="s">
        <v>1167</v>
      </c>
      <c r="J31" s="111" t="n">
        <v>824</v>
      </c>
      <c r="K31" s="112" t="n">
        <f aca="false">J31/$J$33</f>
        <v>0.510216718266254</v>
      </c>
    </row>
    <row r="32" customFormat="false" ht="15.6" hidden="false" customHeight="false" outlineLevel="0" collapsed="false">
      <c r="I32" s="109" t="s">
        <v>1168</v>
      </c>
      <c r="J32" s="109" t="n">
        <v>791</v>
      </c>
      <c r="K32" s="110" t="n">
        <f aca="false">J32/$J$33</f>
        <v>0.489783281733746</v>
      </c>
    </row>
    <row r="33" customFormat="false" ht="15.6" hidden="false" customHeight="false" outlineLevel="0" collapsed="false">
      <c r="A33" s="106" t="s">
        <v>697</v>
      </c>
      <c r="B33" s="106"/>
      <c r="C33" s="106"/>
      <c r="E33" s="106" t="s">
        <v>6</v>
      </c>
      <c r="F33" s="106"/>
      <c r="G33" s="106"/>
      <c r="I33" s="109" t="s">
        <v>7</v>
      </c>
      <c r="J33" s="109" t="n">
        <f aca="false">SUM(J31:J32)</f>
        <v>1615</v>
      </c>
      <c r="K33" s="110" t="n">
        <f aca="false">SUM(K31:K32)</f>
        <v>1</v>
      </c>
    </row>
    <row r="34" customFormat="false" ht="15.6" hidden="false" customHeight="false" outlineLevel="0" collapsed="false">
      <c r="B34" s="103" t="s">
        <v>7</v>
      </c>
      <c r="C34" s="104" t="s">
        <v>8</v>
      </c>
      <c r="F34" s="103" t="s">
        <v>7</v>
      </c>
      <c r="G34" s="104" t="s">
        <v>8</v>
      </c>
    </row>
    <row r="35" customFormat="false" ht="15.6" hidden="false" customHeight="false" outlineLevel="0" collapsed="false">
      <c r="A35" s="109" t="s">
        <v>49</v>
      </c>
      <c r="B35" s="109" t="n">
        <v>2802</v>
      </c>
      <c r="C35" s="110" t="n">
        <f aca="false">B35/$B$39</f>
        <v>0.367379048118526</v>
      </c>
      <c r="E35" s="109" t="s">
        <v>14</v>
      </c>
      <c r="F35" s="109" t="n">
        <v>1300</v>
      </c>
      <c r="G35" s="110" t="n">
        <f aca="false">F35/$F$38</f>
        <v>0.091730172170477</v>
      </c>
    </row>
    <row r="36" customFormat="false" ht="15.6" hidden="false" customHeight="false" outlineLevel="0" collapsed="false">
      <c r="A36" s="109" t="s">
        <v>54</v>
      </c>
      <c r="B36" s="109" t="n">
        <v>1227</v>
      </c>
      <c r="C36" s="110" t="n">
        <f aca="false">B36/$B$39</f>
        <v>0.160875835846335</v>
      </c>
      <c r="E36" s="109" t="s">
        <v>20</v>
      </c>
      <c r="F36" s="109" t="n">
        <v>3237</v>
      </c>
      <c r="G36" s="110" t="n">
        <f aca="false">F36/$F$38</f>
        <v>0.228408128704488</v>
      </c>
    </row>
    <row r="37" customFormat="false" ht="15.6" hidden="false" customHeight="false" outlineLevel="0" collapsed="false">
      <c r="A37" s="109" t="s">
        <v>57</v>
      </c>
      <c r="B37" s="109" t="n">
        <v>2261</v>
      </c>
      <c r="C37" s="110" t="n">
        <f aca="false">B37/$B$39</f>
        <v>0.296446833617412</v>
      </c>
      <c r="E37" s="109" t="s">
        <v>23</v>
      </c>
      <c r="F37" s="109" t="n">
        <v>9635</v>
      </c>
      <c r="G37" s="110" t="n">
        <f aca="false">F37/$F$38</f>
        <v>0.679861699125035</v>
      </c>
    </row>
    <row r="38" customFormat="false" ht="15.6" hidden="false" customHeight="false" outlineLevel="0" collapsed="false">
      <c r="A38" s="109" t="s">
        <v>59</v>
      </c>
      <c r="B38" s="109" t="n">
        <v>1337</v>
      </c>
      <c r="C38" s="110" t="n">
        <f aca="false">B38/$B$39</f>
        <v>0.175298282417727</v>
      </c>
      <c r="E38" s="109" t="s">
        <v>7</v>
      </c>
      <c r="F38" s="109" t="n">
        <f aca="false">SUM(F35:F37)</f>
        <v>14172</v>
      </c>
      <c r="G38" s="110" t="n">
        <f aca="false">SUM(G35:G37)</f>
        <v>1</v>
      </c>
    </row>
    <row r="39" customFormat="false" ht="15.6" hidden="false" customHeight="false" outlineLevel="0" collapsed="false">
      <c r="A39" s="109" t="s">
        <v>7</v>
      </c>
      <c r="B39" s="109" t="n">
        <f aca="false">SUM(B35:B38)</f>
        <v>7627</v>
      </c>
      <c r="C39" s="110" t="n">
        <f aca="false">SUM(C35:C38)</f>
        <v>1</v>
      </c>
    </row>
    <row r="41" customFormat="false" ht="15.6" hidden="false" customHeight="false" outlineLevel="0" collapsed="false">
      <c r="A41" s="106" t="s">
        <v>4</v>
      </c>
      <c r="B41" s="106"/>
      <c r="C41" s="106"/>
    </row>
    <row r="42" customFormat="false" ht="15.6" hidden="false" customHeight="false" outlineLevel="0" collapsed="false">
      <c r="B42" s="107" t="s">
        <v>7</v>
      </c>
      <c r="C42" s="108" t="s">
        <v>8</v>
      </c>
    </row>
    <row r="43" customFormat="false" ht="15.6" hidden="false" customHeight="false" outlineLevel="0" collapsed="false">
      <c r="A43" s="109" t="s">
        <v>12</v>
      </c>
      <c r="B43" s="109" t="n">
        <v>6170</v>
      </c>
      <c r="C43" s="110" t="n">
        <f aca="false">B43/$B$45</f>
        <v>0.364205182692875</v>
      </c>
    </row>
    <row r="44" customFormat="false" ht="15.6" hidden="false" customHeight="false" outlineLevel="0" collapsed="false">
      <c r="A44" s="109" t="s">
        <v>18</v>
      </c>
      <c r="B44" s="109" t="n">
        <v>10771</v>
      </c>
      <c r="C44" s="110" t="n">
        <f aca="false">B44/$B$45</f>
        <v>0.635794817307125</v>
      </c>
    </row>
    <row r="45" customFormat="false" ht="15.6" hidden="false" customHeight="false" outlineLevel="0" collapsed="false">
      <c r="A45" s="109" t="s">
        <v>7</v>
      </c>
      <c r="B45" s="109" t="n">
        <f aca="false">SUM(B43:B44)</f>
        <v>16941</v>
      </c>
      <c r="C45" s="110" t="n">
        <f aca="false">SUM(C43:C44)</f>
        <v>1</v>
      </c>
    </row>
    <row r="57" customFormat="false" ht="15.6" hidden="false" customHeight="false" outlineLevel="0" collapsed="false">
      <c r="C57" s="103"/>
    </row>
    <row r="58" customFormat="false" ht="15.6" hidden="false" customHeight="false" outlineLevel="0" collapsed="false">
      <c r="C58" s="103"/>
    </row>
    <row r="59" customFormat="false" ht="15.6" hidden="false" customHeight="false" outlineLevel="0" collapsed="false">
      <c r="C59" s="103"/>
    </row>
    <row r="60" customFormat="false" ht="15.6" hidden="false" customHeight="false" outlineLevel="0" collapsed="false">
      <c r="C60" s="103"/>
    </row>
    <row r="61" customFormat="false" ht="15.6" hidden="false" customHeight="false" outlineLevel="0" collapsed="false">
      <c r="C61" s="103"/>
    </row>
  </sheetData>
  <mergeCells count="18">
    <mergeCell ref="A1:D1"/>
    <mergeCell ref="A3:C3"/>
    <mergeCell ref="E3:G3"/>
    <mergeCell ref="I3:K3"/>
    <mergeCell ref="E9:G9"/>
    <mergeCell ref="I9:K9"/>
    <mergeCell ref="A14:C14"/>
    <mergeCell ref="E15:G15"/>
    <mergeCell ref="I16:K16"/>
    <mergeCell ref="A21:C21"/>
    <mergeCell ref="E21:G21"/>
    <mergeCell ref="I23:K23"/>
    <mergeCell ref="A27:C27"/>
    <mergeCell ref="E27:G27"/>
    <mergeCell ref="I29:K29"/>
    <mergeCell ref="A33:C33"/>
    <mergeCell ref="E33:G33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6" activeCellId="0" sqref="M16:O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2.88"/>
    <col collapsed="false" customWidth="true" hidden="false" outlineLevel="0" max="2" min="2" style="103" width="13.55"/>
    <col collapsed="false" customWidth="true" hidden="false" outlineLevel="0" max="3" min="3" style="104" width="14.55"/>
    <col collapsed="false" customWidth="false" hidden="false" outlineLevel="0" max="4" min="4" style="103" width="9.1"/>
    <col collapsed="false" customWidth="true" hidden="false" outlineLevel="0" max="5" min="5" style="103" width="14.1"/>
    <col collapsed="false" customWidth="true" hidden="false" outlineLevel="0" max="6" min="6" style="103" width="13.99"/>
    <col collapsed="false" customWidth="true" hidden="false" outlineLevel="0" max="7" min="7" style="103" width="14.99"/>
    <col collapsed="false" customWidth="false" hidden="false" outlineLevel="0" max="8" min="8" style="103" width="9.1"/>
    <col collapsed="false" customWidth="true" hidden="false" outlineLevel="0" max="9" min="9" style="103" width="20.87"/>
    <col collapsed="false" customWidth="true" hidden="false" outlineLevel="0" max="10" min="10" style="103" width="12.99"/>
    <col collapsed="false" customWidth="true" hidden="false" outlineLevel="0" max="11" min="11" style="103" width="13.99"/>
    <col collapsed="false" customWidth="false" hidden="false" outlineLevel="0" max="12" min="12" style="103" width="9.1"/>
    <col collapsed="false" customWidth="true" hidden="false" outlineLevel="0" max="13" min="13" style="103" width="16.55"/>
    <col collapsed="false" customWidth="true" hidden="false" outlineLevel="0" max="14" min="14" style="103" width="14.43"/>
    <col collapsed="false" customWidth="true" hidden="false" outlineLevel="0" max="15" min="15" style="103" width="16.32"/>
    <col collapsed="false" customWidth="false" hidden="false" outlineLevel="0" max="257" min="16" style="103" width="9.1"/>
  </cols>
  <sheetData>
    <row r="1" customFormat="false" ht="15.6" hidden="false" customHeight="false" outlineLevel="0" collapsed="false">
      <c r="A1" s="105" t="s">
        <v>412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413</v>
      </c>
      <c r="F3" s="106"/>
      <c r="G3" s="106"/>
      <c r="I3" s="106" t="s">
        <v>29</v>
      </c>
      <c r="J3" s="106"/>
      <c r="K3" s="106"/>
      <c r="M3" s="106" t="s">
        <v>414</v>
      </c>
      <c r="N3" s="106"/>
      <c r="O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3" t="s">
        <v>7</v>
      </c>
      <c r="G4" s="104" t="s">
        <v>8</v>
      </c>
      <c r="J4" s="103" t="s">
        <v>7</v>
      </c>
      <c r="K4" s="104" t="s">
        <v>8</v>
      </c>
      <c r="N4" s="107" t="s">
        <v>7</v>
      </c>
      <c r="O4" s="108" t="s">
        <v>8</v>
      </c>
    </row>
    <row r="5" customFormat="false" ht="15.6" hidden="false" customHeight="false" outlineLevel="0" collapsed="false">
      <c r="A5" s="109" t="s">
        <v>9</v>
      </c>
      <c r="B5" s="109" t="n">
        <v>2468</v>
      </c>
      <c r="C5" s="110" t="n">
        <f aca="false">B5/$B$12</f>
        <v>0.269638369933355</v>
      </c>
      <c r="E5" s="109" t="s">
        <v>415</v>
      </c>
      <c r="F5" s="109" t="n">
        <v>1492</v>
      </c>
      <c r="G5" s="110" t="n">
        <f aca="false">F5/$F$8</f>
        <v>0.181751735899622</v>
      </c>
      <c r="I5" s="109" t="s">
        <v>32</v>
      </c>
      <c r="J5" s="109" t="n">
        <v>1584</v>
      </c>
      <c r="K5" s="110" t="n">
        <f aca="false">J5/$J$8</f>
        <v>0.198870056497175</v>
      </c>
      <c r="M5" s="109" t="s">
        <v>416</v>
      </c>
      <c r="N5" s="109" t="n">
        <v>975</v>
      </c>
      <c r="O5" s="110" t="n">
        <f aca="false">N5/$N$7</f>
        <v>0.496941896024465</v>
      </c>
    </row>
    <row r="6" customFormat="false" ht="15.6" hidden="false" customHeight="false" outlineLevel="0" collapsed="false">
      <c r="A6" s="109" t="s">
        <v>15</v>
      </c>
      <c r="B6" s="109" t="n">
        <v>2562</v>
      </c>
      <c r="C6" s="110" t="n">
        <f aca="false">B6/$B$12</f>
        <v>0.279908226810882</v>
      </c>
      <c r="E6" s="109" t="s">
        <v>417</v>
      </c>
      <c r="F6" s="109" t="n">
        <v>3265</v>
      </c>
      <c r="G6" s="110" t="n">
        <f aca="false">F6/$F$8</f>
        <v>0.397734194177123</v>
      </c>
      <c r="I6" s="109" t="s">
        <v>35</v>
      </c>
      <c r="J6" s="109" t="n">
        <v>4808</v>
      </c>
      <c r="K6" s="110" t="n">
        <f aca="false">J6/$J$8</f>
        <v>0.603640929064658</v>
      </c>
      <c r="M6" s="111" t="s">
        <v>418</v>
      </c>
      <c r="N6" s="111" t="n">
        <v>987</v>
      </c>
      <c r="O6" s="112" t="n">
        <f aca="false">N6/$N$7</f>
        <v>0.503058103975535</v>
      </c>
    </row>
    <row r="7" customFormat="false" ht="15.6" hidden="false" customHeight="false" outlineLevel="0" collapsed="false">
      <c r="A7" s="109" t="s">
        <v>21</v>
      </c>
      <c r="B7" s="109" t="n">
        <v>2111</v>
      </c>
      <c r="C7" s="110" t="n">
        <f aca="false">B7/$B$12</f>
        <v>0.230634764558068</v>
      </c>
      <c r="E7" s="109" t="s">
        <v>419</v>
      </c>
      <c r="F7" s="109" t="n">
        <v>3452</v>
      </c>
      <c r="G7" s="110" t="n">
        <f aca="false">F7/$F$8</f>
        <v>0.420514069923255</v>
      </c>
      <c r="I7" s="109" t="s">
        <v>38</v>
      </c>
      <c r="J7" s="109" t="n">
        <v>1573</v>
      </c>
      <c r="K7" s="110" t="n">
        <f aca="false">J7/$J$8</f>
        <v>0.197489014438167</v>
      </c>
      <c r="M7" s="109" t="s">
        <v>7</v>
      </c>
      <c r="N7" s="109" t="n">
        <f aca="false">SUM(N5:N6)</f>
        <v>1962</v>
      </c>
      <c r="O7" s="110" t="n">
        <f aca="false">SUM(O5:O6)</f>
        <v>1</v>
      </c>
    </row>
    <row r="8" customFormat="false" ht="15.6" hidden="false" customHeight="false" outlineLevel="0" collapsed="false">
      <c r="A8" s="109" t="s">
        <v>24</v>
      </c>
      <c r="B8" s="109" t="n">
        <v>158</v>
      </c>
      <c r="C8" s="110" t="n">
        <f aca="false">B8/$B$12</f>
        <v>0.0172620998579701</v>
      </c>
      <c r="E8" s="109" t="s">
        <v>7</v>
      </c>
      <c r="F8" s="109" t="n">
        <f aca="false">SUM(F5:F7)</f>
        <v>8209</v>
      </c>
      <c r="G8" s="110" t="n">
        <f aca="false">SUM(G5:G7)</f>
        <v>1</v>
      </c>
      <c r="I8" s="109" t="s">
        <v>7</v>
      </c>
      <c r="J8" s="109" t="n">
        <f aca="false">SUM(J5:J7)</f>
        <v>7965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1778</v>
      </c>
      <c r="C9" s="110" t="n">
        <f aca="false">B9/$B$12</f>
        <v>0.194253250300448</v>
      </c>
      <c r="M9" s="106" t="s">
        <v>420</v>
      </c>
      <c r="N9" s="106"/>
      <c r="O9" s="106"/>
    </row>
    <row r="10" customFormat="false" ht="15.6" hidden="false" customHeight="false" outlineLevel="0" collapsed="false">
      <c r="A10" s="109" t="s">
        <v>26</v>
      </c>
      <c r="B10" s="109" t="n">
        <v>19</v>
      </c>
      <c r="C10" s="110" t="n">
        <f aca="false">B10/$B$12</f>
        <v>0.00207582213481919</v>
      </c>
      <c r="E10" s="106" t="s">
        <v>421</v>
      </c>
      <c r="F10" s="106"/>
      <c r="G10" s="106"/>
      <c r="I10" s="106" t="s">
        <v>30</v>
      </c>
      <c r="J10" s="106"/>
      <c r="K10" s="106"/>
      <c r="N10" s="107" t="s">
        <v>7</v>
      </c>
      <c r="O10" s="108" t="s">
        <v>8</v>
      </c>
    </row>
    <row r="11" customFormat="false" ht="15.6" hidden="false" customHeight="false" outlineLevel="0" collapsed="false">
      <c r="A11" s="109" t="s">
        <v>27</v>
      </c>
      <c r="B11" s="109" t="n">
        <v>57</v>
      </c>
      <c r="C11" s="110" t="n">
        <f aca="false">B11/$B$12</f>
        <v>0.00622746640445756</v>
      </c>
      <c r="F11" s="107" t="s">
        <v>7</v>
      </c>
      <c r="G11" s="108" t="s">
        <v>8</v>
      </c>
      <c r="J11" s="107" t="s">
        <v>7</v>
      </c>
      <c r="K11" s="108" t="s">
        <v>8</v>
      </c>
      <c r="M11" s="111" t="s">
        <v>422</v>
      </c>
      <c r="N11" s="111" t="n">
        <v>676</v>
      </c>
      <c r="O11" s="112" t="n">
        <f aca="false">N11/$N$14</f>
        <v>0.392111368909513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9153</v>
      </c>
      <c r="C12" s="110" t="n">
        <f aca="false">SUM(C5:C11)</f>
        <v>1</v>
      </c>
      <c r="E12" s="109" t="s">
        <v>423</v>
      </c>
      <c r="F12" s="109" t="n">
        <v>4706</v>
      </c>
      <c r="G12" s="110" t="n">
        <f aca="false">F12/$F$14</f>
        <v>0.592024153981633</v>
      </c>
      <c r="I12" s="109" t="s">
        <v>33</v>
      </c>
      <c r="J12" s="109" t="n">
        <v>3688</v>
      </c>
      <c r="K12" s="110" t="n">
        <f aca="false">J12/$J$14</f>
        <v>0.539023677287343</v>
      </c>
      <c r="M12" s="111" t="s">
        <v>424</v>
      </c>
      <c r="N12" s="111" t="n">
        <v>781</v>
      </c>
      <c r="O12" s="112" t="n">
        <f aca="false">N12/$N$14</f>
        <v>0.453016241299304</v>
      </c>
    </row>
    <row r="13" customFormat="false" ht="15.6" hidden="false" customHeight="false" outlineLevel="0" collapsed="false">
      <c r="E13" s="109" t="s">
        <v>425</v>
      </c>
      <c r="F13" s="109" t="n">
        <v>3243</v>
      </c>
      <c r="G13" s="110" t="n">
        <f aca="false">F13/$F$14</f>
        <v>0.407975846018367</v>
      </c>
      <c r="I13" s="109" t="s">
        <v>36</v>
      </c>
      <c r="J13" s="109" t="n">
        <v>3154</v>
      </c>
      <c r="K13" s="110" t="n">
        <f aca="false">J13/$J$14</f>
        <v>0.460976322712657</v>
      </c>
      <c r="M13" s="109" t="s">
        <v>426</v>
      </c>
      <c r="N13" s="109" t="n">
        <v>267</v>
      </c>
      <c r="O13" s="110" t="n">
        <f aca="false">N13/$N$14</f>
        <v>0.154872389791183</v>
      </c>
    </row>
    <row r="14" customFormat="false" ht="15.6" hidden="false" customHeight="false" outlineLevel="0" collapsed="false">
      <c r="A14" s="106" t="s">
        <v>2</v>
      </c>
      <c r="B14" s="106"/>
      <c r="C14" s="106"/>
      <c r="E14" s="109" t="s">
        <v>7</v>
      </c>
      <c r="F14" s="109" t="n">
        <f aca="false">SUM(F12:F13)</f>
        <v>7949</v>
      </c>
      <c r="G14" s="110" t="n">
        <f aca="false">SUM(G12:G13)</f>
        <v>1</v>
      </c>
      <c r="I14" s="109" t="s">
        <v>7</v>
      </c>
      <c r="J14" s="109" t="n">
        <f aca="false">SUM(J12:J13)</f>
        <v>6842</v>
      </c>
      <c r="K14" s="110" t="n">
        <f aca="false">SUM(K12:K13)</f>
        <v>1</v>
      </c>
      <c r="M14" s="109" t="s">
        <v>7</v>
      </c>
      <c r="N14" s="109" t="n">
        <f aca="false">SUM(N11:N13)</f>
        <v>1724</v>
      </c>
      <c r="O14" s="110" t="n">
        <f aca="false">SUM(O11:O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</row>
    <row r="16" customFormat="false" ht="15.6" hidden="false" customHeight="false" outlineLevel="0" collapsed="false">
      <c r="A16" s="109" t="s">
        <v>10</v>
      </c>
      <c r="B16" s="109" t="n">
        <v>1957</v>
      </c>
      <c r="C16" s="110" t="n">
        <f aca="false">B16/$B$19</f>
        <v>0.227056503074603</v>
      </c>
      <c r="E16" s="106" t="s">
        <v>5</v>
      </c>
      <c r="F16" s="106"/>
      <c r="G16" s="106"/>
      <c r="I16" s="106" t="s">
        <v>427</v>
      </c>
      <c r="J16" s="106"/>
      <c r="K16" s="106"/>
      <c r="M16" s="106" t="s">
        <v>428</v>
      </c>
      <c r="N16" s="106"/>
      <c r="O16" s="106"/>
    </row>
    <row r="17" customFormat="false" ht="15.6" hidden="false" customHeight="false" outlineLevel="0" collapsed="false">
      <c r="A17" s="109" t="s">
        <v>16</v>
      </c>
      <c r="B17" s="109" t="n">
        <v>5835</v>
      </c>
      <c r="C17" s="110" t="n">
        <f aca="false">B17/$B$19</f>
        <v>0.676992690567351</v>
      </c>
      <c r="F17" s="107" t="s">
        <v>7</v>
      </c>
      <c r="G17" s="108" t="s">
        <v>8</v>
      </c>
      <c r="J17" s="107" t="s">
        <v>7</v>
      </c>
      <c r="K17" s="108" t="s">
        <v>8</v>
      </c>
      <c r="N17" s="107" t="s">
        <v>7</v>
      </c>
      <c r="O17" s="108" t="s">
        <v>8</v>
      </c>
    </row>
    <row r="18" customFormat="false" ht="15.6" hidden="false" customHeight="false" outlineLevel="0" collapsed="false">
      <c r="A18" s="109" t="s">
        <v>22</v>
      </c>
      <c r="B18" s="109" t="n">
        <v>827</v>
      </c>
      <c r="C18" s="110" t="n">
        <f aca="false">B18/$B$19</f>
        <v>0.0959508063580462</v>
      </c>
      <c r="E18" s="109" t="s">
        <v>13</v>
      </c>
      <c r="F18" s="109" t="n">
        <v>5126</v>
      </c>
      <c r="G18" s="110" t="n">
        <f aca="false">F18/$F$20</f>
        <v>0.657348037958451</v>
      </c>
      <c r="I18" s="109" t="s">
        <v>417</v>
      </c>
      <c r="J18" s="109" t="n">
        <v>2773</v>
      </c>
      <c r="K18" s="110" t="n">
        <f aca="false">J18/$J$20</f>
        <v>0.304524489347683</v>
      </c>
      <c r="M18" s="111" t="s">
        <v>429</v>
      </c>
      <c r="N18" s="111" t="n">
        <v>4366</v>
      </c>
      <c r="O18" s="112" t="n">
        <f aca="false">N18/$N$20</f>
        <v>0.646240378922439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8619</v>
      </c>
      <c r="C19" s="110" t="n">
        <f aca="false">SUM(C16:C18)</f>
        <v>1</v>
      </c>
      <c r="E19" s="109" t="s">
        <v>19</v>
      </c>
      <c r="F19" s="109" t="n">
        <v>2672</v>
      </c>
      <c r="G19" s="110" t="n">
        <f aca="false">F19/$F$20</f>
        <v>0.342651962041549</v>
      </c>
      <c r="I19" s="111" t="s">
        <v>430</v>
      </c>
      <c r="J19" s="111" t="n">
        <v>6333</v>
      </c>
      <c r="K19" s="112" t="n">
        <f aca="false">J19/$J$20</f>
        <v>0.695475510652317</v>
      </c>
      <c r="M19" s="109" t="s">
        <v>431</v>
      </c>
      <c r="N19" s="109" t="n">
        <v>2390</v>
      </c>
      <c r="O19" s="110" t="n">
        <f aca="false">N19/$N$20</f>
        <v>0.353759621077561</v>
      </c>
    </row>
    <row r="20" customFormat="false" ht="15.6" hidden="false" customHeight="false" outlineLevel="0" collapsed="false">
      <c r="E20" s="109" t="s">
        <v>7</v>
      </c>
      <c r="F20" s="109" t="n">
        <f aca="false">SUM(F18:F19)</f>
        <v>7798</v>
      </c>
      <c r="G20" s="110" t="n">
        <f aca="false">SUM(G18:G19)</f>
        <v>1</v>
      </c>
      <c r="I20" s="109" t="s">
        <v>7</v>
      </c>
      <c r="J20" s="109" t="n">
        <f aca="false">SUM(J18:J19)</f>
        <v>9106</v>
      </c>
      <c r="K20" s="110" t="n">
        <f aca="false">SUM(K18:K19)</f>
        <v>1</v>
      </c>
      <c r="M20" s="109" t="s">
        <v>7</v>
      </c>
      <c r="N20" s="109" t="n">
        <f aca="false">SUM(N18:N19)</f>
        <v>6756</v>
      </c>
      <c r="O20" s="110" t="n">
        <f aca="false">SUM(O18:O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6</v>
      </c>
      <c r="F22" s="106"/>
      <c r="G22" s="106"/>
      <c r="I22" s="106" t="s">
        <v>432</v>
      </c>
      <c r="J22" s="106"/>
      <c r="K22" s="106"/>
      <c r="M22" s="106" t="s">
        <v>433</v>
      </c>
      <c r="N22" s="106"/>
      <c r="O22" s="106"/>
    </row>
    <row r="23" customFormat="false" ht="15.6" hidden="false" customHeight="false" outlineLevel="0" collapsed="false">
      <c r="A23" s="109" t="s">
        <v>11</v>
      </c>
      <c r="B23" s="109" t="n">
        <v>7547</v>
      </c>
      <c r="C23" s="110" t="n">
        <f aca="false">B23/$B$25</f>
        <v>0.842111135907164</v>
      </c>
      <c r="F23" s="103" t="s">
        <v>7</v>
      </c>
      <c r="G23" s="104" t="s">
        <v>8</v>
      </c>
      <c r="J23" s="103" t="s">
        <v>7</v>
      </c>
      <c r="K23" s="104" t="s">
        <v>8</v>
      </c>
      <c r="N23" s="107" t="s">
        <v>7</v>
      </c>
      <c r="O23" s="108" t="s">
        <v>8</v>
      </c>
    </row>
    <row r="24" customFormat="false" ht="15.6" hidden="false" customHeight="false" outlineLevel="0" collapsed="false">
      <c r="A24" s="109" t="s">
        <v>17</v>
      </c>
      <c r="B24" s="109" t="n">
        <v>1415</v>
      </c>
      <c r="C24" s="110" t="n">
        <f aca="false">B24/$B$25</f>
        <v>0.157888864092836</v>
      </c>
      <c r="E24" s="109" t="s">
        <v>14</v>
      </c>
      <c r="F24" s="109" t="n">
        <v>1756</v>
      </c>
      <c r="G24" s="110" t="n">
        <f aca="false">F24/$F$27</f>
        <v>0.226113829513263</v>
      </c>
      <c r="I24" s="109" t="s">
        <v>434</v>
      </c>
      <c r="J24" s="109" t="n">
        <v>2371</v>
      </c>
      <c r="K24" s="110" t="n">
        <f aca="false">J24/$J$27</f>
        <v>0.285972741526957</v>
      </c>
      <c r="M24" s="109" t="s">
        <v>435</v>
      </c>
      <c r="N24" s="109" t="n">
        <v>924</v>
      </c>
      <c r="O24" s="110" t="n">
        <f aca="false">N24/$N$26</f>
        <v>0.473603280369042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8962</v>
      </c>
      <c r="C25" s="110" t="n">
        <f aca="false">SUM(C23:C24)</f>
        <v>1</v>
      </c>
      <c r="E25" s="109" t="s">
        <v>20</v>
      </c>
      <c r="F25" s="109" t="n">
        <v>2092</v>
      </c>
      <c r="G25" s="110" t="n">
        <f aca="false">F25/$F$27</f>
        <v>0.269379345866598</v>
      </c>
      <c r="I25" s="111" t="s">
        <v>436</v>
      </c>
      <c r="J25" s="111" t="n">
        <v>4605</v>
      </c>
      <c r="K25" s="112" t="n">
        <f aca="false">J25/$J$27</f>
        <v>0.555421541430467</v>
      </c>
      <c r="M25" s="111" t="s">
        <v>437</v>
      </c>
      <c r="N25" s="111" t="n">
        <v>1027</v>
      </c>
      <c r="O25" s="112" t="n">
        <f aca="false">N25/$N$26</f>
        <v>0.526396719630959</v>
      </c>
    </row>
    <row r="26" customFormat="false" ht="15.6" hidden="false" customHeight="false" outlineLevel="0" collapsed="false">
      <c r="E26" s="109" t="s">
        <v>23</v>
      </c>
      <c r="F26" s="109" t="n">
        <v>3918</v>
      </c>
      <c r="G26" s="110" t="n">
        <f aca="false">F26/$F$27</f>
        <v>0.504506824620139</v>
      </c>
      <c r="I26" s="109" t="s">
        <v>438</v>
      </c>
      <c r="J26" s="109" t="n">
        <v>1315</v>
      </c>
      <c r="K26" s="110" t="n">
        <f aca="false">J26/$J$27</f>
        <v>0.158605717042576</v>
      </c>
      <c r="M26" s="109" t="s">
        <v>7</v>
      </c>
      <c r="N26" s="109" t="n">
        <f aca="false">SUM(N24:N25)</f>
        <v>1951</v>
      </c>
      <c r="O26" s="110" t="n">
        <f aca="false">SUM(O24:O25)</f>
        <v>1</v>
      </c>
    </row>
    <row r="27" customFormat="false" ht="15.6" hidden="false" customHeight="false" outlineLevel="0" collapsed="false">
      <c r="A27" s="106" t="s">
        <v>41</v>
      </c>
      <c r="B27" s="106"/>
      <c r="C27" s="106"/>
      <c r="E27" s="109" t="s">
        <v>7</v>
      </c>
      <c r="F27" s="109" t="n">
        <f aca="false">SUM(F24:F26)</f>
        <v>7766</v>
      </c>
      <c r="G27" s="110" t="n">
        <f aca="false">SUM(G24:G26)</f>
        <v>1</v>
      </c>
      <c r="I27" s="109" t="s">
        <v>7</v>
      </c>
      <c r="J27" s="109" t="n">
        <f aca="false">SUM(J24:J26)</f>
        <v>8291</v>
      </c>
      <c r="K27" s="110" t="n">
        <f aca="false">SUM(K24:K26)</f>
        <v>1</v>
      </c>
    </row>
    <row r="28" customFormat="false" ht="15.6" hidden="false" customHeight="false" outlineLevel="0" collapsed="false">
      <c r="B28" s="107" t="s">
        <v>7</v>
      </c>
      <c r="C28" s="108" t="s">
        <v>8</v>
      </c>
      <c r="M28" s="106" t="s">
        <v>439</v>
      </c>
      <c r="N28" s="106"/>
      <c r="O28" s="106"/>
    </row>
    <row r="29" customFormat="false" ht="15.6" hidden="false" customHeight="false" outlineLevel="0" collapsed="false">
      <c r="A29" s="109" t="s">
        <v>46</v>
      </c>
      <c r="B29" s="109" t="n">
        <v>2523</v>
      </c>
      <c r="C29" s="110" t="n">
        <f aca="false">B29/$B$33</f>
        <v>0.296057263553157</v>
      </c>
      <c r="E29" s="106" t="s">
        <v>440</v>
      </c>
      <c r="F29" s="106"/>
      <c r="G29" s="106"/>
      <c r="I29" s="106" t="s">
        <v>441</v>
      </c>
      <c r="J29" s="106"/>
      <c r="K29" s="106"/>
      <c r="N29" s="107" t="s">
        <v>7</v>
      </c>
      <c r="O29" s="108" t="s">
        <v>8</v>
      </c>
    </row>
    <row r="30" customFormat="false" ht="15.6" hidden="false" customHeight="false" outlineLevel="0" collapsed="false">
      <c r="A30" s="109" t="s">
        <v>51</v>
      </c>
      <c r="B30" s="109" t="n">
        <v>1957</v>
      </c>
      <c r="C30" s="110" t="n">
        <f aca="false">B30/$B$33</f>
        <v>0.229640929359305</v>
      </c>
      <c r="F30" s="107" t="s">
        <v>7</v>
      </c>
      <c r="G30" s="108" t="s">
        <v>8</v>
      </c>
      <c r="J30" s="107" t="s">
        <v>7</v>
      </c>
      <c r="K30" s="108" t="s">
        <v>8</v>
      </c>
      <c r="M30" s="111" t="s">
        <v>442</v>
      </c>
      <c r="N30" s="111" t="n">
        <v>399</v>
      </c>
      <c r="O30" s="112" t="n">
        <f aca="false">N30/$N$32</f>
        <v>0.550344827586207</v>
      </c>
    </row>
    <row r="31" customFormat="false" ht="15.6" hidden="false" customHeight="false" outlineLevel="0" collapsed="false">
      <c r="A31" s="109" t="s">
        <v>55</v>
      </c>
      <c r="B31" s="109" t="n">
        <v>319</v>
      </c>
      <c r="C31" s="110" t="n">
        <f aca="false">B31/$B$33</f>
        <v>0.0374325275756865</v>
      </c>
      <c r="E31" s="109" t="s">
        <v>443</v>
      </c>
      <c r="F31" s="109" t="n">
        <v>5392</v>
      </c>
      <c r="G31" s="110" t="n">
        <f aca="false">F31/$F$33</f>
        <v>0.602188965825329</v>
      </c>
      <c r="I31" s="111" t="s">
        <v>444</v>
      </c>
      <c r="J31" s="111" t="n">
        <v>1112</v>
      </c>
      <c r="K31" s="112" t="n">
        <f aca="false">J31/$J$33</f>
        <v>0.500900900900901</v>
      </c>
      <c r="M31" s="109" t="s">
        <v>445</v>
      </c>
      <c r="N31" s="109" t="n">
        <v>326</v>
      </c>
      <c r="O31" s="110" t="n">
        <f aca="false">N31/$N$32</f>
        <v>0.449655172413793</v>
      </c>
    </row>
    <row r="32" customFormat="false" ht="15.6" hidden="false" customHeight="false" outlineLevel="0" collapsed="false">
      <c r="A32" s="109" t="s">
        <v>58</v>
      </c>
      <c r="B32" s="109" t="n">
        <v>3723</v>
      </c>
      <c r="C32" s="110" t="n">
        <f aca="false">B32/$B$33</f>
        <v>0.436869279511852</v>
      </c>
      <c r="E32" s="109" t="s">
        <v>446</v>
      </c>
      <c r="F32" s="109" t="n">
        <v>3562</v>
      </c>
      <c r="G32" s="110" t="n">
        <f aca="false">F32/$F$33</f>
        <v>0.397811034174671</v>
      </c>
      <c r="I32" s="109" t="s">
        <v>447</v>
      </c>
      <c r="J32" s="109" t="n">
        <v>1108</v>
      </c>
      <c r="K32" s="110" t="n">
        <f aca="false">J32/$J$33</f>
        <v>0.499099099099099</v>
      </c>
      <c r="M32" s="109" t="s">
        <v>7</v>
      </c>
      <c r="N32" s="109" t="n">
        <f aca="false">SUM(N30:N31)</f>
        <v>725</v>
      </c>
      <c r="O32" s="110" t="n">
        <f aca="false">SUM(O30:O31)</f>
        <v>1</v>
      </c>
    </row>
    <row r="33" customFormat="false" ht="15.6" hidden="false" customHeight="false" outlineLevel="0" collapsed="false">
      <c r="A33" s="109" t="s">
        <v>7</v>
      </c>
      <c r="B33" s="109" t="n">
        <f aca="false">SUM(B29:B32)</f>
        <v>8522</v>
      </c>
      <c r="C33" s="110" t="n">
        <f aca="false">SUM(C29:C32)</f>
        <v>1</v>
      </c>
      <c r="E33" s="109" t="s">
        <v>7</v>
      </c>
      <c r="F33" s="109" t="n">
        <f aca="false">SUM(F31:F32)</f>
        <v>8954</v>
      </c>
      <c r="G33" s="110" t="n">
        <f aca="false">SUM(G31:G32)</f>
        <v>1</v>
      </c>
      <c r="I33" s="109" t="s">
        <v>7</v>
      </c>
      <c r="J33" s="109" t="n">
        <f aca="false">SUM(J31:J32)</f>
        <v>2220</v>
      </c>
      <c r="K33" s="110" t="n">
        <f aca="false">SUM(K31:K32)</f>
        <v>1</v>
      </c>
    </row>
    <row r="35" customFormat="false" ht="15.6" hidden="false" customHeight="false" outlineLevel="0" collapsed="false">
      <c r="A35" s="106" t="s">
        <v>4</v>
      </c>
      <c r="B35" s="106"/>
      <c r="C35" s="106"/>
      <c r="E35" s="106" t="s">
        <v>28</v>
      </c>
      <c r="F35" s="106"/>
      <c r="G35" s="106"/>
      <c r="I35" s="106" t="s">
        <v>448</v>
      </c>
      <c r="J35" s="106"/>
      <c r="K35" s="106"/>
    </row>
    <row r="36" customFormat="false" ht="15.6" hidden="false" customHeight="false" outlineLevel="0" collapsed="false">
      <c r="B36" s="107" t="s">
        <v>7</v>
      </c>
      <c r="C36" s="108" t="s">
        <v>8</v>
      </c>
      <c r="F36" s="103" t="s">
        <v>7</v>
      </c>
      <c r="G36" s="104" t="s">
        <v>8</v>
      </c>
      <c r="J36" s="107" t="s">
        <v>7</v>
      </c>
      <c r="K36" s="108" t="s">
        <v>8</v>
      </c>
    </row>
    <row r="37" customFormat="false" ht="15.6" hidden="false" customHeight="false" outlineLevel="0" collapsed="false">
      <c r="A37" s="109" t="s">
        <v>12</v>
      </c>
      <c r="B37" s="109" t="n">
        <v>3866</v>
      </c>
      <c r="C37" s="110" t="n">
        <f aca="false">B37/$B$39</f>
        <v>0.431858802502234</v>
      </c>
      <c r="E37" s="109" t="s">
        <v>31</v>
      </c>
      <c r="F37" s="109" t="n">
        <v>3046</v>
      </c>
      <c r="G37" s="110" t="n">
        <f aca="false">F37/$F$40</f>
        <v>0.380988117573483</v>
      </c>
      <c r="I37" s="111" t="s">
        <v>449</v>
      </c>
      <c r="J37" s="111" t="n">
        <v>929</v>
      </c>
      <c r="K37" s="112" t="n">
        <f aca="false">J37/$J$39</f>
        <v>0.613606340819022</v>
      </c>
    </row>
    <row r="38" customFormat="false" ht="15.6" hidden="false" customHeight="false" outlineLevel="0" collapsed="false">
      <c r="A38" s="109" t="s">
        <v>18</v>
      </c>
      <c r="B38" s="109" t="n">
        <v>5086</v>
      </c>
      <c r="C38" s="110" t="n">
        <f aca="false">B38/$B$39</f>
        <v>0.568141197497766</v>
      </c>
      <c r="E38" s="109" t="s">
        <v>34</v>
      </c>
      <c r="F38" s="109" t="n">
        <v>3294</v>
      </c>
      <c r="G38" s="110" t="n">
        <f aca="false">F38/$F$40</f>
        <v>0.412007504690432</v>
      </c>
      <c r="I38" s="109" t="s">
        <v>450</v>
      </c>
      <c r="J38" s="109" t="n">
        <v>585</v>
      </c>
      <c r="K38" s="110" t="n">
        <f aca="false">J38/$J$39</f>
        <v>0.386393659180978</v>
      </c>
    </row>
    <row r="39" customFormat="false" ht="15.6" hidden="false" customHeight="false" outlineLevel="0" collapsed="false">
      <c r="A39" s="109" t="s">
        <v>7</v>
      </c>
      <c r="B39" s="109" t="n">
        <f aca="false">SUM(B37:B38)</f>
        <v>8952</v>
      </c>
      <c r="C39" s="110" t="n">
        <f aca="false">SUM(C37:C38)</f>
        <v>1</v>
      </c>
      <c r="E39" s="109" t="s">
        <v>37</v>
      </c>
      <c r="F39" s="109" t="n">
        <v>1655</v>
      </c>
      <c r="G39" s="110" t="n">
        <f aca="false">F39/$F$40</f>
        <v>0.207004377736085</v>
      </c>
      <c r="I39" s="109" t="s">
        <v>7</v>
      </c>
      <c r="J39" s="109" t="n">
        <f aca="false">SUM(J37:J38)</f>
        <v>1514</v>
      </c>
      <c r="K39" s="110" t="n">
        <f aca="false">SUM(K37:K38)</f>
        <v>1</v>
      </c>
    </row>
    <row r="40" customFormat="false" ht="15.6" hidden="false" customHeight="false" outlineLevel="0" collapsed="false">
      <c r="E40" s="109" t="s">
        <v>7</v>
      </c>
      <c r="F40" s="109" t="n">
        <f aca="false">SUM(F37:F39)</f>
        <v>7995</v>
      </c>
      <c r="G40" s="110" t="n">
        <f aca="false">SUM(G37:G39)</f>
        <v>1</v>
      </c>
    </row>
  </sheetData>
  <mergeCells count="23">
    <mergeCell ref="A1:D1"/>
    <mergeCell ref="A3:C3"/>
    <mergeCell ref="E3:G3"/>
    <mergeCell ref="I3:K3"/>
    <mergeCell ref="M3:O3"/>
    <mergeCell ref="M9:O9"/>
    <mergeCell ref="E10:G10"/>
    <mergeCell ref="I10:K10"/>
    <mergeCell ref="A14:C14"/>
    <mergeCell ref="E16:G16"/>
    <mergeCell ref="I16:K16"/>
    <mergeCell ref="M16:O16"/>
    <mergeCell ref="A21:C21"/>
    <mergeCell ref="E22:G22"/>
    <mergeCell ref="I22:K22"/>
    <mergeCell ref="M22:O22"/>
    <mergeCell ref="A27:C27"/>
    <mergeCell ref="M28:O28"/>
    <mergeCell ref="E29:G29"/>
    <mergeCell ref="I29:K29"/>
    <mergeCell ref="A35:C35"/>
    <mergeCell ref="E35:G35"/>
    <mergeCell ref="I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7.99"/>
    <col collapsed="false" customWidth="true" hidden="false" outlineLevel="0" max="2" min="2" style="103" width="12.55"/>
    <col collapsed="false" customWidth="true" hidden="false" outlineLevel="0" max="3" min="3" style="104" width="12.32"/>
    <col collapsed="false" customWidth="false" hidden="false" outlineLevel="0" max="4" min="4" style="103" width="9.1"/>
    <col collapsed="false" customWidth="true" hidden="false" outlineLevel="0" max="5" min="5" style="103" width="18.1"/>
    <col collapsed="false" customWidth="true" hidden="false" outlineLevel="0" max="7" min="6" style="103" width="12.88"/>
    <col collapsed="false" customWidth="false" hidden="false" outlineLevel="0" max="8" min="8" style="103" width="9.1"/>
    <col collapsed="false" customWidth="true" hidden="false" outlineLevel="0" max="9" min="9" style="103" width="17.43"/>
    <col collapsed="false" customWidth="true" hidden="false" outlineLevel="0" max="10" min="10" style="103" width="11.1"/>
    <col collapsed="false" customWidth="true" hidden="false" outlineLevel="0" max="11" min="11" style="103" width="10.99"/>
    <col collapsed="false" customWidth="false" hidden="false" outlineLevel="0" max="257" min="12" style="103" width="9.1"/>
  </cols>
  <sheetData>
    <row r="1" customFormat="false" ht="15.6" hidden="false" customHeight="false" outlineLevel="0" collapsed="false">
      <c r="A1" s="105" t="s">
        <v>1169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1170</v>
      </c>
      <c r="F3" s="106"/>
      <c r="G3" s="106"/>
      <c r="I3" s="106" t="s">
        <v>28</v>
      </c>
      <c r="J3" s="106"/>
      <c r="K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7" t="s">
        <v>7</v>
      </c>
      <c r="G4" s="108" t="s">
        <v>8</v>
      </c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1548</v>
      </c>
      <c r="C5" s="110" t="n">
        <f aca="false">B5/$B$12</f>
        <v>0.249919276719406</v>
      </c>
      <c r="E5" s="109" t="s">
        <v>1171</v>
      </c>
      <c r="F5" s="109" t="n">
        <v>1653</v>
      </c>
      <c r="G5" s="110" t="n">
        <f aca="false">F5/$F$7</f>
        <v>0.483050847457627</v>
      </c>
      <c r="I5" s="109" t="s">
        <v>31</v>
      </c>
      <c r="J5" s="109" t="n">
        <v>4303</v>
      </c>
      <c r="K5" s="110" t="n">
        <f aca="false">J5/$J$8</f>
        <v>0.72661263086795</v>
      </c>
    </row>
    <row r="6" customFormat="false" ht="15.6" hidden="false" customHeight="false" outlineLevel="0" collapsed="false">
      <c r="A6" s="109" t="s">
        <v>15</v>
      </c>
      <c r="B6" s="109" t="n">
        <v>849</v>
      </c>
      <c r="C6" s="110" t="n">
        <f aca="false">B6/$B$12</f>
        <v>0.137068130448821</v>
      </c>
      <c r="E6" s="109" t="s">
        <v>1172</v>
      </c>
      <c r="F6" s="109" t="n">
        <v>1769</v>
      </c>
      <c r="G6" s="110" t="n">
        <f aca="false">F6/$F$7</f>
        <v>0.516949152542373</v>
      </c>
      <c r="I6" s="109" t="s">
        <v>34</v>
      </c>
      <c r="J6" s="109" t="n">
        <v>799</v>
      </c>
      <c r="K6" s="110" t="n">
        <f aca="false">J6/$J$8</f>
        <v>0.134920634920635</v>
      </c>
    </row>
    <row r="7" customFormat="false" ht="15.6" hidden="false" customHeight="false" outlineLevel="0" collapsed="false">
      <c r="A7" s="109" t="s">
        <v>21</v>
      </c>
      <c r="B7" s="109" t="n">
        <v>1848</v>
      </c>
      <c r="C7" s="110" t="n">
        <f aca="false">B7/$B$12</f>
        <v>0.29835324507588</v>
      </c>
      <c r="E7" s="109" t="s">
        <v>7</v>
      </c>
      <c r="F7" s="109" t="n">
        <f aca="false">SUM(F5:F6)</f>
        <v>3422</v>
      </c>
      <c r="G7" s="110" t="n">
        <f aca="false">SUM(G5:G6)</f>
        <v>1</v>
      </c>
      <c r="I7" s="109" t="s">
        <v>37</v>
      </c>
      <c r="J7" s="109" t="n">
        <v>820</v>
      </c>
      <c r="K7" s="110" t="n">
        <f aca="false">J7/$J$8</f>
        <v>0.138466734211415</v>
      </c>
    </row>
    <row r="8" customFormat="false" ht="15.6" hidden="false" customHeight="false" outlineLevel="0" collapsed="false">
      <c r="A8" s="109" t="s">
        <v>24</v>
      </c>
      <c r="B8" s="109" t="n">
        <v>81</v>
      </c>
      <c r="C8" s="110" t="n">
        <f aca="false">B8/$B$12</f>
        <v>0.013077171456248</v>
      </c>
      <c r="I8" s="109" t="s">
        <v>7</v>
      </c>
      <c r="J8" s="109" t="n">
        <f aca="false">SUM(J5:J7)</f>
        <v>5922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1809</v>
      </c>
      <c r="C9" s="110" t="n">
        <f aca="false">B9/$B$12</f>
        <v>0.292056829189538</v>
      </c>
      <c r="E9" s="106" t="s">
        <v>1158</v>
      </c>
      <c r="F9" s="106"/>
      <c r="G9" s="106"/>
    </row>
    <row r="10" customFormat="false" ht="15.6" hidden="false" customHeight="false" outlineLevel="0" collapsed="false">
      <c r="A10" s="109" t="s">
        <v>26</v>
      </c>
      <c r="B10" s="109" t="n">
        <v>23</v>
      </c>
      <c r="C10" s="110" t="n">
        <f aca="false">B10/$B$12</f>
        <v>0.00371327090732967</v>
      </c>
      <c r="F10" s="107" t="s">
        <v>7</v>
      </c>
      <c r="G10" s="108" t="s">
        <v>8</v>
      </c>
      <c r="I10" s="106" t="s">
        <v>29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36</v>
      </c>
      <c r="C11" s="110" t="n">
        <f aca="false">B11/$B$12</f>
        <v>0.00581207620277688</v>
      </c>
      <c r="E11" s="109" t="s">
        <v>1159</v>
      </c>
      <c r="F11" s="109" t="n">
        <v>1382</v>
      </c>
      <c r="G11" s="110" t="n">
        <f aca="false">F11/$F$13</f>
        <v>0.557033454252318</v>
      </c>
      <c r="J11" s="103" t="s">
        <v>7</v>
      </c>
      <c r="K11" s="104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6194</v>
      </c>
      <c r="C12" s="110" t="n">
        <f aca="false">SUM(C5:C11)</f>
        <v>1</v>
      </c>
      <c r="E12" s="109" t="s">
        <v>1160</v>
      </c>
      <c r="F12" s="109" t="n">
        <v>1099</v>
      </c>
      <c r="G12" s="110" t="n">
        <f aca="false">F12/$F$13</f>
        <v>0.442966545747682</v>
      </c>
      <c r="I12" s="109" t="s">
        <v>32</v>
      </c>
      <c r="J12" s="109" t="n">
        <v>1220</v>
      </c>
      <c r="K12" s="110" t="n">
        <f aca="false">J12/$J$15</f>
        <v>0.238188207731355</v>
      </c>
    </row>
    <row r="13" customFormat="false" ht="15.6" hidden="false" customHeight="false" outlineLevel="0" collapsed="false">
      <c r="E13" s="109" t="s">
        <v>7</v>
      </c>
      <c r="F13" s="109" t="n">
        <f aca="false">SUM(F11:F12)</f>
        <v>2481</v>
      </c>
      <c r="G13" s="110" t="n">
        <f aca="false">SUM(G11:G12)</f>
        <v>1</v>
      </c>
      <c r="I13" s="109" t="s">
        <v>35</v>
      </c>
      <c r="J13" s="109" t="n">
        <v>2073</v>
      </c>
      <c r="K13" s="110" t="n">
        <f aca="false">J13/$J$15</f>
        <v>0.404724716907458</v>
      </c>
    </row>
    <row r="14" customFormat="false" ht="15.6" hidden="false" customHeight="false" outlineLevel="0" collapsed="false">
      <c r="A14" s="106" t="s">
        <v>2</v>
      </c>
      <c r="B14" s="106"/>
      <c r="C14" s="106"/>
      <c r="I14" s="109" t="s">
        <v>38</v>
      </c>
      <c r="J14" s="109" t="n">
        <v>1829</v>
      </c>
      <c r="K14" s="110" t="n">
        <f aca="false">J14/$J$15</f>
        <v>0.357087075361187</v>
      </c>
    </row>
    <row r="15" customFormat="false" ht="15.6" hidden="false" customHeight="false" outlineLevel="0" collapsed="false">
      <c r="B15" s="103" t="s">
        <v>7</v>
      </c>
      <c r="C15" s="104" t="s">
        <v>8</v>
      </c>
      <c r="E15" s="106" t="s">
        <v>5</v>
      </c>
      <c r="F15" s="106"/>
      <c r="G15" s="106"/>
      <c r="I15" s="109" t="s">
        <v>7</v>
      </c>
      <c r="J15" s="109" t="n">
        <f aca="false">SUM(J12:J14)</f>
        <v>5122</v>
      </c>
      <c r="K15" s="110" t="n">
        <f aca="false">SUM(K12:K14)</f>
        <v>1</v>
      </c>
    </row>
    <row r="16" customFormat="false" ht="15.6" hidden="false" customHeight="false" outlineLevel="0" collapsed="false">
      <c r="A16" s="109" t="s">
        <v>10</v>
      </c>
      <c r="B16" s="109" t="n">
        <v>2734</v>
      </c>
      <c r="C16" s="110" t="n">
        <f aca="false">B16/$B$19</f>
        <v>0.471460596654596</v>
      </c>
      <c r="F16" s="107" t="s">
        <v>7</v>
      </c>
      <c r="G16" s="108" t="s">
        <v>8</v>
      </c>
    </row>
    <row r="17" customFormat="false" ht="15.6" hidden="false" customHeight="false" outlineLevel="0" collapsed="false">
      <c r="A17" s="109" t="s">
        <v>16</v>
      </c>
      <c r="B17" s="109" t="n">
        <v>2479</v>
      </c>
      <c r="C17" s="110" t="n">
        <f aca="false">B17/$B$19</f>
        <v>0.427487497844456</v>
      </c>
      <c r="E17" s="109" t="s">
        <v>13</v>
      </c>
      <c r="F17" s="109" t="n">
        <v>3992</v>
      </c>
      <c r="G17" s="110" t="n">
        <f aca="false">F17/$F$19</f>
        <v>0.746168224299065</v>
      </c>
      <c r="I17" s="106" t="s">
        <v>30</v>
      </c>
      <c r="J17" s="106"/>
      <c r="K17" s="106"/>
    </row>
    <row r="18" customFormat="false" ht="15.6" hidden="false" customHeight="false" outlineLevel="0" collapsed="false">
      <c r="A18" s="109" t="s">
        <v>22</v>
      </c>
      <c r="B18" s="109" t="n">
        <v>586</v>
      </c>
      <c r="C18" s="110" t="n">
        <f aca="false">B18/$B$19</f>
        <v>0.101051905500948</v>
      </c>
      <c r="E18" s="109" t="s">
        <v>19</v>
      </c>
      <c r="F18" s="109" t="n">
        <v>1358</v>
      </c>
      <c r="G18" s="110" t="n">
        <f aca="false">F18/$F$19</f>
        <v>0.253831775700935</v>
      </c>
      <c r="J18" s="107" t="s">
        <v>7</v>
      </c>
      <c r="K18" s="108" t="s">
        <v>8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5799</v>
      </c>
      <c r="C19" s="110" t="n">
        <f aca="false">SUM(C16:C18)</f>
        <v>1</v>
      </c>
      <c r="E19" s="109" t="s">
        <v>7</v>
      </c>
      <c r="F19" s="109" t="n">
        <f aca="false">SUM(F17:F18)</f>
        <v>5350</v>
      </c>
      <c r="G19" s="110" t="n">
        <f aca="false">SUM(G17:G18)</f>
        <v>1</v>
      </c>
      <c r="I19" s="109" t="s">
        <v>33</v>
      </c>
      <c r="J19" s="109" t="n">
        <v>2118</v>
      </c>
      <c r="K19" s="110" t="n">
        <f aca="false">J19/$J$21</f>
        <v>0.449968132568515</v>
      </c>
    </row>
    <row r="20" customFormat="false" ht="15.6" hidden="false" customHeight="false" outlineLevel="0" collapsed="false">
      <c r="I20" s="109" t="s">
        <v>36</v>
      </c>
      <c r="J20" s="109" t="n">
        <v>2589</v>
      </c>
      <c r="K20" s="110" t="n">
        <f aca="false">J20/$J$21</f>
        <v>0.550031867431485</v>
      </c>
    </row>
    <row r="21" customFormat="false" ht="15.6" hidden="false" customHeight="false" outlineLevel="0" collapsed="false">
      <c r="A21" s="106" t="s">
        <v>3</v>
      </c>
      <c r="B21" s="106"/>
      <c r="C21" s="106"/>
      <c r="E21" s="106" t="s">
        <v>6</v>
      </c>
      <c r="F21" s="106"/>
      <c r="G21" s="106"/>
      <c r="I21" s="109" t="s">
        <v>7</v>
      </c>
      <c r="J21" s="109" t="n">
        <f aca="false">SUM(J19:J20)</f>
        <v>4707</v>
      </c>
      <c r="K21" s="110" t="n">
        <f aca="false">SUM(K19:K20)</f>
        <v>1</v>
      </c>
    </row>
    <row r="22" customFormat="false" ht="15.6" hidden="false" customHeight="false" outlineLevel="0" collapsed="false">
      <c r="B22" s="107" t="s">
        <v>7</v>
      </c>
      <c r="C22" s="108" t="s">
        <v>8</v>
      </c>
      <c r="F22" s="103" t="s">
        <v>7</v>
      </c>
      <c r="G22" s="104" t="s">
        <v>8</v>
      </c>
    </row>
    <row r="23" customFormat="false" ht="15.6" hidden="false" customHeight="false" outlineLevel="0" collapsed="false">
      <c r="A23" s="109" t="s">
        <v>11</v>
      </c>
      <c r="B23" s="109" t="n">
        <v>5036</v>
      </c>
      <c r="C23" s="110" t="n">
        <f aca="false">B23/$B$25</f>
        <v>0.83779737148561</v>
      </c>
      <c r="E23" s="109" t="s">
        <v>14</v>
      </c>
      <c r="F23" s="109" t="n">
        <v>413</v>
      </c>
      <c r="G23" s="110" t="n">
        <f aca="false">F23/$F$26</f>
        <v>0.0802409170390519</v>
      </c>
      <c r="I23" s="106" t="s">
        <v>453</v>
      </c>
      <c r="J23" s="106"/>
      <c r="K23" s="106"/>
    </row>
    <row r="24" customFormat="false" ht="15.6" hidden="false" customHeight="false" outlineLevel="0" collapsed="false">
      <c r="A24" s="109" t="s">
        <v>17</v>
      </c>
      <c r="B24" s="109" t="n">
        <v>975</v>
      </c>
      <c r="C24" s="110" t="n">
        <f aca="false">B24/$B$25</f>
        <v>0.16220262851439</v>
      </c>
      <c r="E24" s="109" t="s">
        <v>20</v>
      </c>
      <c r="F24" s="109" t="n">
        <v>1287</v>
      </c>
      <c r="G24" s="110" t="n">
        <f aca="false">F24/$F$26</f>
        <v>0.25004857198368</v>
      </c>
      <c r="J24" s="107" t="s">
        <v>7</v>
      </c>
      <c r="K24" s="108" t="s">
        <v>8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6011</v>
      </c>
      <c r="C25" s="110" t="n">
        <f aca="false">SUM(C23:C24)</f>
        <v>1</v>
      </c>
      <c r="E25" s="109" t="s">
        <v>23</v>
      </c>
      <c r="F25" s="109" t="n">
        <v>3447</v>
      </c>
      <c r="G25" s="110" t="n">
        <f aca="false">F25/$F$26</f>
        <v>0.669710510977268</v>
      </c>
      <c r="I25" s="109" t="s">
        <v>1173</v>
      </c>
      <c r="J25" s="109" t="n">
        <v>2178</v>
      </c>
      <c r="K25" s="110" t="n">
        <f aca="false">J25/$J$27</f>
        <v>0.421766072811774</v>
      </c>
    </row>
    <row r="26" customFormat="false" ht="15.6" hidden="false" customHeight="false" outlineLevel="0" collapsed="false">
      <c r="E26" s="109" t="s">
        <v>7</v>
      </c>
      <c r="F26" s="109" t="n">
        <f aca="false">SUM(F23:F25)</f>
        <v>5147</v>
      </c>
      <c r="G26" s="110" t="n">
        <f aca="false">SUM(G23:G25)</f>
        <v>1</v>
      </c>
      <c r="I26" s="111" t="s">
        <v>1174</v>
      </c>
      <c r="J26" s="111" t="n">
        <v>2986</v>
      </c>
      <c r="K26" s="112" t="n">
        <f aca="false">J26/$J$27</f>
        <v>0.578233927188226</v>
      </c>
    </row>
    <row r="27" customFormat="false" ht="15.6" hidden="false" customHeight="false" outlineLevel="0" collapsed="false">
      <c r="A27" s="106" t="s">
        <v>4</v>
      </c>
      <c r="B27" s="106"/>
      <c r="C27" s="106"/>
      <c r="I27" s="109" t="s">
        <v>7</v>
      </c>
      <c r="J27" s="109" t="n">
        <f aca="false">SUM(J25:J26)</f>
        <v>5164</v>
      </c>
      <c r="K27" s="110" t="n">
        <f aca="false">SUM(K25:K26)</f>
        <v>1</v>
      </c>
    </row>
    <row r="28" customFormat="false" ht="15.6" hidden="false" customHeight="false" outlineLevel="0" collapsed="false">
      <c r="B28" s="107" t="s">
        <v>7</v>
      </c>
      <c r="C28" s="108" t="s">
        <v>8</v>
      </c>
      <c r="E28" s="106" t="s">
        <v>440</v>
      </c>
      <c r="F28" s="106"/>
      <c r="G28" s="106"/>
    </row>
    <row r="29" customFormat="false" ht="15.6" hidden="false" customHeight="false" outlineLevel="0" collapsed="false">
      <c r="A29" s="109" t="s">
        <v>12</v>
      </c>
      <c r="B29" s="109" t="n">
        <v>1985</v>
      </c>
      <c r="C29" s="110" t="n">
        <f aca="false">B29/$B$31</f>
        <v>0.335190813914218</v>
      </c>
      <c r="F29" s="107" t="s">
        <v>7</v>
      </c>
      <c r="G29" s="108" t="s">
        <v>8</v>
      </c>
    </row>
    <row r="30" customFormat="false" ht="15.6" hidden="false" customHeight="false" outlineLevel="0" collapsed="false">
      <c r="A30" s="109" t="s">
        <v>18</v>
      </c>
      <c r="B30" s="109" t="n">
        <v>3937</v>
      </c>
      <c r="C30" s="110" t="n">
        <f aca="false">B30/$B$31</f>
        <v>0.664809186085782</v>
      </c>
      <c r="E30" s="109" t="s">
        <v>443</v>
      </c>
      <c r="F30" s="109" t="n">
        <v>3539</v>
      </c>
      <c r="G30" s="110" t="n">
        <f aca="false">F30/$F$32</f>
        <v>0.596695329624009</v>
      </c>
    </row>
    <row r="31" customFormat="false" ht="15.6" hidden="false" customHeight="false" outlineLevel="0" collapsed="false">
      <c r="A31" s="109" t="s">
        <v>7</v>
      </c>
      <c r="B31" s="109" t="n">
        <f aca="false">SUM(B29:B30)</f>
        <v>5922</v>
      </c>
      <c r="C31" s="110" t="n">
        <f aca="false">SUM(C29:C30)</f>
        <v>1</v>
      </c>
      <c r="E31" s="109" t="s">
        <v>446</v>
      </c>
      <c r="F31" s="109" t="n">
        <v>2392</v>
      </c>
      <c r="G31" s="110" t="n">
        <f aca="false">F31/$F$32</f>
        <v>0.403304670375991</v>
      </c>
    </row>
    <row r="32" customFormat="false" ht="15.6" hidden="false" customHeight="false" outlineLevel="0" collapsed="false">
      <c r="E32" s="109" t="s">
        <v>7</v>
      </c>
      <c r="F32" s="109" t="n">
        <f aca="false">SUM(F30:F31)</f>
        <v>5931</v>
      </c>
      <c r="G32" s="110" t="n">
        <f aca="false">SUM(G30:G31)</f>
        <v>1</v>
      </c>
    </row>
    <row r="33" customFormat="false" ht="15.6" hidden="false" customHeight="false" outlineLevel="0" collapsed="false">
      <c r="A33" s="106" t="s">
        <v>847</v>
      </c>
      <c r="B33" s="106"/>
      <c r="C33" s="106"/>
    </row>
    <row r="34" customFormat="false" ht="15.6" hidden="false" customHeight="false" outlineLevel="0" collapsed="false">
      <c r="B34" s="103" t="s">
        <v>7</v>
      </c>
      <c r="C34" s="104" t="s">
        <v>8</v>
      </c>
    </row>
    <row r="35" customFormat="false" ht="15.6" hidden="false" customHeight="false" outlineLevel="0" collapsed="false">
      <c r="A35" s="109" t="s">
        <v>851</v>
      </c>
      <c r="B35" s="109" t="n">
        <v>4026</v>
      </c>
      <c r="C35" s="110" t="n">
        <f aca="false">B35/$B$37</f>
        <v>0.676524953789279</v>
      </c>
    </row>
    <row r="36" customFormat="false" ht="15.6" hidden="false" customHeight="false" outlineLevel="0" collapsed="false">
      <c r="A36" s="109" t="s">
        <v>853</v>
      </c>
      <c r="B36" s="109" t="n">
        <v>1925</v>
      </c>
      <c r="C36" s="110" t="n">
        <f aca="false">B36/$B$37</f>
        <v>0.323475046210721</v>
      </c>
    </row>
    <row r="37" customFormat="false" ht="15.6" hidden="false" customHeight="false" outlineLevel="0" collapsed="false">
      <c r="A37" s="109" t="s">
        <v>7</v>
      </c>
      <c r="B37" s="109" t="n">
        <f aca="false">SUM(B35:B36)</f>
        <v>5951</v>
      </c>
      <c r="C37" s="110" t="n">
        <f aca="false">SUM(C35:C36)</f>
        <v>1</v>
      </c>
    </row>
  </sheetData>
  <mergeCells count="15">
    <mergeCell ref="A1:D1"/>
    <mergeCell ref="A3:C3"/>
    <mergeCell ref="E3:G3"/>
    <mergeCell ref="I3:K3"/>
    <mergeCell ref="E9:G9"/>
    <mergeCell ref="I10:K10"/>
    <mergeCell ref="A14:C14"/>
    <mergeCell ref="E15:G15"/>
    <mergeCell ref="I17:K17"/>
    <mergeCell ref="A21:C21"/>
    <mergeCell ref="E21:G21"/>
    <mergeCell ref="I23:K23"/>
    <mergeCell ref="A27:C27"/>
    <mergeCell ref="E28:G28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1.66"/>
    <col collapsed="false" customWidth="true" hidden="false" outlineLevel="0" max="3" min="3" style="0" width="11.87"/>
    <col collapsed="false" customWidth="true" hidden="false" outlineLevel="0" max="5" min="5" style="0" width="16.1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9" min="9" style="0" width="16.32"/>
    <col collapsed="false" customWidth="true" hidden="false" outlineLevel="0" max="10" min="10" style="0" width="11.1"/>
    <col collapsed="false" customWidth="true" hidden="false" outlineLevel="0" max="11" min="11" style="0" width="12.55"/>
  </cols>
  <sheetData>
    <row r="1" customFormat="false" ht="15.6" hidden="false" customHeight="false" outlineLevel="0" collapsed="false">
      <c r="A1" s="105" t="s">
        <v>1175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1176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3" t="s">
        <v>7</v>
      </c>
      <c r="G4" s="104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45</v>
      </c>
      <c r="C5" s="110" t="n">
        <f aca="false">B5/$B$12</f>
        <v>0.115384615384615</v>
      </c>
      <c r="D5" s="103"/>
      <c r="E5" s="109" t="s">
        <v>454</v>
      </c>
      <c r="F5" s="109" t="n">
        <v>182</v>
      </c>
      <c r="G5" s="110" t="n">
        <f aca="false">F5/$F$7</f>
        <v>0.652329749103943</v>
      </c>
      <c r="H5" s="103"/>
      <c r="I5" s="109" t="s">
        <v>32</v>
      </c>
      <c r="J5" s="109" t="n">
        <v>93</v>
      </c>
      <c r="K5" s="110" t="n">
        <f aca="false">J5/$J$8</f>
        <v>0.30794701986755</v>
      </c>
    </row>
    <row r="6" customFormat="false" ht="15.6" hidden="false" customHeight="false" outlineLevel="0" collapsed="false">
      <c r="A6" s="109" t="s">
        <v>15</v>
      </c>
      <c r="B6" s="109" t="n">
        <v>106</v>
      </c>
      <c r="C6" s="110" t="n">
        <f aca="false">B6/$B$12</f>
        <v>0.271794871794872</v>
      </c>
      <c r="D6" s="103"/>
      <c r="E6" s="109" t="s">
        <v>456</v>
      </c>
      <c r="F6" s="109" t="n">
        <v>97</v>
      </c>
      <c r="G6" s="110" t="n">
        <f aca="false">F6/$F$7</f>
        <v>0.347670250896057</v>
      </c>
      <c r="H6" s="103"/>
      <c r="I6" s="109" t="s">
        <v>35</v>
      </c>
      <c r="J6" s="109" t="n">
        <v>101</v>
      </c>
      <c r="K6" s="110" t="n">
        <f aca="false">J6/$J$8</f>
        <v>0.334437086092715</v>
      </c>
    </row>
    <row r="7" customFormat="false" ht="15.6" hidden="false" customHeight="false" outlineLevel="0" collapsed="false">
      <c r="A7" s="109" t="s">
        <v>21</v>
      </c>
      <c r="B7" s="109" t="n">
        <v>137</v>
      </c>
      <c r="C7" s="110" t="n">
        <f aca="false">B7/$B$12</f>
        <v>0.351282051282051</v>
      </c>
      <c r="D7" s="103"/>
      <c r="E7" s="109" t="s">
        <v>7</v>
      </c>
      <c r="F7" s="109" t="n">
        <f aca="false">SUM(F5:F6)</f>
        <v>279</v>
      </c>
      <c r="G7" s="110" t="n">
        <f aca="false">SUM(G5:G6)</f>
        <v>1</v>
      </c>
      <c r="H7" s="103"/>
      <c r="I7" s="109" t="s">
        <v>38</v>
      </c>
      <c r="J7" s="109" t="n">
        <v>108</v>
      </c>
      <c r="K7" s="110" t="n">
        <f aca="false">J7/$J$8</f>
        <v>0.357615894039735</v>
      </c>
    </row>
    <row r="8" customFormat="false" ht="15.6" hidden="false" customHeight="false" outlineLevel="0" collapsed="false">
      <c r="A8" s="109" t="s">
        <v>24</v>
      </c>
      <c r="B8" s="109" t="n">
        <v>6</v>
      </c>
      <c r="C8" s="110" t="n">
        <f aca="false">B8/$B$12</f>
        <v>0.0153846153846154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302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95</v>
      </c>
      <c r="C9" s="110" t="n">
        <f aca="false">B9/$B$12</f>
        <v>0.243589743589744</v>
      </c>
      <c r="D9" s="103"/>
      <c r="E9" s="106" t="s">
        <v>5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1</v>
      </c>
      <c r="C10" s="110" t="n">
        <f aca="false">B10/$B$12</f>
        <v>0.00256410256410256</v>
      </c>
      <c r="D10" s="103"/>
      <c r="E10" s="103"/>
      <c r="F10" s="107" t="s">
        <v>7</v>
      </c>
      <c r="G10" s="108" t="s">
        <v>8</v>
      </c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0</v>
      </c>
      <c r="C11" s="110" t="n">
        <f aca="false">B11/$B$12</f>
        <v>0</v>
      </c>
      <c r="D11" s="103"/>
      <c r="E11" s="109" t="s">
        <v>13</v>
      </c>
      <c r="F11" s="109" t="n">
        <v>201</v>
      </c>
      <c r="G11" s="110" t="n">
        <f aca="false">F11/$F$13</f>
        <v>0.610942249240122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390</v>
      </c>
      <c r="C12" s="110" t="n">
        <f aca="false">SUM(C5:C11)</f>
        <v>1</v>
      </c>
      <c r="D12" s="103"/>
      <c r="E12" s="109" t="s">
        <v>19</v>
      </c>
      <c r="F12" s="109" t="n">
        <v>128</v>
      </c>
      <c r="G12" s="110" t="n">
        <f aca="false">F12/$F$13</f>
        <v>0.389057750759878</v>
      </c>
      <c r="H12" s="103"/>
      <c r="I12" s="109" t="s">
        <v>33</v>
      </c>
      <c r="J12" s="109" t="n">
        <v>163</v>
      </c>
      <c r="K12" s="110" t="n">
        <f aca="false">J12/$J$14</f>
        <v>0.582142857142857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7</v>
      </c>
      <c r="F13" s="109" t="n">
        <f aca="false">SUM(F11:F12)</f>
        <v>329</v>
      </c>
      <c r="G13" s="110" t="n">
        <f aca="false">SUM(G11:G12)</f>
        <v>1</v>
      </c>
      <c r="H13" s="103"/>
      <c r="I13" s="109" t="s">
        <v>36</v>
      </c>
      <c r="J13" s="109" t="n">
        <v>117</v>
      </c>
      <c r="K13" s="110" t="n">
        <f aca="false">J13/$J$14</f>
        <v>0.417857142857143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3"/>
      <c r="F14" s="103"/>
      <c r="G14" s="103"/>
      <c r="H14" s="103"/>
      <c r="I14" s="109" t="s">
        <v>7</v>
      </c>
      <c r="J14" s="109" t="n">
        <f aca="false">SUM(J12:J13)</f>
        <v>280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6" t="s">
        <v>6</v>
      </c>
      <c r="F15" s="106"/>
      <c r="G15" s="106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99</v>
      </c>
      <c r="C16" s="110" t="n">
        <f aca="false">B16/$B$19</f>
        <v>0.291176470588235</v>
      </c>
      <c r="D16" s="103"/>
      <c r="E16" s="103"/>
      <c r="F16" s="103" t="s">
        <v>7</v>
      </c>
      <c r="G16" s="104" t="s">
        <v>8</v>
      </c>
      <c r="H16" s="103"/>
    </row>
    <row r="17" customFormat="false" ht="15.6" hidden="false" customHeight="false" outlineLevel="0" collapsed="false">
      <c r="A17" s="109" t="s">
        <v>16</v>
      </c>
      <c r="B17" s="109" t="n">
        <v>198</v>
      </c>
      <c r="C17" s="110" t="n">
        <f aca="false">B17/$B$19</f>
        <v>0.582352941176471</v>
      </c>
      <c r="D17" s="103"/>
      <c r="E17" s="109" t="s">
        <v>14</v>
      </c>
      <c r="F17" s="109" t="n">
        <v>25</v>
      </c>
      <c r="G17" s="110" t="n">
        <f aca="false">F17/$F$20</f>
        <v>0.0806451612903226</v>
      </c>
      <c r="H17" s="103"/>
    </row>
    <row r="18" customFormat="false" ht="15.6" hidden="false" customHeight="false" outlineLevel="0" collapsed="false">
      <c r="A18" s="109" t="s">
        <v>22</v>
      </c>
      <c r="B18" s="109" t="n">
        <v>43</v>
      </c>
      <c r="C18" s="110" t="n">
        <f aca="false">B18/$B$19</f>
        <v>0.126470588235294</v>
      </c>
      <c r="D18" s="103"/>
      <c r="E18" s="109" t="s">
        <v>20</v>
      </c>
      <c r="F18" s="109" t="n">
        <v>68</v>
      </c>
      <c r="G18" s="110" t="n">
        <f aca="false">F18/$F$20</f>
        <v>0.219354838709677</v>
      </c>
      <c r="H18" s="103"/>
    </row>
    <row r="19" customFormat="false" ht="15.6" hidden="false" customHeight="false" outlineLevel="0" collapsed="false">
      <c r="A19" s="109" t="s">
        <v>7</v>
      </c>
      <c r="B19" s="109" t="n">
        <f aca="false">SUM(B16:B18)</f>
        <v>340</v>
      </c>
      <c r="C19" s="110" t="n">
        <f aca="false">SUM(C16:C18)</f>
        <v>1</v>
      </c>
      <c r="D19" s="103"/>
      <c r="E19" s="109" t="s">
        <v>23</v>
      </c>
      <c r="F19" s="109" t="n">
        <v>217</v>
      </c>
      <c r="G19" s="110" t="n">
        <f aca="false">F19/$F$20</f>
        <v>0.7</v>
      </c>
      <c r="H19" s="103"/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7:F19)</f>
        <v>310</v>
      </c>
      <c r="G20" s="110" t="n">
        <f aca="false">SUM(G17:G19)</f>
        <v>1</v>
      </c>
      <c r="H20" s="103"/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440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343</v>
      </c>
      <c r="C23" s="110" t="n">
        <f aca="false">B23/$B$25</f>
        <v>0.897905759162304</v>
      </c>
      <c r="D23" s="103"/>
      <c r="E23" s="103"/>
      <c r="F23" s="107" t="s">
        <v>7</v>
      </c>
      <c r="G23" s="108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39</v>
      </c>
      <c r="C24" s="110" t="n">
        <f aca="false">B24/$B$25</f>
        <v>0.102094240837696</v>
      </c>
      <c r="D24" s="103"/>
      <c r="E24" s="109" t="s">
        <v>443</v>
      </c>
      <c r="F24" s="109" t="n">
        <v>261</v>
      </c>
      <c r="G24" s="110" t="n">
        <f aca="false">F24/$F$26</f>
        <v>0.699731903485255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382</v>
      </c>
      <c r="C25" s="110" t="n">
        <f aca="false">SUM(C23:C24)</f>
        <v>1</v>
      </c>
      <c r="D25" s="103"/>
      <c r="E25" s="109" t="s">
        <v>446</v>
      </c>
      <c r="F25" s="109" t="n">
        <v>112</v>
      </c>
      <c r="G25" s="110" t="n">
        <f aca="false">F25/$F$26</f>
        <v>0.300268096514745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7</v>
      </c>
      <c r="F26" s="109" t="n">
        <f aca="false">SUM(F24:F25)</f>
        <v>373</v>
      </c>
      <c r="G26" s="110" t="n">
        <f aca="false">SUM(G24:G25)</f>
        <v>1</v>
      </c>
      <c r="H26" s="103"/>
    </row>
    <row r="27" customFormat="false" ht="15.6" hidden="false" customHeight="false" outlineLevel="0" collapsed="false">
      <c r="A27" s="106" t="s">
        <v>40</v>
      </c>
      <c r="B27" s="106"/>
      <c r="C27" s="106"/>
      <c r="D27" s="103"/>
      <c r="E27" s="103"/>
      <c r="F27" s="103"/>
      <c r="G27" s="103"/>
      <c r="H27" s="103"/>
      <c r="I27" s="103"/>
      <c r="J27" s="103"/>
      <c r="K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E28" s="106" t="s">
        <v>28</v>
      </c>
      <c r="F28" s="106"/>
      <c r="G28" s="106"/>
      <c r="H28" s="103"/>
      <c r="I28" s="103"/>
      <c r="J28" s="103"/>
      <c r="K28" s="103"/>
    </row>
    <row r="29" customFormat="false" ht="15.6" hidden="false" customHeight="false" outlineLevel="0" collapsed="false">
      <c r="A29" s="109" t="s">
        <v>45</v>
      </c>
      <c r="B29" s="109" t="n">
        <v>342</v>
      </c>
      <c r="C29" s="110" t="n">
        <f aca="false">B29/$B$31</f>
        <v>0.895287958115183</v>
      </c>
      <c r="D29" s="103"/>
      <c r="E29" s="103"/>
      <c r="F29" s="103" t="s">
        <v>7</v>
      </c>
      <c r="G29" s="104" t="s">
        <v>8</v>
      </c>
      <c r="H29" s="103"/>
      <c r="I29" s="103"/>
      <c r="J29" s="103"/>
      <c r="K29" s="103"/>
    </row>
    <row r="30" customFormat="false" ht="15.6" hidden="false" customHeight="false" outlineLevel="0" collapsed="false">
      <c r="A30" s="109" t="s">
        <v>50</v>
      </c>
      <c r="B30" s="109" t="n">
        <v>40</v>
      </c>
      <c r="C30" s="110" t="n">
        <f aca="false">B30/$B$31</f>
        <v>0.104712041884817</v>
      </c>
      <c r="D30" s="103"/>
      <c r="E30" s="109" t="s">
        <v>31</v>
      </c>
      <c r="F30" s="109" t="n">
        <v>37</v>
      </c>
      <c r="G30" s="110" t="n">
        <f aca="false">F30/$F$33</f>
        <v>0.115264797507788</v>
      </c>
      <c r="H30" s="103"/>
      <c r="I30" s="103"/>
      <c r="J30" s="103"/>
      <c r="K30" s="103"/>
    </row>
    <row r="31" customFormat="false" ht="15.6" hidden="false" customHeight="false" outlineLevel="0" collapsed="false">
      <c r="A31" s="109" t="s">
        <v>7</v>
      </c>
      <c r="B31" s="109" t="n">
        <f aca="false">SUM(B29:B30)</f>
        <v>382</v>
      </c>
      <c r="C31" s="110" t="n">
        <f aca="false">SUM(C29:C30)</f>
        <v>1</v>
      </c>
      <c r="D31" s="103"/>
      <c r="E31" s="109" t="s">
        <v>34</v>
      </c>
      <c r="F31" s="109" t="n">
        <v>194</v>
      </c>
      <c r="G31" s="110" t="n">
        <f aca="false">F31/$F$33</f>
        <v>0.604361370716511</v>
      </c>
      <c r="H31" s="103"/>
      <c r="I31" s="103"/>
      <c r="J31" s="103"/>
      <c r="K31" s="103"/>
    </row>
    <row r="32" customFormat="false" ht="15.6" hidden="false" customHeight="false" outlineLevel="0" collapsed="false">
      <c r="A32" s="103"/>
      <c r="B32" s="103"/>
      <c r="C32" s="104"/>
      <c r="D32" s="103"/>
      <c r="E32" s="109" t="s">
        <v>37</v>
      </c>
      <c r="F32" s="109" t="n">
        <v>90</v>
      </c>
      <c r="G32" s="110" t="n">
        <f aca="false">F32/$F$33</f>
        <v>0.280373831775701</v>
      </c>
      <c r="H32" s="103"/>
      <c r="I32" s="103"/>
      <c r="J32" s="103"/>
      <c r="K32" s="103"/>
    </row>
    <row r="33" customFormat="false" ht="15.6" hidden="false" customHeight="false" outlineLevel="0" collapsed="false">
      <c r="A33" s="106" t="s">
        <v>4</v>
      </c>
      <c r="B33" s="106"/>
      <c r="C33" s="106"/>
      <c r="D33" s="103"/>
      <c r="E33" s="109" t="s">
        <v>7</v>
      </c>
      <c r="F33" s="109" t="n">
        <f aca="false">SUM(F30:F32)</f>
        <v>321</v>
      </c>
      <c r="G33" s="110" t="n">
        <f aca="false">SUM(G30:G32)</f>
        <v>1</v>
      </c>
      <c r="H33" s="103"/>
      <c r="I33" s="103"/>
      <c r="J33" s="103"/>
      <c r="K33" s="103"/>
    </row>
    <row r="34" customFormat="false" ht="15.6" hidden="false" customHeight="false" outlineLevel="0" collapsed="false">
      <c r="A34" s="103"/>
      <c r="B34" s="107" t="s">
        <v>7</v>
      </c>
      <c r="C34" s="108" t="s">
        <v>8</v>
      </c>
      <c r="D34" s="103"/>
      <c r="H34" s="103"/>
      <c r="I34" s="103"/>
      <c r="J34" s="103"/>
      <c r="K34" s="103"/>
    </row>
    <row r="35" customFormat="false" ht="15.6" hidden="false" customHeight="false" outlineLevel="0" collapsed="false">
      <c r="A35" s="109" t="s">
        <v>12</v>
      </c>
      <c r="B35" s="109" t="n">
        <v>170</v>
      </c>
      <c r="C35" s="110" t="n">
        <f aca="false">B35/$B$37</f>
        <v>0.44973544973545</v>
      </c>
      <c r="D35" s="103"/>
      <c r="H35" s="103"/>
      <c r="I35" s="103"/>
      <c r="J35" s="103"/>
      <c r="K35" s="103"/>
    </row>
    <row r="36" customFormat="false" ht="15.6" hidden="false" customHeight="false" outlineLevel="0" collapsed="false">
      <c r="A36" s="109" t="s">
        <v>18</v>
      </c>
      <c r="B36" s="109" t="n">
        <v>208</v>
      </c>
      <c r="C36" s="110" t="n">
        <f aca="false">B36/$B$37</f>
        <v>0.55026455026455</v>
      </c>
      <c r="D36" s="103"/>
      <c r="H36" s="103"/>
      <c r="I36" s="103"/>
      <c r="J36" s="103"/>
      <c r="K36" s="103"/>
    </row>
    <row r="37" customFormat="false" ht="15.6" hidden="false" customHeight="false" outlineLevel="0" collapsed="false">
      <c r="A37" s="109" t="s">
        <v>7</v>
      </c>
      <c r="B37" s="109" t="n">
        <f aca="false">SUM(B35:B36)</f>
        <v>378</v>
      </c>
      <c r="C37" s="110" t="n">
        <f aca="false">SUM(C35:C36)</f>
        <v>1</v>
      </c>
      <c r="D37" s="103"/>
      <c r="H37" s="103"/>
      <c r="I37" s="103"/>
      <c r="J37" s="103"/>
      <c r="K37" s="103"/>
    </row>
    <row r="38" customFormat="false" ht="15.6" hidden="false" customHeight="false" outlineLevel="0" collapsed="false">
      <c r="D38" s="103"/>
      <c r="H38" s="103"/>
      <c r="I38" s="103"/>
      <c r="J38" s="103"/>
      <c r="K38" s="103"/>
    </row>
    <row r="39" customFormat="false" ht="15.6" hidden="false" customHeight="false" outlineLevel="0" collapsed="false">
      <c r="D39" s="103"/>
      <c r="H39" s="103"/>
      <c r="I39" s="103"/>
      <c r="J39" s="103"/>
      <c r="K39" s="103"/>
    </row>
  </sheetData>
  <mergeCells count="13">
    <mergeCell ref="A1:D1"/>
    <mergeCell ref="A3:C3"/>
    <mergeCell ref="E3:G3"/>
    <mergeCell ref="I3:K3"/>
    <mergeCell ref="E9:G9"/>
    <mergeCell ref="I10:K10"/>
    <mergeCell ref="A14:C14"/>
    <mergeCell ref="E15:G15"/>
    <mergeCell ref="A21:C21"/>
    <mergeCell ref="E22:G22"/>
    <mergeCell ref="A27:C27"/>
    <mergeCell ref="E28:G28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43"/>
    <col collapsed="false" customWidth="true" hidden="false" outlineLevel="0" max="3" min="3" style="0" width="10.99"/>
    <col collapsed="false" customWidth="true" hidden="false" outlineLevel="0" max="5" min="5" style="0" width="15.43"/>
    <col collapsed="false" customWidth="true" hidden="false" outlineLevel="0" max="6" min="6" style="0" width="10.43"/>
    <col collapsed="false" customWidth="true" hidden="false" outlineLevel="0" max="7" min="7" style="0" width="10.99"/>
    <col collapsed="false" customWidth="true" hidden="false" outlineLevel="0" max="9" min="9" style="0" width="14.55"/>
    <col collapsed="false" customWidth="true" hidden="false" outlineLevel="0" max="10" min="10" style="0" width="11.32"/>
    <col collapsed="false" customWidth="true" hidden="false" outlineLevel="0" max="11" min="11" style="0" width="11.43"/>
  </cols>
  <sheetData>
    <row r="1" customFormat="false" ht="15.6" hidden="false" customHeight="false" outlineLevel="0" collapsed="false">
      <c r="A1" s="105" t="s">
        <v>1177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6" t="s">
        <v>5</v>
      </c>
      <c r="F3" s="106"/>
      <c r="G3" s="106"/>
      <c r="H3" s="103"/>
      <c r="I3" s="106" t="s">
        <v>29</v>
      </c>
      <c r="J3" s="106"/>
      <c r="K3" s="106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3"/>
      <c r="F4" s="107" t="s">
        <v>7</v>
      </c>
      <c r="G4" s="108" t="s">
        <v>8</v>
      </c>
      <c r="H4" s="103"/>
      <c r="I4" s="103"/>
      <c r="J4" s="103" t="s">
        <v>7</v>
      </c>
      <c r="K4" s="104" t="s">
        <v>8</v>
      </c>
    </row>
    <row r="5" customFormat="false" ht="15.6" hidden="false" customHeight="false" outlineLevel="0" collapsed="false">
      <c r="A5" s="109" t="s">
        <v>9</v>
      </c>
      <c r="B5" s="109" t="n">
        <v>60</v>
      </c>
      <c r="C5" s="110" t="n">
        <f aca="false">B5/$B$12</f>
        <v>0.22140221402214</v>
      </c>
      <c r="D5" s="103"/>
      <c r="E5" s="109" t="s">
        <v>13</v>
      </c>
      <c r="F5" s="109" t="n">
        <v>157</v>
      </c>
      <c r="G5" s="110" t="n">
        <f aca="false">F5/$F$7</f>
        <v>0.720183486238532</v>
      </c>
      <c r="H5" s="103"/>
      <c r="I5" s="109" t="s">
        <v>32</v>
      </c>
      <c r="J5" s="109" t="n">
        <v>60</v>
      </c>
      <c r="K5" s="110" t="n">
        <f aca="false">J5/$J$8</f>
        <v>0.27906976744186</v>
      </c>
    </row>
    <row r="6" customFormat="false" ht="15.6" hidden="false" customHeight="false" outlineLevel="0" collapsed="false">
      <c r="A6" s="109" t="s">
        <v>15</v>
      </c>
      <c r="B6" s="109" t="n">
        <v>57</v>
      </c>
      <c r="C6" s="110" t="n">
        <f aca="false">B6/$B$12</f>
        <v>0.210332103321033</v>
      </c>
      <c r="D6" s="103"/>
      <c r="E6" s="109" t="s">
        <v>19</v>
      </c>
      <c r="F6" s="109" t="n">
        <v>61</v>
      </c>
      <c r="G6" s="110" t="n">
        <f aca="false">F6/$F$7</f>
        <v>0.279816513761468</v>
      </c>
      <c r="H6" s="103"/>
      <c r="I6" s="109" t="s">
        <v>35</v>
      </c>
      <c r="J6" s="109" t="n">
        <v>93</v>
      </c>
      <c r="K6" s="110" t="n">
        <f aca="false">J6/$J$8</f>
        <v>0.432558139534884</v>
      </c>
    </row>
    <row r="7" customFormat="false" ht="15.6" hidden="false" customHeight="false" outlineLevel="0" collapsed="false">
      <c r="A7" s="109" t="s">
        <v>21</v>
      </c>
      <c r="B7" s="109" t="n">
        <v>99</v>
      </c>
      <c r="C7" s="110" t="n">
        <f aca="false">B7/$B$12</f>
        <v>0.365313653136531</v>
      </c>
      <c r="D7" s="103"/>
      <c r="E7" s="109" t="s">
        <v>7</v>
      </c>
      <c r="F7" s="109" t="n">
        <f aca="false">SUM(F5:F6)</f>
        <v>218</v>
      </c>
      <c r="G7" s="110" t="n">
        <f aca="false">SUM(G5:G6)</f>
        <v>1</v>
      </c>
      <c r="H7" s="103"/>
      <c r="I7" s="109" t="s">
        <v>38</v>
      </c>
      <c r="J7" s="109" t="n">
        <v>62</v>
      </c>
      <c r="K7" s="110" t="n">
        <f aca="false">J7/$J$8</f>
        <v>0.288372093023256</v>
      </c>
    </row>
    <row r="8" customFormat="false" ht="15.6" hidden="false" customHeight="false" outlineLevel="0" collapsed="false">
      <c r="A8" s="109" t="s">
        <v>24</v>
      </c>
      <c r="B8" s="109" t="n">
        <v>4</v>
      </c>
      <c r="C8" s="110" t="n">
        <f aca="false">B8/$B$12</f>
        <v>0.014760147601476</v>
      </c>
      <c r="D8" s="103"/>
      <c r="E8" s="103"/>
      <c r="F8" s="103"/>
      <c r="G8" s="103"/>
      <c r="H8" s="103"/>
      <c r="I8" s="109" t="s">
        <v>7</v>
      </c>
      <c r="J8" s="109" t="n">
        <f aca="false">SUM(J5:J7)</f>
        <v>215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50</v>
      </c>
      <c r="C9" s="110" t="n">
        <f aca="false">B9/$B$12</f>
        <v>0.18450184501845</v>
      </c>
      <c r="D9" s="103"/>
      <c r="E9" s="106" t="s">
        <v>6</v>
      </c>
      <c r="F9" s="106"/>
      <c r="G9" s="106"/>
      <c r="H9" s="103"/>
      <c r="I9" s="103"/>
      <c r="J9" s="103"/>
      <c r="K9" s="103"/>
    </row>
    <row r="10" customFormat="false" ht="15.6" hidden="false" customHeight="false" outlineLevel="0" collapsed="false">
      <c r="A10" s="109" t="s">
        <v>26</v>
      </c>
      <c r="B10" s="109" t="n">
        <v>0</v>
      </c>
      <c r="C10" s="110" t="n">
        <f aca="false">B10/$B$12</f>
        <v>0</v>
      </c>
      <c r="D10" s="103"/>
      <c r="E10" s="103"/>
      <c r="F10" s="103" t="s">
        <v>7</v>
      </c>
      <c r="G10" s="104" t="s">
        <v>8</v>
      </c>
      <c r="H10" s="103"/>
      <c r="I10" s="106" t="s">
        <v>30</v>
      </c>
      <c r="J10" s="106"/>
      <c r="K10" s="106"/>
    </row>
    <row r="11" customFormat="false" ht="15.6" hidden="false" customHeight="false" outlineLevel="0" collapsed="false">
      <c r="A11" s="109" t="s">
        <v>27</v>
      </c>
      <c r="B11" s="109" t="n">
        <v>1</v>
      </c>
      <c r="C11" s="110" t="n">
        <f aca="false">B11/$B$12</f>
        <v>0.003690036900369</v>
      </c>
      <c r="D11" s="103"/>
      <c r="E11" s="109" t="s">
        <v>14</v>
      </c>
      <c r="F11" s="109" t="n">
        <v>23</v>
      </c>
      <c r="G11" s="110" t="n">
        <f aca="false">F11/$F$14</f>
        <v>0.106481481481481</v>
      </c>
      <c r="H11" s="103"/>
      <c r="I11" s="103"/>
      <c r="J11" s="107" t="s">
        <v>7</v>
      </c>
      <c r="K11" s="108" t="s">
        <v>8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271</v>
      </c>
      <c r="C12" s="110" t="n">
        <f aca="false">SUM(C5:C11)</f>
        <v>1</v>
      </c>
      <c r="D12" s="103"/>
      <c r="E12" s="109" t="s">
        <v>20</v>
      </c>
      <c r="F12" s="109" t="n">
        <v>45</v>
      </c>
      <c r="G12" s="110" t="n">
        <f aca="false">F12/$F$14</f>
        <v>0.208333333333333</v>
      </c>
      <c r="H12" s="103"/>
      <c r="I12" s="109" t="s">
        <v>33</v>
      </c>
      <c r="J12" s="109" t="n">
        <v>90</v>
      </c>
      <c r="K12" s="110" t="n">
        <f aca="false">J12/$J$14</f>
        <v>0.456852791878173</v>
      </c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23</v>
      </c>
      <c r="F13" s="109" t="n">
        <v>148</v>
      </c>
      <c r="G13" s="110" t="n">
        <f aca="false">F13/$F$14</f>
        <v>0.685185185185185</v>
      </c>
      <c r="H13" s="103"/>
      <c r="I13" s="109" t="s">
        <v>36</v>
      </c>
      <c r="J13" s="109" t="n">
        <v>107</v>
      </c>
      <c r="K13" s="110" t="n">
        <f aca="false">J13/$J$14</f>
        <v>0.543147208121827</v>
      </c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7</v>
      </c>
      <c r="F14" s="109" t="n">
        <f aca="false">SUM(F11:F13)</f>
        <v>216</v>
      </c>
      <c r="G14" s="110" t="n">
        <f aca="false">SUM(G11:G13)</f>
        <v>1</v>
      </c>
      <c r="H14" s="103"/>
      <c r="I14" s="109" t="s">
        <v>7</v>
      </c>
      <c r="J14" s="109" t="n">
        <f aca="false">SUM(J12:J13)</f>
        <v>197</v>
      </c>
      <c r="K14" s="110" t="n">
        <f aca="false">SUM(K12:K13)</f>
        <v>1</v>
      </c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3"/>
      <c r="F15" s="103"/>
      <c r="G15" s="103"/>
      <c r="H15" s="103"/>
      <c r="I15" s="103"/>
      <c r="J15" s="103"/>
      <c r="K15" s="103"/>
    </row>
    <row r="16" customFormat="false" ht="15.6" hidden="false" customHeight="false" outlineLevel="0" collapsed="false">
      <c r="A16" s="109" t="s">
        <v>10</v>
      </c>
      <c r="B16" s="109" t="n">
        <v>21</v>
      </c>
      <c r="C16" s="110" t="n">
        <f aca="false">B16/$B$19</f>
        <v>0.0783582089552239</v>
      </c>
      <c r="D16" s="103"/>
      <c r="E16" s="106" t="s">
        <v>440</v>
      </c>
      <c r="F16" s="106"/>
      <c r="G16" s="106"/>
      <c r="H16" s="103"/>
    </row>
    <row r="17" customFormat="false" ht="15.6" hidden="false" customHeight="false" outlineLevel="0" collapsed="false">
      <c r="A17" s="109" t="s">
        <v>16</v>
      </c>
      <c r="B17" s="109" t="n">
        <v>228</v>
      </c>
      <c r="C17" s="110" t="n">
        <f aca="false">B17/$B$19</f>
        <v>0.850746268656716</v>
      </c>
      <c r="D17" s="103"/>
      <c r="E17" s="103"/>
      <c r="F17" s="107" t="s">
        <v>7</v>
      </c>
      <c r="G17" s="108" t="s">
        <v>8</v>
      </c>
      <c r="H17" s="103"/>
    </row>
    <row r="18" customFormat="false" ht="15.6" hidden="false" customHeight="false" outlineLevel="0" collapsed="false">
      <c r="A18" s="109" t="s">
        <v>22</v>
      </c>
      <c r="B18" s="109" t="n">
        <v>19</v>
      </c>
      <c r="C18" s="110" t="n">
        <f aca="false">B18/$B$19</f>
        <v>0.0708955223880597</v>
      </c>
      <c r="D18" s="103"/>
      <c r="E18" s="109" t="s">
        <v>443</v>
      </c>
      <c r="F18" s="109" t="n">
        <v>156</v>
      </c>
      <c r="G18" s="110" t="n">
        <f aca="false">F18/$F$20</f>
        <v>0.590909090909091</v>
      </c>
      <c r="H18" s="103"/>
    </row>
    <row r="19" customFormat="false" ht="15.6" hidden="false" customHeight="false" outlineLevel="0" collapsed="false">
      <c r="A19" s="109" t="s">
        <v>7</v>
      </c>
      <c r="B19" s="109" t="n">
        <f aca="false">SUM(B16:B18)</f>
        <v>268</v>
      </c>
      <c r="C19" s="110" t="n">
        <f aca="false">SUM(C16:C18)</f>
        <v>1</v>
      </c>
      <c r="D19" s="103"/>
      <c r="E19" s="109" t="s">
        <v>446</v>
      </c>
      <c r="F19" s="109" t="n">
        <v>108</v>
      </c>
      <c r="G19" s="110" t="n">
        <f aca="false">F19/$F$20</f>
        <v>0.409090909090909</v>
      </c>
      <c r="H19" s="103"/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7</v>
      </c>
      <c r="F20" s="109" t="n">
        <f aca="false">SUM(F18:F19)</f>
        <v>264</v>
      </c>
      <c r="G20" s="110" t="n">
        <f aca="false">SUM(G18:G19)</f>
        <v>1</v>
      </c>
      <c r="H20" s="103"/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3"/>
      <c r="F21" s="103"/>
      <c r="G21" s="103"/>
      <c r="H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6" t="s">
        <v>28</v>
      </c>
      <c r="F22" s="106"/>
      <c r="G22" s="106"/>
      <c r="H22" s="103"/>
    </row>
    <row r="23" customFormat="false" ht="15.6" hidden="false" customHeight="false" outlineLevel="0" collapsed="false">
      <c r="A23" s="109" t="s">
        <v>11</v>
      </c>
      <c r="B23" s="109" t="n">
        <v>240</v>
      </c>
      <c r="C23" s="110" t="n">
        <f aca="false">B23/$B$25</f>
        <v>0.902255639097744</v>
      </c>
      <c r="D23" s="103"/>
      <c r="E23" s="103"/>
      <c r="F23" s="103" t="s">
        <v>7</v>
      </c>
      <c r="G23" s="104" t="s">
        <v>8</v>
      </c>
      <c r="H23" s="103"/>
    </row>
    <row r="24" customFormat="false" ht="15.6" hidden="false" customHeight="false" outlineLevel="0" collapsed="false">
      <c r="A24" s="109" t="s">
        <v>17</v>
      </c>
      <c r="B24" s="109" t="n">
        <v>26</v>
      </c>
      <c r="C24" s="110" t="n">
        <f aca="false">B24/$B$25</f>
        <v>0.0977443609022556</v>
      </c>
      <c r="D24" s="103"/>
      <c r="E24" s="109" t="s">
        <v>31</v>
      </c>
      <c r="F24" s="109" t="n">
        <v>87</v>
      </c>
      <c r="G24" s="110" t="n">
        <f aca="false">F24/$F$27</f>
        <v>0.373390557939914</v>
      </c>
      <c r="H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266</v>
      </c>
      <c r="C25" s="110" t="n">
        <f aca="false">SUM(C23:C24)</f>
        <v>1</v>
      </c>
      <c r="D25" s="103"/>
      <c r="E25" s="109" t="s">
        <v>34</v>
      </c>
      <c r="F25" s="109" t="n">
        <v>111</v>
      </c>
      <c r="G25" s="110" t="n">
        <f aca="false">F25/$F$27</f>
        <v>0.476394849785408</v>
      </c>
      <c r="H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37</v>
      </c>
      <c r="F26" s="109" t="n">
        <v>35</v>
      </c>
      <c r="G26" s="110" t="n">
        <f aca="false">F26/$F$27</f>
        <v>0.150214592274678</v>
      </c>
      <c r="H26" s="103"/>
    </row>
    <row r="27" customFormat="false" ht="15.6" hidden="false" customHeight="false" outlineLevel="0" collapsed="false">
      <c r="A27" s="106" t="s">
        <v>697</v>
      </c>
      <c r="B27" s="106"/>
      <c r="C27" s="106"/>
      <c r="D27" s="103"/>
      <c r="E27" s="109" t="s">
        <v>7</v>
      </c>
      <c r="F27" s="109" t="n">
        <f aca="false">SUM(F24:F26)</f>
        <v>233</v>
      </c>
      <c r="G27" s="110" t="n">
        <f aca="false">SUM(G24:G26)</f>
        <v>1</v>
      </c>
      <c r="H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E28" s="103"/>
      <c r="F28" s="103"/>
      <c r="G28" s="103"/>
      <c r="H28" s="103"/>
      <c r="I28" s="103"/>
      <c r="J28" s="103"/>
      <c r="K28" s="103"/>
    </row>
    <row r="29" customFormat="false" ht="15.6" hidden="false" customHeight="false" outlineLevel="0" collapsed="false">
      <c r="A29" s="109" t="s">
        <v>49</v>
      </c>
      <c r="B29" s="109" t="n">
        <v>74</v>
      </c>
      <c r="C29" s="110" t="n">
        <f aca="false">B29/$B$33</f>
        <v>0.379487179487179</v>
      </c>
      <c r="D29" s="103"/>
      <c r="H29" s="103"/>
      <c r="I29" s="103"/>
      <c r="J29" s="103"/>
      <c r="K29" s="103"/>
    </row>
    <row r="30" customFormat="false" ht="15.6" hidden="false" customHeight="false" outlineLevel="0" collapsed="false">
      <c r="A30" s="109" t="s">
        <v>54</v>
      </c>
      <c r="B30" s="109" t="n">
        <v>41</v>
      </c>
      <c r="C30" s="110" t="n">
        <f aca="false">B30/$B$33</f>
        <v>0.21025641025641</v>
      </c>
      <c r="D30" s="103"/>
      <c r="H30" s="103"/>
      <c r="I30" s="103"/>
      <c r="J30" s="103"/>
      <c r="K30" s="103"/>
    </row>
    <row r="31" customFormat="false" ht="15.6" hidden="false" customHeight="false" outlineLevel="0" collapsed="false">
      <c r="A31" s="109" t="s">
        <v>57</v>
      </c>
      <c r="B31" s="109" t="n">
        <v>60</v>
      </c>
      <c r="C31" s="110" t="n">
        <f aca="false">B31/$B$33</f>
        <v>0.307692307692308</v>
      </c>
      <c r="D31" s="103"/>
      <c r="H31" s="103"/>
      <c r="I31" s="103"/>
      <c r="J31" s="103"/>
      <c r="K31" s="103"/>
    </row>
    <row r="32" customFormat="false" ht="15.6" hidden="false" customHeight="false" outlineLevel="0" collapsed="false">
      <c r="A32" s="109" t="s">
        <v>59</v>
      </c>
      <c r="B32" s="109" t="n">
        <v>20</v>
      </c>
      <c r="C32" s="110" t="n">
        <f aca="false">B32/$B$33</f>
        <v>0.102564102564103</v>
      </c>
      <c r="D32" s="103"/>
      <c r="H32" s="103"/>
      <c r="I32" s="103"/>
      <c r="J32" s="103"/>
      <c r="K32" s="103"/>
    </row>
    <row r="33" customFormat="false" ht="15.6" hidden="false" customHeight="false" outlineLevel="0" collapsed="false">
      <c r="A33" s="109" t="s">
        <v>7</v>
      </c>
      <c r="B33" s="109" t="n">
        <f aca="false">SUM(B29:B32)</f>
        <v>195</v>
      </c>
      <c r="C33" s="110" t="n">
        <f aca="false">SUM(C29:C32)</f>
        <v>1</v>
      </c>
      <c r="D33" s="103"/>
      <c r="H33" s="103"/>
      <c r="I33" s="103"/>
      <c r="J33" s="103"/>
      <c r="K33" s="103"/>
    </row>
    <row r="34" customFormat="false" ht="15.6" hidden="false" customHeight="false" outlineLevel="0" collapsed="false">
      <c r="A34" s="103"/>
      <c r="B34" s="103"/>
      <c r="C34" s="104"/>
      <c r="D34" s="103"/>
      <c r="H34" s="103"/>
      <c r="I34" s="103"/>
      <c r="J34" s="103"/>
      <c r="K34" s="103"/>
    </row>
    <row r="35" customFormat="false" ht="15.6" hidden="false" customHeight="false" outlineLevel="0" collapsed="false">
      <c r="A35" s="106" t="s">
        <v>4</v>
      </c>
      <c r="B35" s="106"/>
      <c r="C35" s="106"/>
      <c r="D35" s="103"/>
      <c r="H35" s="103"/>
      <c r="I35" s="103"/>
      <c r="J35" s="103"/>
      <c r="K35" s="103"/>
    </row>
    <row r="36" customFormat="false" ht="15.6" hidden="false" customHeight="false" outlineLevel="0" collapsed="false">
      <c r="A36" s="103"/>
      <c r="B36" s="107" t="s">
        <v>7</v>
      </c>
      <c r="C36" s="108" t="s">
        <v>8</v>
      </c>
      <c r="D36" s="103"/>
      <c r="H36" s="103"/>
      <c r="I36" s="103"/>
      <c r="J36" s="103"/>
      <c r="K36" s="103"/>
    </row>
    <row r="37" customFormat="false" ht="15.6" hidden="false" customHeight="false" outlineLevel="0" collapsed="false">
      <c r="A37" s="109" t="s">
        <v>12</v>
      </c>
      <c r="B37" s="109" t="n">
        <v>94</v>
      </c>
      <c r="C37" s="110" t="n">
        <f aca="false">B37/$B$39</f>
        <v>0.361538461538462</v>
      </c>
      <c r="D37" s="103"/>
      <c r="H37" s="103"/>
      <c r="I37" s="103"/>
      <c r="J37" s="103"/>
      <c r="K37" s="103"/>
    </row>
    <row r="38" customFormat="false" ht="15.6" hidden="false" customHeight="false" outlineLevel="0" collapsed="false">
      <c r="A38" s="109" t="s">
        <v>18</v>
      </c>
      <c r="B38" s="109" t="n">
        <v>166</v>
      </c>
      <c r="C38" s="110" t="n">
        <f aca="false">B38/$B$39</f>
        <v>0.638461538461538</v>
      </c>
      <c r="D38" s="103"/>
      <c r="H38" s="103"/>
      <c r="I38" s="103"/>
      <c r="J38" s="103"/>
      <c r="K38" s="103"/>
    </row>
    <row r="39" customFormat="false" ht="15.6" hidden="false" customHeight="false" outlineLevel="0" collapsed="false">
      <c r="A39" s="109" t="s">
        <v>7</v>
      </c>
      <c r="B39" s="109" t="n">
        <f aca="false">SUM(B37:B38)</f>
        <v>260</v>
      </c>
      <c r="C39" s="110" t="n">
        <f aca="false">SUM(C37:C38)</f>
        <v>1</v>
      </c>
      <c r="D39" s="103"/>
      <c r="H39" s="103"/>
      <c r="I39" s="103"/>
      <c r="J39" s="103"/>
      <c r="K39" s="103"/>
    </row>
  </sheetData>
  <mergeCells count="12">
    <mergeCell ref="A1:D1"/>
    <mergeCell ref="A3:C3"/>
    <mergeCell ref="E3:G3"/>
    <mergeCell ref="I3:K3"/>
    <mergeCell ref="E9:G9"/>
    <mergeCell ref="I10:K10"/>
    <mergeCell ref="A14:C14"/>
    <mergeCell ref="E16:G16"/>
    <mergeCell ref="A21:C21"/>
    <mergeCell ref="E22:G22"/>
    <mergeCell ref="A27:C27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7.1"/>
    <col collapsed="false" customWidth="true" hidden="false" outlineLevel="0" max="2" min="2" style="103" width="12.66"/>
    <col collapsed="false" customWidth="true" hidden="false" outlineLevel="0" max="3" min="3" style="104" width="14.43"/>
    <col collapsed="false" customWidth="false" hidden="false" outlineLevel="0" max="4" min="4" style="103" width="9.1"/>
    <col collapsed="false" customWidth="true" hidden="false" outlineLevel="0" max="5" min="5" style="103" width="17.88"/>
    <col collapsed="false" customWidth="true" hidden="false" outlineLevel="0" max="6" min="6" style="103" width="11.66"/>
    <col collapsed="false" customWidth="true" hidden="false" outlineLevel="0" max="7" min="7" style="103" width="10.99"/>
    <col collapsed="false" customWidth="false" hidden="false" outlineLevel="0" max="8" min="8" style="103" width="9.1"/>
    <col collapsed="false" customWidth="true" hidden="false" outlineLevel="0" max="9" min="9" style="103" width="15.66"/>
    <col collapsed="false" customWidth="true" hidden="false" outlineLevel="0" max="10" min="10" style="103" width="13.66"/>
    <col collapsed="false" customWidth="true" hidden="false" outlineLevel="0" max="11" min="11" style="103" width="12.1"/>
    <col collapsed="false" customWidth="false" hidden="false" outlineLevel="0" max="257" min="12" style="103" width="9.1"/>
  </cols>
  <sheetData>
    <row r="1" customFormat="false" ht="15.6" hidden="false" customHeight="false" outlineLevel="0" collapsed="false">
      <c r="A1" s="105" t="s">
        <v>1178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1158</v>
      </c>
      <c r="F3" s="106"/>
      <c r="G3" s="106"/>
      <c r="I3" s="106" t="s">
        <v>30</v>
      </c>
      <c r="J3" s="106"/>
      <c r="K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7" t="s">
        <v>7</v>
      </c>
      <c r="G4" s="108" t="s">
        <v>8</v>
      </c>
      <c r="J4" s="107" t="s">
        <v>7</v>
      </c>
      <c r="K4" s="108" t="s">
        <v>8</v>
      </c>
    </row>
    <row r="5" customFormat="false" ht="15.6" hidden="false" customHeight="false" outlineLevel="0" collapsed="false">
      <c r="A5" s="109" t="s">
        <v>9</v>
      </c>
      <c r="B5" s="109" t="n">
        <v>1580</v>
      </c>
      <c r="C5" s="110" t="n">
        <f aca="false">B5/$B$12</f>
        <v>0.284377249820014</v>
      </c>
      <c r="E5" s="109" t="s">
        <v>1159</v>
      </c>
      <c r="F5" s="109" t="n">
        <v>689</v>
      </c>
      <c r="G5" s="110" t="n">
        <f aca="false">F5/$F$7</f>
        <v>0.561990212071778</v>
      </c>
      <c r="I5" s="109" t="s">
        <v>33</v>
      </c>
      <c r="J5" s="109" t="n">
        <v>1798</v>
      </c>
      <c r="K5" s="110" t="n">
        <f aca="false">J5/$J$7</f>
        <v>0.4288099212974</v>
      </c>
    </row>
    <row r="6" customFormat="false" ht="15.6" hidden="false" customHeight="false" outlineLevel="0" collapsed="false">
      <c r="A6" s="109" t="s">
        <v>15</v>
      </c>
      <c r="B6" s="109" t="n">
        <v>745</v>
      </c>
      <c r="C6" s="110" t="n">
        <f aca="false">B6/$B$12</f>
        <v>0.134089272858171</v>
      </c>
      <c r="E6" s="109" t="s">
        <v>1160</v>
      </c>
      <c r="F6" s="109" t="n">
        <v>537</v>
      </c>
      <c r="G6" s="110" t="n">
        <f aca="false">F6/$F$7</f>
        <v>0.438009787928222</v>
      </c>
      <c r="I6" s="109" t="s">
        <v>36</v>
      </c>
      <c r="J6" s="109" t="n">
        <v>2395</v>
      </c>
      <c r="K6" s="110" t="n">
        <f aca="false">J6/$J$7</f>
        <v>0.5711900787026</v>
      </c>
    </row>
    <row r="7" customFormat="false" ht="15.6" hidden="false" customHeight="false" outlineLevel="0" collapsed="false">
      <c r="A7" s="109" t="s">
        <v>21</v>
      </c>
      <c r="B7" s="109" t="n">
        <v>1443</v>
      </c>
      <c r="C7" s="110" t="n">
        <f aca="false">B7/$B$12</f>
        <v>0.259719222462203</v>
      </c>
      <c r="E7" s="109" t="s">
        <v>7</v>
      </c>
      <c r="F7" s="109" t="n">
        <f aca="false">SUM(F5:F6)</f>
        <v>1226</v>
      </c>
      <c r="G7" s="110" t="n">
        <f aca="false">SUM(G5:G6)</f>
        <v>1</v>
      </c>
      <c r="I7" s="109" t="s">
        <v>7</v>
      </c>
      <c r="J7" s="109" t="n">
        <f aca="false">SUM(J5:J6)</f>
        <v>4193</v>
      </c>
      <c r="K7" s="110" t="n">
        <f aca="false">SUM(K5:K6)</f>
        <v>1</v>
      </c>
    </row>
    <row r="8" customFormat="false" ht="15.6" hidden="false" customHeight="false" outlineLevel="0" collapsed="false">
      <c r="A8" s="109" t="s">
        <v>24</v>
      </c>
      <c r="B8" s="109" t="n">
        <v>51</v>
      </c>
      <c r="C8" s="110" t="n">
        <f aca="false">B8/$B$12</f>
        <v>0.0091792656587473</v>
      </c>
    </row>
    <row r="9" customFormat="false" ht="15.6" hidden="false" customHeight="false" outlineLevel="0" collapsed="false">
      <c r="A9" s="109" t="s">
        <v>25</v>
      </c>
      <c r="B9" s="109" t="n">
        <v>1672</v>
      </c>
      <c r="C9" s="110" t="n">
        <f aca="false">B9/$B$12</f>
        <v>0.30093592512599</v>
      </c>
      <c r="E9" s="106" t="s">
        <v>5</v>
      </c>
      <c r="F9" s="106"/>
      <c r="G9" s="106"/>
      <c r="I9" s="106" t="s">
        <v>534</v>
      </c>
      <c r="J9" s="106"/>
      <c r="K9" s="106"/>
    </row>
    <row r="10" customFormat="false" ht="15.6" hidden="false" customHeight="false" outlineLevel="0" collapsed="false">
      <c r="A10" s="109" t="s">
        <v>26</v>
      </c>
      <c r="B10" s="109" t="n">
        <v>31</v>
      </c>
      <c r="C10" s="110" t="n">
        <f aca="false">B10/$B$12</f>
        <v>0.00557955363570914</v>
      </c>
      <c r="F10" s="107" t="s">
        <v>7</v>
      </c>
      <c r="G10" s="108" t="s">
        <v>8</v>
      </c>
      <c r="J10" s="107" t="s">
        <v>7</v>
      </c>
      <c r="K10" s="108" t="s">
        <v>8</v>
      </c>
    </row>
    <row r="11" customFormat="false" ht="15.6" hidden="false" customHeight="false" outlineLevel="0" collapsed="false">
      <c r="A11" s="109" t="s">
        <v>27</v>
      </c>
      <c r="B11" s="109" t="n">
        <v>34</v>
      </c>
      <c r="C11" s="110" t="n">
        <f aca="false">B11/$B$12</f>
        <v>0.00611951043916487</v>
      </c>
      <c r="E11" s="109" t="s">
        <v>13</v>
      </c>
      <c r="F11" s="109" t="n">
        <v>3336</v>
      </c>
      <c r="G11" s="110" t="n">
        <f aca="false">F11/$F$13</f>
        <v>0.709787234042553</v>
      </c>
      <c r="I11" s="109" t="s">
        <v>1179</v>
      </c>
      <c r="J11" s="109" t="n">
        <v>1505</v>
      </c>
      <c r="K11" s="110" t="n">
        <f aca="false">J11/$J$13</f>
        <v>0.532366466218606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5556</v>
      </c>
      <c r="C12" s="110" t="n">
        <f aca="false">SUM(C5:C11)</f>
        <v>1</v>
      </c>
      <c r="E12" s="109" t="s">
        <v>19</v>
      </c>
      <c r="F12" s="109" t="n">
        <v>1364</v>
      </c>
      <c r="G12" s="110" t="n">
        <f aca="false">F12/$F$13</f>
        <v>0.290212765957447</v>
      </c>
      <c r="I12" s="109" t="s">
        <v>947</v>
      </c>
      <c r="J12" s="109" t="n">
        <v>1322</v>
      </c>
      <c r="K12" s="110" t="n">
        <f aca="false">J12/$J$13</f>
        <v>0.467633533781394</v>
      </c>
    </row>
    <row r="13" customFormat="false" ht="15.6" hidden="false" customHeight="false" outlineLevel="0" collapsed="false">
      <c r="E13" s="109" t="s">
        <v>7</v>
      </c>
      <c r="F13" s="109" t="n">
        <f aca="false">SUM(F11:F12)</f>
        <v>4700</v>
      </c>
      <c r="G13" s="110" t="n">
        <f aca="false">SUM(G11:G12)</f>
        <v>1</v>
      </c>
      <c r="I13" s="109" t="s">
        <v>7</v>
      </c>
      <c r="J13" s="109" t="n">
        <f aca="false">SUM(J11:J12)</f>
        <v>2827</v>
      </c>
      <c r="K13" s="110" t="n">
        <f aca="false">SUM(K11:K12)</f>
        <v>1</v>
      </c>
    </row>
    <row r="14" customFormat="false" ht="15.6" hidden="false" customHeight="false" outlineLevel="0" collapsed="false">
      <c r="A14" s="106" t="s">
        <v>2</v>
      </c>
      <c r="B14" s="106"/>
      <c r="C14" s="106"/>
    </row>
    <row r="15" customFormat="false" ht="15.6" hidden="false" customHeight="false" outlineLevel="0" collapsed="false">
      <c r="B15" s="103" t="s">
        <v>7</v>
      </c>
      <c r="C15" s="104" t="s">
        <v>8</v>
      </c>
      <c r="E15" s="106" t="s">
        <v>6</v>
      </c>
      <c r="F15" s="106"/>
      <c r="G15" s="106"/>
      <c r="I15" s="106" t="s">
        <v>472</v>
      </c>
      <c r="J15" s="106"/>
      <c r="K15" s="106"/>
    </row>
    <row r="16" customFormat="false" ht="15.6" hidden="false" customHeight="false" outlineLevel="0" collapsed="false">
      <c r="A16" s="109" t="s">
        <v>10</v>
      </c>
      <c r="B16" s="109" t="n">
        <v>1728</v>
      </c>
      <c r="C16" s="110" t="n">
        <f aca="false">B16/$B$19</f>
        <v>0.346431435445068</v>
      </c>
      <c r="F16" s="103" t="s">
        <v>7</v>
      </c>
      <c r="G16" s="104" t="s">
        <v>8</v>
      </c>
      <c r="J16" s="107" t="s">
        <v>7</v>
      </c>
      <c r="K16" s="108" t="s">
        <v>8</v>
      </c>
    </row>
    <row r="17" customFormat="false" ht="15.6" hidden="false" customHeight="false" outlineLevel="0" collapsed="false">
      <c r="A17" s="109" t="s">
        <v>16</v>
      </c>
      <c r="B17" s="109" t="n">
        <v>2565</v>
      </c>
      <c r="C17" s="110" t="n">
        <f aca="false">B17/$B$19</f>
        <v>0.514234161988773</v>
      </c>
      <c r="E17" s="109" t="s">
        <v>14</v>
      </c>
      <c r="F17" s="109" t="n">
        <v>406</v>
      </c>
      <c r="G17" s="110" t="n">
        <f aca="false">F17/$F$20</f>
        <v>0.0890546172406229</v>
      </c>
      <c r="I17" s="111" t="s">
        <v>1180</v>
      </c>
      <c r="J17" s="111" t="n">
        <v>911</v>
      </c>
      <c r="K17" s="112" t="n">
        <f aca="false">J17/$J$20</f>
        <v>0.334926470588235</v>
      </c>
    </row>
    <row r="18" customFormat="false" ht="15.6" hidden="false" customHeight="false" outlineLevel="0" collapsed="false">
      <c r="A18" s="109" t="s">
        <v>22</v>
      </c>
      <c r="B18" s="109" t="n">
        <v>695</v>
      </c>
      <c r="C18" s="110" t="n">
        <f aca="false">B18/$B$19</f>
        <v>0.139334402566159</v>
      </c>
      <c r="E18" s="109" t="s">
        <v>20</v>
      </c>
      <c r="F18" s="109" t="n">
        <v>1151</v>
      </c>
      <c r="G18" s="110" t="n">
        <f aca="false">F18/$F$20</f>
        <v>0.252467646413687</v>
      </c>
      <c r="I18" s="109" t="s">
        <v>1181</v>
      </c>
      <c r="J18" s="109" t="n">
        <v>745</v>
      </c>
      <c r="K18" s="110" t="n">
        <f aca="false">J18/$J$20</f>
        <v>0.273897058823529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4988</v>
      </c>
      <c r="C19" s="110" t="n">
        <f aca="false">SUM(C16:C18)</f>
        <v>1</v>
      </c>
      <c r="E19" s="109" t="s">
        <v>23</v>
      </c>
      <c r="F19" s="109" t="n">
        <v>3002</v>
      </c>
      <c r="G19" s="110" t="n">
        <f aca="false">F19/$F$20</f>
        <v>0.65847773634569</v>
      </c>
      <c r="I19" s="111" t="s">
        <v>1182</v>
      </c>
      <c r="J19" s="111" t="n">
        <v>1064</v>
      </c>
      <c r="K19" s="112" t="n">
        <f aca="false">J19/$J$20</f>
        <v>0.391176470588235</v>
      </c>
    </row>
    <row r="20" customFormat="false" ht="15.6" hidden="false" customHeight="false" outlineLevel="0" collapsed="false">
      <c r="E20" s="109" t="s">
        <v>7</v>
      </c>
      <c r="F20" s="109" t="n">
        <f aca="false">SUM(F17:F19)</f>
        <v>4559</v>
      </c>
      <c r="G20" s="110" t="n">
        <f aca="false">SUM(G17:G19)</f>
        <v>1</v>
      </c>
      <c r="I20" s="109" t="s">
        <v>7</v>
      </c>
      <c r="J20" s="109" t="n">
        <f aca="false">SUM(J17:J19)</f>
        <v>2720</v>
      </c>
      <c r="K20" s="110" t="n">
        <f aca="false">SUM(K17:K19)</f>
        <v>1</v>
      </c>
    </row>
    <row r="21" customFormat="false" ht="15.6" hidden="false" customHeight="false" outlineLevel="0" collapsed="false">
      <c r="A21" s="106" t="s">
        <v>3</v>
      </c>
      <c r="B21" s="106"/>
      <c r="C21" s="106"/>
    </row>
    <row r="22" customFormat="false" ht="15.6" hidden="false" customHeight="false" outlineLevel="0" collapsed="false">
      <c r="B22" s="107" t="s">
        <v>7</v>
      </c>
      <c r="C22" s="108" t="s">
        <v>8</v>
      </c>
      <c r="E22" s="106" t="s">
        <v>440</v>
      </c>
      <c r="F22" s="106"/>
      <c r="G22" s="106"/>
      <c r="I22" s="106" t="s">
        <v>453</v>
      </c>
      <c r="J22" s="106"/>
      <c r="K22" s="106"/>
    </row>
    <row r="23" customFormat="false" ht="15.6" hidden="false" customHeight="false" outlineLevel="0" collapsed="false">
      <c r="A23" s="109" t="s">
        <v>11</v>
      </c>
      <c r="B23" s="109" t="n">
        <v>4325</v>
      </c>
      <c r="C23" s="110" t="n">
        <f aca="false">B23/$B$25</f>
        <v>0.810076793407005</v>
      </c>
      <c r="F23" s="107" t="s">
        <v>7</v>
      </c>
      <c r="G23" s="108" t="s">
        <v>8</v>
      </c>
      <c r="J23" s="107" t="s">
        <v>7</v>
      </c>
      <c r="K23" s="108" t="s">
        <v>8</v>
      </c>
    </row>
    <row r="24" customFormat="false" ht="15.6" hidden="false" customHeight="false" outlineLevel="0" collapsed="false">
      <c r="A24" s="109" t="s">
        <v>17</v>
      </c>
      <c r="B24" s="109" t="n">
        <v>1014</v>
      </c>
      <c r="C24" s="110" t="n">
        <f aca="false">B24/$B$25</f>
        <v>0.189923206592995</v>
      </c>
      <c r="E24" s="109" t="s">
        <v>443</v>
      </c>
      <c r="F24" s="109" t="n">
        <v>3133</v>
      </c>
      <c r="G24" s="110" t="n">
        <f aca="false">F24/$F$26</f>
        <v>0.591913848479123</v>
      </c>
      <c r="I24" s="109" t="s">
        <v>1183</v>
      </c>
      <c r="J24" s="109" t="n">
        <v>1342</v>
      </c>
      <c r="K24" s="110" t="n">
        <f aca="false">J24/$J$27</f>
        <v>0.246645837162286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5339</v>
      </c>
      <c r="C25" s="110" t="n">
        <f aca="false">SUM(C23:C24)</f>
        <v>1</v>
      </c>
      <c r="E25" s="109" t="s">
        <v>446</v>
      </c>
      <c r="F25" s="109" t="n">
        <v>2160</v>
      </c>
      <c r="G25" s="110" t="n">
        <f aca="false">F25/$F$26</f>
        <v>0.408086151520877</v>
      </c>
      <c r="I25" s="111" t="s">
        <v>1184</v>
      </c>
      <c r="J25" s="111" t="n">
        <v>2913</v>
      </c>
      <c r="K25" s="112" t="n">
        <f aca="false">J25/$J$27</f>
        <v>0.535379525822459</v>
      </c>
    </row>
    <row r="26" customFormat="false" ht="15.6" hidden="false" customHeight="false" outlineLevel="0" collapsed="false">
      <c r="E26" s="109" t="s">
        <v>7</v>
      </c>
      <c r="F26" s="109" t="n">
        <f aca="false">SUM(F24:F25)</f>
        <v>5293</v>
      </c>
      <c r="G26" s="110" t="n">
        <f aca="false">SUM(G24:G25)</f>
        <v>1</v>
      </c>
      <c r="I26" s="109" t="s">
        <v>1185</v>
      </c>
      <c r="J26" s="109" t="n">
        <v>1186</v>
      </c>
      <c r="K26" s="110" t="n">
        <f aca="false">J26/$J$27</f>
        <v>0.217974637015255</v>
      </c>
    </row>
    <row r="27" customFormat="false" ht="15.6" hidden="false" customHeight="false" outlineLevel="0" collapsed="false">
      <c r="A27" s="106" t="s">
        <v>4</v>
      </c>
      <c r="B27" s="106"/>
      <c r="C27" s="106"/>
      <c r="I27" s="109" t="s">
        <v>7</v>
      </c>
      <c r="J27" s="109" t="n">
        <f aca="false">SUM(J24:J26)</f>
        <v>5441</v>
      </c>
      <c r="K27" s="110" t="n">
        <f aca="false">SUM(K24:K26)</f>
        <v>1</v>
      </c>
    </row>
    <row r="28" customFormat="false" ht="15.6" hidden="false" customHeight="false" outlineLevel="0" collapsed="false">
      <c r="B28" s="107" t="s">
        <v>7</v>
      </c>
      <c r="C28" s="108" t="s">
        <v>8</v>
      </c>
      <c r="E28" s="106" t="s">
        <v>28</v>
      </c>
      <c r="F28" s="106"/>
      <c r="G28" s="106"/>
    </row>
    <row r="29" customFormat="false" ht="15.6" hidden="false" customHeight="false" outlineLevel="0" collapsed="false">
      <c r="A29" s="109" t="s">
        <v>12</v>
      </c>
      <c r="B29" s="109" t="n">
        <v>2251</v>
      </c>
      <c r="C29" s="110" t="n">
        <f aca="false">B29/$B$31</f>
        <v>0.428843589255096</v>
      </c>
      <c r="F29" s="103" t="s">
        <v>7</v>
      </c>
      <c r="G29" s="104" t="s">
        <v>8</v>
      </c>
    </row>
    <row r="30" customFormat="false" ht="15.6" hidden="false" customHeight="false" outlineLevel="0" collapsed="false">
      <c r="A30" s="109" t="s">
        <v>18</v>
      </c>
      <c r="B30" s="109" t="n">
        <v>2998</v>
      </c>
      <c r="C30" s="110" t="n">
        <f aca="false">B30/$B$31</f>
        <v>0.571156410744904</v>
      </c>
      <c r="E30" s="109" t="s">
        <v>31</v>
      </c>
      <c r="F30" s="109" t="n">
        <v>2051</v>
      </c>
      <c r="G30" s="110" t="n">
        <f aca="false">F30/$F$33</f>
        <v>0.433340376082823</v>
      </c>
    </row>
    <row r="31" customFormat="false" ht="15.6" hidden="false" customHeight="false" outlineLevel="0" collapsed="false">
      <c r="A31" s="109" t="s">
        <v>7</v>
      </c>
      <c r="B31" s="109" t="n">
        <f aca="false">SUM(B29:B30)</f>
        <v>5249</v>
      </c>
      <c r="C31" s="110" t="n">
        <f aca="false">SUM(C29:C30)</f>
        <v>1</v>
      </c>
      <c r="E31" s="109" t="s">
        <v>34</v>
      </c>
      <c r="F31" s="109" t="n">
        <v>1713</v>
      </c>
      <c r="G31" s="110" t="n">
        <f aca="false">F31/$F$33</f>
        <v>0.3619268962603</v>
      </c>
    </row>
    <row r="32" customFormat="false" ht="15.6" hidden="false" customHeight="false" outlineLevel="0" collapsed="false">
      <c r="E32" s="109" t="s">
        <v>37</v>
      </c>
      <c r="F32" s="109" t="n">
        <v>969</v>
      </c>
      <c r="G32" s="110" t="n">
        <f aca="false">F32/$F$33</f>
        <v>0.204732727656877</v>
      </c>
    </row>
    <row r="33" customFormat="false" ht="15.6" hidden="false" customHeight="false" outlineLevel="0" collapsed="false">
      <c r="A33" s="106" t="s">
        <v>662</v>
      </c>
      <c r="B33" s="106"/>
      <c r="C33" s="106"/>
      <c r="E33" s="109" t="s">
        <v>7</v>
      </c>
      <c r="F33" s="109" t="n">
        <f aca="false">SUM(F30:F32)</f>
        <v>4733</v>
      </c>
      <c r="G33" s="110" t="n">
        <f aca="false">SUM(G30:G32)</f>
        <v>1</v>
      </c>
    </row>
    <row r="34" customFormat="false" ht="15.6" hidden="false" customHeight="false" outlineLevel="0" collapsed="false">
      <c r="B34" s="103" t="s">
        <v>7</v>
      </c>
      <c r="C34" s="104" t="s">
        <v>8</v>
      </c>
    </row>
    <row r="35" customFormat="false" ht="15.6" hidden="false" customHeight="false" outlineLevel="0" collapsed="false">
      <c r="A35" s="109" t="s">
        <v>664</v>
      </c>
      <c r="B35" s="109" t="n">
        <v>604</v>
      </c>
      <c r="C35" s="110" t="n">
        <f aca="false">B35/$B$38</f>
        <v>0.285579196217494</v>
      </c>
      <c r="E35" s="106" t="s">
        <v>29</v>
      </c>
      <c r="F35" s="106"/>
      <c r="G35" s="106"/>
    </row>
    <row r="36" customFormat="false" ht="15.6" hidden="false" customHeight="false" outlineLevel="0" collapsed="false">
      <c r="A36" s="109" t="s">
        <v>666</v>
      </c>
      <c r="B36" s="109" t="n">
        <v>980</v>
      </c>
      <c r="C36" s="110" t="n">
        <f aca="false">B36/$B$38</f>
        <v>0.463356973995272</v>
      </c>
      <c r="F36" s="103" t="s">
        <v>7</v>
      </c>
      <c r="G36" s="104" t="s">
        <v>8</v>
      </c>
    </row>
    <row r="37" customFormat="false" ht="15.6" hidden="false" customHeight="false" outlineLevel="0" collapsed="false">
      <c r="A37" s="109" t="s">
        <v>668</v>
      </c>
      <c r="B37" s="109" t="n">
        <v>531</v>
      </c>
      <c r="C37" s="110" t="n">
        <f aca="false">B37/$B$38</f>
        <v>0.251063829787234</v>
      </c>
      <c r="E37" s="109" t="s">
        <v>32</v>
      </c>
      <c r="F37" s="109" t="n">
        <v>1088</v>
      </c>
      <c r="G37" s="110" t="n">
        <f aca="false">F37/$F$40</f>
        <v>0.242748772869255</v>
      </c>
    </row>
    <row r="38" customFormat="false" ht="15.6" hidden="false" customHeight="false" outlineLevel="0" collapsed="false">
      <c r="A38" s="109" t="s">
        <v>7</v>
      </c>
      <c r="B38" s="109" t="n">
        <f aca="false">SUM(B35:B37)</f>
        <v>2115</v>
      </c>
      <c r="C38" s="110" t="n">
        <f aca="false">SUM(C35:C37)</f>
        <v>1</v>
      </c>
      <c r="E38" s="109" t="s">
        <v>35</v>
      </c>
      <c r="F38" s="109" t="n">
        <v>1660</v>
      </c>
      <c r="G38" s="110" t="n">
        <f aca="false">F38/$F$40</f>
        <v>0.37037037037037</v>
      </c>
    </row>
    <row r="39" customFormat="false" ht="15.6" hidden="false" customHeight="false" outlineLevel="0" collapsed="false">
      <c r="E39" s="109" t="s">
        <v>38</v>
      </c>
      <c r="F39" s="109" t="n">
        <v>1734</v>
      </c>
      <c r="G39" s="110" t="n">
        <f aca="false">F39/$F$40</f>
        <v>0.386880856760375</v>
      </c>
    </row>
    <row r="40" customFormat="false" ht="15.6" hidden="false" customHeight="false" outlineLevel="0" collapsed="false">
      <c r="A40" s="106" t="s">
        <v>847</v>
      </c>
      <c r="B40" s="106"/>
      <c r="C40" s="106"/>
      <c r="E40" s="109" t="s">
        <v>7</v>
      </c>
      <c r="F40" s="109" t="n">
        <f aca="false">SUM(F37:F39)</f>
        <v>4482</v>
      </c>
      <c r="G40" s="110" t="n">
        <f aca="false">SUM(G37:G39)</f>
        <v>1</v>
      </c>
    </row>
    <row r="41" customFormat="false" ht="15.6" hidden="false" customHeight="false" outlineLevel="0" collapsed="false">
      <c r="B41" s="103" t="s">
        <v>7</v>
      </c>
      <c r="C41" s="104" t="s">
        <v>8</v>
      </c>
    </row>
    <row r="42" customFormat="false" ht="15.6" hidden="false" customHeight="false" outlineLevel="0" collapsed="false">
      <c r="A42" s="109" t="s">
        <v>851</v>
      </c>
      <c r="B42" s="109" t="n">
        <v>594</v>
      </c>
      <c r="C42" s="110" t="n">
        <f aca="false">B42/$B$44</f>
        <v>0.611111111111111</v>
      </c>
    </row>
    <row r="43" customFormat="false" ht="15.6" hidden="false" customHeight="false" outlineLevel="0" collapsed="false">
      <c r="A43" s="109" t="s">
        <v>853</v>
      </c>
      <c r="B43" s="109" t="n">
        <v>378</v>
      </c>
      <c r="C43" s="110" t="n">
        <f aca="false">B43/$B$44</f>
        <v>0.388888888888889</v>
      </c>
    </row>
    <row r="44" customFormat="false" ht="15.6" hidden="false" customHeight="false" outlineLevel="0" collapsed="false">
      <c r="A44" s="109" t="s">
        <v>7</v>
      </c>
      <c r="B44" s="109" t="n">
        <f aca="false">SUM(B42:B43)</f>
        <v>972</v>
      </c>
      <c r="C44" s="110" t="n">
        <f aca="false">SUM(C42:C43)</f>
        <v>1</v>
      </c>
    </row>
  </sheetData>
  <mergeCells count="17">
    <mergeCell ref="A1:D1"/>
    <mergeCell ref="A3:C3"/>
    <mergeCell ref="E3:G3"/>
    <mergeCell ref="I3:K3"/>
    <mergeCell ref="E9:G9"/>
    <mergeCell ref="I9:K9"/>
    <mergeCell ref="A14:C14"/>
    <mergeCell ref="E15:G15"/>
    <mergeCell ref="I15:K15"/>
    <mergeCell ref="A21:C21"/>
    <mergeCell ref="E22:G22"/>
    <mergeCell ref="I22:K22"/>
    <mergeCell ref="A27:C27"/>
    <mergeCell ref="E28:G28"/>
    <mergeCell ref="A33:C33"/>
    <mergeCell ref="E35:G3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:O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13.66"/>
    <col collapsed="false" customWidth="true" hidden="false" outlineLevel="0" max="2" min="2" style="103" width="11.43"/>
    <col collapsed="false" customWidth="true" hidden="false" outlineLevel="0" max="3" min="3" style="104" width="12.55"/>
    <col collapsed="false" customWidth="false" hidden="false" outlineLevel="0" max="4" min="4" style="103" width="9.1"/>
    <col collapsed="false" customWidth="true" hidden="false" outlineLevel="0" max="5" min="5" style="103" width="14.87"/>
    <col collapsed="false" customWidth="true" hidden="false" outlineLevel="0" max="6" min="6" style="103" width="12.55"/>
    <col collapsed="false" customWidth="false" hidden="false" outlineLevel="0" max="8" min="7" style="103" width="9.1"/>
    <col collapsed="false" customWidth="true" hidden="false" outlineLevel="0" max="9" min="9" style="103" width="16.43"/>
    <col collapsed="false" customWidth="true" hidden="false" outlineLevel="0" max="10" min="10" style="103" width="10.1"/>
    <col collapsed="false" customWidth="true" hidden="false" outlineLevel="0" max="11" min="11" style="103" width="15.55"/>
    <col collapsed="false" customWidth="false" hidden="false" outlineLevel="0" max="12" min="12" style="103" width="9.1"/>
    <col collapsed="false" customWidth="true" hidden="false" outlineLevel="0" max="13" min="13" style="103" width="14.33"/>
    <col collapsed="false" customWidth="true" hidden="false" outlineLevel="0" max="14" min="14" style="103" width="13.55"/>
    <col collapsed="false" customWidth="true" hidden="false" outlineLevel="0" max="15" min="15" style="103" width="17.66"/>
    <col collapsed="false" customWidth="false" hidden="false" outlineLevel="0" max="257" min="16" style="103" width="9.1"/>
  </cols>
  <sheetData>
    <row r="1" customFormat="false" ht="15.6" hidden="false" customHeight="false" outlineLevel="0" collapsed="false">
      <c r="A1" s="105" t="s">
        <v>451</v>
      </c>
      <c r="B1" s="105"/>
      <c r="C1" s="105"/>
      <c r="D1" s="105"/>
    </row>
    <row r="3" customFormat="false" ht="15.6" hidden="false" customHeight="false" outlineLevel="0" collapsed="false">
      <c r="A3" s="106" t="s">
        <v>1</v>
      </c>
      <c r="B3" s="106"/>
      <c r="C3" s="106"/>
      <c r="E3" s="106" t="s">
        <v>452</v>
      </c>
      <c r="F3" s="106"/>
      <c r="G3" s="106"/>
      <c r="I3" s="106" t="s">
        <v>29</v>
      </c>
      <c r="J3" s="106"/>
      <c r="K3" s="106"/>
      <c r="M3" s="106" t="s">
        <v>453</v>
      </c>
      <c r="N3" s="106"/>
      <c r="O3" s="106"/>
    </row>
    <row r="4" customFormat="false" ht="15.6" hidden="false" customHeight="false" outlineLevel="0" collapsed="false">
      <c r="B4" s="103" t="s">
        <v>7</v>
      </c>
      <c r="C4" s="104" t="s">
        <v>8</v>
      </c>
      <c r="F4" s="103" t="s">
        <v>7</v>
      </c>
      <c r="G4" s="104" t="s">
        <v>8</v>
      </c>
      <c r="J4" s="103" t="s">
        <v>7</v>
      </c>
      <c r="K4" s="104" t="s">
        <v>8</v>
      </c>
      <c r="N4" s="107" t="s">
        <v>7</v>
      </c>
      <c r="O4" s="108" t="s">
        <v>8</v>
      </c>
    </row>
    <row r="5" customFormat="false" ht="15.6" hidden="false" customHeight="false" outlineLevel="0" collapsed="false">
      <c r="A5" s="109" t="s">
        <v>9</v>
      </c>
      <c r="B5" s="109" t="n">
        <v>5682</v>
      </c>
      <c r="C5" s="110" t="n">
        <f aca="false">B5/$B$12</f>
        <v>0.183722960519934</v>
      </c>
      <c r="E5" s="109" t="s">
        <v>454</v>
      </c>
      <c r="F5" s="109" t="n">
        <v>1221</v>
      </c>
      <c r="G5" s="110" t="n">
        <f aca="false">F5/$F$7</f>
        <v>0.52134927412468</v>
      </c>
      <c r="I5" s="109" t="s">
        <v>32</v>
      </c>
      <c r="J5" s="109" t="n">
        <v>7084</v>
      </c>
      <c r="K5" s="110" t="n">
        <f aca="false">J5/$J$8</f>
        <v>0.282771834584065</v>
      </c>
      <c r="M5" s="109" t="s">
        <v>455</v>
      </c>
      <c r="N5" s="109" t="n">
        <v>2104</v>
      </c>
      <c r="O5" s="110" t="n">
        <f aca="false">N5/$N$7</f>
        <v>0.0704810397963286</v>
      </c>
    </row>
    <row r="6" customFormat="false" ht="15.6" hidden="false" customHeight="false" outlineLevel="0" collapsed="false">
      <c r="A6" s="109" t="s">
        <v>15</v>
      </c>
      <c r="B6" s="109" t="n">
        <v>14258</v>
      </c>
      <c r="C6" s="110" t="n">
        <f aca="false">B6/$B$12</f>
        <v>0.461021114236751</v>
      </c>
      <c r="E6" s="109" t="s">
        <v>456</v>
      </c>
      <c r="F6" s="109" t="n">
        <v>1121</v>
      </c>
      <c r="G6" s="110" t="n">
        <f aca="false">F6/$F$7</f>
        <v>0.47865072587532</v>
      </c>
      <c r="I6" s="109" t="s">
        <v>35</v>
      </c>
      <c r="J6" s="109" t="n">
        <v>12498</v>
      </c>
      <c r="K6" s="110" t="n">
        <f aca="false">J6/$J$8</f>
        <v>0.49888232476449</v>
      </c>
      <c r="M6" s="111" t="s">
        <v>457</v>
      </c>
      <c r="N6" s="111" t="n">
        <v>27748</v>
      </c>
      <c r="O6" s="112" t="n">
        <f aca="false">N6/$N$7</f>
        <v>0.929518960203671</v>
      </c>
    </row>
    <row r="7" customFormat="false" ht="15.6" hidden="false" customHeight="false" outlineLevel="0" collapsed="false">
      <c r="A7" s="109" t="s">
        <v>21</v>
      </c>
      <c r="B7" s="109" t="n">
        <v>6886</v>
      </c>
      <c r="C7" s="110" t="n">
        <f aca="false">B7/$B$12</f>
        <v>0.222653344973648</v>
      </c>
      <c r="E7" s="109" t="s">
        <v>7</v>
      </c>
      <c r="F7" s="109" t="n">
        <f aca="false">SUM(F5:F6)</f>
        <v>2342</v>
      </c>
      <c r="G7" s="110" t="n">
        <f aca="false">SUM(G5:G6)</f>
        <v>1</v>
      </c>
      <c r="I7" s="109" t="s">
        <v>38</v>
      </c>
      <c r="J7" s="109" t="n">
        <v>5470</v>
      </c>
      <c r="K7" s="110" t="n">
        <f aca="false">J7/$J$8</f>
        <v>0.218345840651445</v>
      </c>
      <c r="M7" s="109" t="s">
        <v>7</v>
      </c>
      <c r="N7" s="109" t="n">
        <f aca="false">SUM(N5:N6)</f>
        <v>29852</v>
      </c>
      <c r="O7" s="110" t="n">
        <f aca="false">SUM(O5:O6)</f>
        <v>1</v>
      </c>
    </row>
    <row r="8" customFormat="false" ht="15.6" hidden="false" customHeight="false" outlineLevel="0" collapsed="false">
      <c r="A8" s="109" t="s">
        <v>24</v>
      </c>
      <c r="B8" s="109" t="n">
        <v>347</v>
      </c>
      <c r="C8" s="110" t="n">
        <f aca="false">B8/$B$12</f>
        <v>0.011219969605846</v>
      </c>
      <c r="I8" s="109" t="s">
        <v>7</v>
      </c>
      <c r="J8" s="109" t="n">
        <f aca="false">SUM(J5:J7)</f>
        <v>25052</v>
      </c>
      <c r="K8" s="110" t="n">
        <f aca="false">SUM(K5:K7)</f>
        <v>1</v>
      </c>
    </row>
    <row r="9" customFormat="false" ht="15.6" hidden="false" customHeight="false" outlineLevel="0" collapsed="false">
      <c r="A9" s="109" t="s">
        <v>25</v>
      </c>
      <c r="B9" s="109" t="n">
        <v>3548</v>
      </c>
      <c r="C9" s="110" t="n">
        <f aca="false">B9/$B$12</f>
        <v>0.114721764154299</v>
      </c>
      <c r="E9" s="106" t="s">
        <v>458</v>
      </c>
      <c r="F9" s="106"/>
      <c r="G9" s="106"/>
      <c r="M9" s="106" t="s">
        <v>420</v>
      </c>
      <c r="N9" s="106"/>
      <c r="O9" s="106"/>
    </row>
    <row r="10" customFormat="false" ht="15.6" hidden="false" customHeight="false" outlineLevel="0" collapsed="false">
      <c r="A10" s="109" t="s">
        <v>26</v>
      </c>
      <c r="B10" s="109" t="n">
        <v>79</v>
      </c>
      <c r="C10" s="110" t="n">
        <f aca="false">B10/$B$12</f>
        <v>0.00255440230219549</v>
      </c>
      <c r="F10" s="107" t="s">
        <v>7</v>
      </c>
      <c r="G10" s="108" t="s">
        <v>8</v>
      </c>
      <c r="I10" s="106" t="s">
        <v>30</v>
      </c>
      <c r="J10" s="106"/>
      <c r="K10" s="106"/>
      <c r="N10" s="107" t="s">
        <v>7</v>
      </c>
      <c r="O10" s="108" t="s">
        <v>8</v>
      </c>
    </row>
    <row r="11" customFormat="false" ht="15.6" hidden="false" customHeight="false" outlineLevel="0" collapsed="false">
      <c r="A11" s="109" t="s">
        <v>27</v>
      </c>
      <c r="B11" s="109" t="n">
        <v>127</v>
      </c>
      <c r="C11" s="110" t="n">
        <f aca="false">B11/$B$12</f>
        <v>0.00410644420732693</v>
      </c>
      <c r="E11" s="109" t="s">
        <v>459</v>
      </c>
      <c r="F11" s="109" t="n">
        <v>3222</v>
      </c>
      <c r="G11" s="110" t="n">
        <f aca="false">F11/$F$13</f>
        <v>0.316845314190186</v>
      </c>
      <c r="J11" s="107" t="s">
        <v>7</v>
      </c>
      <c r="K11" s="108" t="s">
        <v>8</v>
      </c>
      <c r="M11" s="109" t="s">
        <v>460</v>
      </c>
      <c r="N11" s="109" t="n">
        <v>1248</v>
      </c>
      <c r="O11" s="110" t="n">
        <f aca="false">N11/$N$13</f>
        <v>0.35934350705442</v>
      </c>
    </row>
    <row r="12" customFormat="false" ht="15.6" hidden="false" customHeight="false" outlineLevel="0" collapsed="false">
      <c r="A12" s="109" t="s">
        <v>7</v>
      </c>
      <c r="B12" s="109" t="n">
        <f aca="false">SUM(B5:B11)</f>
        <v>30927</v>
      </c>
      <c r="C12" s="110" t="n">
        <f aca="false">SUM(C5:C11)</f>
        <v>1</v>
      </c>
      <c r="E12" s="109" t="s">
        <v>461</v>
      </c>
      <c r="F12" s="109" t="n">
        <v>6947</v>
      </c>
      <c r="G12" s="110" t="n">
        <f aca="false">F12/$F$13</f>
        <v>0.683154685809814</v>
      </c>
      <c r="I12" s="109" t="s">
        <v>33</v>
      </c>
      <c r="J12" s="109" t="n">
        <v>15882</v>
      </c>
      <c r="K12" s="110" t="n">
        <f aca="false">J12/$J$14</f>
        <v>0.666163332074997</v>
      </c>
      <c r="M12" s="111" t="s">
        <v>462</v>
      </c>
      <c r="N12" s="111" t="n">
        <v>2225</v>
      </c>
      <c r="O12" s="112" t="n">
        <f aca="false">N12/$N$13</f>
        <v>0.64065649294558</v>
      </c>
    </row>
    <row r="13" customFormat="false" ht="15.6" hidden="false" customHeight="false" outlineLevel="0" collapsed="false">
      <c r="E13" s="109" t="s">
        <v>7</v>
      </c>
      <c r="F13" s="109" t="n">
        <f aca="false">SUM(F11:F12)</f>
        <v>10169</v>
      </c>
      <c r="G13" s="110" t="n">
        <f aca="false">SUM(G11:G12)</f>
        <v>1</v>
      </c>
      <c r="I13" s="109" t="s">
        <v>36</v>
      </c>
      <c r="J13" s="109" t="n">
        <v>7959</v>
      </c>
      <c r="K13" s="110" t="n">
        <f aca="false">J13/$J$14</f>
        <v>0.333836667925003</v>
      </c>
      <c r="M13" s="109" t="s">
        <v>7</v>
      </c>
      <c r="N13" s="109" t="n">
        <f aca="false">SUM(N11:N12)</f>
        <v>3473</v>
      </c>
      <c r="O13" s="110" t="n">
        <f aca="false">SUM(O11:O12)</f>
        <v>1</v>
      </c>
    </row>
    <row r="14" customFormat="false" ht="15.6" hidden="false" customHeight="false" outlineLevel="0" collapsed="false">
      <c r="A14" s="106" t="s">
        <v>2</v>
      </c>
      <c r="B14" s="106"/>
      <c r="C14" s="106"/>
      <c r="I14" s="109" t="s">
        <v>7</v>
      </c>
      <c r="J14" s="109" t="n">
        <f aca="false">SUM(J12:J13)</f>
        <v>23841</v>
      </c>
      <c r="K14" s="110" t="n">
        <f aca="false">SUM(K12:K13)</f>
        <v>1</v>
      </c>
    </row>
    <row r="15" customFormat="false" ht="15.6" hidden="false" customHeight="false" outlineLevel="0" collapsed="false">
      <c r="B15" s="103" t="s">
        <v>7</v>
      </c>
      <c r="C15" s="104" t="s">
        <v>8</v>
      </c>
      <c r="E15" s="106" t="s">
        <v>5</v>
      </c>
      <c r="F15" s="106"/>
      <c r="G15" s="106"/>
      <c r="M15" s="106" t="s">
        <v>463</v>
      </c>
      <c r="N15" s="106"/>
      <c r="O15" s="106"/>
    </row>
    <row r="16" customFormat="false" ht="15.6" hidden="false" customHeight="false" outlineLevel="0" collapsed="false">
      <c r="A16" s="109" t="s">
        <v>10</v>
      </c>
      <c r="B16" s="109" t="n">
        <v>7258</v>
      </c>
      <c r="C16" s="110" t="n">
        <f aca="false">B16/$B$19</f>
        <v>0.26299960140595</v>
      </c>
      <c r="F16" s="107" t="s">
        <v>7</v>
      </c>
      <c r="G16" s="108" t="s">
        <v>8</v>
      </c>
      <c r="I16" s="106" t="s">
        <v>398</v>
      </c>
      <c r="J16" s="106"/>
      <c r="K16" s="106"/>
      <c r="N16" s="107" t="s">
        <v>7</v>
      </c>
      <c r="O16" s="108" t="s">
        <v>8</v>
      </c>
    </row>
    <row r="17" customFormat="false" ht="15.6" hidden="false" customHeight="false" outlineLevel="0" collapsed="false">
      <c r="A17" s="109" t="s">
        <v>16</v>
      </c>
      <c r="B17" s="109" t="n">
        <v>14475</v>
      </c>
      <c r="C17" s="110" t="n">
        <f aca="false">B17/$B$19</f>
        <v>0.524513534079791</v>
      </c>
      <c r="E17" s="109" t="s">
        <v>13</v>
      </c>
      <c r="F17" s="109" t="n">
        <v>15479</v>
      </c>
      <c r="G17" s="110" t="n">
        <f aca="false">F17/$F$19</f>
        <v>0.596608209674311</v>
      </c>
      <c r="J17" s="107" t="s">
        <v>7</v>
      </c>
      <c r="K17" s="108" t="s">
        <v>8</v>
      </c>
      <c r="M17" s="111" t="s">
        <v>464</v>
      </c>
      <c r="N17" s="111" t="n">
        <v>14973</v>
      </c>
      <c r="O17" s="112" t="n">
        <f aca="false">N17/$N$19</f>
        <v>0.640583554376658</v>
      </c>
    </row>
    <row r="18" customFormat="false" ht="15.6" hidden="false" customHeight="false" outlineLevel="0" collapsed="false">
      <c r="A18" s="109" t="s">
        <v>22</v>
      </c>
      <c r="B18" s="109" t="n">
        <v>5864</v>
      </c>
      <c r="C18" s="110" t="n">
        <f aca="false">B18/$B$19</f>
        <v>0.212486864514259</v>
      </c>
      <c r="E18" s="109" t="s">
        <v>19</v>
      </c>
      <c r="F18" s="109" t="n">
        <v>10466</v>
      </c>
      <c r="G18" s="110" t="n">
        <f aca="false">F18/$F$19</f>
        <v>0.403391790325689</v>
      </c>
      <c r="I18" s="109" t="s">
        <v>465</v>
      </c>
      <c r="J18" s="109" t="n">
        <v>9908</v>
      </c>
      <c r="K18" s="110" t="n">
        <f aca="false">J18/$J$22</f>
        <v>0.330244650356643</v>
      </c>
      <c r="M18" s="109" t="s">
        <v>466</v>
      </c>
      <c r="N18" s="109" t="n">
        <v>8401</v>
      </c>
      <c r="O18" s="110" t="n">
        <f aca="false">N18/$N$19</f>
        <v>0.359416445623342</v>
      </c>
    </row>
    <row r="19" customFormat="false" ht="15.6" hidden="false" customHeight="false" outlineLevel="0" collapsed="false">
      <c r="A19" s="109" t="s">
        <v>7</v>
      </c>
      <c r="B19" s="109" t="n">
        <f aca="false">SUM(B16:B18)</f>
        <v>27597</v>
      </c>
      <c r="C19" s="110" t="n">
        <f aca="false">SUM(C16:C18)</f>
        <v>1</v>
      </c>
      <c r="E19" s="109" t="s">
        <v>7</v>
      </c>
      <c r="F19" s="109" t="n">
        <f aca="false">SUM(F17:F18)</f>
        <v>25945</v>
      </c>
      <c r="G19" s="110" t="n">
        <f aca="false">SUM(G17:G18)</f>
        <v>1</v>
      </c>
      <c r="I19" s="109" t="s">
        <v>467</v>
      </c>
      <c r="J19" s="109" t="n">
        <v>9234</v>
      </c>
      <c r="K19" s="110" t="n">
        <f aca="false">J19/$J$22</f>
        <v>0.307779481367909</v>
      </c>
      <c r="M19" s="109" t="s">
        <v>7</v>
      </c>
      <c r="N19" s="109" t="n">
        <f aca="false">SUM(N17:N18)</f>
        <v>23374</v>
      </c>
      <c r="O19" s="110" t="n">
        <f aca="false">SUM(O17:O18)</f>
        <v>1</v>
      </c>
    </row>
    <row r="20" customFormat="false" ht="15.6" hidden="false" customHeight="false" outlineLevel="0" collapsed="false">
      <c r="I20" s="109" t="s">
        <v>468</v>
      </c>
      <c r="J20" s="109" t="n">
        <v>1974</v>
      </c>
      <c r="K20" s="110" t="n">
        <f aca="false">J20/$J$22</f>
        <v>0.0657956136257583</v>
      </c>
    </row>
    <row r="21" customFormat="false" ht="15.6" hidden="false" customHeight="false" outlineLevel="0" collapsed="false">
      <c r="A21" s="106" t="s">
        <v>3</v>
      </c>
      <c r="B21" s="106"/>
      <c r="C21" s="106"/>
      <c r="E21" s="106" t="s">
        <v>6</v>
      </c>
      <c r="F21" s="106"/>
      <c r="G21" s="106"/>
      <c r="I21" s="109" t="s">
        <v>469</v>
      </c>
      <c r="J21" s="109" t="n">
        <v>8886</v>
      </c>
      <c r="K21" s="110" t="n">
        <f aca="false">J21/$J$22</f>
        <v>0.29618025464969</v>
      </c>
      <c r="M21" s="106" t="s">
        <v>470</v>
      </c>
      <c r="N21" s="106"/>
      <c r="O21" s="106"/>
    </row>
    <row r="22" customFormat="false" ht="15.6" hidden="false" customHeight="false" outlineLevel="0" collapsed="false">
      <c r="B22" s="107" t="s">
        <v>7</v>
      </c>
      <c r="C22" s="108" t="s">
        <v>8</v>
      </c>
      <c r="F22" s="103" t="s">
        <v>7</v>
      </c>
      <c r="G22" s="104" t="s">
        <v>8</v>
      </c>
      <c r="I22" s="109" t="s">
        <v>7</v>
      </c>
      <c r="J22" s="109" t="n">
        <f aca="false">SUM(J18:J21)</f>
        <v>30002</v>
      </c>
      <c r="K22" s="110" t="n">
        <f aca="false">SUM(K18:K21)</f>
        <v>1</v>
      </c>
      <c r="N22" s="107" t="s">
        <v>7</v>
      </c>
      <c r="O22" s="108" t="s">
        <v>8</v>
      </c>
    </row>
    <row r="23" customFormat="false" ht="15.6" hidden="false" customHeight="false" outlineLevel="0" collapsed="false">
      <c r="A23" s="109" t="s">
        <v>11</v>
      </c>
      <c r="B23" s="109" t="n">
        <v>23043</v>
      </c>
      <c r="C23" s="110" t="n">
        <f aca="false">B23/$B$25</f>
        <v>0.768663686703583</v>
      </c>
      <c r="E23" s="109" t="s">
        <v>14</v>
      </c>
      <c r="F23" s="109" t="n">
        <v>3716</v>
      </c>
      <c r="G23" s="110" t="n">
        <f aca="false">F23/$F$26</f>
        <v>0.154126918291165</v>
      </c>
      <c r="M23" s="111" t="s">
        <v>471</v>
      </c>
      <c r="N23" s="111" t="n">
        <v>4649</v>
      </c>
      <c r="O23" s="112" t="n">
        <f aca="false">N23/$N$40</f>
        <v>0.0806529960792478</v>
      </c>
    </row>
    <row r="24" customFormat="false" ht="15.6" hidden="false" customHeight="false" outlineLevel="0" collapsed="false">
      <c r="A24" s="109" t="s">
        <v>17</v>
      </c>
      <c r="B24" s="109" t="n">
        <v>6935</v>
      </c>
      <c r="C24" s="110" t="n">
        <f aca="false">B24/$B$25</f>
        <v>0.231336313296417</v>
      </c>
      <c r="E24" s="109" t="s">
        <v>20</v>
      </c>
      <c r="F24" s="109" t="n">
        <v>7739</v>
      </c>
      <c r="G24" s="110" t="n">
        <f aca="false">F24/$F$26</f>
        <v>0.320987142264621</v>
      </c>
      <c r="I24" s="106" t="s">
        <v>472</v>
      </c>
      <c r="J24" s="106"/>
      <c r="K24" s="106"/>
      <c r="M24" s="111" t="s">
        <v>473</v>
      </c>
      <c r="N24" s="111" t="n">
        <v>4099</v>
      </c>
      <c r="O24" s="112" t="n">
        <f aca="false">N24/$N$40</f>
        <v>0.071111342423927</v>
      </c>
    </row>
    <row r="25" customFormat="false" ht="15.6" hidden="false" customHeight="false" outlineLevel="0" collapsed="false">
      <c r="A25" s="109" t="s">
        <v>7</v>
      </c>
      <c r="B25" s="109" t="n">
        <f aca="false">SUM(B23:B24)</f>
        <v>29978</v>
      </c>
      <c r="C25" s="110" t="n">
        <f aca="false">SUM(C23:C24)</f>
        <v>1</v>
      </c>
      <c r="E25" s="109" t="s">
        <v>23</v>
      </c>
      <c r="F25" s="109" t="n">
        <v>12655</v>
      </c>
      <c r="G25" s="110" t="n">
        <f aca="false">F25/$F$26</f>
        <v>0.524885939444214</v>
      </c>
      <c r="J25" s="103" t="s">
        <v>7</v>
      </c>
      <c r="K25" s="104" t="s">
        <v>8</v>
      </c>
      <c r="M25" s="109" t="s">
        <v>474</v>
      </c>
      <c r="N25" s="109" t="n">
        <v>1811</v>
      </c>
      <c r="O25" s="110" t="n">
        <f aca="false">N25/$N$40</f>
        <v>0.0314180632177926</v>
      </c>
    </row>
    <row r="26" customFormat="false" ht="15.6" hidden="false" customHeight="false" outlineLevel="0" collapsed="false">
      <c r="E26" s="109" t="s">
        <v>7</v>
      </c>
      <c r="F26" s="109" t="n">
        <f aca="false">SUM(F23:F25)</f>
        <v>24110</v>
      </c>
      <c r="G26" s="110" t="n">
        <f aca="false">SUM(G23:G25)</f>
        <v>1</v>
      </c>
      <c r="I26" s="111" t="s">
        <v>475</v>
      </c>
      <c r="J26" s="111" t="n">
        <v>12548</v>
      </c>
      <c r="K26" s="112" t="n">
        <f aca="false">J26/$J$29</f>
        <v>0.440327051970383</v>
      </c>
      <c r="M26" s="109" t="s">
        <v>476</v>
      </c>
      <c r="N26" s="109" t="n">
        <v>2824</v>
      </c>
      <c r="O26" s="110" t="n">
        <f aca="false">N26/$N$40</f>
        <v>0.0489920544047743</v>
      </c>
    </row>
    <row r="27" customFormat="false" ht="15.6" hidden="false" customHeight="false" outlineLevel="0" collapsed="false">
      <c r="A27" s="106" t="s">
        <v>40</v>
      </c>
      <c r="B27" s="106"/>
      <c r="C27" s="106"/>
      <c r="I27" s="109" t="s">
        <v>477</v>
      </c>
      <c r="J27" s="109" t="n">
        <v>5724</v>
      </c>
      <c r="K27" s="110" t="n">
        <f aca="false">J27/$J$29</f>
        <v>0.200863248763028</v>
      </c>
      <c r="M27" s="111" t="s">
        <v>478</v>
      </c>
      <c r="N27" s="111" t="n">
        <v>4713</v>
      </c>
      <c r="O27" s="112" t="n">
        <f aca="false">N27/$N$40</f>
        <v>0.0817632975955033</v>
      </c>
    </row>
    <row r="28" customFormat="false" ht="15.6" hidden="false" customHeight="false" outlineLevel="0" collapsed="false">
      <c r="B28" s="107" t="s">
        <v>7</v>
      </c>
      <c r="C28" s="108" t="s">
        <v>8</v>
      </c>
      <c r="E28" s="106" t="s">
        <v>440</v>
      </c>
      <c r="F28" s="106"/>
      <c r="G28" s="106"/>
      <c r="I28" s="111" t="s">
        <v>479</v>
      </c>
      <c r="J28" s="111" t="n">
        <v>10225</v>
      </c>
      <c r="K28" s="112" t="n">
        <f aca="false">J28/$J$29</f>
        <v>0.358809699266589</v>
      </c>
      <c r="M28" s="109" t="s">
        <v>480</v>
      </c>
      <c r="N28" s="109" t="n">
        <v>1108</v>
      </c>
      <c r="O28" s="110" t="n">
        <f aca="false">N28/$N$40</f>
        <v>0.0192220950001735</v>
      </c>
    </row>
    <row r="29" customFormat="false" ht="15.6" hidden="false" customHeight="false" outlineLevel="0" collapsed="false">
      <c r="A29" s="109" t="s">
        <v>45</v>
      </c>
      <c r="B29" s="109" t="n">
        <v>21556</v>
      </c>
      <c r="C29" s="110" t="n">
        <f aca="false">B29/$B$31</f>
        <v>0.706337243593945</v>
      </c>
      <c r="F29" s="107" t="s">
        <v>7</v>
      </c>
      <c r="G29" s="108" t="s">
        <v>8</v>
      </c>
      <c r="I29" s="109" t="s">
        <v>7</v>
      </c>
      <c r="J29" s="109" t="n">
        <f aca="false">SUM(J26:J28)</f>
        <v>28497</v>
      </c>
      <c r="K29" s="110" t="n">
        <f aca="false">SUM(K26:K28)</f>
        <v>1</v>
      </c>
      <c r="M29" s="111" t="s">
        <v>481</v>
      </c>
      <c r="N29" s="111" t="n">
        <v>3612</v>
      </c>
      <c r="O29" s="112" t="n">
        <f aca="false">N29/$N$40</f>
        <v>0.0626626418236702</v>
      </c>
    </row>
    <row r="30" customFormat="false" ht="15.6" hidden="false" customHeight="false" outlineLevel="0" collapsed="false">
      <c r="A30" s="109" t="s">
        <v>50</v>
      </c>
      <c r="B30" s="109" t="n">
        <v>8962</v>
      </c>
      <c r="C30" s="110" t="n">
        <f aca="false">B30/$B$31</f>
        <v>0.293662756406055</v>
      </c>
      <c r="E30" s="109" t="s">
        <v>443</v>
      </c>
      <c r="F30" s="109" t="n">
        <v>22975</v>
      </c>
      <c r="G30" s="110" t="n">
        <f aca="false">F30/$F$32</f>
        <v>0.773985985716211</v>
      </c>
      <c r="M30" s="113" t="s">
        <v>482</v>
      </c>
      <c r="N30" s="113" t="n">
        <v>3208</v>
      </c>
      <c r="O30" s="114" t="n">
        <f aca="false">N30/$N$40</f>
        <v>0.0556538635023073</v>
      </c>
    </row>
    <row r="31" customFormat="false" ht="15.6" hidden="false" customHeight="false" outlineLevel="0" collapsed="false">
      <c r="A31" s="109" t="s">
        <v>7</v>
      </c>
      <c r="B31" s="109" t="n">
        <f aca="false">SUM(B29:B30)</f>
        <v>30518</v>
      </c>
      <c r="C31" s="110" t="n">
        <f aca="false">SUM(C29:C30)</f>
        <v>1</v>
      </c>
      <c r="E31" s="109" t="s">
        <v>446</v>
      </c>
      <c r="F31" s="109" t="n">
        <v>6709</v>
      </c>
      <c r="G31" s="110" t="n">
        <f aca="false">F31/$F$32</f>
        <v>0.226014014283789</v>
      </c>
      <c r="I31" s="106" t="s">
        <v>483</v>
      </c>
      <c r="J31" s="106"/>
      <c r="K31" s="106"/>
      <c r="M31" s="111" t="s">
        <v>484</v>
      </c>
      <c r="N31" s="111" t="n">
        <v>5899</v>
      </c>
      <c r="O31" s="112" t="n">
        <f aca="false">N31/$N$40</f>
        <v>0.102338572568613</v>
      </c>
    </row>
    <row r="32" customFormat="false" ht="15.6" hidden="false" customHeight="false" outlineLevel="0" collapsed="false">
      <c r="E32" s="109" t="s">
        <v>7</v>
      </c>
      <c r="F32" s="109" t="n">
        <f aca="false">SUM(F30:F31)</f>
        <v>29684</v>
      </c>
      <c r="G32" s="110" t="n">
        <f aca="false">SUM(G30:G31)</f>
        <v>1</v>
      </c>
      <c r="J32" s="107" t="s">
        <v>7</v>
      </c>
      <c r="K32" s="108" t="s">
        <v>8</v>
      </c>
      <c r="M32" s="111" t="s">
        <v>485</v>
      </c>
      <c r="N32" s="111" t="n">
        <v>3587</v>
      </c>
      <c r="O32" s="112" t="n">
        <f aca="false">N32/$N$40</f>
        <v>0.0622289302938829</v>
      </c>
    </row>
    <row r="33" customFormat="false" ht="15.6" hidden="false" customHeight="false" outlineLevel="0" collapsed="false">
      <c r="A33" s="106" t="s">
        <v>4</v>
      </c>
      <c r="B33" s="106"/>
      <c r="C33" s="106"/>
      <c r="I33" s="111" t="s">
        <v>486</v>
      </c>
      <c r="J33" s="111" t="n">
        <v>10762</v>
      </c>
      <c r="K33" s="112" t="n">
        <f aca="false">J33/$J$36</f>
        <v>0.397841114931056</v>
      </c>
      <c r="M33" s="109" t="s">
        <v>487</v>
      </c>
      <c r="N33" s="109" t="n">
        <v>1536</v>
      </c>
      <c r="O33" s="110" t="n">
        <f aca="false">N33/$N$40</f>
        <v>0.0266472363901322</v>
      </c>
    </row>
    <row r="34" customFormat="false" ht="15.6" hidden="false" customHeight="false" outlineLevel="0" collapsed="false">
      <c r="B34" s="107" t="s">
        <v>7</v>
      </c>
      <c r="C34" s="108" t="s">
        <v>8</v>
      </c>
      <c r="E34" s="106" t="s">
        <v>28</v>
      </c>
      <c r="F34" s="106"/>
      <c r="G34" s="106"/>
      <c r="I34" s="111" t="s">
        <v>488</v>
      </c>
      <c r="J34" s="111" t="n">
        <v>10338</v>
      </c>
      <c r="K34" s="112" t="n">
        <f aca="false">J34/$J$36</f>
        <v>0.382167017855163</v>
      </c>
      <c r="M34" s="111" t="s">
        <v>489</v>
      </c>
      <c r="N34" s="111" t="n">
        <v>3650</v>
      </c>
      <c r="O34" s="112" t="n">
        <f aca="false">N34/$N$40</f>
        <v>0.063321883348947</v>
      </c>
    </row>
    <row r="35" customFormat="false" ht="15.6" hidden="false" customHeight="false" outlineLevel="0" collapsed="false">
      <c r="A35" s="109" t="s">
        <v>12</v>
      </c>
      <c r="B35" s="109" t="n">
        <v>12075</v>
      </c>
      <c r="C35" s="110" t="n">
        <f aca="false">B35/$B$37</f>
        <v>0.4083944938614</v>
      </c>
      <c r="F35" s="103" t="s">
        <v>7</v>
      </c>
      <c r="G35" s="104" t="s">
        <v>8</v>
      </c>
      <c r="I35" s="109" t="s">
        <v>490</v>
      </c>
      <c r="J35" s="109" t="n">
        <v>5951</v>
      </c>
      <c r="K35" s="110" t="n">
        <f aca="false">J35/$J$36</f>
        <v>0.219991867213781</v>
      </c>
      <c r="M35" s="111" t="s">
        <v>491</v>
      </c>
      <c r="N35" s="111" t="n">
        <v>4049</v>
      </c>
      <c r="O35" s="112" t="n">
        <f aca="false">N35/$N$40</f>
        <v>0.0702439193643524</v>
      </c>
    </row>
    <row r="36" customFormat="false" ht="15.6" hidden="false" customHeight="false" outlineLevel="0" collapsed="false">
      <c r="A36" s="109" t="s">
        <v>18</v>
      </c>
      <c r="B36" s="109" t="n">
        <v>17492</v>
      </c>
      <c r="C36" s="110" t="n">
        <f aca="false">B36/$B$37</f>
        <v>0.5916055061386</v>
      </c>
      <c r="E36" s="109" t="s">
        <v>31</v>
      </c>
      <c r="F36" s="109" t="n">
        <v>2993</v>
      </c>
      <c r="G36" s="110" t="n">
        <f aca="false">F36/$F$39</f>
        <v>0.113750380054728</v>
      </c>
      <c r="I36" s="109" t="s">
        <v>7</v>
      </c>
      <c r="J36" s="109" t="n">
        <f aca="false">SUM(J33:J35)</f>
        <v>27051</v>
      </c>
      <c r="K36" s="110" t="n">
        <f aca="false">SUM(K33:K35)</f>
        <v>1</v>
      </c>
      <c r="M36" s="111" t="s">
        <v>492</v>
      </c>
      <c r="N36" s="111" t="n">
        <v>3989</v>
      </c>
      <c r="O36" s="112" t="n">
        <f aca="false">N36/$N$40</f>
        <v>0.0692030116928629</v>
      </c>
    </row>
    <row r="37" customFormat="false" ht="15.6" hidden="false" customHeight="false" outlineLevel="0" collapsed="false">
      <c r="A37" s="109" t="s">
        <v>7</v>
      </c>
      <c r="B37" s="109" t="n">
        <f aca="false">SUM(B35:B36)</f>
        <v>29567</v>
      </c>
      <c r="C37" s="110" t="n">
        <f aca="false">SUM(C35:C36)</f>
        <v>1</v>
      </c>
      <c r="E37" s="109" t="s">
        <v>34</v>
      </c>
      <c r="F37" s="109" t="n">
        <v>15346</v>
      </c>
      <c r="G37" s="110" t="n">
        <f aca="false">F37/$F$39</f>
        <v>0.583231985405899</v>
      </c>
      <c r="M37" s="109" t="s">
        <v>493</v>
      </c>
      <c r="N37" s="109" t="n">
        <v>2459</v>
      </c>
      <c r="O37" s="110" t="n">
        <f aca="false">N37/$N$40</f>
        <v>0.0426598660698796</v>
      </c>
    </row>
    <row r="38" customFormat="false" ht="15.6" hidden="false" customHeight="false" outlineLevel="0" collapsed="false">
      <c r="E38" s="109" t="s">
        <v>37</v>
      </c>
      <c r="F38" s="109" t="n">
        <v>7973</v>
      </c>
      <c r="G38" s="110" t="n">
        <f aca="false">F38/$F$39</f>
        <v>0.303017634539374</v>
      </c>
      <c r="I38" s="106" t="s">
        <v>494</v>
      </c>
      <c r="J38" s="106"/>
      <c r="K38" s="106"/>
      <c r="M38" s="109" t="s">
        <v>495</v>
      </c>
      <c r="N38" s="109" t="n">
        <v>2996</v>
      </c>
      <c r="O38" s="110" t="n">
        <f aca="false">N38/$N$40</f>
        <v>0.051975989729711</v>
      </c>
    </row>
    <row r="39" customFormat="false" ht="15.6" hidden="false" customHeight="false" outlineLevel="0" collapsed="false">
      <c r="E39" s="109" t="s">
        <v>7</v>
      </c>
      <c r="F39" s="109" t="n">
        <f aca="false">SUM(F36:F38)</f>
        <v>26312</v>
      </c>
      <c r="G39" s="110" t="n">
        <f aca="false">SUM(G36:G38)</f>
        <v>1</v>
      </c>
      <c r="J39" s="107" t="s">
        <v>7</v>
      </c>
      <c r="K39" s="108" t="s">
        <v>8</v>
      </c>
      <c r="M39" s="111" t="s">
        <v>496</v>
      </c>
      <c r="N39" s="111" t="n">
        <v>3453</v>
      </c>
      <c r="O39" s="112" t="n">
        <f aca="false">N39/$N$40</f>
        <v>0.059904236494223</v>
      </c>
    </row>
    <row r="40" customFormat="false" ht="15.6" hidden="false" customHeight="false" outlineLevel="0" collapsed="false">
      <c r="I40" s="109" t="s">
        <v>497</v>
      </c>
      <c r="J40" s="109" t="n">
        <v>8687</v>
      </c>
      <c r="K40" s="110" t="n">
        <f aca="false">J40/$J$42</f>
        <v>0.34894557139988</v>
      </c>
      <c r="M40" s="109" t="s">
        <v>7</v>
      </c>
      <c r="N40" s="109" t="n">
        <f aca="false">SUM(N23:N39)</f>
        <v>57642</v>
      </c>
      <c r="O40" s="110" t="n">
        <f aca="false">SUM(O23:O39)</f>
        <v>1</v>
      </c>
    </row>
    <row r="41" customFormat="false" ht="15.6" hidden="false" customHeight="false" outlineLevel="0" collapsed="false">
      <c r="I41" s="111" t="s">
        <v>498</v>
      </c>
      <c r="J41" s="111" t="n">
        <v>16208</v>
      </c>
      <c r="K41" s="112" t="n">
        <f aca="false">J41/$J$42</f>
        <v>0.651054428600121</v>
      </c>
    </row>
    <row r="42" customFormat="false" ht="15.6" hidden="false" customHeight="false" outlineLevel="0" collapsed="false">
      <c r="I42" s="109" t="s">
        <v>7</v>
      </c>
      <c r="J42" s="109" t="n">
        <f aca="false">SUM(J40:J41)</f>
        <v>24895</v>
      </c>
      <c r="K42" s="110" t="n">
        <f aca="false">SUM(K40:K41)</f>
        <v>1</v>
      </c>
    </row>
  </sheetData>
  <mergeCells count="22">
    <mergeCell ref="A1:D1"/>
    <mergeCell ref="A3:C3"/>
    <mergeCell ref="E3:G3"/>
    <mergeCell ref="I3:K3"/>
    <mergeCell ref="M3:O3"/>
    <mergeCell ref="E9:G9"/>
    <mergeCell ref="M9:O9"/>
    <mergeCell ref="I10:K10"/>
    <mergeCell ref="A14:C14"/>
    <mergeCell ref="E15:G15"/>
    <mergeCell ref="M15:O15"/>
    <mergeCell ref="I16:K16"/>
    <mergeCell ref="A21:C21"/>
    <mergeCell ref="E21:G21"/>
    <mergeCell ref="M21:O21"/>
    <mergeCell ref="I24:K24"/>
    <mergeCell ref="A27:C27"/>
    <mergeCell ref="E28:G28"/>
    <mergeCell ref="I31:K31"/>
    <mergeCell ref="A33:C33"/>
    <mergeCell ref="E34:G34"/>
    <mergeCell ref="I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2.99"/>
    <col collapsed="false" customWidth="true" hidden="false" outlineLevel="0" max="5" min="5" style="0" width="14.43"/>
    <col collapsed="false" customWidth="true" hidden="false" outlineLevel="0" max="6" min="6" style="0" width="13.1"/>
    <col collapsed="false" customWidth="true" hidden="false" outlineLevel="0" max="7" min="7" style="0" width="10.66"/>
    <col collapsed="false" customWidth="true" hidden="false" outlineLevel="0" max="9" min="9" style="0" width="15.87"/>
    <col collapsed="false" customWidth="true" hidden="false" outlineLevel="0" max="10" min="10" style="0" width="14.99"/>
    <col collapsed="false" customWidth="true" hidden="false" outlineLevel="0" max="11" min="11" style="0" width="12.55"/>
  </cols>
  <sheetData>
    <row r="1" customFormat="false" ht="15.6" hidden="false" customHeight="false" outlineLevel="0" collapsed="false">
      <c r="A1" s="105" t="s">
        <v>499</v>
      </c>
      <c r="B1" s="105"/>
      <c r="C1" s="105"/>
      <c r="D1" s="105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.6" hidden="false" customHeight="false" outlineLevel="0" collapsed="false">
      <c r="A2" s="103"/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15.6" hidden="false" customHeight="false" outlineLevel="0" collapsed="false">
      <c r="A3" s="106" t="s">
        <v>1</v>
      </c>
      <c r="B3" s="106"/>
      <c r="C3" s="106"/>
      <c r="D3" s="103"/>
      <c r="E3" s="103"/>
      <c r="F3" s="103"/>
      <c r="G3" s="103"/>
      <c r="H3" s="103"/>
      <c r="L3" s="103"/>
    </row>
    <row r="4" customFormat="false" ht="15.6" hidden="false" customHeight="false" outlineLevel="0" collapsed="false">
      <c r="A4" s="103"/>
      <c r="B4" s="103" t="s">
        <v>7</v>
      </c>
      <c r="C4" s="104" t="s">
        <v>8</v>
      </c>
      <c r="D4" s="103"/>
      <c r="E4" s="106" t="s">
        <v>5</v>
      </c>
      <c r="F4" s="106"/>
      <c r="G4" s="106"/>
      <c r="H4" s="103"/>
      <c r="I4" s="106" t="s">
        <v>29</v>
      </c>
      <c r="J4" s="106"/>
      <c r="K4" s="106"/>
      <c r="L4" s="103"/>
    </row>
    <row r="5" customFormat="false" ht="15.6" hidden="false" customHeight="false" outlineLevel="0" collapsed="false">
      <c r="A5" s="109" t="s">
        <v>9</v>
      </c>
      <c r="B5" s="109" t="n">
        <v>84</v>
      </c>
      <c r="C5" s="110" t="n">
        <f aca="false">B5/$B$12</f>
        <v>0.128440366972477</v>
      </c>
      <c r="D5" s="103"/>
      <c r="E5" s="103"/>
      <c r="F5" s="107" t="s">
        <v>7</v>
      </c>
      <c r="G5" s="108" t="s">
        <v>8</v>
      </c>
      <c r="H5" s="103"/>
      <c r="I5" s="103"/>
      <c r="J5" s="103" t="s">
        <v>7</v>
      </c>
      <c r="K5" s="104" t="s">
        <v>8</v>
      </c>
      <c r="L5" s="103"/>
    </row>
    <row r="6" customFormat="false" ht="15.6" hidden="false" customHeight="false" outlineLevel="0" collapsed="false">
      <c r="A6" s="109" t="s">
        <v>15</v>
      </c>
      <c r="B6" s="109" t="n">
        <v>155</v>
      </c>
      <c r="C6" s="110" t="n">
        <f aca="false">B6/$B$12</f>
        <v>0.237003058103976</v>
      </c>
      <c r="D6" s="103"/>
      <c r="E6" s="109" t="s">
        <v>13</v>
      </c>
      <c r="F6" s="109" t="n">
        <v>350</v>
      </c>
      <c r="G6" s="110" t="n">
        <f aca="false">F6/$F$8</f>
        <v>0.657894736842105</v>
      </c>
      <c r="H6" s="103"/>
      <c r="I6" s="109" t="s">
        <v>32</v>
      </c>
      <c r="J6" s="109" t="n">
        <v>159</v>
      </c>
      <c r="K6" s="110" t="n">
        <f aca="false">J6/$J$9</f>
        <v>0.292279411764706</v>
      </c>
      <c r="L6" s="103"/>
    </row>
    <row r="7" customFormat="false" ht="15.6" hidden="false" customHeight="false" outlineLevel="0" collapsed="false">
      <c r="A7" s="109" t="s">
        <v>21</v>
      </c>
      <c r="B7" s="109" t="n">
        <v>209</v>
      </c>
      <c r="C7" s="110" t="n">
        <f aca="false">B7/$B$12</f>
        <v>0.319571865443425</v>
      </c>
      <c r="D7" s="103"/>
      <c r="E7" s="109" t="s">
        <v>19</v>
      </c>
      <c r="F7" s="109" t="n">
        <v>182</v>
      </c>
      <c r="G7" s="110" t="n">
        <f aca="false">F7/$F$8</f>
        <v>0.342105263157895</v>
      </c>
      <c r="H7" s="103"/>
      <c r="I7" s="109" t="s">
        <v>35</v>
      </c>
      <c r="J7" s="109" t="n">
        <v>263</v>
      </c>
      <c r="K7" s="110" t="n">
        <f aca="false">J7/$J$9</f>
        <v>0.483455882352941</v>
      </c>
      <c r="L7" s="103"/>
    </row>
    <row r="8" customFormat="false" ht="15.6" hidden="false" customHeight="false" outlineLevel="0" collapsed="false">
      <c r="A8" s="109" t="s">
        <v>24</v>
      </c>
      <c r="B8" s="109" t="n">
        <v>18</v>
      </c>
      <c r="C8" s="110" t="n">
        <f aca="false">B8/$B$12</f>
        <v>0.0275229357798165</v>
      </c>
      <c r="D8" s="103"/>
      <c r="E8" s="109" t="s">
        <v>7</v>
      </c>
      <c r="F8" s="109" t="n">
        <f aca="false">SUM(F6:F7)</f>
        <v>532</v>
      </c>
      <c r="G8" s="110" t="n">
        <f aca="false">SUM(G6:G7)</f>
        <v>1</v>
      </c>
      <c r="H8" s="103"/>
      <c r="I8" s="109" t="s">
        <v>38</v>
      </c>
      <c r="J8" s="109" t="n">
        <v>122</v>
      </c>
      <c r="K8" s="110" t="n">
        <f aca="false">J8/$J$9</f>
        <v>0.224264705882353</v>
      </c>
      <c r="L8" s="103"/>
    </row>
    <row r="9" customFormat="false" ht="15.6" hidden="false" customHeight="false" outlineLevel="0" collapsed="false">
      <c r="A9" s="109" t="s">
        <v>25</v>
      </c>
      <c r="B9" s="109" t="n">
        <v>170</v>
      </c>
      <c r="C9" s="110" t="n">
        <f aca="false">B9/$B$12</f>
        <v>0.259938837920489</v>
      </c>
      <c r="D9" s="103"/>
      <c r="E9" s="103"/>
      <c r="F9" s="103"/>
      <c r="G9" s="103"/>
      <c r="H9" s="103"/>
      <c r="I9" s="109" t="s">
        <v>7</v>
      </c>
      <c r="J9" s="109" t="n">
        <f aca="false">SUM(J6:J8)</f>
        <v>544</v>
      </c>
      <c r="K9" s="110" t="n">
        <f aca="false">SUM(K6:K8)</f>
        <v>1</v>
      </c>
      <c r="L9" s="103"/>
    </row>
    <row r="10" customFormat="false" ht="15.6" hidden="false" customHeight="false" outlineLevel="0" collapsed="false">
      <c r="A10" s="109" t="s">
        <v>26</v>
      </c>
      <c r="B10" s="109" t="n">
        <v>6</v>
      </c>
      <c r="C10" s="110" t="n">
        <f aca="false">B10/$B$12</f>
        <v>0.00917431192660551</v>
      </c>
      <c r="D10" s="103"/>
      <c r="E10" s="106" t="s">
        <v>6</v>
      </c>
      <c r="F10" s="106"/>
      <c r="G10" s="106"/>
      <c r="H10" s="103"/>
      <c r="I10" s="103"/>
      <c r="J10" s="103"/>
      <c r="K10" s="103"/>
      <c r="L10" s="103"/>
    </row>
    <row r="11" customFormat="false" ht="15.6" hidden="false" customHeight="false" outlineLevel="0" collapsed="false">
      <c r="A11" s="109" t="s">
        <v>27</v>
      </c>
      <c r="B11" s="109" t="n">
        <v>12</v>
      </c>
      <c r="C11" s="110" t="n">
        <f aca="false">B11/$B$12</f>
        <v>0.018348623853211</v>
      </c>
      <c r="D11" s="103"/>
      <c r="E11" s="103"/>
      <c r="F11" s="103" t="s">
        <v>7</v>
      </c>
      <c r="G11" s="104" t="s">
        <v>8</v>
      </c>
      <c r="H11" s="103"/>
      <c r="I11" s="106" t="s">
        <v>30</v>
      </c>
      <c r="J11" s="106"/>
      <c r="K11" s="106"/>
      <c r="L11" s="103"/>
    </row>
    <row r="12" customFormat="false" ht="15.6" hidden="false" customHeight="false" outlineLevel="0" collapsed="false">
      <c r="A12" s="109" t="s">
        <v>7</v>
      </c>
      <c r="B12" s="109" t="n">
        <f aca="false">SUM(B5:B11)</f>
        <v>654</v>
      </c>
      <c r="C12" s="110" t="n">
        <f aca="false">SUM(C5:C11)</f>
        <v>1</v>
      </c>
      <c r="D12" s="103"/>
      <c r="E12" s="109" t="s">
        <v>14</v>
      </c>
      <c r="F12" s="109" t="n">
        <v>68</v>
      </c>
      <c r="G12" s="110" t="n">
        <f aca="false">F12/$F$15</f>
        <v>0.126865671641791</v>
      </c>
      <c r="H12" s="103"/>
      <c r="I12" s="103"/>
      <c r="J12" s="107" t="s">
        <v>7</v>
      </c>
      <c r="K12" s="108" t="s">
        <v>8</v>
      </c>
      <c r="L12" s="103"/>
    </row>
    <row r="13" customFormat="false" ht="15.6" hidden="false" customHeight="false" outlineLevel="0" collapsed="false">
      <c r="A13" s="103"/>
      <c r="B13" s="103"/>
      <c r="C13" s="104"/>
      <c r="D13" s="103"/>
      <c r="E13" s="109" t="s">
        <v>20</v>
      </c>
      <c r="F13" s="109" t="n">
        <v>140</v>
      </c>
      <c r="G13" s="110" t="n">
        <f aca="false">F13/$F$15</f>
        <v>0.261194029850746</v>
      </c>
      <c r="H13" s="103"/>
      <c r="I13" s="109" t="s">
        <v>33</v>
      </c>
      <c r="J13" s="109" t="n">
        <v>289</v>
      </c>
      <c r="K13" s="110" t="n">
        <f aca="false">J13/$J$15</f>
        <v>0.568897637795276</v>
      </c>
      <c r="L13" s="103"/>
    </row>
    <row r="14" customFormat="false" ht="15.6" hidden="false" customHeight="false" outlineLevel="0" collapsed="false">
      <c r="A14" s="106" t="s">
        <v>2</v>
      </c>
      <c r="B14" s="106"/>
      <c r="C14" s="106"/>
      <c r="D14" s="103"/>
      <c r="E14" s="109" t="s">
        <v>23</v>
      </c>
      <c r="F14" s="109" t="n">
        <v>328</v>
      </c>
      <c r="G14" s="110" t="n">
        <f aca="false">F14/$F$15</f>
        <v>0.611940298507463</v>
      </c>
      <c r="H14" s="103"/>
      <c r="I14" s="109" t="s">
        <v>36</v>
      </c>
      <c r="J14" s="109" t="n">
        <v>219</v>
      </c>
      <c r="K14" s="110" t="n">
        <f aca="false">J14/$J$15</f>
        <v>0.431102362204724</v>
      </c>
      <c r="L14" s="103"/>
    </row>
    <row r="15" customFormat="false" ht="15.6" hidden="false" customHeight="false" outlineLevel="0" collapsed="false">
      <c r="A15" s="103"/>
      <c r="B15" s="103" t="s">
        <v>7</v>
      </c>
      <c r="C15" s="104" t="s">
        <v>8</v>
      </c>
      <c r="D15" s="103"/>
      <c r="E15" s="109" t="s">
        <v>7</v>
      </c>
      <c r="F15" s="109" t="n">
        <f aca="false">SUM(F12:F14)</f>
        <v>536</v>
      </c>
      <c r="G15" s="110" t="n">
        <f aca="false">SUM(G12:G14)</f>
        <v>1</v>
      </c>
      <c r="H15" s="103"/>
      <c r="I15" s="109" t="s">
        <v>7</v>
      </c>
      <c r="J15" s="109" t="n">
        <f aca="false">SUM(J13:J14)</f>
        <v>508</v>
      </c>
      <c r="K15" s="110" t="n">
        <f aca="false">SUM(K13:K14)</f>
        <v>1</v>
      </c>
      <c r="L15" s="103"/>
    </row>
    <row r="16" customFormat="false" ht="15.6" hidden="false" customHeight="false" outlineLevel="0" collapsed="false">
      <c r="A16" s="109" t="s">
        <v>10</v>
      </c>
      <c r="B16" s="109" t="n">
        <v>162</v>
      </c>
      <c r="C16" s="110" t="n">
        <f aca="false">B16/$B$19</f>
        <v>0.270903010033445</v>
      </c>
      <c r="D16" s="103"/>
      <c r="E16" s="103"/>
      <c r="F16" s="103"/>
      <c r="G16" s="103"/>
      <c r="H16" s="103"/>
      <c r="L16" s="103"/>
    </row>
    <row r="17" customFormat="false" ht="15.6" hidden="false" customHeight="false" outlineLevel="0" collapsed="false">
      <c r="A17" s="109" t="s">
        <v>16</v>
      </c>
      <c r="B17" s="109" t="n">
        <v>353</v>
      </c>
      <c r="C17" s="110" t="n">
        <f aca="false">B17/$B$19</f>
        <v>0.590301003344482</v>
      </c>
      <c r="D17" s="103"/>
      <c r="E17" s="106" t="s">
        <v>440</v>
      </c>
      <c r="F17" s="106"/>
      <c r="G17" s="106"/>
      <c r="H17" s="103"/>
      <c r="L17" s="103"/>
    </row>
    <row r="18" customFormat="false" ht="15.6" hidden="false" customHeight="false" outlineLevel="0" collapsed="false">
      <c r="A18" s="109" t="s">
        <v>22</v>
      </c>
      <c r="B18" s="109" t="n">
        <v>83</v>
      </c>
      <c r="C18" s="110" t="n">
        <f aca="false">B18/$B$19</f>
        <v>0.138795986622074</v>
      </c>
      <c r="D18" s="103"/>
      <c r="E18" s="103"/>
      <c r="F18" s="107" t="s">
        <v>7</v>
      </c>
      <c r="G18" s="108" t="s">
        <v>8</v>
      </c>
      <c r="H18" s="103"/>
      <c r="L18" s="103"/>
    </row>
    <row r="19" customFormat="false" ht="15.6" hidden="false" customHeight="false" outlineLevel="0" collapsed="false">
      <c r="A19" s="109" t="s">
        <v>7</v>
      </c>
      <c r="B19" s="109" t="n">
        <f aca="false">SUM(B16:B18)</f>
        <v>598</v>
      </c>
      <c r="C19" s="110" t="n">
        <f aca="false">SUM(C16:C18)</f>
        <v>1</v>
      </c>
      <c r="D19" s="103"/>
      <c r="E19" s="109" t="s">
        <v>443</v>
      </c>
      <c r="F19" s="109" t="n">
        <v>314</v>
      </c>
      <c r="G19" s="110" t="n">
        <f aca="false">F19/$F$21</f>
        <v>0.493710691823899</v>
      </c>
      <c r="H19" s="103"/>
      <c r="L19" s="103"/>
    </row>
    <row r="20" customFormat="false" ht="15.6" hidden="false" customHeight="false" outlineLevel="0" collapsed="false">
      <c r="A20" s="103"/>
      <c r="B20" s="103"/>
      <c r="C20" s="104"/>
      <c r="D20" s="103"/>
      <c r="E20" s="109" t="s">
        <v>446</v>
      </c>
      <c r="F20" s="109" t="n">
        <v>322</v>
      </c>
      <c r="G20" s="110" t="n">
        <f aca="false">F20/$F$21</f>
        <v>0.506289308176101</v>
      </c>
      <c r="H20" s="103"/>
      <c r="L20" s="103"/>
    </row>
    <row r="21" customFormat="false" ht="15.6" hidden="false" customHeight="false" outlineLevel="0" collapsed="false">
      <c r="A21" s="106" t="s">
        <v>3</v>
      </c>
      <c r="B21" s="106"/>
      <c r="C21" s="106"/>
      <c r="D21" s="103"/>
      <c r="E21" s="109" t="s">
        <v>7</v>
      </c>
      <c r="F21" s="109" t="n">
        <f aca="false">SUM(F19:F20)</f>
        <v>636</v>
      </c>
      <c r="G21" s="110" t="n">
        <f aca="false">SUM(G19:G20)</f>
        <v>1</v>
      </c>
      <c r="H21" s="103"/>
      <c r="L21" s="103"/>
    </row>
    <row r="22" customFormat="false" ht="15.6" hidden="false" customHeight="false" outlineLevel="0" collapsed="false">
      <c r="A22" s="103"/>
      <c r="B22" s="107" t="s">
        <v>7</v>
      </c>
      <c r="C22" s="108" t="s">
        <v>8</v>
      </c>
      <c r="D22" s="103"/>
      <c r="E22" s="103"/>
      <c r="F22" s="103"/>
      <c r="G22" s="103"/>
      <c r="H22" s="103"/>
      <c r="L22" s="103"/>
    </row>
    <row r="23" customFormat="false" ht="15.6" hidden="false" customHeight="false" outlineLevel="0" collapsed="false">
      <c r="A23" s="109" t="s">
        <v>11</v>
      </c>
      <c r="B23" s="109" t="n">
        <v>545</v>
      </c>
      <c r="C23" s="110" t="n">
        <f aca="false">B23/$B$25</f>
        <v>0.8515625</v>
      </c>
      <c r="D23" s="103"/>
      <c r="E23" s="106" t="s">
        <v>28</v>
      </c>
      <c r="F23" s="106"/>
      <c r="G23" s="106"/>
      <c r="H23" s="103"/>
      <c r="L23" s="103"/>
    </row>
    <row r="24" customFormat="false" ht="15.6" hidden="false" customHeight="false" outlineLevel="0" collapsed="false">
      <c r="A24" s="109" t="s">
        <v>17</v>
      </c>
      <c r="B24" s="109" t="n">
        <v>95</v>
      </c>
      <c r="C24" s="110" t="n">
        <f aca="false">B24/$B$25</f>
        <v>0.1484375</v>
      </c>
      <c r="D24" s="103"/>
      <c r="E24" s="103"/>
      <c r="F24" s="103" t="s">
        <v>7</v>
      </c>
      <c r="G24" s="104" t="s">
        <v>8</v>
      </c>
      <c r="H24" s="103"/>
      <c r="L24" s="103"/>
    </row>
    <row r="25" customFormat="false" ht="15.6" hidden="false" customHeight="false" outlineLevel="0" collapsed="false">
      <c r="A25" s="109" t="s">
        <v>7</v>
      </c>
      <c r="B25" s="109" t="n">
        <f aca="false">SUM(B23:B24)</f>
        <v>640</v>
      </c>
      <c r="C25" s="110" t="n">
        <f aca="false">SUM(C23:C24)</f>
        <v>1</v>
      </c>
      <c r="D25" s="103"/>
      <c r="E25" s="109" t="s">
        <v>31</v>
      </c>
      <c r="F25" s="109" t="n">
        <v>194</v>
      </c>
      <c r="G25" s="110" t="n">
        <f aca="false">F25/$F$28</f>
        <v>0.350813743218807</v>
      </c>
      <c r="H25" s="103"/>
      <c r="L25" s="103"/>
    </row>
    <row r="26" customFormat="false" ht="15.6" hidden="false" customHeight="false" outlineLevel="0" collapsed="false">
      <c r="A26" s="103"/>
      <c r="B26" s="103"/>
      <c r="C26" s="104"/>
      <c r="D26" s="103"/>
      <c r="E26" s="109" t="s">
        <v>34</v>
      </c>
      <c r="F26" s="109" t="n">
        <v>223</v>
      </c>
      <c r="G26" s="110" t="n">
        <f aca="false">F26/$F$28</f>
        <v>0.403254972875226</v>
      </c>
      <c r="H26" s="103"/>
      <c r="L26" s="103"/>
    </row>
    <row r="27" customFormat="false" ht="15.6" hidden="false" customHeight="false" outlineLevel="0" collapsed="false">
      <c r="A27" s="106" t="s">
        <v>41</v>
      </c>
      <c r="B27" s="106"/>
      <c r="C27" s="106"/>
      <c r="D27" s="103"/>
      <c r="E27" s="109" t="s">
        <v>37</v>
      </c>
      <c r="F27" s="109" t="n">
        <v>136</v>
      </c>
      <c r="G27" s="110" t="n">
        <f aca="false">F27/$F$28</f>
        <v>0.245931283905967</v>
      </c>
      <c r="H27" s="103"/>
      <c r="L27" s="103"/>
    </row>
    <row r="28" customFormat="false" ht="15.6" hidden="false" customHeight="false" outlineLevel="0" collapsed="false">
      <c r="A28" s="103"/>
      <c r="B28" s="107" t="s">
        <v>7</v>
      </c>
      <c r="C28" s="108" t="s">
        <v>8</v>
      </c>
      <c r="D28" s="103"/>
      <c r="E28" s="109" t="s">
        <v>7</v>
      </c>
      <c r="F28" s="109" t="n">
        <f aca="false">SUM(F25:F27)</f>
        <v>553</v>
      </c>
      <c r="G28" s="110" t="n">
        <f aca="false">SUM(G25:G27)</f>
        <v>1</v>
      </c>
      <c r="H28" s="103"/>
      <c r="L28" s="103"/>
    </row>
    <row r="29" customFormat="false" ht="15.6" hidden="false" customHeight="false" outlineLevel="0" collapsed="false">
      <c r="A29" s="109" t="s">
        <v>46</v>
      </c>
      <c r="B29" s="109" t="n">
        <v>219</v>
      </c>
      <c r="C29" s="110" t="n">
        <f aca="false">B29/$B$33</f>
        <v>0.384210526315789</v>
      </c>
      <c r="D29" s="103"/>
      <c r="E29" s="103"/>
      <c r="F29" s="103"/>
      <c r="G29" s="103"/>
      <c r="H29" s="103"/>
      <c r="L29" s="103"/>
    </row>
    <row r="30" customFormat="false" ht="15.6" hidden="false" customHeight="false" outlineLevel="0" collapsed="false">
      <c r="A30" s="109" t="s">
        <v>51</v>
      </c>
      <c r="B30" s="109" t="n">
        <v>103</v>
      </c>
      <c r="C30" s="110" t="n">
        <f aca="false">B30/$B$33</f>
        <v>0.180701754385965</v>
      </c>
      <c r="D30" s="103"/>
      <c r="E30" s="103"/>
      <c r="F30" s="103"/>
      <c r="G30" s="103"/>
      <c r="H30" s="103"/>
      <c r="L30" s="103"/>
    </row>
    <row r="31" customFormat="false" ht="15.6" hidden="false" customHeight="false" outlineLevel="0" collapsed="false">
      <c r="A31" s="109" t="s">
        <v>500</v>
      </c>
      <c r="B31" s="109" t="n">
        <v>44</v>
      </c>
      <c r="C31" s="110" t="n">
        <f aca="false">B31/$B$33</f>
        <v>0.0771929824561404</v>
      </c>
      <c r="D31" s="103"/>
      <c r="E31" s="103"/>
      <c r="F31" s="103"/>
      <c r="G31" s="103"/>
      <c r="H31" s="103"/>
      <c r="L31" s="103"/>
    </row>
    <row r="32" customFormat="false" ht="15.6" hidden="false" customHeight="false" outlineLevel="0" collapsed="false">
      <c r="A32" s="109" t="s">
        <v>58</v>
      </c>
      <c r="B32" s="109" t="n">
        <v>204</v>
      </c>
      <c r="C32" s="110" t="n">
        <f aca="false">B32/$B$33</f>
        <v>0.357894736842105</v>
      </c>
      <c r="D32" s="103"/>
      <c r="H32" s="103"/>
      <c r="L32" s="103"/>
    </row>
    <row r="33" customFormat="false" ht="15.6" hidden="false" customHeight="false" outlineLevel="0" collapsed="false">
      <c r="A33" s="109" t="s">
        <v>7</v>
      </c>
      <c r="B33" s="109" t="n">
        <f aca="false">SUM(B29:B32)</f>
        <v>570</v>
      </c>
      <c r="C33" s="110" t="n">
        <f aca="false">SUM(C29:C32)</f>
        <v>1</v>
      </c>
      <c r="D33" s="103"/>
      <c r="H33" s="103"/>
      <c r="L33" s="103"/>
    </row>
    <row r="34" customFormat="false" ht="15.6" hidden="false" customHeight="false" outlineLevel="0" collapsed="false">
      <c r="A34" s="103"/>
      <c r="B34" s="103"/>
      <c r="C34" s="104"/>
      <c r="D34" s="103"/>
      <c r="H34" s="103"/>
      <c r="L34" s="103"/>
    </row>
    <row r="35" customFormat="false" ht="15.6" hidden="false" customHeight="false" outlineLevel="0" collapsed="false">
      <c r="A35" s="106" t="s">
        <v>4</v>
      </c>
      <c r="B35" s="106"/>
      <c r="C35" s="106"/>
      <c r="D35" s="103"/>
      <c r="H35" s="103"/>
      <c r="L35" s="103"/>
    </row>
    <row r="36" customFormat="false" ht="15.6" hidden="false" customHeight="false" outlineLevel="0" collapsed="false">
      <c r="A36" s="103"/>
      <c r="B36" s="107" t="s">
        <v>7</v>
      </c>
      <c r="C36" s="108" t="s">
        <v>8</v>
      </c>
      <c r="D36" s="103"/>
      <c r="H36" s="103"/>
      <c r="L36" s="103"/>
    </row>
    <row r="37" customFormat="false" ht="15.6" hidden="false" customHeight="false" outlineLevel="0" collapsed="false">
      <c r="A37" s="109" t="s">
        <v>12</v>
      </c>
      <c r="B37" s="109" t="n">
        <v>363</v>
      </c>
      <c r="C37" s="110" t="n">
        <f aca="false">B37/$B$39</f>
        <v>0.578947368421053</v>
      </c>
      <c r="D37" s="103"/>
      <c r="H37" s="103"/>
      <c r="L37" s="103"/>
    </row>
    <row r="38" customFormat="false" ht="15.6" hidden="false" customHeight="false" outlineLevel="0" collapsed="false">
      <c r="A38" s="109" t="s">
        <v>18</v>
      </c>
      <c r="B38" s="109" t="n">
        <v>264</v>
      </c>
      <c r="C38" s="110" t="n">
        <f aca="false">B38/$B$39</f>
        <v>0.421052631578947</v>
      </c>
      <c r="D38" s="103"/>
      <c r="H38" s="103"/>
      <c r="L38" s="103"/>
    </row>
    <row r="39" customFormat="false" ht="15.6" hidden="false" customHeight="false" outlineLevel="0" collapsed="false">
      <c r="A39" s="109" t="s">
        <v>7</v>
      </c>
      <c r="B39" s="109" t="n">
        <f aca="false">SUM(B37:B38)</f>
        <v>627</v>
      </c>
      <c r="C39" s="110" t="n">
        <f aca="false">SUM(C37:C38)</f>
        <v>1</v>
      </c>
      <c r="D39" s="103"/>
      <c r="H39" s="103"/>
      <c r="L39" s="103"/>
    </row>
    <row r="40" customFormat="false" ht="15.6" hidden="false" customHeight="false" outlineLevel="0" collapsed="false">
      <c r="A40" s="103"/>
      <c r="B40" s="103"/>
      <c r="C40" s="104"/>
      <c r="D40" s="103"/>
      <c r="H40" s="103"/>
      <c r="L40" s="103"/>
    </row>
    <row r="41" customFormat="false" ht="15.6" hidden="false" customHeight="false" outlineLevel="0" collapsed="false">
      <c r="A41" s="103"/>
      <c r="B41" s="103"/>
      <c r="C41" s="104"/>
      <c r="D41" s="103"/>
      <c r="H41" s="103"/>
      <c r="L41" s="103"/>
      <c r="M41" s="103"/>
      <c r="N41" s="103"/>
      <c r="O41" s="103"/>
    </row>
    <row r="42" customFormat="false" ht="15.6" hidden="false" customHeight="false" outlineLevel="0" collapsed="false">
      <c r="A42" s="103"/>
      <c r="B42" s="103"/>
      <c r="C42" s="104"/>
      <c r="D42" s="103"/>
      <c r="H42" s="103"/>
      <c r="L42" s="103"/>
      <c r="M42" s="103"/>
      <c r="N42" s="103"/>
      <c r="O42" s="103"/>
    </row>
    <row r="43" customFormat="false" ht="15.6" hidden="false" customHeight="false" outlineLevel="0" collapsed="false">
      <c r="A43" s="103"/>
      <c r="B43" s="103"/>
      <c r="C43" s="104"/>
    </row>
    <row r="44" customFormat="false" ht="15.6" hidden="false" customHeight="false" outlineLevel="0" collapsed="false">
      <c r="A44" s="103"/>
      <c r="B44" s="103"/>
      <c r="C44" s="104"/>
    </row>
  </sheetData>
  <mergeCells count="12">
    <mergeCell ref="A1:D1"/>
    <mergeCell ref="A3:C3"/>
    <mergeCell ref="E4:G4"/>
    <mergeCell ref="I4:K4"/>
    <mergeCell ref="E10:G10"/>
    <mergeCell ref="I11:K11"/>
    <mergeCell ref="A14:C14"/>
    <mergeCell ref="E17:G17"/>
    <mergeCell ref="A21:C21"/>
    <mergeCell ref="E23:G23"/>
    <mergeCell ref="A27:C27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5:01:27Z</dcterms:created>
  <dc:creator>Meg Demeranville</dc:creator>
  <dc:description/>
  <dc:language>en-US</dc:language>
  <cp:lastModifiedBy>mcdonald</cp:lastModifiedBy>
  <cp:lastPrinted>2010-06-02T13:47:12Z</cp:lastPrinted>
  <dcterms:modified xsi:type="dcterms:W3CDTF">2010-06-23T19:19:08Z</dcterms:modified>
  <cp:revision>0</cp:revision>
  <dc:subject/>
  <dc:title/>
</cp:coreProperties>
</file>