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" sheetId="1" state="visible" r:id="rId2"/>
    <sheet name="Legislature" sheetId="2" state="visible" r:id="rId3"/>
    <sheet name="Court Races" sheetId="3" state="visible" r:id="rId4"/>
    <sheet name="Executive Committee" sheetId="4" state="visible" r:id="rId5"/>
  </sheets>
  <definedNames>
    <definedName function="false" hidden="false" localSheetId="0" name="_xlnm.Print_Titles" vbProcedure="false">Statewide!$A:$A,Statewide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67">
  <si>
    <t xml:space="preserve">Certified Final Results 6/10/02</t>
  </si>
  <si>
    <t xml:space="preserve">STATEWIDE OFFICES TALLY</t>
  </si>
  <si>
    <t xml:space="preserve">Alabama Republican Party</t>
  </si>
  <si>
    <t xml:space="preserve">Governor</t>
  </si>
  <si>
    <t xml:space="preserve">Lt. Governor</t>
  </si>
  <si>
    <t xml:space="preserve"> Supreme Court</t>
  </si>
  <si>
    <t xml:space="preserve">Ct Crim Appls (1)</t>
  </si>
  <si>
    <t xml:space="preserve">Secretary of State</t>
  </si>
  <si>
    <t xml:space="preserve">State Treasurer</t>
  </si>
  <si>
    <t xml:space="preserve">State Auditor</t>
  </si>
  <si>
    <t xml:space="preserve">Comm of Ag</t>
  </si>
  <si>
    <t xml:space="preserve">PSC, Place 1</t>
  </si>
  <si>
    <t xml:space="preserve">U.S. Congress (1)</t>
  </si>
  <si>
    <t xml:space="preserve">U.S. Congress (3)</t>
  </si>
  <si>
    <t xml:space="preserve">U.S. Congress (5)</t>
  </si>
  <si>
    <t xml:space="preserve">U.S. Congress (6)</t>
  </si>
  <si>
    <t xml:space="preserve">St. BOE (2)</t>
  </si>
  <si>
    <t xml:space="preserve">St. BOE (8)</t>
  </si>
  <si>
    <t xml:space="preserve">James</t>
  </si>
  <si>
    <t xml:space="preserve">Riley</t>
  </si>
  <si>
    <t xml:space="preserve">Windom</t>
  </si>
  <si>
    <t xml:space="preserve">Armistead</t>
  </si>
  <si>
    <t xml:space="preserve">Bahakel</t>
  </si>
  <si>
    <t xml:space="preserve">Ford</t>
  </si>
  <si>
    <t xml:space="preserve">See</t>
  </si>
  <si>
    <t xml:space="preserve">McMillan</t>
  </si>
  <si>
    <t xml:space="preserve">Monroe</t>
  </si>
  <si>
    <t xml:space="preserve">King</t>
  </si>
  <si>
    <t xml:space="preserve">Thomas</t>
  </si>
  <si>
    <t xml:space="preserve">Young</t>
  </si>
  <si>
    <t xml:space="preserve">Andress</t>
  </si>
  <si>
    <t xml:space="preserve">Ivey</t>
  </si>
  <si>
    <t xml:space="preserve">Wallace</t>
  </si>
  <si>
    <t xml:space="preserve">Chapman</t>
  </si>
  <si>
    <t xml:space="preserve">Duncan</t>
  </si>
  <si>
    <t xml:space="preserve">Mayes</t>
  </si>
  <si>
    <t xml:space="preserve">Zeigler</t>
  </si>
  <si>
    <t xml:space="preserve">Alley</t>
  </si>
  <si>
    <t xml:space="preserve">Nixon</t>
  </si>
  <si>
    <t xml:space="preserve">Martin</t>
  </si>
  <si>
    <t xml:space="preserve">Sanderson</t>
  </si>
  <si>
    <t xml:space="preserve">Bonner</t>
  </si>
  <si>
    <t xml:space="preserve">Glover</t>
  </si>
  <si>
    <t xml:space="preserve">Gottler</t>
  </si>
  <si>
    <t xml:space="preserve">Lipscomb</t>
  </si>
  <si>
    <t xml:space="preserve">Pringle</t>
  </si>
  <si>
    <t xml:space="preserve">Whetstone</t>
  </si>
  <si>
    <t xml:space="preserve">Dial</t>
  </si>
  <si>
    <t xml:space="preserve">Fink</t>
  </si>
  <si>
    <t xml:space="preserve">Rogers</t>
  </si>
  <si>
    <t xml:space="preserve">Engel</t>
  </si>
  <si>
    <t xml:space="preserve">Williams</t>
  </si>
  <si>
    <t xml:space="preserve">Bachus</t>
  </si>
  <si>
    <t xml:space="preserve">Reagin</t>
  </si>
  <si>
    <t xml:space="preserve">Peters</t>
  </si>
  <si>
    <t xml:space="preserve">Saunders</t>
  </si>
  <si>
    <t xml:space="preserve">Boenker</t>
  </si>
  <si>
    <t xml:space="preserve">Stout</t>
  </si>
  <si>
    <t xml:space="preserve">Autauga</t>
  </si>
  <si>
    <t xml:space="preserve">Baldwin</t>
  </si>
  <si>
    <t xml:space="preserve">Barbour</t>
  </si>
  <si>
    <t xml:space="preserve">Bibb</t>
  </si>
  <si>
    <t xml:space="preserve">Blount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tgomery</t>
  </si>
  <si>
    <t xml:space="preserve">Morgan</t>
  </si>
  <si>
    <t xml:space="preserve">Perry</t>
  </si>
  <si>
    <t xml:space="preserve">Pickens</t>
  </si>
  <si>
    <t xml:space="preserve">Pike</t>
  </si>
  <si>
    <t xml:space="preserve">Randolph</t>
  </si>
  <si>
    <t xml:space="preserve">Russell</t>
  </si>
  <si>
    <t xml:space="preserve">Shelby</t>
  </si>
  <si>
    <t xml:space="preserve">St. Clair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Totals</t>
  </si>
  <si>
    <t xml:space="preserve">Votes Cast</t>
  </si>
  <si>
    <t xml:space="preserve">% Vote Received</t>
  </si>
  <si>
    <t xml:space="preserve">RUNOFF</t>
  </si>
  <si>
    <t xml:space="preserve">State Senate</t>
  </si>
  <si>
    <t xml:space="preserve">State Senate 4</t>
  </si>
  <si>
    <t xml:space="preserve">State Senate 22</t>
  </si>
  <si>
    <t xml:space="preserve">Haynes</t>
  </si>
  <si>
    <t xml:space="preserve">Hunt</t>
  </si>
  <si>
    <t xml:space="preserve">Day</t>
  </si>
  <si>
    <t xml:space="preserve">Woodyard</t>
  </si>
  <si>
    <t xml:space="preserve">%Vote Rec'd</t>
  </si>
  <si>
    <t xml:space="preserve">State Senate 6</t>
  </si>
  <si>
    <t xml:space="preserve">Frazier</t>
  </si>
  <si>
    <t xml:space="preserve">Hardy</t>
  </si>
  <si>
    <t xml:space="preserve">State Senate 25</t>
  </si>
  <si>
    <t xml:space="preserve">Dixon</t>
  </si>
  <si>
    <t xml:space="preserve">Josey</t>
  </si>
  <si>
    <t xml:space="preserve">State Senate 14</t>
  </si>
  <si>
    <t xml:space="preserve">State Senate 26</t>
  </si>
  <si>
    <t xml:space="preserve">Erwin</t>
  </si>
  <si>
    <t xml:space="preserve">Flowers</t>
  </si>
  <si>
    <t xml:space="preserve">Morton</t>
  </si>
  <si>
    <t xml:space="preserve">Murphy</t>
  </si>
  <si>
    <t xml:space="preserve">Love</t>
  </si>
  <si>
    <t xml:space="preserve">Sellers</t>
  </si>
  <si>
    <t xml:space="preserve">State Senate 32</t>
  </si>
  <si>
    <t xml:space="preserve">Brown</t>
  </si>
  <si>
    <t xml:space="preserve">Byrne</t>
  </si>
  <si>
    <t xml:space="preserve">Lawrenz</t>
  </si>
  <si>
    <t xml:space="preserve">McKinney</t>
  </si>
  <si>
    <t xml:space="preserve">State Senate 15</t>
  </si>
  <si>
    <t xml:space="preserve">Amari</t>
  </si>
  <si>
    <t xml:space="preserve">French</t>
  </si>
  <si>
    <t xml:space="preserve">State Senate 21</t>
  </si>
  <si>
    <t xml:space="preserve">Garrison</t>
  </si>
  <si>
    <t xml:space="preserve">Tingle</t>
  </si>
  <si>
    <t xml:space="preserve">State House</t>
  </si>
  <si>
    <t xml:space="preserve">State House 2</t>
  </si>
  <si>
    <t xml:space="preserve">State House 51</t>
  </si>
  <si>
    <t xml:space="preserve">Greer</t>
  </si>
  <si>
    <t xml:space="preserve">Johns</t>
  </si>
  <si>
    <t xml:space="preserve">Beason</t>
  </si>
  <si>
    <t xml:space="preserve">Goodwin</t>
  </si>
  <si>
    <t xml:space="preserve">Sims</t>
  </si>
  <si>
    <t xml:space="preserve">State House 4</t>
  </si>
  <si>
    <t xml:space="preserve">State House 67</t>
  </si>
  <si>
    <t xml:space="preserve">Hammon</t>
  </si>
  <si>
    <t xml:space="preserve">Little</t>
  </si>
  <si>
    <t xml:space="preserve">Sparkman</t>
  </si>
  <si>
    <t xml:space="preserve">Cameron</t>
  </si>
  <si>
    <t xml:space="preserve">Story</t>
  </si>
  <si>
    <t xml:space="preserve">State House 73</t>
  </si>
  <si>
    <t xml:space="preserve">Grimes</t>
  </si>
  <si>
    <t xml:space="preserve">Hooper, Jr.</t>
  </si>
  <si>
    <t xml:space="preserve">State House 10</t>
  </si>
  <si>
    <t xml:space="preserve">Arnold</t>
  </si>
  <si>
    <t xml:space="preserve">Ball</t>
  </si>
  <si>
    <t xml:space="preserve">Yancura</t>
  </si>
  <si>
    <t xml:space="preserve">State House 74</t>
  </si>
  <si>
    <t xml:space="preserve">McKee</t>
  </si>
  <si>
    <t xml:space="preserve">State House 11</t>
  </si>
  <si>
    <t xml:space="preserve">Hicks</t>
  </si>
  <si>
    <t xml:space="preserve">Oden</t>
  </si>
  <si>
    <t xml:space="preserve">State House 34</t>
  </si>
  <si>
    <t xml:space="preserve">State House 76</t>
  </si>
  <si>
    <t xml:space="preserve">Murphree</t>
  </si>
  <si>
    <t xml:space="preserve">Grant</t>
  </si>
  <si>
    <t xml:space="preserve">Webster, Jr.</t>
  </si>
  <si>
    <t xml:space="preserve">State House 87</t>
  </si>
  <si>
    <t xml:space="preserve">Beck</t>
  </si>
  <si>
    <t xml:space="preserve">Hamic</t>
  </si>
  <si>
    <t xml:space="preserve">Morris</t>
  </si>
  <si>
    <t xml:space="preserve">State House 36</t>
  </si>
  <si>
    <t xml:space="preserve">Wood</t>
  </si>
  <si>
    <t xml:space="preserve">State House 88</t>
  </si>
  <si>
    <t xml:space="preserve">State House 40</t>
  </si>
  <si>
    <t xml:space="preserve">Gipson</t>
  </si>
  <si>
    <t xml:space="preserve">Moore</t>
  </si>
  <si>
    <t xml:space="preserve">Brooks</t>
  </si>
  <si>
    <t xml:space="preserve">Shelton</t>
  </si>
  <si>
    <t xml:space="preserve">State House 41</t>
  </si>
  <si>
    <t xml:space="preserve">State House 94</t>
  </si>
  <si>
    <t xml:space="preserve">Hill</t>
  </si>
  <si>
    <t xml:space="preserve">McKinzie</t>
  </si>
  <si>
    <t xml:space="preserve">Faust</t>
  </si>
  <si>
    <t xml:space="preserve">Penry, Jr.</t>
  </si>
  <si>
    <t xml:space="preserve">State House 45</t>
  </si>
  <si>
    <t xml:space="preserve">State House 95</t>
  </si>
  <si>
    <t xml:space="preserve">Hall</t>
  </si>
  <si>
    <t xml:space="preserve">Wilson</t>
  </si>
  <si>
    <t xml:space="preserve">State House 96</t>
  </si>
  <si>
    <t xml:space="preserve">State House 46</t>
  </si>
  <si>
    <t xml:space="preserve">Davis</t>
  </si>
  <si>
    <t xml:space="preserve">Lake</t>
  </si>
  <si>
    <t xml:space="preserve">Perdue</t>
  </si>
  <si>
    <t xml:space="preserve">Allred</t>
  </si>
  <si>
    <t xml:space="preserve">Forstman</t>
  </si>
  <si>
    <t xml:space="preserve">Gaines</t>
  </si>
  <si>
    <t xml:space="preserve">State House 48</t>
  </si>
  <si>
    <t xml:space="preserve">Carns</t>
  </si>
  <si>
    <t xml:space="preserve">Neville</t>
  </si>
  <si>
    <t xml:space="preserve">State House 101</t>
  </si>
  <si>
    <t xml:space="preserve">Ison</t>
  </si>
  <si>
    <t xml:space="preserve">Rich</t>
  </si>
  <si>
    <t xml:space="preserve">State House 49</t>
  </si>
  <si>
    <t xml:space="preserve">State House 102</t>
  </si>
  <si>
    <t xml:space="preserve">Rauch</t>
  </si>
  <si>
    <t xml:space="preserve">Ward</t>
  </si>
  <si>
    <t xml:space="preserve">Meadows</t>
  </si>
  <si>
    <t xml:space="preserve">Turner</t>
  </si>
  <si>
    <t xml:space="preserve">State House 105</t>
  </si>
  <si>
    <t xml:space="preserve">State House 50</t>
  </si>
  <si>
    <t xml:space="preserve">Burdine</t>
  </si>
  <si>
    <t xml:space="preserve">Collier</t>
  </si>
  <si>
    <t xml:space="preserve">Hays</t>
  </si>
  <si>
    <t xml:space="preserve">McClendon</t>
  </si>
  <si>
    <t xml:space="preserve">Raughton</t>
  </si>
  <si>
    <t xml:space="preserve">Circuit Court 15-9</t>
  </si>
  <si>
    <t xml:space="preserve">Wise</t>
  </si>
  <si>
    <t xml:space="preserve">%Votes Rec'd</t>
  </si>
  <si>
    <t xml:space="preserve">Circuit Court 23-2</t>
  </si>
  <si>
    <t xml:space="preserve">Richardson</t>
  </si>
  <si>
    <t xml:space="preserve">Tatum</t>
  </si>
  <si>
    <t xml:space="preserve">District Court - Baldwin</t>
  </si>
  <si>
    <t xml:space="preserve">Bosch</t>
  </si>
  <si>
    <t xml:space="preserve">Hart</t>
  </si>
  <si>
    <t xml:space="preserve">Nelson</t>
  </si>
  <si>
    <t xml:space="preserve">Baldwin </t>
  </si>
  <si>
    <t xml:space="preserve">District Court - Elmore</t>
  </si>
  <si>
    <t xml:space="preserve">Culberson</t>
  </si>
  <si>
    <t xml:space="preserve">District Court - Tallapoosa</t>
  </si>
  <si>
    <t xml:space="preserve">Gavin</t>
  </si>
  <si>
    <t xml:space="preserve">Myer, Jr. </t>
  </si>
  <si>
    <t xml:space="preserve">Baldwin Place 2</t>
  </si>
  <si>
    <t xml:space="preserve">Bolton</t>
  </si>
  <si>
    <t xml:space="preserve">McGriff</t>
  </si>
  <si>
    <t xml:space="preserve">Clarke Place 1</t>
  </si>
  <si>
    <t xml:space="preserve">Crosby</t>
  </si>
  <si>
    <t xml:space="preserve">Parham</t>
  </si>
  <si>
    <t xml:space="preserve">Elmore Place 2</t>
  </si>
  <si>
    <t xml:space="preserve">McCullers</t>
  </si>
  <si>
    <t xml:space="preserve">Houston Place 2</t>
  </si>
  <si>
    <t xml:space="preserve">Lewis</t>
  </si>
  <si>
    <t xml:space="preserve">Jefferson Dist. 15 &amp; 34 (2)</t>
  </si>
  <si>
    <t xml:space="preserve">Curry</t>
  </si>
  <si>
    <t xml:space="preserve">Earnest</t>
  </si>
  <si>
    <t xml:space="preserve">Jefferson Dist. 46 Place 1</t>
  </si>
  <si>
    <t xml:space="preserve">DeMarco</t>
  </si>
  <si>
    <t xml:space="preserve">McFarland, Jr.</t>
  </si>
  <si>
    <t xml:space="preserve">Runoff</t>
  </si>
  <si>
    <t xml:space="preserve">Jefferson Dist. 46 Place 2</t>
  </si>
  <si>
    <t xml:space="preserve">Bittner</t>
  </si>
  <si>
    <t xml:space="preserve">Petelos</t>
  </si>
  <si>
    <t xml:space="preserve">Jefferson Dist. 47 Place 1</t>
  </si>
  <si>
    <t xml:space="preserve">Fulton</t>
  </si>
  <si>
    <t xml:space="preserve">McMahon</t>
  </si>
  <si>
    <t xml:space="preserve">Jefferson Dist. 43 &amp; 48 (1)</t>
  </si>
  <si>
    <t xml:space="preserve">Bostwick</t>
  </si>
  <si>
    <t xml:space="preserve">Jefferson Dist. 43 &amp; 48 (2)</t>
  </si>
  <si>
    <t xml:space="preserve">Caddell</t>
  </si>
  <si>
    <t xml:space="preserve">Domnanovich</t>
  </si>
  <si>
    <t xml:space="preserve">Merrell</t>
  </si>
  <si>
    <t xml:space="preserve">Wideman</t>
  </si>
  <si>
    <t xml:space="preserve">Withdrew from runoff</t>
  </si>
  <si>
    <t xml:space="preserve">Jefferson Dist. 51 Place 1</t>
  </si>
  <si>
    <t xml:space="preserve">Jefferson Dist. 51 Place 3</t>
  </si>
  <si>
    <t xml:space="preserve">Edge</t>
  </si>
  <si>
    <t xml:space="preserve">Phillips</t>
  </si>
  <si>
    <t xml:space="preserve">Jefferson Dist. 52 &amp; 57 (2)</t>
  </si>
  <si>
    <t xml:space="preserve">Jones</t>
  </si>
  <si>
    <t xml:space="preserve">Whaley</t>
  </si>
  <si>
    <t xml:space="preserve">Jefferson Dist. 55 Place 1</t>
  </si>
  <si>
    <t xml:space="preserve">Goolsby</t>
  </si>
  <si>
    <t xml:space="preserve">Jefferson Dist. 58 Place 1</t>
  </si>
  <si>
    <t xml:space="preserve">Johnson</t>
  </si>
  <si>
    <t xml:space="preserve">McLendon</t>
  </si>
  <si>
    <t xml:space="preserve">Lauderdale Place 3</t>
  </si>
  <si>
    <t xml:space="preserve">Long</t>
  </si>
  <si>
    <t xml:space="preserve">Singleton</t>
  </si>
  <si>
    <t xml:space="preserve">Lee Place 3</t>
  </si>
  <si>
    <t xml:space="preserve">Priester</t>
  </si>
  <si>
    <t xml:space="preserve">Speakman</t>
  </si>
  <si>
    <t xml:space="preserve">Lee Place 5</t>
  </si>
  <si>
    <t xml:space="preserve">English</t>
  </si>
  <si>
    <t xml:space="preserve">Madison Dist. 2 Seat 5</t>
  </si>
  <si>
    <t xml:space="preserve">Haney</t>
  </si>
  <si>
    <t xml:space="preserve">Madison Dist. 3 Seat 6</t>
  </si>
  <si>
    <t xml:space="preserve">Matheny</t>
  </si>
  <si>
    <t xml:space="preserve">Marshall Place 1</t>
  </si>
  <si>
    <t xml:space="preserve">Hawkins</t>
  </si>
  <si>
    <t xml:space="preserve">Johnston</t>
  </si>
  <si>
    <t xml:space="preserve">Mobile Place 3</t>
  </si>
  <si>
    <t xml:space="preserve">Alexander</t>
  </si>
  <si>
    <t xml:space="preserve">Hebert</t>
  </si>
  <si>
    <t xml:space="preserve">Mobile Place 5</t>
  </si>
  <si>
    <t xml:space="preserve">Myers</t>
  </si>
  <si>
    <t xml:space="preserve">McDonell, Jr.</t>
  </si>
  <si>
    <t xml:space="preserve">Mobile Place 7</t>
  </si>
  <si>
    <t xml:space="preserve">Hardesty</t>
  </si>
  <si>
    <t xml:space="preserve">Piccini</t>
  </si>
  <si>
    <t xml:space="preserve">Mobile Place 8</t>
  </si>
  <si>
    <t xml:space="preserve">Barton</t>
  </si>
  <si>
    <t xml:space="preserve">Kuffskie</t>
  </si>
  <si>
    <t xml:space="preserve">Mobile Place 11</t>
  </si>
  <si>
    <t xml:space="preserve">Raggett</t>
  </si>
  <si>
    <t xml:space="preserve">Mobile Place 12</t>
  </si>
  <si>
    <t xml:space="preserve">Dean</t>
  </si>
  <si>
    <t xml:space="preserve">McGinley</t>
  </si>
  <si>
    <t xml:space="preserve">Mobile Place 13</t>
  </si>
  <si>
    <t xml:space="preserve">Larrimore</t>
  </si>
  <si>
    <t xml:space="preserve">Mobile Place 16</t>
  </si>
  <si>
    <t xml:space="preserve">Kvalheim</t>
  </si>
  <si>
    <t xml:space="preserve">Vining</t>
  </si>
  <si>
    <t xml:space="preserve">Montgomery Place 2</t>
  </si>
  <si>
    <t xml:space="preserve">Ray</t>
  </si>
  <si>
    <t xml:space="preserve">Morgan Place 4</t>
  </si>
  <si>
    <t xml:space="preserve">Key</t>
  </si>
  <si>
    <t xml:space="preserve">Putman</t>
  </si>
  <si>
    <t xml:space="preserve">Pike Place 1</t>
  </si>
  <si>
    <t xml:space="preserve">Fortune</t>
  </si>
  <si>
    <t xml:space="preserve">St. Clair Place 1</t>
  </si>
  <si>
    <t xml:space="preserve">Thibado</t>
  </si>
  <si>
    <t xml:space="preserve">Turrentine</t>
  </si>
  <si>
    <t xml:space="preserve">St. Clair Place 2</t>
  </si>
  <si>
    <t xml:space="preserve">Bedsole</t>
  </si>
  <si>
    <t xml:space="preserve">Hand</t>
  </si>
  <si>
    <t xml:space="preserve">St. Clair Place 3</t>
  </si>
  <si>
    <t xml:space="preserve">Fricker</t>
  </si>
  <si>
    <t xml:space="preserve">Wheeler</t>
  </si>
  <si>
    <t xml:space="preserve">Tallapoosa Place 1</t>
  </si>
  <si>
    <t xml:space="preserve">Blythe</t>
  </si>
  <si>
    <t xml:space="preserve">Crofton</t>
  </si>
  <si>
    <t xml:space="preserve">Tallapoosa Place 2</t>
  </si>
  <si>
    <t xml:space="preserve">Butcher</t>
  </si>
  <si>
    <t xml:space="preserve">Knight</t>
  </si>
  <si>
    <t xml:space="preserve">Tuscaloosa Place 1</t>
  </si>
  <si>
    <t xml:space="preserve">Parker</t>
  </si>
  <si>
    <t xml:space="preserve">Tuscaloosa Place 3</t>
  </si>
  <si>
    <t xml:space="preserve">McAllister</t>
  </si>
  <si>
    <t xml:space="preserve">Tuscaloosa Place 6</t>
  </si>
  <si>
    <t xml:space="preserve">Allen</t>
  </si>
  <si>
    <t xml:space="preserve">Co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0.56"/>
    <col collapsed="false" customWidth="true" hidden="false" outlineLevel="0" max="3" min="3" style="3" width="9.7"/>
    <col collapsed="false" customWidth="true" hidden="false" outlineLevel="0" max="4" min="4" style="4" width="8.99"/>
    <col collapsed="false" customWidth="true" hidden="false" outlineLevel="0" max="5" min="5" style="5" width="10.99"/>
    <col collapsed="false" customWidth="false" hidden="false" outlineLevel="0" max="6" min="6" style="4" width="9.14"/>
    <col collapsed="false" customWidth="true" hidden="false" outlineLevel="0" max="7" min="7" style="2" width="9.41"/>
    <col collapsed="false" customWidth="true" hidden="false" outlineLevel="0" max="8" min="8" style="4" width="9.7"/>
    <col collapsed="false" customWidth="true" hidden="false" outlineLevel="0" max="9" min="9" style="2" width="9.99"/>
    <col collapsed="false" customWidth="true" hidden="false" outlineLevel="0" max="10" min="10" style="4" width="9.99"/>
    <col collapsed="false" customWidth="true" hidden="false" outlineLevel="0" max="11" min="11" style="2" width="9.56"/>
    <col collapsed="false" customWidth="true" hidden="false" outlineLevel="0" max="12" min="12" style="5" width="10.71"/>
    <col collapsed="false" customWidth="true" hidden="false" outlineLevel="0" max="13" min="13" style="4" width="10.99"/>
    <col collapsed="false" customWidth="true" hidden="false" outlineLevel="0" max="14" min="14" style="2" width="9.28"/>
    <col collapsed="false" customWidth="true" hidden="false" outlineLevel="0" max="15" min="15" style="5" width="10.56"/>
    <col collapsed="false" customWidth="true" hidden="false" outlineLevel="0" max="16" min="16" style="4" width="8.7"/>
    <col collapsed="false" customWidth="true" hidden="false" outlineLevel="0" max="17" min="17" style="2" width="10.41"/>
    <col collapsed="false" customWidth="true" hidden="false" outlineLevel="0" max="18" min="18" style="5" width="8.7"/>
    <col collapsed="false" customWidth="true" hidden="false" outlineLevel="0" max="19" min="19" style="5" width="8.56"/>
    <col collapsed="false" customWidth="true" hidden="false" outlineLevel="0" max="20" min="20" style="4" width="9.41"/>
    <col collapsed="false" customWidth="true" hidden="false" outlineLevel="0" max="21" min="21" style="2" width="9.7"/>
    <col collapsed="false" customWidth="true" hidden="false" outlineLevel="0" max="22" min="22" style="4" width="10.56"/>
    <col collapsed="false" customWidth="true" hidden="false" outlineLevel="0" max="23" min="23" style="2" width="9.41"/>
    <col collapsed="false" customWidth="true" hidden="false" outlineLevel="0" max="24" min="24" style="4" width="11.99"/>
    <col collapsed="false" customWidth="true" hidden="false" outlineLevel="0" max="25" min="25" style="2" width="8.56"/>
    <col collapsed="false" customWidth="true" hidden="false" outlineLevel="0" max="26" min="26" style="5" width="7.99"/>
    <col collapsed="false" customWidth="true" hidden="false" outlineLevel="0" max="27" min="27" style="5" width="8.14"/>
    <col collapsed="false" customWidth="true" hidden="false" outlineLevel="0" max="28" min="28" style="5" width="10.71"/>
    <col collapsed="false" customWidth="true" hidden="false" outlineLevel="0" max="29" min="29" style="5" width="8.28"/>
    <col collapsed="false" customWidth="true" hidden="false" outlineLevel="0" max="30" min="30" style="5" width="11.85"/>
    <col collapsed="false" customWidth="true" hidden="false" outlineLevel="0" max="31" min="31" style="4" width="9.56"/>
    <col collapsed="false" customWidth="true" hidden="false" outlineLevel="0" max="32" min="32" style="2" width="7.85"/>
    <col collapsed="false" customWidth="true" hidden="false" outlineLevel="0" max="33" min="33" style="5" width="8.56"/>
    <col collapsed="false" customWidth="true" hidden="false" outlineLevel="0" max="34" min="34" style="4" width="8.41"/>
    <col collapsed="false" customWidth="true" hidden="false" outlineLevel="0" max="35" min="35" style="2" width="9.99"/>
    <col collapsed="false" customWidth="true" hidden="false" outlineLevel="0" max="36" min="36" style="4" width="10.85"/>
    <col collapsed="false" customWidth="false" hidden="false" outlineLevel="0" max="37" min="37" style="2" width="9.14"/>
    <col collapsed="false" customWidth="true" hidden="false" outlineLevel="0" max="38" min="38" style="4" width="9.28"/>
    <col collapsed="false" customWidth="false" hidden="false" outlineLevel="0" max="39" min="39" style="2" width="9.14"/>
    <col collapsed="false" customWidth="true" hidden="false" outlineLevel="0" max="40" min="40" style="4" width="10.71"/>
    <col collapsed="false" customWidth="true" hidden="false" outlineLevel="0" max="41" min="41" style="2" width="9.7"/>
    <col collapsed="false" customWidth="true" hidden="false" outlineLevel="0" max="42" min="42" style="4" width="9.41"/>
    <col collapsed="false" customWidth="false" hidden="false" outlineLevel="0" max="257" min="43" style="6" width="9.14"/>
  </cols>
  <sheetData>
    <row r="1" customFormat="false" ht="17.25" hidden="false" customHeight="true" outlineLevel="0" collapsed="false">
      <c r="A1" s="7" t="s">
        <v>0</v>
      </c>
      <c r="B1" s="5"/>
      <c r="D1" s="5"/>
      <c r="K1" s="8" t="s">
        <v>1</v>
      </c>
      <c r="L1" s="9"/>
      <c r="M1" s="10"/>
      <c r="P1" s="2" t="s">
        <v>2</v>
      </c>
    </row>
    <row r="2" s="14" customFormat="true" ht="15" hidden="false" customHeight="false" outlineLevel="0" collapsed="false">
      <c r="A2" s="1"/>
      <c r="B2" s="11" t="s">
        <v>3</v>
      </c>
      <c r="C2" s="11"/>
      <c r="D2" s="11"/>
      <c r="E2" s="12" t="s">
        <v>4</v>
      </c>
      <c r="F2" s="12"/>
      <c r="G2" s="13" t="s">
        <v>5</v>
      </c>
      <c r="H2" s="13"/>
      <c r="I2" s="13" t="s">
        <v>6</v>
      </c>
      <c r="J2" s="13"/>
      <c r="K2" s="13" t="s">
        <v>7</v>
      </c>
      <c r="L2" s="13"/>
      <c r="M2" s="13"/>
      <c r="N2" s="13" t="s">
        <v>8</v>
      </c>
      <c r="O2" s="13"/>
      <c r="P2" s="13"/>
      <c r="Q2" s="13" t="s">
        <v>9</v>
      </c>
      <c r="R2" s="13"/>
      <c r="S2" s="13"/>
      <c r="T2" s="13"/>
      <c r="U2" s="13" t="s">
        <v>10</v>
      </c>
      <c r="V2" s="13"/>
      <c r="W2" s="13" t="s">
        <v>11</v>
      </c>
      <c r="X2" s="13"/>
      <c r="Y2" s="13" t="s">
        <v>12</v>
      </c>
      <c r="Z2" s="13"/>
      <c r="AA2" s="13"/>
      <c r="AB2" s="13"/>
      <c r="AC2" s="13"/>
      <c r="AD2" s="13"/>
      <c r="AE2" s="13"/>
      <c r="AF2" s="13" t="s">
        <v>13</v>
      </c>
      <c r="AG2" s="13"/>
      <c r="AH2" s="13"/>
      <c r="AI2" s="13" t="s">
        <v>14</v>
      </c>
      <c r="AJ2" s="13"/>
      <c r="AK2" s="13" t="s">
        <v>15</v>
      </c>
      <c r="AL2" s="13"/>
      <c r="AM2" s="13" t="s">
        <v>16</v>
      </c>
      <c r="AN2" s="13"/>
      <c r="AO2" s="13" t="s">
        <v>17</v>
      </c>
      <c r="AP2" s="13"/>
    </row>
    <row r="3" s="14" customFormat="true" ht="15" hidden="false" customHeight="false" outlineLevel="0" collapsed="false">
      <c r="A3" s="1"/>
      <c r="B3" s="15" t="s">
        <v>18</v>
      </c>
      <c r="C3" s="16" t="s">
        <v>19</v>
      </c>
      <c r="D3" s="12" t="s">
        <v>20</v>
      </c>
      <c r="E3" s="17" t="s">
        <v>21</v>
      </c>
      <c r="F3" s="18" t="s">
        <v>22</v>
      </c>
      <c r="G3" s="19" t="s">
        <v>23</v>
      </c>
      <c r="H3" s="20" t="s">
        <v>24</v>
      </c>
      <c r="I3" s="21" t="s">
        <v>25</v>
      </c>
      <c r="J3" s="18" t="s">
        <v>26</v>
      </c>
      <c r="K3" s="19" t="s">
        <v>27</v>
      </c>
      <c r="L3" s="22" t="s">
        <v>28</v>
      </c>
      <c r="M3" s="18" t="s">
        <v>29</v>
      </c>
      <c r="N3" s="19" t="s">
        <v>30</v>
      </c>
      <c r="O3" s="22" t="s">
        <v>31</v>
      </c>
      <c r="P3" s="18" t="s">
        <v>32</v>
      </c>
      <c r="Q3" s="19" t="s">
        <v>33</v>
      </c>
      <c r="R3" s="22" t="s">
        <v>34</v>
      </c>
      <c r="S3" s="22" t="s">
        <v>35</v>
      </c>
      <c r="T3" s="18" t="s">
        <v>36</v>
      </c>
      <c r="U3" s="21" t="s">
        <v>37</v>
      </c>
      <c r="V3" s="18" t="s">
        <v>38</v>
      </c>
      <c r="W3" s="21" t="s">
        <v>39</v>
      </c>
      <c r="X3" s="18" t="s">
        <v>40</v>
      </c>
      <c r="Y3" s="19" t="s">
        <v>41</v>
      </c>
      <c r="Z3" s="22" t="s">
        <v>42</v>
      </c>
      <c r="AA3" s="22" t="s">
        <v>43</v>
      </c>
      <c r="AB3" s="22" t="s">
        <v>44</v>
      </c>
      <c r="AC3" s="22" t="s">
        <v>45</v>
      </c>
      <c r="AD3" s="22" t="s">
        <v>46</v>
      </c>
      <c r="AE3" s="18" t="s">
        <v>29</v>
      </c>
      <c r="AF3" s="19" t="s">
        <v>47</v>
      </c>
      <c r="AG3" s="22" t="s">
        <v>48</v>
      </c>
      <c r="AH3" s="20" t="s">
        <v>49</v>
      </c>
      <c r="AI3" s="21" t="s">
        <v>50</v>
      </c>
      <c r="AJ3" s="18" t="s">
        <v>51</v>
      </c>
      <c r="AK3" s="21" t="s">
        <v>52</v>
      </c>
      <c r="AL3" s="18" t="s">
        <v>53</v>
      </c>
      <c r="AM3" s="21" t="s">
        <v>54</v>
      </c>
      <c r="AN3" s="18" t="s">
        <v>55</v>
      </c>
      <c r="AO3" s="19" t="s">
        <v>56</v>
      </c>
      <c r="AP3" s="20" t="s">
        <v>57</v>
      </c>
    </row>
    <row r="4" customFormat="false" ht="15" hidden="false" customHeight="false" outlineLevel="0" collapsed="false">
      <c r="A4" s="23" t="s">
        <v>58</v>
      </c>
      <c r="B4" s="24" t="n">
        <v>740</v>
      </c>
      <c r="C4" s="25" t="n">
        <v>5450</v>
      </c>
      <c r="D4" s="26" t="n">
        <v>961</v>
      </c>
      <c r="E4" s="27" t="n">
        <v>5378</v>
      </c>
      <c r="F4" s="26" t="n">
        <v>1086</v>
      </c>
      <c r="G4" s="24" t="n">
        <v>1492</v>
      </c>
      <c r="H4" s="28" t="n">
        <v>4939</v>
      </c>
      <c r="I4" s="29" t="n">
        <v>3899</v>
      </c>
      <c r="J4" s="26" t="n">
        <v>1886</v>
      </c>
      <c r="K4" s="24" t="n">
        <v>1436</v>
      </c>
      <c r="L4" s="30" t="n">
        <v>2327</v>
      </c>
      <c r="M4" s="26" t="n">
        <v>1428</v>
      </c>
      <c r="N4" s="24" t="n">
        <v>2038</v>
      </c>
      <c r="O4" s="30" t="n">
        <v>2714</v>
      </c>
      <c r="P4" s="26" t="n">
        <v>1385</v>
      </c>
      <c r="Q4" s="24" t="n">
        <v>1661</v>
      </c>
      <c r="R4" s="30" t="n">
        <v>1253</v>
      </c>
      <c r="S4" s="30" t="n">
        <v>532</v>
      </c>
      <c r="T4" s="26" t="n">
        <v>2373</v>
      </c>
      <c r="U4" s="29" t="n">
        <v>3335</v>
      </c>
      <c r="V4" s="26" t="n">
        <v>2107</v>
      </c>
      <c r="W4" s="29" t="n">
        <v>3147</v>
      </c>
      <c r="X4" s="26" t="n">
        <v>2194</v>
      </c>
      <c r="Y4" s="24" t="n">
        <v>0</v>
      </c>
      <c r="Z4" s="30" t="n">
        <v>0</v>
      </c>
      <c r="AA4" s="30" t="n">
        <v>0</v>
      </c>
      <c r="AB4" s="30" t="n">
        <v>0</v>
      </c>
      <c r="AC4" s="30" t="n">
        <v>0</v>
      </c>
      <c r="AD4" s="30" t="n">
        <v>0</v>
      </c>
      <c r="AE4" s="26" t="n">
        <v>0</v>
      </c>
      <c r="AF4" s="24" t="n">
        <v>0</v>
      </c>
      <c r="AG4" s="30" t="n">
        <v>0</v>
      </c>
      <c r="AH4" s="28" t="n">
        <v>0</v>
      </c>
      <c r="AI4" s="29" t="n">
        <v>0</v>
      </c>
      <c r="AJ4" s="26" t="n">
        <v>0</v>
      </c>
      <c r="AK4" s="29" t="n">
        <v>0</v>
      </c>
      <c r="AL4" s="26" t="n">
        <v>0</v>
      </c>
      <c r="AM4" s="29" t="n">
        <v>0</v>
      </c>
      <c r="AN4" s="26" t="n">
        <v>0</v>
      </c>
      <c r="AO4" s="24" t="n">
        <v>0</v>
      </c>
      <c r="AP4" s="28" t="n">
        <v>0</v>
      </c>
    </row>
    <row r="5" customFormat="false" ht="15" hidden="false" customHeight="false" outlineLevel="0" collapsed="false">
      <c r="A5" s="31" t="s">
        <v>59</v>
      </c>
      <c r="B5" s="32" t="n">
        <v>3025</v>
      </c>
      <c r="C5" s="25" t="n">
        <v>16974</v>
      </c>
      <c r="D5" s="33" t="n">
        <v>5497</v>
      </c>
      <c r="E5" s="27" t="n">
        <v>17667</v>
      </c>
      <c r="F5" s="33" t="n">
        <v>5190</v>
      </c>
      <c r="G5" s="32" t="n">
        <v>6057</v>
      </c>
      <c r="H5" s="28" t="n">
        <v>16483</v>
      </c>
      <c r="I5" s="29" t="n">
        <v>14850</v>
      </c>
      <c r="J5" s="33" t="n">
        <v>6219</v>
      </c>
      <c r="K5" s="32" t="n">
        <v>3823</v>
      </c>
      <c r="L5" s="34" t="n">
        <v>8910</v>
      </c>
      <c r="M5" s="33" t="n">
        <v>5805</v>
      </c>
      <c r="N5" s="32" t="n">
        <v>6079</v>
      </c>
      <c r="O5" s="34" t="n">
        <v>9845</v>
      </c>
      <c r="P5" s="33" t="n">
        <v>5628</v>
      </c>
      <c r="Q5" s="32" t="n">
        <v>6013</v>
      </c>
      <c r="R5" s="34" t="n">
        <v>2613</v>
      </c>
      <c r="S5" s="34" t="n">
        <v>2241</v>
      </c>
      <c r="T5" s="33" t="n">
        <v>9546</v>
      </c>
      <c r="U5" s="29" t="n">
        <v>11601</v>
      </c>
      <c r="V5" s="33" t="n">
        <v>8230</v>
      </c>
      <c r="W5" s="29" t="n">
        <v>9882</v>
      </c>
      <c r="X5" s="33" t="n">
        <v>9030</v>
      </c>
      <c r="Y5" s="32" t="n">
        <v>9128</v>
      </c>
      <c r="Z5" s="34" t="n">
        <v>558</v>
      </c>
      <c r="AA5" s="34" t="n">
        <v>210</v>
      </c>
      <c r="AB5" s="34" t="n">
        <v>4643</v>
      </c>
      <c r="AC5" s="34" t="n">
        <v>947</v>
      </c>
      <c r="AD5" s="34" t="n">
        <v>6134</v>
      </c>
      <c r="AE5" s="33" t="n">
        <v>4085</v>
      </c>
      <c r="AF5" s="32" t="n">
        <v>0</v>
      </c>
      <c r="AG5" s="34" t="n">
        <v>0</v>
      </c>
      <c r="AH5" s="28" t="n">
        <v>0</v>
      </c>
      <c r="AI5" s="29" t="n">
        <v>0</v>
      </c>
      <c r="AJ5" s="33" t="n">
        <v>0</v>
      </c>
      <c r="AK5" s="29" t="n">
        <v>0</v>
      </c>
      <c r="AL5" s="33" t="n">
        <v>0</v>
      </c>
      <c r="AM5" s="29" t="n">
        <v>0</v>
      </c>
      <c r="AN5" s="33" t="n">
        <v>0</v>
      </c>
      <c r="AO5" s="32" t="n">
        <v>0</v>
      </c>
      <c r="AP5" s="28" t="n">
        <v>0</v>
      </c>
    </row>
    <row r="6" customFormat="false" ht="15" hidden="false" customHeight="false" outlineLevel="0" collapsed="false">
      <c r="A6" s="23" t="s">
        <v>60</v>
      </c>
      <c r="B6" s="24" t="n">
        <v>33</v>
      </c>
      <c r="C6" s="25" t="n">
        <v>276</v>
      </c>
      <c r="D6" s="26" t="n">
        <v>87</v>
      </c>
      <c r="E6" s="27" t="n">
        <v>285</v>
      </c>
      <c r="F6" s="26" t="n">
        <v>67</v>
      </c>
      <c r="G6" s="24" t="n">
        <v>76</v>
      </c>
      <c r="H6" s="28" t="n">
        <v>276</v>
      </c>
      <c r="I6" s="29" t="n">
        <v>188</v>
      </c>
      <c r="J6" s="26" t="n">
        <v>115</v>
      </c>
      <c r="K6" s="24" t="n">
        <v>81</v>
      </c>
      <c r="L6" s="30" t="n">
        <v>152</v>
      </c>
      <c r="M6" s="26" t="n">
        <v>59</v>
      </c>
      <c r="N6" s="24" t="n">
        <v>62</v>
      </c>
      <c r="O6" s="30" t="n">
        <v>146</v>
      </c>
      <c r="P6" s="26" t="n">
        <v>117</v>
      </c>
      <c r="Q6" s="24" t="n">
        <v>86</v>
      </c>
      <c r="R6" s="30" t="n">
        <v>55</v>
      </c>
      <c r="S6" s="30" t="n">
        <v>8</v>
      </c>
      <c r="T6" s="26" t="n">
        <v>161</v>
      </c>
      <c r="U6" s="29" t="n">
        <v>187</v>
      </c>
      <c r="V6" s="26" t="n">
        <v>124</v>
      </c>
      <c r="W6" s="29" t="n">
        <v>212</v>
      </c>
      <c r="X6" s="26" t="n">
        <v>78</v>
      </c>
      <c r="Y6" s="24" t="n">
        <v>0</v>
      </c>
      <c r="Z6" s="30" t="n">
        <v>0</v>
      </c>
      <c r="AA6" s="30" t="n">
        <v>0</v>
      </c>
      <c r="AB6" s="30" t="n">
        <v>0</v>
      </c>
      <c r="AC6" s="30" t="n">
        <v>0</v>
      </c>
      <c r="AD6" s="30" t="n">
        <v>0</v>
      </c>
      <c r="AE6" s="26" t="n">
        <v>0</v>
      </c>
      <c r="AF6" s="24" t="n">
        <v>0</v>
      </c>
      <c r="AG6" s="30" t="n">
        <v>0</v>
      </c>
      <c r="AH6" s="28" t="n">
        <v>0</v>
      </c>
      <c r="AI6" s="29" t="n">
        <v>0</v>
      </c>
      <c r="AJ6" s="26" t="n">
        <v>0</v>
      </c>
      <c r="AK6" s="29" t="n">
        <v>0</v>
      </c>
      <c r="AL6" s="26" t="n">
        <v>0</v>
      </c>
      <c r="AM6" s="29" t="n">
        <v>195</v>
      </c>
      <c r="AN6" s="26" t="n">
        <v>101</v>
      </c>
      <c r="AO6" s="24" t="n">
        <v>0</v>
      </c>
      <c r="AP6" s="28" t="n">
        <v>0</v>
      </c>
    </row>
    <row r="7" customFormat="false" ht="15" hidden="false" customHeight="false" outlineLevel="0" collapsed="false">
      <c r="A7" s="31" t="s">
        <v>61</v>
      </c>
      <c r="B7" s="32" t="n">
        <v>116</v>
      </c>
      <c r="C7" s="25" t="n">
        <v>1496</v>
      </c>
      <c r="D7" s="33" t="n">
        <v>152</v>
      </c>
      <c r="E7" s="27" t="n">
        <v>1571</v>
      </c>
      <c r="F7" s="33" t="n">
        <v>155</v>
      </c>
      <c r="G7" s="32" t="n">
        <v>409</v>
      </c>
      <c r="H7" s="28" t="n">
        <v>1172</v>
      </c>
      <c r="I7" s="29" t="n">
        <v>875</v>
      </c>
      <c r="J7" s="33" t="n">
        <v>587</v>
      </c>
      <c r="K7" s="32" t="n">
        <v>306</v>
      </c>
      <c r="L7" s="34" t="n">
        <v>652</v>
      </c>
      <c r="M7" s="33" t="n">
        <v>446</v>
      </c>
      <c r="N7" s="32" t="n">
        <v>370</v>
      </c>
      <c r="O7" s="34" t="n">
        <v>596</v>
      </c>
      <c r="P7" s="33" t="n">
        <v>535</v>
      </c>
      <c r="Q7" s="32" t="n">
        <v>395</v>
      </c>
      <c r="R7" s="34" t="n">
        <v>329</v>
      </c>
      <c r="S7" s="34" t="n">
        <v>118</v>
      </c>
      <c r="T7" s="33" t="n">
        <v>658</v>
      </c>
      <c r="U7" s="29" t="n">
        <v>921</v>
      </c>
      <c r="V7" s="33" t="n">
        <v>501</v>
      </c>
      <c r="W7" s="29" t="n">
        <v>1059</v>
      </c>
      <c r="X7" s="33" t="n">
        <v>368</v>
      </c>
      <c r="Y7" s="32" t="n">
        <v>0</v>
      </c>
      <c r="Z7" s="34" t="n">
        <v>0</v>
      </c>
      <c r="AA7" s="34" t="n">
        <v>0</v>
      </c>
      <c r="AB7" s="34" t="n">
        <v>0</v>
      </c>
      <c r="AC7" s="34" t="n">
        <v>0</v>
      </c>
      <c r="AD7" s="34" t="n">
        <v>0</v>
      </c>
      <c r="AE7" s="33" t="n">
        <v>0</v>
      </c>
      <c r="AF7" s="32" t="n">
        <v>0</v>
      </c>
      <c r="AG7" s="34" t="n">
        <v>0</v>
      </c>
      <c r="AH7" s="28" t="n">
        <v>0</v>
      </c>
      <c r="AI7" s="29" t="n">
        <v>0</v>
      </c>
      <c r="AJ7" s="33" t="n">
        <v>0</v>
      </c>
      <c r="AK7" s="29" t="n">
        <v>1510</v>
      </c>
      <c r="AL7" s="33" t="n">
        <v>161</v>
      </c>
      <c r="AM7" s="29" t="n">
        <v>0</v>
      </c>
      <c r="AN7" s="33" t="n">
        <v>0</v>
      </c>
      <c r="AO7" s="32" t="n">
        <v>0</v>
      </c>
      <c r="AP7" s="28" t="n">
        <v>0</v>
      </c>
    </row>
    <row r="8" customFormat="false" ht="15" hidden="false" customHeight="false" outlineLevel="0" collapsed="false">
      <c r="A8" s="23" t="s">
        <v>62</v>
      </c>
      <c r="B8" s="24" t="n">
        <v>664</v>
      </c>
      <c r="C8" s="25" t="n">
        <v>4869</v>
      </c>
      <c r="D8" s="26" t="n">
        <v>1235</v>
      </c>
      <c r="E8" s="27" t="n">
        <v>4631</v>
      </c>
      <c r="F8" s="26" t="n">
        <v>1427</v>
      </c>
      <c r="G8" s="24" t="n">
        <v>1834</v>
      </c>
      <c r="H8" s="28" t="n">
        <v>3877</v>
      </c>
      <c r="I8" s="29" t="n">
        <v>3070</v>
      </c>
      <c r="J8" s="26" t="n">
        <v>2264</v>
      </c>
      <c r="K8" s="24" t="n">
        <v>1390</v>
      </c>
      <c r="L8" s="30" t="n">
        <v>2652</v>
      </c>
      <c r="M8" s="26" t="n">
        <v>1095</v>
      </c>
      <c r="N8" s="24" t="n">
        <v>1341</v>
      </c>
      <c r="O8" s="30" t="n">
        <v>2182</v>
      </c>
      <c r="P8" s="26" t="n">
        <v>2015</v>
      </c>
      <c r="Q8" s="24" t="n">
        <v>1372</v>
      </c>
      <c r="R8" s="30" t="n">
        <v>1068</v>
      </c>
      <c r="S8" s="30" t="n">
        <v>494</v>
      </c>
      <c r="T8" s="26" t="n">
        <v>2480</v>
      </c>
      <c r="U8" s="29" t="n">
        <v>3185</v>
      </c>
      <c r="V8" s="26" t="n">
        <v>2049</v>
      </c>
      <c r="W8" s="29" t="n">
        <v>3130</v>
      </c>
      <c r="X8" s="26" t="n">
        <v>1991</v>
      </c>
      <c r="Y8" s="24" t="n">
        <v>0</v>
      </c>
      <c r="Z8" s="30" t="n">
        <v>0</v>
      </c>
      <c r="AA8" s="30" t="n">
        <v>0</v>
      </c>
      <c r="AB8" s="30" t="n">
        <v>0</v>
      </c>
      <c r="AC8" s="30" t="n">
        <v>0</v>
      </c>
      <c r="AD8" s="30" t="n">
        <v>0</v>
      </c>
      <c r="AE8" s="26" t="n">
        <v>0</v>
      </c>
      <c r="AF8" s="24" t="n">
        <v>0</v>
      </c>
      <c r="AG8" s="30" t="n">
        <v>0</v>
      </c>
      <c r="AH8" s="28" t="n">
        <v>0</v>
      </c>
      <c r="AI8" s="29" t="n">
        <v>0</v>
      </c>
      <c r="AJ8" s="26" t="n">
        <v>0</v>
      </c>
      <c r="AK8" s="29" t="n">
        <v>0</v>
      </c>
      <c r="AL8" s="26" t="n">
        <v>0</v>
      </c>
      <c r="AM8" s="29" t="n">
        <v>0</v>
      </c>
      <c r="AN8" s="26" t="n">
        <v>0</v>
      </c>
      <c r="AO8" s="24" t="n">
        <v>0</v>
      </c>
      <c r="AP8" s="28" t="n">
        <v>0</v>
      </c>
    </row>
    <row r="9" customFormat="false" ht="15" hidden="false" customHeight="false" outlineLevel="0" collapsed="false">
      <c r="A9" s="31" t="s">
        <v>63</v>
      </c>
      <c r="B9" s="32" t="n">
        <v>5</v>
      </c>
      <c r="C9" s="25" t="n">
        <v>51</v>
      </c>
      <c r="D9" s="33" t="n">
        <v>6</v>
      </c>
      <c r="E9" s="27" t="n">
        <v>53</v>
      </c>
      <c r="F9" s="33" t="n">
        <v>4</v>
      </c>
      <c r="G9" s="32" t="n">
        <v>9</v>
      </c>
      <c r="H9" s="28" t="n">
        <v>40</v>
      </c>
      <c r="I9" s="29" t="n">
        <v>28</v>
      </c>
      <c r="J9" s="33" t="n">
        <v>13</v>
      </c>
      <c r="K9" s="32" t="n">
        <v>20</v>
      </c>
      <c r="L9" s="34" t="n">
        <v>15</v>
      </c>
      <c r="M9" s="33" t="n">
        <v>9</v>
      </c>
      <c r="N9" s="32" t="n">
        <v>26</v>
      </c>
      <c r="O9" s="34" t="n">
        <v>20</v>
      </c>
      <c r="P9" s="33" t="n">
        <v>6</v>
      </c>
      <c r="Q9" s="32" t="n">
        <v>21</v>
      </c>
      <c r="R9" s="34" t="n">
        <v>11</v>
      </c>
      <c r="S9" s="34" t="n">
        <v>6</v>
      </c>
      <c r="T9" s="33" t="n">
        <v>11</v>
      </c>
      <c r="U9" s="29" t="n">
        <v>41</v>
      </c>
      <c r="V9" s="33" t="n">
        <v>10</v>
      </c>
      <c r="W9" s="29" t="n">
        <v>38</v>
      </c>
      <c r="X9" s="33" t="n">
        <v>10</v>
      </c>
      <c r="Y9" s="32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3" t="n">
        <v>0</v>
      </c>
      <c r="AF9" s="32" t="n">
        <v>0</v>
      </c>
      <c r="AG9" s="34" t="n">
        <v>0</v>
      </c>
      <c r="AH9" s="28" t="n">
        <v>0</v>
      </c>
      <c r="AI9" s="29" t="n">
        <v>0</v>
      </c>
      <c r="AJ9" s="33" t="n">
        <v>0</v>
      </c>
      <c r="AK9" s="29" t="n">
        <v>0</v>
      </c>
      <c r="AL9" s="33" t="n">
        <v>0</v>
      </c>
      <c r="AM9" s="29" t="n">
        <v>0</v>
      </c>
      <c r="AN9" s="33" t="n">
        <v>0</v>
      </c>
      <c r="AO9" s="32" t="n">
        <v>0</v>
      </c>
      <c r="AP9" s="28" t="n">
        <v>0</v>
      </c>
    </row>
    <row r="10" customFormat="false" ht="15" hidden="false" customHeight="false" outlineLevel="0" collapsed="false">
      <c r="A10" s="23" t="s">
        <v>64</v>
      </c>
      <c r="B10" s="24" t="n">
        <v>232</v>
      </c>
      <c r="C10" s="25" t="n">
        <v>196</v>
      </c>
      <c r="D10" s="26" t="n">
        <v>39</v>
      </c>
      <c r="E10" s="27" t="n">
        <v>371</v>
      </c>
      <c r="F10" s="26" t="n">
        <v>44</v>
      </c>
      <c r="G10" s="24" t="n">
        <v>72</v>
      </c>
      <c r="H10" s="28" t="n">
        <v>338</v>
      </c>
      <c r="I10" s="29" t="n">
        <v>242</v>
      </c>
      <c r="J10" s="26" t="n">
        <v>128</v>
      </c>
      <c r="K10" s="24" t="n">
        <v>125</v>
      </c>
      <c r="L10" s="30" t="n">
        <v>122</v>
      </c>
      <c r="M10" s="26" t="n">
        <v>88</v>
      </c>
      <c r="N10" s="24" t="n">
        <v>109</v>
      </c>
      <c r="O10" s="30" t="n">
        <v>181</v>
      </c>
      <c r="P10" s="26" t="n">
        <v>91</v>
      </c>
      <c r="Q10" s="24" t="n">
        <v>277</v>
      </c>
      <c r="R10" s="30" t="n">
        <v>29</v>
      </c>
      <c r="S10" s="30" t="n">
        <v>24</v>
      </c>
      <c r="T10" s="26" t="n">
        <v>80</v>
      </c>
      <c r="U10" s="29" t="n">
        <v>223</v>
      </c>
      <c r="V10" s="26" t="n">
        <v>138</v>
      </c>
      <c r="W10" s="29" t="n">
        <v>221</v>
      </c>
      <c r="X10" s="26" t="n">
        <v>116</v>
      </c>
      <c r="Y10" s="24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26" t="n">
        <v>0</v>
      </c>
      <c r="AF10" s="24" t="n">
        <v>0</v>
      </c>
      <c r="AG10" s="30" t="n">
        <v>0</v>
      </c>
      <c r="AH10" s="28" t="n">
        <v>0</v>
      </c>
      <c r="AI10" s="29" t="n">
        <v>0</v>
      </c>
      <c r="AJ10" s="26" t="n">
        <v>0</v>
      </c>
      <c r="AK10" s="29" t="n">
        <v>0</v>
      </c>
      <c r="AL10" s="26" t="n">
        <v>0</v>
      </c>
      <c r="AM10" s="29" t="n">
        <v>0</v>
      </c>
      <c r="AN10" s="26" t="n">
        <v>0</v>
      </c>
      <c r="AO10" s="24" t="n">
        <v>0</v>
      </c>
      <c r="AP10" s="28" t="n">
        <v>0</v>
      </c>
    </row>
    <row r="11" customFormat="false" ht="15" hidden="false" customHeight="false" outlineLevel="0" collapsed="false">
      <c r="A11" s="1" t="s">
        <v>65</v>
      </c>
      <c r="B11" s="2" t="n">
        <v>341</v>
      </c>
      <c r="C11" s="25" t="n">
        <v>7860</v>
      </c>
      <c r="D11" s="4" t="n">
        <v>779</v>
      </c>
      <c r="E11" s="27" t="n">
        <v>6160</v>
      </c>
      <c r="F11" s="4" t="n">
        <v>1614</v>
      </c>
      <c r="G11" s="2" t="n">
        <v>2755</v>
      </c>
      <c r="H11" s="28" t="n">
        <v>4835</v>
      </c>
      <c r="I11" s="29" t="n">
        <v>3108</v>
      </c>
      <c r="J11" s="4" t="n">
        <v>3552</v>
      </c>
      <c r="K11" s="2" t="n">
        <v>1512</v>
      </c>
      <c r="L11" s="5" t="n">
        <v>2796</v>
      </c>
      <c r="M11" s="4" t="n">
        <v>2054</v>
      </c>
      <c r="N11" s="2" t="n">
        <v>1736</v>
      </c>
      <c r="O11" s="5" t="n">
        <v>3041</v>
      </c>
      <c r="P11" s="4" t="n">
        <v>2551</v>
      </c>
      <c r="Q11" s="2" t="n">
        <v>1771</v>
      </c>
      <c r="R11" s="5" t="n">
        <v>1374</v>
      </c>
      <c r="S11" s="5" t="n">
        <v>499</v>
      </c>
      <c r="T11" s="4" t="n">
        <v>3279</v>
      </c>
      <c r="U11" s="29" t="n">
        <v>3698</v>
      </c>
      <c r="V11" s="4" t="n">
        <v>2889</v>
      </c>
      <c r="W11" s="29" t="n">
        <v>4380</v>
      </c>
      <c r="X11" s="4" t="n">
        <v>2034</v>
      </c>
      <c r="Y11" s="2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4" t="n">
        <v>0</v>
      </c>
      <c r="AF11" s="2" t="n">
        <v>316</v>
      </c>
      <c r="AG11" s="5" t="n">
        <v>1189</v>
      </c>
      <c r="AH11" s="28" t="n">
        <v>7396</v>
      </c>
      <c r="AI11" s="29" t="n">
        <v>0</v>
      </c>
      <c r="AJ11" s="4" t="n">
        <v>0</v>
      </c>
      <c r="AK11" s="29" t="n">
        <v>0</v>
      </c>
      <c r="AL11" s="4" t="n">
        <v>0</v>
      </c>
      <c r="AM11" s="29" t="n">
        <v>0</v>
      </c>
      <c r="AN11" s="4" t="n">
        <v>0</v>
      </c>
      <c r="AO11" s="2" t="n">
        <v>0</v>
      </c>
      <c r="AP11" s="28" t="n">
        <v>0</v>
      </c>
    </row>
    <row r="12" customFormat="false" ht="15" hidden="false" customHeight="false" outlineLevel="0" collapsed="false">
      <c r="A12" s="23" t="s">
        <v>66</v>
      </c>
      <c r="B12" s="24" t="n">
        <v>117</v>
      </c>
      <c r="C12" s="25" t="n">
        <v>1274</v>
      </c>
      <c r="D12" s="26" t="n">
        <v>73</v>
      </c>
      <c r="E12" s="27" t="n">
        <v>1013</v>
      </c>
      <c r="F12" s="26" t="n">
        <v>241</v>
      </c>
      <c r="G12" s="24" t="n">
        <v>459</v>
      </c>
      <c r="H12" s="28" t="n">
        <v>744</v>
      </c>
      <c r="I12" s="29" t="n">
        <v>558</v>
      </c>
      <c r="J12" s="26" t="n">
        <v>529</v>
      </c>
      <c r="K12" s="24" t="n">
        <v>274</v>
      </c>
      <c r="L12" s="30" t="n">
        <v>460</v>
      </c>
      <c r="M12" s="26" t="n">
        <v>295</v>
      </c>
      <c r="N12" s="24" t="n">
        <v>190</v>
      </c>
      <c r="O12" s="30" t="n">
        <v>513</v>
      </c>
      <c r="P12" s="26" t="n">
        <v>460</v>
      </c>
      <c r="Q12" s="24" t="n">
        <v>263</v>
      </c>
      <c r="R12" s="30" t="n">
        <v>222</v>
      </c>
      <c r="S12" s="30" t="n">
        <v>79</v>
      </c>
      <c r="T12" s="26" t="n">
        <v>570</v>
      </c>
      <c r="U12" s="29" t="n">
        <v>631</v>
      </c>
      <c r="V12" s="26" t="n">
        <v>457</v>
      </c>
      <c r="W12" s="29" t="n">
        <v>729</v>
      </c>
      <c r="X12" s="26" t="n">
        <v>318</v>
      </c>
      <c r="Y12" s="24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26" t="n">
        <v>0</v>
      </c>
      <c r="AF12" s="24" t="n">
        <v>465</v>
      </c>
      <c r="AG12" s="30" t="n">
        <v>116</v>
      </c>
      <c r="AH12" s="28" t="n">
        <v>791</v>
      </c>
      <c r="AI12" s="29" t="n">
        <v>0</v>
      </c>
      <c r="AJ12" s="26" t="n">
        <v>0</v>
      </c>
      <c r="AK12" s="29" t="n">
        <v>0</v>
      </c>
      <c r="AL12" s="26" t="n">
        <v>0</v>
      </c>
      <c r="AM12" s="29" t="n">
        <v>655</v>
      </c>
      <c r="AN12" s="26" t="n">
        <v>379</v>
      </c>
      <c r="AO12" s="24" t="n">
        <v>0</v>
      </c>
      <c r="AP12" s="28" t="n">
        <v>0</v>
      </c>
    </row>
    <row r="13" customFormat="false" ht="15" hidden="false" customHeight="false" outlineLevel="0" collapsed="false">
      <c r="A13" s="1" t="s">
        <v>67</v>
      </c>
      <c r="B13" s="2" t="n">
        <v>13</v>
      </c>
      <c r="C13" s="25" t="n">
        <v>170</v>
      </c>
      <c r="D13" s="4" t="n">
        <v>40</v>
      </c>
      <c r="E13" s="27" t="n">
        <v>169</v>
      </c>
      <c r="F13" s="4" t="n">
        <v>43</v>
      </c>
      <c r="G13" s="2" t="n">
        <v>79</v>
      </c>
      <c r="H13" s="28" t="n">
        <v>123</v>
      </c>
      <c r="I13" s="29" t="n">
        <v>82</v>
      </c>
      <c r="J13" s="4" t="n">
        <v>101</v>
      </c>
      <c r="K13" s="2" t="n">
        <v>47</v>
      </c>
      <c r="L13" s="5" t="n">
        <v>62</v>
      </c>
      <c r="M13" s="4" t="n">
        <v>70</v>
      </c>
      <c r="N13" s="2" t="n">
        <v>47</v>
      </c>
      <c r="O13" s="5" t="n">
        <v>66</v>
      </c>
      <c r="P13" s="4" t="n">
        <v>72</v>
      </c>
      <c r="Q13" s="2" t="n">
        <v>62</v>
      </c>
      <c r="R13" s="5" t="n">
        <v>32</v>
      </c>
      <c r="S13" s="5" t="n">
        <v>13</v>
      </c>
      <c r="T13" s="4" t="n">
        <v>80</v>
      </c>
      <c r="U13" s="29" t="n">
        <v>99</v>
      </c>
      <c r="V13" s="4" t="n">
        <v>82</v>
      </c>
      <c r="W13" s="29" t="n">
        <v>113</v>
      </c>
      <c r="X13" s="4" t="n">
        <v>52</v>
      </c>
      <c r="Y13" s="2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4" t="n">
        <v>0</v>
      </c>
      <c r="AF13" s="2" t="n">
        <v>47</v>
      </c>
      <c r="AG13" s="5" t="n">
        <v>19</v>
      </c>
      <c r="AH13" s="28" t="n">
        <v>135</v>
      </c>
      <c r="AI13" s="29" t="n">
        <v>0</v>
      </c>
      <c r="AJ13" s="4" t="n">
        <v>0</v>
      </c>
      <c r="AK13" s="29" t="n">
        <v>0</v>
      </c>
      <c r="AL13" s="4" t="n">
        <v>0</v>
      </c>
      <c r="AM13" s="29" t="n">
        <v>0</v>
      </c>
      <c r="AN13" s="4" t="n">
        <v>0</v>
      </c>
      <c r="AO13" s="2" t="n">
        <v>0</v>
      </c>
      <c r="AP13" s="28" t="n">
        <v>0</v>
      </c>
    </row>
    <row r="14" customFormat="false" ht="15" hidden="false" customHeight="false" outlineLevel="0" collapsed="false">
      <c r="A14" s="23" t="s">
        <v>68</v>
      </c>
      <c r="B14" s="24" t="n">
        <v>497</v>
      </c>
      <c r="C14" s="25" t="n">
        <v>4902</v>
      </c>
      <c r="D14" s="26" t="n">
        <v>571</v>
      </c>
      <c r="E14" s="27" t="n">
        <v>5194</v>
      </c>
      <c r="F14" s="26" t="n">
        <v>585</v>
      </c>
      <c r="G14" s="24" t="n">
        <v>1393</v>
      </c>
      <c r="H14" s="28" t="n">
        <v>3814</v>
      </c>
      <c r="I14" s="29" t="n">
        <v>2891</v>
      </c>
      <c r="J14" s="26" t="n">
        <v>1910</v>
      </c>
      <c r="K14" s="24" t="n">
        <v>1244</v>
      </c>
      <c r="L14" s="30" t="n">
        <v>2146</v>
      </c>
      <c r="M14" s="26" t="n">
        <v>1105</v>
      </c>
      <c r="N14" s="24" t="n">
        <v>944</v>
      </c>
      <c r="O14" s="30" t="n">
        <v>1992</v>
      </c>
      <c r="P14" s="26" t="n">
        <v>2006</v>
      </c>
      <c r="Q14" s="24" t="n">
        <v>1238</v>
      </c>
      <c r="R14" s="30" t="n">
        <v>948</v>
      </c>
      <c r="S14" s="30" t="n">
        <v>403</v>
      </c>
      <c r="T14" s="26" t="n">
        <v>2396</v>
      </c>
      <c r="U14" s="29" t="n">
        <v>2858</v>
      </c>
      <c r="V14" s="26" t="n">
        <v>1811</v>
      </c>
      <c r="W14" s="29" t="n">
        <v>2921</v>
      </c>
      <c r="X14" s="26" t="n">
        <v>1690</v>
      </c>
      <c r="Y14" s="24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26" t="n">
        <v>0</v>
      </c>
      <c r="AF14" s="24" t="n">
        <v>0</v>
      </c>
      <c r="AG14" s="30" t="n">
        <v>0</v>
      </c>
      <c r="AH14" s="28" t="n">
        <v>0</v>
      </c>
      <c r="AI14" s="29" t="n">
        <v>0</v>
      </c>
      <c r="AJ14" s="26" t="n">
        <v>0</v>
      </c>
      <c r="AK14" s="29" t="n">
        <v>4695</v>
      </c>
      <c r="AL14" s="26" t="n">
        <v>786</v>
      </c>
      <c r="AM14" s="29" t="n">
        <v>0</v>
      </c>
      <c r="AN14" s="26" t="n">
        <v>0</v>
      </c>
      <c r="AO14" s="24" t="n">
        <v>0</v>
      </c>
      <c r="AP14" s="28" t="n">
        <v>0</v>
      </c>
    </row>
    <row r="15" customFormat="false" ht="15" hidden="false" customHeight="false" outlineLevel="0" collapsed="false">
      <c r="A15" s="1" t="s">
        <v>69</v>
      </c>
      <c r="B15" s="2" t="n">
        <v>8</v>
      </c>
      <c r="C15" s="25" t="n">
        <v>36</v>
      </c>
      <c r="D15" s="4" t="n">
        <v>17</v>
      </c>
      <c r="E15" s="27" t="n">
        <v>46</v>
      </c>
      <c r="F15" s="4" t="n">
        <v>10</v>
      </c>
      <c r="G15" s="2" t="n">
        <v>20</v>
      </c>
      <c r="H15" s="28" t="n">
        <v>36</v>
      </c>
      <c r="I15" s="29" t="n">
        <v>34</v>
      </c>
      <c r="J15" s="4" t="n">
        <v>20</v>
      </c>
      <c r="K15" s="2" t="n">
        <v>10</v>
      </c>
      <c r="L15" s="5" t="n">
        <v>23</v>
      </c>
      <c r="M15" s="4" t="n">
        <v>14</v>
      </c>
      <c r="N15" s="2" t="n">
        <v>10</v>
      </c>
      <c r="O15" s="5" t="n">
        <v>25</v>
      </c>
      <c r="P15" s="4" t="n">
        <v>15</v>
      </c>
      <c r="Q15" s="2" t="n">
        <v>6</v>
      </c>
      <c r="R15" s="5" t="n">
        <v>10</v>
      </c>
      <c r="S15" s="5" t="n">
        <v>6</v>
      </c>
      <c r="T15" s="4" t="n">
        <v>29</v>
      </c>
      <c r="U15" s="29" t="n">
        <v>28</v>
      </c>
      <c r="V15" s="4" t="n">
        <v>24</v>
      </c>
      <c r="W15" s="29" t="n">
        <v>33</v>
      </c>
      <c r="X15" s="4" t="n">
        <v>19</v>
      </c>
      <c r="Y15" s="2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4" t="n">
        <v>0</v>
      </c>
      <c r="AF15" s="2" t="n">
        <v>0</v>
      </c>
      <c r="AG15" s="34" t="n">
        <v>0</v>
      </c>
      <c r="AH15" s="28" t="n">
        <v>0</v>
      </c>
      <c r="AI15" s="29" t="n">
        <v>0</v>
      </c>
      <c r="AJ15" s="4" t="n">
        <v>0</v>
      </c>
      <c r="AK15" s="29" t="n">
        <v>0</v>
      </c>
      <c r="AL15" s="4" t="n">
        <v>0</v>
      </c>
      <c r="AM15" s="29" t="n">
        <v>0</v>
      </c>
      <c r="AN15" s="4" t="n">
        <v>0</v>
      </c>
      <c r="AO15" s="2" t="n">
        <v>0</v>
      </c>
      <c r="AP15" s="28" t="n">
        <v>0</v>
      </c>
    </row>
    <row r="16" customFormat="false" ht="15" hidden="false" customHeight="false" outlineLevel="0" collapsed="false">
      <c r="A16" s="23" t="s">
        <v>70</v>
      </c>
      <c r="B16" s="24" t="n">
        <v>157</v>
      </c>
      <c r="C16" s="25" t="n">
        <v>707</v>
      </c>
      <c r="D16" s="26" t="n">
        <v>379</v>
      </c>
      <c r="E16" s="27" t="n">
        <v>1053</v>
      </c>
      <c r="F16" s="26" t="n">
        <v>111</v>
      </c>
      <c r="G16" s="24" t="n">
        <v>222</v>
      </c>
      <c r="H16" s="28" t="n">
        <v>853</v>
      </c>
      <c r="I16" s="29" t="n">
        <v>629</v>
      </c>
      <c r="J16" s="26" t="n">
        <v>308</v>
      </c>
      <c r="K16" s="24" t="n">
        <v>254</v>
      </c>
      <c r="L16" s="30" t="n">
        <v>333</v>
      </c>
      <c r="M16" s="26" t="n">
        <v>249</v>
      </c>
      <c r="N16" s="24" t="n">
        <v>228</v>
      </c>
      <c r="O16" s="30" t="n">
        <v>471</v>
      </c>
      <c r="P16" s="26" t="n">
        <v>297</v>
      </c>
      <c r="Q16" s="24" t="n">
        <v>191</v>
      </c>
      <c r="R16" s="30" t="n">
        <v>161</v>
      </c>
      <c r="S16" s="30" t="n">
        <v>74</v>
      </c>
      <c r="T16" s="26" t="n">
        <v>510</v>
      </c>
      <c r="U16" s="29" t="n">
        <v>501</v>
      </c>
      <c r="V16" s="26" t="n">
        <v>365</v>
      </c>
      <c r="W16" s="29" t="n">
        <v>536</v>
      </c>
      <c r="X16" s="26" t="n">
        <v>315</v>
      </c>
      <c r="Y16" s="24" t="n">
        <v>406</v>
      </c>
      <c r="Z16" s="30" t="n">
        <v>35</v>
      </c>
      <c r="AA16" s="30" t="n">
        <v>3</v>
      </c>
      <c r="AB16" s="30" t="n">
        <v>24</v>
      </c>
      <c r="AC16" s="30" t="n">
        <v>61</v>
      </c>
      <c r="AD16" s="30" t="n">
        <v>41</v>
      </c>
      <c r="AE16" s="26" t="n">
        <v>205</v>
      </c>
      <c r="AF16" s="24" t="n">
        <v>0</v>
      </c>
      <c r="AG16" s="30" t="n">
        <v>0</v>
      </c>
      <c r="AH16" s="28" t="n">
        <v>0</v>
      </c>
      <c r="AI16" s="29" t="n">
        <v>0</v>
      </c>
      <c r="AJ16" s="26" t="n">
        <v>0</v>
      </c>
      <c r="AK16" s="29" t="n">
        <v>0</v>
      </c>
      <c r="AL16" s="26" t="n">
        <v>0</v>
      </c>
      <c r="AM16" s="29" t="n">
        <v>0</v>
      </c>
      <c r="AN16" s="26" t="n">
        <v>0</v>
      </c>
      <c r="AO16" s="24" t="n">
        <v>0</v>
      </c>
      <c r="AP16" s="28" t="n">
        <v>0</v>
      </c>
    </row>
    <row r="17" customFormat="false" ht="15" hidden="false" customHeight="false" outlineLevel="0" collapsed="false">
      <c r="A17" s="1" t="s">
        <v>71</v>
      </c>
      <c r="B17" s="2" t="n">
        <v>64</v>
      </c>
      <c r="C17" s="25" t="n">
        <v>2341</v>
      </c>
      <c r="D17" s="4" t="n">
        <v>76</v>
      </c>
      <c r="E17" s="27" t="n">
        <v>1698</v>
      </c>
      <c r="F17" s="4" t="n">
        <v>419</v>
      </c>
      <c r="G17" s="2" t="n">
        <v>632</v>
      </c>
      <c r="H17" s="28" t="n">
        <v>1366</v>
      </c>
      <c r="I17" s="29" t="n">
        <v>857</v>
      </c>
      <c r="J17" s="4" t="n">
        <v>967</v>
      </c>
      <c r="K17" s="2" t="n">
        <v>322</v>
      </c>
      <c r="L17" s="5" t="n">
        <v>769</v>
      </c>
      <c r="M17" s="4" t="n">
        <v>659</v>
      </c>
      <c r="N17" s="2" t="n">
        <v>388</v>
      </c>
      <c r="O17" s="5" t="n">
        <v>580</v>
      </c>
      <c r="P17" s="4" t="n">
        <v>880</v>
      </c>
      <c r="Q17" s="2" t="n">
        <v>427</v>
      </c>
      <c r="R17" s="5" t="n">
        <v>300</v>
      </c>
      <c r="S17" s="5" t="n">
        <v>176</v>
      </c>
      <c r="T17" s="4" t="n">
        <v>1000</v>
      </c>
      <c r="U17" s="29" t="n">
        <v>1003</v>
      </c>
      <c r="V17" s="4" t="n">
        <v>819</v>
      </c>
      <c r="W17" s="29" t="n">
        <v>1122</v>
      </c>
      <c r="X17" s="4" t="n">
        <v>593</v>
      </c>
      <c r="Y17" s="2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4" t="n">
        <v>0</v>
      </c>
      <c r="AF17" s="2" t="n">
        <v>810</v>
      </c>
      <c r="AG17" s="5" t="n">
        <v>132</v>
      </c>
      <c r="AH17" s="28" t="n">
        <v>1440</v>
      </c>
      <c r="AI17" s="29" t="n">
        <v>0</v>
      </c>
      <c r="AJ17" s="4" t="n">
        <v>0</v>
      </c>
      <c r="AK17" s="29" t="n">
        <v>0</v>
      </c>
      <c r="AL17" s="4" t="n">
        <v>0</v>
      </c>
      <c r="AM17" s="29" t="n">
        <v>1010</v>
      </c>
      <c r="AN17" s="4" t="n">
        <v>692</v>
      </c>
      <c r="AO17" s="2" t="n">
        <v>0</v>
      </c>
      <c r="AP17" s="28" t="n">
        <v>0</v>
      </c>
    </row>
    <row r="18" customFormat="false" ht="15" hidden="false" customHeight="false" outlineLevel="0" collapsed="false">
      <c r="A18" s="23" t="s">
        <v>72</v>
      </c>
      <c r="B18" s="24" t="n">
        <v>33</v>
      </c>
      <c r="C18" s="25" t="n">
        <v>623</v>
      </c>
      <c r="D18" s="26" t="n">
        <v>62</v>
      </c>
      <c r="E18" s="27" t="n">
        <v>442</v>
      </c>
      <c r="F18" s="26" t="n">
        <v>161</v>
      </c>
      <c r="G18" s="24" t="n">
        <v>281</v>
      </c>
      <c r="H18" s="28" t="n">
        <v>309</v>
      </c>
      <c r="I18" s="29" t="n">
        <v>254</v>
      </c>
      <c r="J18" s="26" t="n">
        <v>305</v>
      </c>
      <c r="K18" s="24" t="n">
        <v>127</v>
      </c>
      <c r="L18" s="30" t="n">
        <v>219</v>
      </c>
      <c r="M18" s="26" t="n">
        <v>184</v>
      </c>
      <c r="N18" s="24" t="n">
        <v>156</v>
      </c>
      <c r="O18" s="30" t="n">
        <v>179</v>
      </c>
      <c r="P18" s="26" t="n">
        <v>232</v>
      </c>
      <c r="Q18" s="24" t="n">
        <v>106</v>
      </c>
      <c r="R18" s="30" t="n">
        <v>107</v>
      </c>
      <c r="S18" s="30" t="n">
        <v>61</v>
      </c>
      <c r="T18" s="26" t="n">
        <v>262</v>
      </c>
      <c r="U18" s="29" t="n">
        <v>298</v>
      </c>
      <c r="V18" s="26" t="n">
        <v>262</v>
      </c>
      <c r="W18" s="29" t="n">
        <v>327</v>
      </c>
      <c r="X18" s="26" t="n">
        <v>189</v>
      </c>
      <c r="Y18" s="24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26" t="n">
        <v>0</v>
      </c>
      <c r="AF18" s="24" t="n">
        <v>129</v>
      </c>
      <c r="AG18" s="30" t="n">
        <v>83</v>
      </c>
      <c r="AH18" s="28" t="n">
        <v>471</v>
      </c>
      <c r="AI18" s="29" t="n">
        <v>0</v>
      </c>
      <c r="AJ18" s="26" t="n">
        <v>0</v>
      </c>
      <c r="AK18" s="29" t="n">
        <v>0</v>
      </c>
      <c r="AL18" s="26" t="n">
        <v>0</v>
      </c>
      <c r="AM18" s="29" t="n">
        <v>0</v>
      </c>
      <c r="AN18" s="26" t="n">
        <v>0</v>
      </c>
      <c r="AO18" s="24" t="n">
        <v>0</v>
      </c>
      <c r="AP18" s="28" t="n">
        <v>0</v>
      </c>
    </row>
    <row r="19" customFormat="false" ht="15" hidden="false" customHeight="false" outlineLevel="0" collapsed="false">
      <c r="A19" s="1" t="s">
        <v>73</v>
      </c>
      <c r="B19" s="2" t="n">
        <v>434</v>
      </c>
      <c r="C19" s="25" t="n">
        <v>1565</v>
      </c>
      <c r="D19" s="4" t="n">
        <v>596</v>
      </c>
      <c r="E19" s="27" t="n">
        <v>1668</v>
      </c>
      <c r="F19" s="4" t="n">
        <v>589</v>
      </c>
      <c r="G19" s="2" t="n">
        <v>600</v>
      </c>
      <c r="H19" s="28" t="n">
        <v>1651</v>
      </c>
      <c r="I19" s="29" t="n">
        <v>1039</v>
      </c>
      <c r="J19" s="4" t="n">
        <v>986</v>
      </c>
      <c r="K19" s="2" t="n">
        <v>891</v>
      </c>
      <c r="L19" s="5" t="n">
        <v>710</v>
      </c>
      <c r="M19" s="4" t="n">
        <v>433</v>
      </c>
      <c r="N19" s="2" t="n">
        <v>498</v>
      </c>
      <c r="O19" s="5" t="n">
        <v>1030</v>
      </c>
      <c r="P19" s="4" t="n">
        <v>632</v>
      </c>
      <c r="Q19" s="2" t="n">
        <v>479</v>
      </c>
      <c r="R19" s="5" t="n">
        <v>363</v>
      </c>
      <c r="S19" s="5" t="n">
        <v>189</v>
      </c>
      <c r="T19" s="4" t="n">
        <v>1126</v>
      </c>
      <c r="U19" s="29" t="n">
        <v>1184</v>
      </c>
      <c r="V19" s="4" t="n">
        <v>807</v>
      </c>
      <c r="W19" s="29" t="n">
        <v>1433</v>
      </c>
      <c r="X19" s="4" t="n">
        <v>497</v>
      </c>
      <c r="Y19" s="2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4" t="n">
        <v>0</v>
      </c>
      <c r="AF19" s="2" t="n">
        <v>0</v>
      </c>
      <c r="AG19" s="34" t="n">
        <v>0</v>
      </c>
      <c r="AH19" s="28" t="n">
        <v>0</v>
      </c>
      <c r="AI19" s="29" t="n">
        <v>0</v>
      </c>
      <c r="AJ19" s="4" t="n">
        <v>0</v>
      </c>
      <c r="AK19" s="29" t="n">
        <v>0</v>
      </c>
      <c r="AL19" s="4" t="n">
        <v>0</v>
      </c>
      <c r="AM19" s="29" t="n">
        <v>1314</v>
      </c>
      <c r="AN19" s="4" t="n">
        <v>689</v>
      </c>
      <c r="AO19" s="2" t="n">
        <v>0</v>
      </c>
      <c r="AP19" s="28" t="n">
        <v>0</v>
      </c>
    </row>
    <row r="20" customFormat="false" ht="15" hidden="false" customHeight="false" outlineLevel="0" collapsed="false">
      <c r="A20" s="23" t="s">
        <v>74</v>
      </c>
      <c r="B20" s="24" t="n">
        <v>118</v>
      </c>
      <c r="C20" s="25" t="n">
        <v>1217</v>
      </c>
      <c r="D20" s="26" t="n">
        <v>382</v>
      </c>
      <c r="E20" s="27" t="n">
        <v>1231</v>
      </c>
      <c r="F20" s="26" t="n">
        <v>289</v>
      </c>
      <c r="G20" s="24" t="n">
        <v>338</v>
      </c>
      <c r="H20" s="28" t="n">
        <v>1201</v>
      </c>
      <c r="I20" s="29" t="n">
        <v>693</v>
      </c>
      <c r="J20" s="26" t="n">
        <v>655</v>
      </c>
      <c r="K20" s="24" t="n">
        <v>268</v>
      </c>
      <c r="L20" s="30" t="n">
        <v>627</v>
      </c>
      <c r="M20" s="26" t="n">
        <v>326</v>
      </c>
      <c r="N20" s="24" t="n">
        <v>303</v>
      </c>
      <c r="O20" s="30" t="n">
        <v>570</v>
      </c>
      <c r="P20" s="26" t="n">
        <v>472</v>
      </c>
      <c r="Q20" s="24" t="n">
        <v>265</v>
      </c>
      <c r="R20" s="30" t="n">
        <v>247</v>
      </c>
      <c r="S20" s="30" t="n">
        <v>140</v>
      </c>
      <c r="T20" s="26" t="n">
        <v>667</v>
      </c>
      <c r="U20" s="29" t="n">
        <v>684</v>
      </c>
      <c r="V20" s="26" t="n">
        <v>571</v>
      </c>
      <c r="W20" s="29" t="n">
        <v>833</v>
      </c>
      <c r="X20" s="26" t="n">
        <v>408</v>
      </c>
      <c r="Y20" s="24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26" t="n">
        <v>0</v>
      </c>
      <c r="AF20" s="24" t="n">
        <v>0</v>
      </c>
      <c r="AG20" s="30" t="n">
        <v>0</v>
      </c>
      <c r="AH20" s="28" t="n">
        <v>0</v>
      </c>
      <c r="AI20" s="29" t="n">
        <v>589</v>
      </c>
      <c r="AJ20" s="26" t="n">
        <v>633</v>
      </c>
      <c r="AK20" s="29" t="n">
        <v>0</v>
      </c>
      <c r="AL20" s="26" t="n">
        <v>0</v>
      </c>
      <c r="AM20" s="29" t="n">
        <v>0</v>
      </c>
      <c r="AN20" s="26" t="n">
        <v>0</v>
      </c>
      <c r="AO20" s="24" t="n">
        <v>0</v>
      </c>
      <c r="AP20" s="28" t="n">
        <v>0</v>
      </c>
    </row>
    <row r="21" customFormat="false" ht="15" hidden="false" customHeight="false" outlineLevel="0" collapsed="false">
      <c r="A21" s="31" t="s">
        <v>75</v>
      </c>
      <c r="B21" s="32" t="n">
        <v>24</v>
      </c>
      <c r="C21" s="25" t="n">
        <v>121</v>
      </c>
      <c r="D21" s="33" t="n">
        <v>68</v>
      </c>
      <c r="E21" s="27" t="n">
        <v>154</v>
      </c>
      <c r="F21" s="33" t="n">
        <v>24</v>
      </c>
      <c r="G21" s="32" t="n">
        <v>45</v>
      </c>
      <c r="H21" s="28" t="n">
        <v>141</v>
      </c>
      <c r="I21" s="29" t="n">
        <v>107</v>
      </c>
      <c r="J21" s="33" t="n">
        <v>61</v>
      </c>
      <c r="K21" s="32" t="n">
        <v>35</v>
      </c>
      <c r="L21" s="34" t="n">
        <v>66</v>
      </c>
      <c r="M21" s="33" t="n">
        <v>48</v>
      </c>
      <c r="N21" s="32" t="n">
        <v>52</v>
      </c>
      <c r="O21" s="34" t="n">
        <v>64</v>
      </c>
      <c r="P21" s="33" t="n">
        <v>56</v>
      </c>
      <c r="Q21" s="32" t="n">
        <v>48</v>
      </c>
      <c r="R21" s="34" t="n">
        <v>40</v>
      </c>
      <c r="S21" s="34" t="n">
        <v>7</v>
      </c>
      <c r="T21" s="33" t="n">
        <v>78</v>
      </c>
      <c r="U21" s="29" t="n">
        <v>80</v>
      </c>
      <c r="V21" s="33" t="n">
        <v>87</v>
      </c>
      <c r="W21" s="29" t="n">
        <v>110</v>
      </c>
      <c r="X21" s="33" t="n">
        <v>40</v>
      </c>
      <c r="Y21" s="32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3" t="n">
        <v>0</v>
      </c>
      <c r="AF21" s="32" t="n">
        <v>0</v>
      </c>
      <c r="AG21" s="34" t="n">
        <v>0</v>
      </c>
      <c r="AH21" s="28" t="n">
        <v>0</v>
      </c>
      <c r="AI21" s="29" t="n">
        <v>0</v>
      </c>
      <c r="AJ21" s="33" t="n">
        <v>0</v>
      </c>
      <c r="AK21" s="29" t="n">
        <v>0</v>
      </c>
      <c r="AL21" s="33" t="n">
        <v>0</v>
      </c>
      <c r="AM21" s="29" t="n">
        <v>0</v>
      </c>
      <c r="AN21" s="33" t="n">
        <v>0</v>
      </c>
      <c r="AO21" s="32" t="n">
        <v>0</v>
      </c>
      <c r="AP21" s="28" t="n">
        <v>0</v>
      </c>
    </row>
    <row r="22" customFormat="false" ht="15" hidden="false" customHeight="false" outlineLevel="0" collapsed="false">
      <c r="A22" s="23" t="s">
        <v>76</v>
      </c>
      <c r="B22" s="24" t="n">
        <v>42</v>
      </c>
      <c r="C22" s="25" t="n">
        <v>638</v>
      </c>
      <c r="D22" s="26" t="n">
        <v>41</v>
      </c>
      <c r="E22" s="27" t="n">
        <v>485</v>
      </c>
      <c r="F22" s="26" t="n">
        <v>132</v>
      </c>
      <c r="G22" s="24" t="n">
        <v>180</v>
      </c>
      <c r="H22" s="28" t="n">
        <v>427</v>
      </c>
      <c r="I22" s="29" t="n">
        <v>302</v>
      </c>
      <c r="J22" s="26" t="n">
        <v>260</v>
      </c>
      <c r="K22" s="24" t="n">
        <v>157</v>
      </c>
      <c r="L22" s="30" t="n">
        <v>230</v>
      </c>
      <c r="M22" s="26" t="n">
        <v>142</v>
      </c>
      <c r="N22" s="24" t="n">
        <v>102</v>
      </c>
      <c r="O22" s="30" t="n">
        <v>270</v>
      </c>
      <c r="P22" s="26" t="n">
        <v>214</v>
      </c>
      <c r="Q22" s="24" t="n">
        <v>131</v>
      </c>
      <c r="R22" s="30" t="n">
        <v>112</v>
      </c>
      <c r="S22" s="30" t="n">
        <v>37</v>
      </c>
      <c r="T22" s="26" t="n">
        <v>306</v>
      </c>
      <c r="U22" s="29" t="n">
        <v>309</v>
      </c>
      <c r="V22" s="26" t="n">
        <v>246</v>
      </c>
      <c r="W22" s="29" t="n">
        <v>414</v>
      </c>
      <c r="X22" s="26" t="n">
        <v>123</v>
      </c>
      <c r="Y22" s="24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26" t="n">
        <v>0</v>
      </c>
      <c r="AF22" s="24" t="n">
        <v>73</v>
      </c>
      <c r="AG22" s="30" t="n">
        <v>33</v>
      </c>
      <c r="AH22" s="28" t="n">
        <v>287</v>
      </c>
      <c r="AI22" s="29" t="n">
        <v>0</v>
      </c>
      <c r="AJ22" s="26" t="n">
        <v>0</v>
      </c>
      <c r="AK22" s="29" t="n">
        <v>190</v>
      </c>
      <c r="AL22" s="26" t="n">
        <v>55</v>
      </c>
      <c r="AM22" s="29" t="n">
        <v>0</v>
      </c>
      <c r="AN22" s="26" t="n">
        <v>0</v>
      </c>
      <c r="AO22" s="24" t="n">
        <v>0</v>
      </c>
      <c r="AP22" s="28" t="n">
        <v>0</v>
      </c>
    </row>
    <row r="23" customFormat="false" ht="15" hidden="false" customHeight="false" outlineLevel="0" collapsed="false">
      <c r="A23" s="1" t="s">
        <v>77</v>
      </c>
      <c r="B23" s="2" t="n">
        <v>240</v>
      </c>
      <c r="C23" s="25" t="n">
        <v>1427</v>
      </c>
      <c r="D23" s="4" t="n">
        <v>497</v>
      </c>
      <c r="E23" s="27" t="n">
        <v>1489</v>
      </c>
      <c r="F23" s="4" t="n">
        <v>285</v>
      </c>
      <c r="G23" s="2" t="n">
        <v>382</v>
      </c>
      <c r="H23" s="28" t="n">
        <v>1410</v>
      </c>
      <c r="I23" s="29" t="n">
        <v>1025</v>
      </c>
      <c r="J23" s="4" t="n">
        <v>589</v>
      </c>
      <c r="K23" s="2" t="n">
        <v>501</v>
      </c>
      <c r="L23" s="5" t="n">
        <v>604</v>
      </c>
      <c r="M23" s="4" t="n">
        <v>333</v>
      </c>
      <c r="N23" s="2" t="n">
        <v>310</v>
      </c>
      <c r="O23" s="5" t="n">
        <v>741</v>
      </c>
      <c r="P23" s="4" t="n">
        <v>527</v>
      </c>
      <c r="Q23" s="2" t="n">
        <v>394</v>
      </c>
      <c r="R23" s="5" t="n">
        <v>247</v>
      </c>
      <c r="S23" s="5" t="n">
        <v>174</v>
      </c>
      <c r="T23" s="4" t="n">
        <v>785</v>
      </c>
      <c r="U23" s="29" t="n">
        <v>943</v>
      </c>
      <c r="V23" s="4" t="n">
        <v>585</v>
      </c>
      <c r="W23" s="29" t="n">
        <v>1020</v>
      </c>
      <c r="X23" s="4" t="n">
        <v>431</v>
      </c>
      <c r="Y23" s="2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4" t="n">
        <v>0</v>
      </c>
      <c r="AF23" s="2" t="n">
        <v>0</v>
      </c>
      <c r="AG23" s="34" t="n">
        <v>0</v>
      </c>
      <c r="AH23" s="28" t="n">
        <v>0</v>
      </c>
      <c r="AI23" s="29" t="n">
        <v>0</v>
      </c>
      <c r="AJ23" s="4" t="n">
        <v>0</v>
      </c>
      <c r="AK23" s="29" t="n">
        <v>0</v>
      </c>
      <c r="AL23" s="4" t="n">
        <v>0</v>
      </c>
      <c r="AM23" s="29" t="n">
        <v>764</v>
      </c>
      <c r="AN23" s="4" t="n">
        <v>659</v>
      </c>
      <c r="AO23" s="2" t="n">
        <v>0</v>
      </c>
      <c r="AP23" s="28" t="n">
        <v>0</v>
      </c>
    </row>
    <row r="24" customFormat="false" ht="15" hidden="false" customHeight="false" outlineLevel="0" collapsed="false">
      <c r="A24" s="23" t="s">
        <v>78</v>
      </c>
      <c r="B24" s="24" t="n">
        <v>100</v>
      </c>
      <c r="C24" s="25" t="n">
        <v>171</v>
      </c>
      <c r="D24" s="26" t="n">
        <v>33</v>
      </c>
      <c r="E24" s="27" t="n">
        <v>235</v>
      </c>
      <c r="F24" s="26" t="n">
        <v>35</v>
      </c>
      <c r="G24" s="24" t="n">
        <v>59</v>
      </c>
      <c r="H24" s="28" t="n">
        <v>204</v>
      </c>
      <c r="I24" s="29" t="n">
        <v>125</v>
      </c>
      <c r="J24" s="26" t="n">
        <v>105</v>
      </c>
      <c r="K24" s="24" t="n">
        <v>91</v>
      </c>
      <c r="L24" s="30" t="n">
        <v>75</v>
      </c>
      <c r="M24" s="26" t="n">
        <v>51</v>
      </c>
      <c r="N24" s="24" t="n">
        <v>73</v>
      </c>
      <c r="O24" s="30" t="n">
        <v>106</v>
      </c>
      <c r="P24" s="26" t="n">
        <v>80</v>
      </c>
      <c r="Q24" s="24" t="n">
        <v>83</v>
      </c>
      <c r="R24" s="30" t="n">
        <v>34</v>
      </c>
      <c r="S24" s="30" t="n">
        <v>12</v>
      </c>
      <c r="T24" s="26" t="n">
        <v>116</v>
      </c>
      <c r="U24" s="29" t="n">
        <v>132</v>
      </c>
      <c r="V24" s="26" t="n">
        <v>97</v>
      </c>
      <c r="W24" s="29" t="n">
        <v>150</v>
      </c>
      <c r="X24" s="26" t="n">
        <v>66</v>
      </c>
      <c r="Y24" s="24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26" t="n">
        <v>0</v>
      </c>
      <c r="AF24" s="24" t="n">
        <v>0</v>
      </c>
      <c r="AG24" s="30" t="n">
        <v>0</v>
      </c>
      <c r="AH24" s="28" t="n">
        <v>0</v>
      </c>
      <c r="AI24" s="29" t="n">
        <v>0</v>
      </c>
      <c r="AJ24" s="26" t="n">
        <v>0</v>
      </c>
      <c r="AK24" s="29" t="n">
        <v>0</v>
      </c>
      <c r="AL24" s="26" t="n">
        <v>0</v>
      </c>
      <c r="AM24" s="29" t="n">
        <v>0</v>
      </c>
      <c r="AN24" s="26" t="n">
        <v>0</v>
      </c>
      <c r="AO24" s="24" t="n">
        <v>0</v>
      </c>
      <c r="AP24" s="28" t="n">
        <v>0</v>
      </c>
    </row>
    <row r="25" customFormat="false" ht="15" hidden="false" customHeight="false" outlineLevel="0" collapsed="false">
      <c r="A25" s="1" t="s">
        <v>79</v>
      </c>
      <c r="B25" s="2" t="n">
        <v>576</v>
      </c>
      <c r="C25" s="25" t="n">
        <v>5802</v>
      </c>
      <c r="D25" s="4" t="n">
        <v>1350</v>
      </c>
      <c r="E25" s="27" t="n">
        <v>5533</v>
      </c>
      <c r="F25" s="4" t="n">
        <v>1464</v>
      </c>
      <c r="G25" s="2" t="n">
        <v>2142</v>
      </c>
      <c r="H25" s="28" t="n">
        <v>4778</v>
      </c>
      <c r="I25" s="29" t="n">
        <v>3128</v>
      </c>
      <c r="J25" s="4" t="n">
        <v>3183</v>
      </c>
      <c r="K25" s="2" t="n">
        <v>1226</v>
      </c>
      <c r="L25" s="5" t="n">
        <v>3045</v>
      </c>
      <c r="M25" s="4" t="n">
        <v>1634</v>
      </c>
      <c r="N25" s="2" t="n">
        <v>1609</v>
      </c>
      <c r="O25" s="5" t="n">
        <v>2960</v>
      </c>
      <c r="P25" s="4" t="n">
        <v>2009</v>
      </c>
      <c r="Q25" s="2" t="n">
        <v>1471</v>
      </c>
      <c r="R25" s="5" t="n">
        <v>1188</v>
      </c>
      <c r="S25" s="5" t="n">
        <v>593</v>
      </c>
      <c r="T25" s="4" t="n">
        <v>3079</v>
      </c>
      <c r="U25" s="29" t="n">
        <v>3682</v>
      </c>
      <c r="V25" s="4" t="n">
        <v>2529</v>
      </c>
      <c r="W25" s="29" t="n">
        <v>4059</v>
      </c>
      <c r="X25" s="4" t="n">
        <v>1913</v>
      </c>
      <c r="Y25" s="2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4" t="n">
        <v>0</v>
      </c>
      <c r="AF25" s="2" t="n">
        <v>0</v>
      </c>
      <c r="AG25" s="34" t="n">
        <v>0</v>
      </c>
      <c r="AH25" s="28" t="n">
        <v>0</v>
      </c>
      <c r="AI25" s="29" t="n">
        <v>0</v>
      </c>
      <c r="AJ25" s="4" t="n">
        <v>0</v>
      </c>
      <c r="AK25" s="29" t="n">
        <v>0</v>
      </c>
      <c r="AL25" s="4" t="n">
        <v>0</v>
      </c>
      <c r="AM25" s="29" t="n">
        <v>0</v>
      </c>
      <c r="AN25" s="4" t="n">
        <v>0</v>
      </c>
      <c r="AO25" s="2" t="n">
        <v>0</v>
      </c>
      <c r="AP25" s="28" t="n">
        <v>0</v>
      </c>
    </row>
    <row r="26" customFormat="false" ht="15" hidden="false" customHeight="false" outlineLevel="0" collapsed="false">
      <c r="A26" s="23" t="s">
        <v>80</v>
      </c>
      <c r="B26" s="24" t="n">
        <v>351</v>
      </c>
      <c r="C26" s="25" t="n">
        <v>1567</v>
      </c>
      <c r="D26" s="26" t="n">
        <v>544</v>
      </c>
      <c r="E26" s="27" t="n">
        <v>1632</v>
      </c>
      <c r="F26" s="26" t="n">
        <v>555</v>
      </c>
      <c r="G26" s="24" t="n">
        <v>682</v>
      </c>
      <c r="H26" s="28" t="n">
        <v>1458</v>
      </c>
      <c r="I26" s="29" t="n">
        <v>1059</v>
      </c>
      <c r="J26" s="26" t="n">
        <v>946</v>
      </c>
      <c r="K26" s="24" t="n">
        <v>605</v>
      </c>
      <c r="L26" s="30" t="n">
        <v>900</v>
      </c>
      <c r="M26" s="26" t="n">
        <v>391</v>
      </c>
      <c r="N26" s="24" t="n">
        <v>428</v>
      </c>
      <c r="O26" s="30" t="n">
        <v>1089</v>
      </c>
      <c r="P26" s="26" t="n">
        <v>599</v>
      </c>
      <c r="Q26" s="24" t="n">
        <v>445</v>
      </c>
      <c r="R26" s="30" t="n">
        <v>335</v>
      </c>
      <c r="S26" s="30" t="n">
        <v>163</v>
      </c>
      <c r="T26" s="26" t="n">
        <v>1113</v>
      </c>
      <c r="U26" s="29" t="n">
        <v>1172</v>
      </c>
      <c r="V26" s="26" t="n">
        <v>783</v>
      </c>
      <c r="W26" s="29" t="n">
        <v>1305</v>
      </c>
      <c r="X26" s="26" t="n">
        <v>584</v>
      </c>
      <c r="Y26" s="24" t="n">
        <v>0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  <c r="AE26" s="26" t="n">
        <v>0</v>
      </c>
      <c r="AF26" s="24" t="n">
        <v>0</v>
      </c>
      <c r="AG26" s="30" t="n">
        <v>0</v>
      </c>
      <c r="AH26" s="28" t="n">
        <v>0</v>
      </c>
      <c r="AI26" s="29" t="n">
        <v>0</v>
      </c>
      <c r="AJ26" s="26" t="n">
        <v>0</v>
      </c>
      <c r="AK26" s="29" t="n">
        <v>0</v>
      </c>
      <c r="AL26" s="26" t="n">
        <v>0</v>
      </c>
      <c r="AM26" s="29" t="n">
        <v>1409</v>
      </c>
      <c r="AN26" s="26" t="n">
        <v>596</v>
      </c>
      <c r="AO26" s="24" t="n">
        <v>0</v>
      </c>
      <c r="AP26" s="28" t="n">
        <v>0</v>
      </c>
    </row>
    <row r="27" customFormat="false" ht="15" hidden="false" customHeight="false" outlineLevel="0" collapsed="false">
      <c r="A27" s="31" t="s">
        <v>81</v>
      </c>
      <c r="B27" s="32" t="n">
        <v>50</v>
      </c>
      <c r="C27" s="25" t="n">
        <v>458</v>
      </c>
      <c r="D27" s="33" t="n">
        <v>115</v>
      </c>
      <c r="E27" s="27" t="n">
        <v>515</v>
      </c>
      <c r="F27" s="33" t="n">
        <v>63</v>
      </c>
      <c r="G27" s="32" t="n">
        <v>116</v>
      </c>
      <c r="H27" s="28" t="n">
        <v>446</v>
      </c>
      <c r="I27" s="29" t="n">
        <v>370</v>
      </c>
      <c r="J27" s="33" t="n">
        <v>132</v>
      </c>
      <c r="K27" s="32" t="n">
        <v>145</v>
      </c>
      <c r="L27" s="34" t="n">
        <v>218</v>
      </c>
      <c r="M27" s="33" t="n">
        <v>111</v>
      </c>
      <c r="N27" s="32" t="n">
        <v>104</v>
      </c>
      <c r="O27" s="34" t="n">
        <v>230</v>
      </c>
      <c r="P27" s="33" t="n">
        <v>191</v>
      </c>
      <c r="Q27" s="32" t="n">
        <v>133</v>
      </c>
      <c r="R27" s="34" t="n">
        <v>83</v>
      </c>
      <c r="S27" s="34" t="n">
        <v>56</v>
      </c>
      <c r="T27" s="33" t="n">
        <v>246</v>
      </c>
      <c r="U27" s="29" t="n">
        <v>276</v>
      </c>
      <c r="V27" s="33" t="n">
        <v>199</v>
      </c>
      <c r="W27" s="29" t="n">
        <v>343</v>
      </c>
      <c r="X27" s="33" t="n">
        <v>136</v>
      </c>
      <c r="Y27" s="32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3" t="n">
        <v>0</v>
      </c>
      <c r="AF27" s="32" t="n">
        <v>0</v>
      </c>
      <c r="AG27" s="34" t="n">
        <v>0</v>
      </c>
      <c r="AH27" s="28" t="n">
        <v>0</v>
      </c>
      <c r="AI27" s="29" t="n">
        <v>0</v>
      </c>
      <c r="AJ27" s="33" t="n">
        <v>0</v>
      </c>
      <c r="AK27" s="29" t="n">
        <v>0</v>
      </c>
      <c r="AL27" s="33" t="n">
        <v>0</v>
      </c>
      <c r="AM27" s="29" t="n">
        <v>0</v>
      </c>
      <c r="AN27" s="33" t="n">
        <v>0</v>
      </c>
      <c r="AO27" s="32" t="n">
        <v>0</v>
      </c>
      <c r="AP27" s="28" t="n">
        <v>0</v>
      </c>
    </row>
    <row r="28" customFormat="false" ht="15" hidden="false" customHeight="false" outlineLevel="0" collapsed="false">
      <c r="A28" s="23" t="s">
        <v>82</v>
      </c>
      <c r="B28" s="24" t="n">
        <v>201</v>
      </c>
      <c r="C28" s="25" t="n">
        <v>2050</v>
      </c>
      <c r="D28" s="26" t="n">
        <v>514</v>
      </c>
      <c r="E28" s="27" t="n">
        <v>2011</v>
      </c>
      <c r="F28" s="26" t="n">
        <v>409</v>
      </c>
      <c r="G28" s="24" t="n">
        <v>640</v>
      </c>
      <c r="H28" s="28" t="n">
        <v>1798</v>
      </c>
      <c r="I28" s="29" t="n">
        <v>986</v>
      </c>
      <c r="J28" s="26" t="n">
        <v>1313</v>
      </c>
      <c r="K28" s="24" t="n">
        <v>599</v>
      </c>
      <c r="L28" s="30" t="n">
        <v>928</v>
      </c>
      <c r="M28" s="26" t="n">
        <v>606</v>
      </c>
      <c r="N28" s="24" t="n">
        <v>795</v>
      </c>
      <c r="O28" s="30" t="n">
        <v>832</v>
      </c>
      <c r="P28" s="26" t="n">
        <v>612</v>
      </c>
      <c r="Q28" s="24" t="n">
        <v>550</v>
      </c>
      <c r="R28" s="30" t="n">
        <v>495</v>
      </c>
      <c r="S28" s="30" t="n">
        <v>241</v>
      </c>
      <c r="T28" s="26" t="n">
        <v>900</v>
      </c>
      <c r="U28" s="29" t="n">
        <v>1241</v>
      </c>
      <c r="V28" s="26" t="n">
        <v>952</v>
      </c>
      <c r="W28" s="29" t="n">
        <v>1403</v>
      </c>
      <c r="X28" s="26" t="n">
        <v>671</v>
      </c>
      <c r="Y28" s="24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26" t="n">
        <v>0</v>
      </c>
      <c r="AF28" s="24" t="n">
        <v>0</v>
      </c>
      <c r="AG28" s="30" t="n">
        <v>0</v>
      </c>
      <c r="AH28" s="28" t="n">
        <v>0</v>
      </c>
      <c r="AI28" s="29" t="n">
        <v>0</v>
      </c>
      <c r="AJ28" s="26" t="n">
        <v>0</v>
      </c>
      <c r="AK28" s="29" t="n">
        <v>0</v>
      </c>
      <c r="AL28" s="26" t="n">
        <v>0</v>
      </c>
      <c r="AM28" s="29" t="n">
        <v>0</v>
      </c>
      <c r="AN28" s="26" t="n">
        <v>0</v>
      </c>
      <c r="AO28" s="24" t="n">
        <v>468</v>
      </c>
      <c r="AP28" s="28" t="n">
        <v>1794</v>
      </c>
    </row>
    <row r="29" customFormat="false" ht="15" hidden="false" customHeight="false" outlineLevel="0" collapsed="false">
      <c r="A29" s="1" t="s">
        <v>83</v>
      </c>
      <c r="B29" s="2" t="n">
        <v>847</v>
      </c>
      <c r="C29" s="25" t="n">
        <v>6942</v>
      </c>
      <c r="D29" s="4" t="n">
        <v>1029</v>
      </c>
      <c r="E29" s="27" t="n">
        <v>6784</v>
      </c>
      <c r="F29" s="4" t="n">
        <v>1274</v>
      </c>
      <c r="G29" s="2" t="n">
        <v>1833</v>
      </c>
      <c r="H29" s="28" t="n">
        <v>6131</v>
      </c>
      <c r="I29" s="29" t="n">
        <v>4643</v>
      </c>
      <c r="J29" s="4" t="n">
        <v>2628</v>
      </c>
      <c r="K29" s="2" t="n">
        <v>1704</v>
      </c>
      <c r="L29" s="5" t="n">
        <v>3104</v>
      </c>
      <c r="M29" s="4" t="n">
        <v>1682</v>
      </c>
      <c r="N29" s="2" t="n">
        <v>2973</v>
      </c>
      <c r="O29" s="5" t="n">
        <v>3095</v>
      </c>
      <c r="P29" s="4" t="n">
        <v>1660</v>
      </c>
      <c r="Q29" s="2" t="n">
        <v>2022</v>
      </c>
      <c r="R29" s="5" t="n">
        <v>1728</v>
      </c>
      <c r="S29" s="5" t="n">
        <v>688</v>
      </c>
      <c r="T29" s="4" t="n">
        <v>2901</v>
      </c>
      <c r="U29" s="29" t="n">
        <v>4590</v>
      </c>
      <c r="V29" s="4" t="n">
        <v>2427</v>
      </c>
      <c r="W29" s="29" t="n">
        <v>4190</v>
      </c>
      <c r="X29" s="4" t="n">
        <v>2571</v>
      </c>
      <c r="Y29" s="2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4" t="n">
        <v>0</v>
      </c>
      <c r="AF29" s="2" t="n">
        <v>0</v>
      </c>
      <c r="AG29" s="34" t="n">
        <v>0</v>
      </c>
      <c r="AH29" s="28" t="n">
        <v>0</v>
      </c>
      <c r="AI29" s="29" t="n">
        <v>0</v>
      </c>
      <c r="AJ29" s="4" t="n">
        <v>0</v>
      </c>
      <c r="AK29" s="29" t="n">
        <v>0</v>
      </c>
      <c r="AL29" s="4" t="n">
        <v>0</v>
      </c>
      <c r="AM29" s="29" t="n">
        <v>0</v>
      </c>
      <c r="AN29" s="4" t="n">
        <v>0</v>
      </c>
      <c r="AO29" s="2" t="n">
        <v>0</v>
      </c>
      <c r="AP29" s="28" t="n">
        <v>0</v>
      </c>
    </row>
    <row r="30" customFormat="false" ht="15" hidden="false" customHeight="false" outlineLevel="0" collapsed="false">
      <c r="A30" s="23" t="s">
        <v>84</v>
      </c>
      <c r="B30" s="24" t="n">
        <v>83</v>
      </c>
      <c r="C30" s="25" t="n">
        <v>509</v>
      </c>
      <c r="D30" s="26" t="n">
        <v>216</v>
      </c>
      <c r="E30" s="27" t="n">
        <v>600</v>
      </c>
      <c r="F30" s="26" t="n">
        <v>107</v>
      </c>
      <c r="G30" s="24" t="n">
        <v>150</v>
      </c>
      <c r="H30" s="28" t="n">
        <v>545</v>
      </c>
      <c r="I30" s="29" t="n">
        <v>426</v>
      </c>
      <c r="J30" s="26" t="n">
        <v>206</v>
      </c>
      <c r="K30" s="24" t="n">
        <v>156</v>
      </c>
      <c r="L30" s="30" t="n">
        <v>241</v>
      </c>
      <c r="M30" s="26" t="n">
        <v>167</v>
      </c>
      <c r="N30" s="24" t="n">
        <v>143</v>
      </c>
      <c r="O30" s="30" t="n">
        <v>333</v>
      </c>
      <c r="P30" s="26" t="n">
        <v>181</v>
      </c>
      <c r="Q30" s="24" t="n">
        <v>209</v>
      </c>
      <c r="R30" s="30" t="n">
        <v>106</v>
      </c>
      <c r="S30" s="30" t="n">
        <v>43</v>
      </c>
      <c r="T30" s="26" t="n">
        <v>274</v>
      </c>
      <c r="U30" s="29" t="n">
        <v>344</v>
      </c>
      <c r="V30" s="26" t="n">
        <v>262</v>
      </c>
      <c r="W30" s="29" t="n">
        <v>377</v>
      </c>
      <c r="X30" s="26" t="n">
        <v>202</v>
      </c>
      <c r="Y30" s="24" t="n">
        <v>481</v>
      </c>
      <c r="Z30" s="30" t="n">
        <v>5</v>
      </c>
      <c r="AA30" s="30" t="n">
        <v>3</v>
      </c>
      <c r="AB30" s="30" t="n">
        <v>48</v>
      </c>
      <c r="AC30" s="30" t="n">
        <v>36</v>
      </c>
      <c r="AD30" s="30" t="n">
        <v>73</v>
      </c>
      <c r="AE30" s="26" t="n">
        <v>159</v>
      </c>
      <c r="AF30" s="24" t="n">
        <v>0</v>
      </c>
      <c r="AG30" s="30" t="n">
        <v>0</v>
      </c>
      <c r="AH30" s="28" t="n">
        <v>0</v>
      </c>
      <c r="AI30" s="29" t="n">
        <v>0</v>
      </c>
      <c r="AJ30" s="26" t="n">
        <v>0</v>
      </c>
      <c r="AK30" s="29" t="n">
        <v>0</v>
      </c>
      <c r="AL30" s="26" t="n">
        <v>0</v>
      </c>
      <c r="AM30" s="29" t="n">
        <v>0</v>
      </c>
      <c r="AN30" s="26" t="n">
        <v>0</v>
      </c>
      <c r="AO30" s="24" t="n">
        <v>0</v>
      </c>
      <c r="AP30" s="28" t="n">
        <v>0</v>
      </c>
    </row>
    <row r="31" customFormat="false" ht="15" hidden="false" customHeight="false" outlineLevel="0" collapsed="false">
      <c r="A31" s="1" t="s">
        <v>85</v>
      </c>
      <c r="B31" s="2" t="n">
        <v>404</v>
      </c>
      <c r="C31" s="25" t="n">
        <v>4619</v>
      </c>
      <c r="D31" s="4" t="n">
        <v>1008</v>
      </c>
      <c r="E31" s="27" t="n">
        <v>4613</v>
      </c>
      <c r="F31" s="4" t="n">
        <v>920</v>
      </c>
      <c r="G31" s="2" t="n">
        <v>1749</v>
      </c>
      <c r="H31" s="28" t="n">
        <v>3711</v>
      </c>
      <c r="I31" s="29" t="n">
        <v>2619</v>
      </c>
      <c r="J31" s="4" t="n">
        <v>2352</v>
      </c>
      <c r="K31" s="2" t="n">
        <v>1081</v>
      </c>
      <c r="L31" s="5" t="n">
        <v>1468</v>
      </c>
      <c r="M31" s="4" t="n">
        <v>2669</v>
      </c>
      <c r="N31" s="2" t="n">
        <v>1001</v>
      </c>
      <c r="O31" s="5" t="n">
        <v>2239</v>
      </c>
      <c r="P31" s="4" t="n">
        <v>1812</v>
      </c>
      <c r="Q31" s="2" t="n">
        <v>1317</v>
      </c>
      <c r="R31" s="5" t="n">
        <v>846</v>
      </c>
      <c r="S31" s="5" t="n">
        <v>453</v>
      </c>
      <c r="T31" s="4" t="n">
        <v>2339</v>
      </c>
      <c r="U31" s="29" t="n">
        <v>2774</v>
      </c>
      <c r="V31" s="4" t="n">
        <v>2034</v>
      </c>
      <c r="W31" s="29" t="n">
        <v>3116</v>
      </c>
      <c r="X31" s="4" t="n">
        <v>1588</v>
      </c>
      <c r="Y31" s="2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4" t="n">
        <v>0</v>
      </c>
      <c r="AF31" s="2" t="n">
        <v>0</v>
      </c>
      <c r="AG31" s="34" t="n">
        <v>0</v>
      </c>
      <c r="AH31" s="28" t="n">
        <v>0</v>
      </c>
      <c r="AI31" s="29" t="n">
        <v>0</v>
      </c>
      <c r="AJ31" s="4" t="n">
        <v>0</v>
      </c>
      <c r="AK31" s="29" t="n">
        <v>0</v>
      </c>
      <c r="AL31" s="4" t="n">
        <v>0</v>
      </c>
      <c r="AM31" s="29" t="n">
        <v>0</v>
      </c>
      <c r="AN31" s="4" t="n">
        <v>0</v>
      </c>
      <c r="AO31" s="2" t="n">
        <v>1346</v>
      </c>
      <c r="AP31" s="28" t="n">
        <v>2978</v>
      </c>
    </row>
    <row r="32" customFormat="false" ht="15" hidden="false" customHeight="false" outlineLevel="0" collapsed="false">
      <c r="A32" s="23" t="s">
        <v>86</v>
      </c>
      <c r="B32" s="24" t="n">
        <v>48</v>
      </c>
      <c r="C32" s="25" t="n">
        <v>312</v>
      </c>
      <c r="D32" s="26" t="n">
        <v>147</v>
      </c>
      <c r="E32" s="27" t="n">
        <v>352</v>
      </c>
      <c r="F32" s="26" t="n">
        <v>99</v>
      </c>
      <c r="G32" s="24" t="n">
        <v>159</v>
      </c>
      <c r="H32" s="28" t="n">
        <v>288</v>
      </c>
      <c r="I32" s="29" t="n">
        <v>211</v>
      </c>
      <c r="J32" s="26" t="n">
        <v>210</v>
      </c>
      <c r="K32" s="24" t="n">
        <v>83</v>
      </c>
      <c r="L32" s="30" t="n">
        <v>205</v>
      </c>
      <c r="M32" s="26" t="n">
        <v>120</v>
      </c>
      <c r="N32" s="24" t="n">
        <v>92</v>
      </c>
      <c r="O32" s="30" t="n">
        <v>153</v>
      </c>
      <c r="P32" s="26" t="n">
        <v>185</v>
      </c>
      <c r="Q32" s="24" t="n">
        <v>82</v>
      </c>
      <c r="R32" s="30" t="n">
        <v>113</v>
      </c>
      <c r="S32" s="30" t="n">
        <v>49</v>
      </c>
      <c r="T32" s="26" t="n">
        <v>176</v>
      </c>
      <c r="U32" s="29" t="n">
        <v>215</v>
      </c>
      <c r="V32" s="26" t="n">
        <v>197</v>
      </c>
      <c r="W32" s="29" t="n">
        <v>222</v>
      </c>
      <c r="X32" s="26" t="n">
        <v>182</v>
      </c>
      <c r="Y32" s="24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26" t="n">
        <v>0</v>
      </c>
      <c r="AF32" s="24" t="n">
        <v>0</v>
      </c>
      <c r="AG32" s="30" t="n">
        <v>0</v>
      </c>
      <c r="AH32" s="28" t="n">
        <v>0</v>
      </c>
      <c r="AI32" s="29" t="n">
        <v>0</v>
      </c>
      <c r="AJ32" s="26" t="n">
        <v>0</v>
      </c>
      <c r="AK32" s="29" t="n">
        <v>0</v>
      </c>
      <c r="AL32" s="26" t="n">
        <v>0</v>
      </c>
      <c r="AM32" s="29" t="n">
        <v>0</v>
      </c>
      <c r="AN32" s="26" t="n">
        <v>0</v>
      </c>
      <c r="AO32" s="24" t="n">
        <v>0</v>
      </c>
      <c r="AP32" s="28" t="n">
        <v>0</v>
      </c>
    </row>
    <row r="33" customFormat="false" ht="15" hidden="false" customHeight="false" outlineLevel="0" collapsed="false">
      <c r="A33" s="1" t="s">
        <v>87</v>
      </c>
      <c r="B33" s="2" t="n">
        <v>26</v>
      </c>
      <c r="C33" s="25" t="n">
        <v>290</v>
      </c>
      <c r="D33" s="4" t="n">
        <v>78</v>
      </c>
      <c r="E33" s="27" t="n">
        <v>294</v>
      </c>
      <c r="F33" s="4" t="n">
        <v>65</v>
      </c>
      <c r="G33" s="2" t="n">
        <v>96</v>
      </c>
      <c r="H33" s="28" t="n">
        <v>255</v>
      </c>
      <c r="I33" s="29" t="n">
        <v>194</v>
      </c>
      <c r="J33" s="4" t="n">
        <v>134</v>
      </c>
      <c r="K33" s="2" t="n">
        <v>81</v>
      </c>
      <c r="L33" s="5" t="n">
        <v>161</v>
      </c>
      <c r="M33" s="4" t="n">
        <v>67</v>
      </c>
      <c r="N33" s="2" t="n">
        <v>84</v>
      </c>
      <c r="O33" s="5" t="n">
        <v>120</v>
      </c>
      <c r="P33" s="4" t="n">
        <v>131</v>
      </c>
      <c r="Q33" s="2" t="n">
        <v>78</v>
      </c>
      <c r="R33" s="5" t="n">
        <v>57</v>
      </c>
      <c r="S33" s="5" t="n">
        <v>30</v>
      </c>
      <c r="T33" s="4" t="n">
        <v>160</v>
      </c>
      <c r="U33" s="29" t="n">
        <v>165</v>
      </c>
      <c r="V33" s="4" t="n">
        <v>161</v>
      </c>
      <c r="W33" s="29" t="n">
        <v>191</v>
      </c>
      <c r="X33" s="4" t="n">
        <v>126</v>
      </c>
      <c r="Y33" s="2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4" t="n">
        <v>0</v>
      </c>
      <c r="AF33" s="2" t="n">
        <v>0</v>
      </c>
      <c r="AG33" s="34" t="n">
        <v>0</v>
      </c>
      <c r="AH33" s="28" t="n">
        <v>0</v>
      </c>
      <c r="AI33" s="29" t="n">
        <v>0</v>
      </c>
      <c r="AJ33" s="4" t="n">
        <v>0</v>
      </c>
      <c r="AK33" s="29" t="n">
        <v>0</v>
      </c>
      <c r="AL33" s="4" t="n">
        <v>0</v>
      </c>
      <c r="AM33" s="29" t="n">
        <v>0</v>
      </c>
      <c r="AN33" s="4" t="n">
        <v>0</v>
      </c>
      <c r="AO33" s="2" t="n">
        <v>0</v>
      </c>
      <c r="AP33" s="28" t="n">
        <v>0</v>
      </c>
    </row>
    <row r="34" customFormat="false" ht="15" hidden="false" customHeight="false" outlineLevel="0" collapsed="false">
      <c r="A34" s="23" t="s">
        <v>88</v>
      </c>
      <c r="B34" s="24" t="n">
        <v>631</v>
      </c>
      <c r="C34" s="25" t="n">
        <v>2186</v>
      </c>
      <c r="D34" s="26" t="n">
        <v>823</v>
      </c>
      <c r="E34" s="27" t="n">
        <v>2153</v>
      </c>
      <c r="F34" s="26" t="n">
        <v>819</v>
      </c>
      <c r="G34" s="24" t="n">
        <v>975</v>
      </c>
      <c r="H34" s="28" t="n">
        <v>2034</v>
      </c>
      <c r="I34" s="29" t="n">
        <v>1636</v>
      </c>
      <c r="J34" s="26" t="n">
        <v>1185</v>
      </c>
      <c r="K34" s="24" t="n">
        <v>970</v>
      </c>
      <c r="L34" s="30" t="n">
        <v>1028</v>
      </c>
      <c r="M34" s="26" t="n">
        <v>700</v>
      </c>
      <c r="N34" s="24" t="n">
        <v>681</v>
      </c>
      <c r="O34" s="30" t="n">
        <v>1247</v>
      </c>
      <c r="P34" s="26" t="n">
        <v>1077</v>
      </c>
      <c r="Q34" s="24" t="n">
        <v>596</v>
      </c>
      <c r="R34" s="30" t="n">
        <v>478</v>
      </c>
      <c r="S34" s="30" t="n">
        <v>162</v>
      </c>
      <c r="T34" s="26" t="n">
        <v>1646</v>
      </c>
      <c r="U34" s="29" t="n">
        <v>1774</v>
      </c>
      <c r="V34" s="26" t="n">
        <v>1088</v>
      </c>
      <c r="W34" s="29" t="n">
        <v>1776</v>
      </c>
      <c r="X34" s="26" t="n">
        <v>909</v>
      </c>
      <c r="Y34" s="24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26" t="n">
        <v>0</v>
      </c>
      <c r="AF34" s="24" t="n">
        <v>0</v>
      </c>
      <c r="AG34" s="30" t="n">
        <v>0</v>
      </c>
      <c r="AH34" s="28" t="n">
        <v>0</v>
      </c>
      <c r="AI34" s="29" t="n">
        <v>0</v>
      </c>
      <c r="AJ34" s="26" t="n">
        <v>0</v>
      </c>
      <c r="AK34" s="29" t="n">
        <v>0</v>
      </c>
      <c r="AL34" s="26" t="n">
        <v>0</v>
      </c>
      <c r="AM34" s="29" t="n">
        <v>1981</v>
      </c>
      <c r="AN34" s="26" t="n">
        <v>958</v>
      </c>
      <c r="AO34" s="24" t="n">
        <v>0</v>
      </c>
      <c r="AP34" s="28" t="n">
        <v>0</v>
      </c>
    </row>
    <row r="35" customFormat="false" ht="15" hidden="false" customHeight="false" outlineLevel="0" collapsed="false">
      <c r="A35" s="1" t="s">
        <v>89</v>
      </c>
      <c r="B35" s="2" t="n">
        <v>17</v>
      </c>
      <c r="C35" s="25" t="n">
        <v>60</v>
      </c>
      <c r="D35" s="4" t="n">
        <v>16</v>
      </c>
      <c r="E35" s="27" t="n">
        <v>74</v>
      </c>
      <c r="F35" s="4" t="n">
        <v>13</v>
      </c>
      <c r="G35" s="2" t="n">
        <v>14</v>
      </c>
      <c r="H35" s="28" t="n">
        <v>70</v>
      </c>
      <c r="I35" s="29" t="n">
        <v>49</v>
      </c>
      <c r="J35" s="4" t="n">
        <v>27</v>
      </c>
      <c r="K35" s="2" t="n">
        <v>8</v>
      </c>
      <c r="L35" s="5" t="n">
        <v>44</v>
      </c>
      <c r="M35" s="4" t="n">
        <v>18</v>
      </c>
      <c r="N35" s="2" t="n">
        <v>28</v>
      </c>
      <c r="O35" s="5" t="n">
        <v>33</v>
      </c>
      <c r="P35" s="4" t="n">
        <v>24</v>
      </c>
      <c r="Q35" s="2" t="n">
        <v>9</v>
      </c>
      <c r="R35" s="5" t="n">
        <v>18</v>
      </c>
      <c r="S35" s="5" t="n">
        <v>6</v>
      </c>
      <c r="T35" s="4" t="n">
        <v>48</v>
      </c>
      <c r="U35" s="29" t="n">
        <v>49</v>
      </c>
      <c r="V35" s="4" t="n">
        <v>22</v>
      </c>
      <c r="W35" s="29" t="n">
        <v>51</v>
      </c>
      <c r="X35" s="4" t="n">
        <v>18</v>
      </c>
      <c r="Y35" s="2" t="n">
        <v>0</v>
      </c>
      <c r="Z35" s="34" t="n">
        <v>0</v>
      </c>
      <c r="AA35" s="34" t="n">
        <v>0</v>
      </c>
      <c r="AB35" s="34" t="n">
        <v>0</v>
      </c>
      <c r="AC35" s="34" t="n">
        <v>0</v>
      </c>
      <c r="AD35" s="34" t="n">
        <v>0</v>
      </c>
      <c r="AE35" s="4" t="n">
        <v>0</v>
      </c>
      <c r="AF35" s="2" t="n">
        <v>0</v>
      </c>
      <c r="AG35" s="34" t="n">
        <v>0</v>
      </c>
      <c r="AH35" s="28" t="n">
        <v>0</v>
      </c>
      <c r="AI35" s="29" t="n">
        <v>0</v>
      </c>
      <c r="AJ35" s="4" t="n">
        <v>0</v>
      </c>
      <c r="AK35" s="29" t="n">
        <v>0</v>
      </c>
      <c r="AL35" s="4" t="n">
        <v>0</v>
      </c>
      <c r="AM35" s="29" t="n">
        <v>0</v>
      </c>
      <c r="AN35" s="4" t="n">
        <v>0</v>
      </c>
      <c r="AO35" s="2" t="n">
        <v>0</v>
      </c>
      <c r="AP35" s="28" t="n">
        <v>0</v>
      </c>
    </row>
    <row r="36" customFormat="false" ht="15" hidden="false" customHeight="false" outlineLevel="0" collapsed="false">
      <c r="A36" s="23" t="s">
        <v>90</v>
      </c>
      <c r="B36" s="24" t="n">
        <v>5</v>
      </c>
      <c r="C36" s="25" t="n">
        <v>74</v>
      </c>
      <c r="D36" s="26" t="n">
        <v>17</v>
      </c>
      <c r="E36" s="27" t="n">
        <v>71</v>
      </c>
      <c r="F36" s="26" t="n">
        <v>16</v>
      </c>
      <c r="G36" s="24" t="n">
        <v>36</v>
      </c>
      <c r="H36" s="28" t="n">
        <v>49</v>
      </c>
      <c r="I36" s="29" t="n">
        <v>41</v>
      </c>
      <c r="J36" s="26" t="n">
        <v>36</v>
      </c>
      <c r="K36" s="24" t="n">
        <v>21</v>
      </c>
      <c r="L36" s="30" t="n">
        <v>32</v>
      </c>
      <c r="M36" s="26" t="n">
        <v>18</v>
      </c>
      <c r="N36" s="24" t="n">
        <v>16</v>
      </c>
      <c r="O36" s="30" t="n">
        <v>23</v>
      </c>
      <c r="P36" s="26" t="n">
        <v>36</v>
      </c>
      <c r="Q36" s="24" t="n">
        <v>20</v>
      </c>
      <c r="R36" s="30" t="n">
        <v>15</v>
      </c>
      <c r="S36" s="30" t="n">
        <v>5</v>
      </c>
      <c r="T36" s="26" t="n">
        <v>38</v>
      </c>
      <c r="U36" s="29" t="n">
        <v>48</v>
      </c>
      <c r="V36" s="26" t="n">
        <v>30</v>
      </c>
      <c r="W36" s="29" t="n">
        <v>56</v>
      </c>
      <c r="X36" s="26" t="n">
        <v>19</v>
      </c>
      <c r="Y36" s="24" t="n">
        <v>0</v>
      </c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0</v>
      </c>
      <c r="AE36" s="26" t="n">
        <v>0</v>
      </c>
      <c r="AF36" s="24" t="n">
        <v>0</v>
      </c>
      <c r="AG36" s="30" t="n">
        <v>0</v>
      </c>
      <c r="AH36" s="28" t="n">
        <v>0</v>
      </c>
      <c r="AI36" s="29" t="n">
        <v>0</v>
      </c>
      <c r="AJ36" s="26" t="n">
        <v>0</v>
      </c>
      <c r="AK36" s="29" t="n">
        <v>0</v>
      </c>
      <c r="AL36" s="26" t="n">
        <v>0</v>
      </c>
      <c r="AM36" s="29" t="n">
        <v>0</v>
      </c>
      <c r="AN36" s="26" t="n">
        <v>0</v>
      </c>
      <c r="AO36" s="24" t="n">
        <v>0</v>
      </c>
      <c r="AP36" s="28" t="n">
        <v>0</v>
      </c>
    </row>
    <row r="37" customFormat="false" ht="15" hidden="false" customHeight="false" outlineLevel="0" collapsed="false">
      <c r="A37" s="1" t="s">
        <v>91</v>
      </c>
      <c r="B37" s="2" t="n">
        <v>43</v>
      </c>
      <c r="C37" s="25" t="n">
        <v>229</v>
      </c>
      <c r="D37" s="4" t="n">
        <v>96</v>
      </c>
      <c r="E37" s="27" t="n">
        <v>264</v>
      </c>
      <c r="F37" s="4" t="n">
        <v>69</v>
      </c>
      <c r="G37" s="2" t="n">
        <v>93</v>
      </c>
      <c r="H37" s="28" t="n">
        <v>227</v>
      </c>
      <c r="I37" s="29" t="n">
        <v>184</v>
      </c>
      <c r="J37" s="4" t="n">
        <v>118</v>
      </c>
      <c r="K37" s="2" t="n">
        <v>124</v>
      </c>
      <c r="L37" s="5" t="n">
        <v>116</v>
      </c>
      <c r="M37" s="4" t="n">
        <v>47</v>
      </c>
      <c r="N37" s="2" t="n">
        <v>46</v>
      </c>
      <c r="O37" s="5" t="n">
        <v>179</v>
      </c>
      <c r="P37" s="4" t="n">
        <v>86</v>
      </c>
      <c r="Q37" s="2" t="n">
        <v>93</v>
      </c>
      <c r="R37" s="5" t="n">
        <v>53</v>
      </c>
      <c r="S37" s="5" t="n">
        <v>21</v>
      </c>
      <c r="T37" s="4" t="n">
        <v>133</v>
      </c>
      <c r="U37" s="29" t="n">
        <v>175</v>
      </c>
      <c r="V37" s="4" t="n">
        <v>109</v>
      </c>
      <c r="W37" s="29" t="n">
        <v>200</v>
      </c>
      <c r="X37" s="4" t="n">
        <v>77</v>
      </c>
      <c r="Y37" s="2" t="n">
        <v>0</v>
      </c>
      <c r="Z37" s="34" t="n">
        <v>0</v>
      </c>
      <c r="AA37" s="34" t="n">
        <v>0</v>
      </c>
      <c r="AB37" s="34" t="n">
        <v>0</v>
      </c>
      <c r="AC37" s="34" t="n">
        <v>0</v>
      </c>
      <c r="AD37" s="34" t="n">
        <v>0</v>
      </c>
      <c r="AE37" s="4" t="n">
        <v>0</v>
      </c>
      <c r="AF37" s="2" t="n">
        <v>0</v>
      </c>
      <c r="AG37" s="34" t="n">
        <v>0</v>
      </c>
      <c r="AH37" s="28" t="n">
        <v>0</v>
      </c>
      <c r="AI37" s="29" t="n">
        <v>0</v>
      </c>
      <c r="AJ37" s="4" t="n">
        <v>0</v>
      </c>
      <c r="AK37" s="29" t="n">
        <v>0</v>
      </c>
      <c r="AL37" s="4" t="n">
        <v>0</v>
      </c>
      <c r="AM37" s="29" t="n">
        <v>222</v>
      </c>
      <c r="AN37" s="4" t="n">
        <v>79</v>
      </c>
      <c r="AO37" s="2" t="n">
        <v>0</v>
      </c>
      <c r="AP37" s="28" t="n">
        <v>0</v>
      </c>
    </row>
    <row r="38" customFormat="false" ht="15" hidden="false" customHeight="false" outlineLevel="0" collapsed="false">
      <c r="A38" s="23" t="s">
        <v>92</v>
      </c>
      <c r="B38" s="24" t="n">
        <v>759</v>
      </c>
      <c r="C38" s="25" t="n">
        <v>4031</v>
      </c>
      <c r="D38" s="26" t="n">
        <v>1482</v>
      </c>
      <c r="E38" s="27" t="n">
        <v>4329</v>
      </c>
      <c r="F38" s="26" t="n">
        <v>1127</v>
      </c>
      <c r="G38" s="24" t="n">
        <v>1481</v>
      </c>
      <c r="H38" s="28" t="n">
        <v>3902</v>
      </c>
      <c r="I38" s="29" t="n">
        <v>2945</v>
      </c>
      <c r="J38" s="26" t="n">
        <v>2048</v>
      </c>
      <c r="K38" s="24" t="n">
        <v>1328</v>
      </c>
      <c r="L38" s="30" t="n">
        <v>2212</v>
      </c>
      <c r="M38" s="26" t="n">
        <v>936</v>
      </c>
      <c r="N38" s="24" t="n">
        <v>1345</v>
      </c>
      <c r="O38" s="30" t="n">
        <v>2964</v>
      </c>
      <c r="P38" s="26" t="n">
        <v>1092</v>
      </c>
      <c r="Q38" s="24" t="n">
        <v>1260</v>
      </c>
      <c r="R38" s="30" t="n">
        <v>853</v>
      </c>
      <c r="S38" s="30" t="n">
        <v>372</v>
      </c>
      <c r="T38" s="26" t="n">
        <v>2464</v>
      </c>
      <c r="U38" s="29" t="n">
        <v>2745</v>
      </c>
      <c r="V38" s="26" t="n">
        <v>1945</v>
      </c>
      <c r="W38" s="29" t="n">
        <v>2974</v>
      </c>
      <c r="X38" s="26" t="n">
        <v>1629</v>
      </c>
      <c r="Y38" s="24" t="n">
        <v>0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  <c r="AE38" s="26" t="n">
        <v>0</v>
      </c>
      <c r="AF38" s="24" t="n">
        <v>0</v>
      </c>
      <c r="AG38" s="30" t="n">
        <v>0</v>
      </c>
      <c r="AH38" s="28" t="n">
        <v>0</v>
      </c>
      <c r="AI38" s="29" t="n">
        <v>0</v>
      </c>
      <c r="AJ38" s="26" t="n">
        <v>0</v>
      </c>
      <c r="AK38" s="29" t="n">
        <v>0</v>
      </c>
      <c r="AL38" s="26" t="n">
        <v>0</v>
      </c>
      <c r="AM38" s="29" t="n">
        <v>4121</v>
      </c>
      <c r="AN38" s="26" t="n">
        <v>1159</v>
      </c>
      <c r="AO38" s="24" t="n">
        <v>0</v>
      </c>
      <c r="AP38" s="28" t="n">
        <v>0</v>
      </c>
    </row>
    <row r="39" customFormat="false" ht="15" hidden="false" customHeight="false" outlineLevel="0" collapsed="false">
      <c r="A39" s="1" t="s">
        <v>93</v>
      </c>
      <c r="B39" s="2" t="n">
        <v>102</v>
      </c>
      <c r="C39" s="25" t="n">
        <v>761</v>
      </c>
      <c r="D39" s="4" t="n">
        <v>208</v>
      </c>
      <c r="E39" s="27" t="n">
        <v>773</v>
      </c>
      <c r="F39" s="4" t="n">
        <v>178</v>
      </c>
      <c r="G39" s="2" t="n">
        <v>248</v>
      </c>
      <c r="H39" s="28" t="n">
        <v>681</v>
      </c>
      <c r="I39" s="29" t="n">
        <v>437</v>
      </c>
      <c r="J39" s="4" t="n">
        <v>415</v>
      </c>
      <c r="K39" s="2" t="n">
        <v>191</v>
      </c>
      <c r="L39" s="5" t="n">
        <v>392</v>
      </c>
      <c r="M39" s="4" t="n">
        <v>186</v>
      </c>
      <c r="N39" s="2" t="n">
        <v>160</v>
      </c>
      <c r="O39" s="5" t="n">
        <v>465</v>
      </c>
      <c r="P39" s="4" t="n">
        <v>229</v>
      </c>
      <c r="Q39" s="2" t="n">
        <v>169</v>
      </c>
      <c r="R39" s="5" t="n">
        <v>215</v>
      </c>
      <c r="S39" s="5" t="n">
        <v>66</v>
      </c>
      <c r="T39" s="4" t="n">
        <v>391</v>
      </c>
      <c r="U39" s="29" t="n">
        <v>446</v>
      </c>
      <c r="V39" s="4" t="n">
        <v>366</v>
      </c>
      <c r="W39" s="29" t="n">
        <v>533</v>
      </c>
      <c r="X39" s="4" t="n">
        <v>256</v>
      </c>
      <c r="Y39" s="2" t="n">
        <v>0</v>
      </c>
      <c r="Z39" s="34" t="n">
        <v>0</v>
      </c>
      <c r="AA39" s="34" t="n">
        <v>0</v>
      </c>
      <c r="AB39" s="34" t="n">
        <v>0</v>
      </c>
      <c r="AC39" s="34" t="n">
        <v>0</v>
      </c>
      <c r="AD39" s="34" t="n">
        <v>0</v>
      </c>
      <c r="AE39" s="4" t="n">
        <v>0</v>
      </c>
      <c r="AF39" s="2" t="n">
        <v>0</v>
      </c>
      <c r="AG39" s="34" t="n">
        <v>0</v>
      </c>
      <c r="AH39" s="28" t="n">
        <v>0</v>
      </c>
      <c r="AI39" s="29" t="n">
        <v>426</v>
      </c>
      <c r="AJ39" s="4" t="n">
        <v>356</v>
      </c>
      <c r="AK39" s="29" t="n">
        <v>0</v>
      </c>
      <c r="AL39" s="4" t="n">
        <v>0</v>
      </c>
      <c r="AM39" s="29" t="n">
        <v>0</v>
      </c>
      <c r="AN39" s="4" t="n">
        <v>0</v>
      </c>
      <c r="AO39" s="2" t="n">
        <v>209</v>
      </c>
      <c r="AP39" s="28" t="n">
        <v>591</v>
      </c>
    </row>
    <row r="40" customFormat="false" ht="15" hidden="false" customHeight="false" outlineLevel="0" collapsed="false">
      <c r="A40" s="23" t="s">
        <v>94</v>
      </c>
      <c r="B40" s="24" t="n">
        <v>4257</v>
      </c>
      <c r="C40" s="25" t="n">
        <v>46094</v>
      </c>
      <c r="D40" s="26" t="n">
        <v>11247</v>
      </c>
      <c r="E40" s="27" t="n">
        <v>45399</v>
      </c>
      <c r="F40" s="26" t="n">
        <v>13943</v>
      </c>
      <c r="G40" s="24" t="n">
        <v>13271</v>
      </c>
      <c r="H40" s="28" t="n">
        <v>43054</v>
      </c>
      <c r="I40" s="29" t="n">
        <v>36229</v>
      </c>
      <c r="J40" s="26" t="n">
        <v>17092</v>
      </c>
      <c r="K40" s="24" t="n">
        <v>14442</v>
      </c>
      <c r="L40" s="30" t="n">
        <v>21965</v>
      </c>
      <c r="M40" s="26" t="n">
        <v>11588</v>
      </c>
      <c r="N40" s="24" t="n">
        <v>13967</v>
      </c>
      <c r="O40" s="30" t="n">
        <v>24772</v>
      </c>
      <c r="P40" s="26" t="n">
        <v>14870</v>
      </c>
      <c r="Q40" s="24" t="n">
        <v>17733</v>
      </c>
      <c r="R40" s="30" t="n">
        <v>8462</v>
      </c>
      <c r="S40" s="30" t="n">
        <v>5851</v>
      </c>
      <c r="T40" s="26" t="n">
        <v>19664</v>
      </c>
      <c r="U40" s="29" t="n">
        <v>33722</v>
      </c>
      <c r="V40" s="26" t="n">
        <v>15518</v>
      </c>
      <c r="W40" s="29" t="n">
        <v>22433</v>
      </c>
      <c r="X40" s="26" t="n">
        <v>27292</v>
      </c>
      <c r="Y40" s="24" t="n">
        <v>0</v>
      </c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0</v>
      </c>
      <c r="AE40" s="26" t="n">
        <v>0</v>
      </c>
      <c r="AF40" s="24" t="n">
        <v>0</v>
      </c>
      <c r="AG40" s="30" t="n">
        <v>0</v>
      </c>
      <c r="AH40" s="28" t="n">
        <v>0</v>
      </c>
      <c r="AI40" s="29" t="n">
        <v>0</v>
      </c>
      <c r="AJ40" s="26" t="n">
        <v>0</v>
      </c>
      <c r="AK40" s="29" t="n">
        <v>44020</v>
      </c>
      <c r="AL40" s="26" t="n">
        <v>5740</v>
      </c>
      <c r="AM40" s="29" t="n">
        <v>0</v>
      </c>
      <c r="AN40" s="26" t="n">
        <v>0</v>
      </c>
      <c r="AO40" s="24" t="n">
        <v>0</v>
      </c>
      <c r="AP40" s="28" t="n">
        <v>0</v>
      </c>
    </row>
    <row r="41" customFormat="false" ht="15" hidden="false" customHeight="false" outlineLevel="0" collapsed="false">
      <c r="A41" s="1" t="s">
        <v>95</v>
      </c>
      <c r="B41" s="2" t="n">
        <v>22</v>
      </c>
      <c r="C41" s="25" t="n">
        <v>123</v>
      </c>
      <c r="D41" s="4" t="n">
        <v>59</v>
      </c>
      <c r="E41" s="27" t="n">
        <v>166</v>
      </c>
      <c r="F41" s="4" t="n">
        <v>30</v>
      </c>
      <c r="G41" s="2" t="n">
        <v>66</v>
      </c>
      <c r="H41" s="28" t="n">
        <v>114</v>
      </c>
      <c r="I41" s="29" t="n">
        <v>104</v>
      </c>
      <c r="J41" s="4" t="n">
        <v>74</v>
      </c>
      <c r="K41" s="2" t="n">
        <v>47</v>
      </c>
      <c r="L41" s="5" t="n">
        <v>78</v>
      </c>
      <c r="M41" s="4" t="n">
        <v>37</v>
      </c>
      <c r="N41" s="2" t="n">
        <v>36</v>
      </c>
      <c r="O41" s="5" t="n">
        <v>58</v>
      </c>
      <c r="P41" s="4" t="n">
        <v>72</v>
      </c>
      <c r="Q41" s="2" t="n">
        <v>40</v>
      </c>
      <c r="R41" s="5" t="n">
        <v>40</v>
      </c>
      <c r="S41" s="5" t="n">
        <v>8</v>
      </c>
      <c r="T41" s="4" t="n">
        <v>80</v>
      </c>
      <c r="U41" s="29" t="n">
        <v>103</v>
      </c>
      <c r="V41" s="4" t="n">
        <v>65</v>
      </c>
      <c r="W41" s="29" t="n">
        <v>111</v>
      </c>
      <c r="X41" s="4" t="n">
        <v>55</v>
      </c>
      <c r="Y41" s="2" t="n">
        <v>0</v>
      </c>
      <c r="Z41" s="34" t="n">
        <v>0</v>
      </c>
      <c r="AA41" s="34" t="n">
        <v>0</v>
      </c>
      <c r="AB41" s="34" t="n">
        <v>0</v>
      </c>
      <c r="AC41" s="34" t="n">
        <v>0</v>
      </c>
      <c r="AD41" s="34" t="n">
        <v>0</v>
      </c>
      <c r="AE41" s="4" t="n">
        <v>0</v>
      </c>
      <c r="AF41" s="2" t="n">
        <v>0</v>
      </c>
      <c r="AG41" s="34" t="n">
        <v>0</v>
      </c>
      <c r="AH41" s="28" t="n">
        <v>0</v>
      </c>
      <c r="AI41" s="29" t="n">
        <v>0</v>
      </c>
      <c r="AJ41" s="4" t="n">
        <v>0</v>
      </c>
      <c r="AK41" s="29" t="n">
        <v>0</v>
      </c>
      <c r="AL41" s="4" t="n">
        <v>0</v>
      </c>
      <c r="AM41" s="29" t="n">
        <v>0</v>
      </c>
      <c r="AN41" s="4" t="n">
        <v>0</v>
      </c>
      <c r="AO41" s="2" t="n">
        <v>0</v>
      </c>
      <c r="AP41" s="28" t="n">
        <v>0</v>
      </c>
    </row>
    <row r="42" customFormat="false" ht="15" hidden="false" customHeight="false" outlineLevel="0" collapsed="false">
      <c r="A42" s="23" t="s">
        <v>96</v>
      </c>
      <c r="B42" s="24" t="n">
        <v>263</v>
      </c>
      <c r="C42" s="25" t="n">
        <v>1974</v>
      </c>
      <c r="D42" s="26" t="n">
        <v>670</v>
      </c>
      <c r="E42" s="27" t="n">
        <v>1992</v>
      </c>
      <c r="F42" s="26" t="n">
        <v>559</v>
      </c>
      <c r="G42" s="24" t="n">
        <v>587</v>
      </c>
      <c r="H42" s="28" t="n">
        <v>2015</v>
      </c>
      <c r="I42" s="29" t="n">
        <v>1230</v>
      </c>
      <c r="J42" s="26" t="n">
        <v>1042</v>
      </c>
      <c r="K42" s="24" t="n">
        <v>416</v>
      </c>
      <c r="L42" s="30" t="n">
        <v>1112</v>
      </c>
      <c r="M42" s="26" t="n">
        <v>562</v>
      </c>
      <c r="N42" s="24" t="n">
        <v>579</v>
      </c>
      <c r="O42" s="30" t="n">
        <v>902</v>
      </c>
      <c r="P42" s="26" t="n">
        <v>828</v>
      </c>
      <c r="Q42" s="24" t="n">
        <v>493</v>
      </c>
      <c r="R42" s="30" t="n">
        <v>451</v>
      </c>
      <c r="S42" s="30" t="n">
        <v>284</v>
      </c>
      <c r="T42" s="26" t="n">
        <v>1033</v>
      </c>
      <c r="U42" s="29" t="n">
        <v>1222</v>
      </c>
      <c r="V42" s="26" t="n">
        <v>951</v>
      </c>
      <c r="W42" s="29" t="n">
        <v>1380</v>
      </c>
      <c r="X42" s="26" t="n">
        <v>732</v>
      </c>
      <c r="Y42" s="24" t="n">
        <v>0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  <c r="AE42" s="26" t="n">
        <v>0</v>
      </c>
      <c r="AF42" s="24" t="n">
        <v>0</v>
      </c>
      <c r="AG42" s="30" t="n">
        <v>0</v>
      </c>
      <c r="AH42" s="28" t="n">
        <v>0</v>
      </c>
      <c r="AI42" s="29" t="n">
        <v>1111</v>
      </c>
      <c r="AJ42" s="26" t="n">
        <v>999</v>
      </c>
      <c r="AK42" s="29" t="n">
        <v>0</v>
      </c>
      <c r="AL42" s="26" t="n">
        <v>0</v>
      </c>
      <c r="AM42" s="29" t="n">
        <v>0</v>
      </c>
      <c r="AN42" s="26" t="n">
        <v>0</v>
      </c>
      <c r="AO42" s="24" t="n">
        <v>0</v>
      </c>
      <c r="AP42" s="28" t="n">
        <v>0</v>
      </c>
    </row>
    <row r="43" customFormat="false" ht="15" hidden="false" customHeight="false" outlineLevel="0" collapsed="false">
      <c r="A43" s="1" t="s">
        <v>97</v>
      </c>
      <c r="B43" s="2" t="n">
        <v>43</v>
      </c>
      <c r="C43" s="25" t="n">
        <v>280</v>
      </c>
      <c r="D43" s="4" t="n">
        <v>64</v>
      </c>
      <c r="E43" s="27" t="n">
        <v>300</v>
      </c>
      <c r="F43" s="4" t="n">
        <v>46</v>
      </c>
      <c r="G43" s="2" t="n">
        <v>80</v>
      </c>
      <c r="H43" s="28" t="n">
        <v>278</v>
      </c>
      <c r="I43" s="29" t="n">
        <v>174</v>
      </c>
      <c r="J43" s="4" t="n">
        <v>142</v>
      </c>
      <c r="K43" s="2" t="n">
        <v>89</v>
      </c>
      <c r="L43" s="5" t="n">
        <v>132</v>
      </c>
      <c r="M43" s="4" t="n">
        <v>83</v>
      </c>
      <c r="N43" s="2" t="n">
        <v>71</v>
      </c>
      <c r="O43" s="5" t="n">
        <v>112</v>
      </c>
      <c r="P43" s="4" t="n">
        <v>133</v>
      </c>
      <c r="Q43" s="2" t="n">
        <v>67</v>
      </c>
      <c r="R43" s="5" t="n">
        <v>65</v>
      </c>
      <c r="S43" s="5" t="n">
        <v>32</v>
      </c>
      <c r="T43" s="4" t="n">
        <v>158</v>
      </c>
      <c r="U43" s="29" t="n">
        <v>161</v>
      </c>
      <c r="V43" s="4" t="n">
        <v>142</v>
      </c>
      <c r="W43" s="29" t="n">
        <v>214</v>
      </c>
      <c r="X43" s="4" t="n">
        <v>101</v>
      </c>
      <c r="Y43" s="2" t="n">
        <v>0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0</v>
      </c>
      <c r="AE43" s="4" t="n">
        <v>0</v>
      </c>
      <c r="AF43" s="2" t="n">
        <v>0</v>
      </c>
      <c r="AG43" s="34" t="n">
        <v>0</v>
      </c>
      <c r="AH43" s="28" t="n">
        <v>0</v>
      </c>
      <c r="AI43" s="29" t="n">
        <v>161</v>
      </c>
      <c r="AJ43" s="4" t="n">
        <v>124</v>
      </c>
      <c r="AK43" s="29" t="n">
        <v>0</v>
      </c>
      <c r="AL43" s="4" t="n">
        <v>0</v>
      </c>
      <c r="AM43" s="29" t="n">
        <v>0</v>
      </c>
      <c r="AN43" s="4" t="n">
        <v>0</v>
      </c>
      <c r="AO43" s="2" t="n">
        <v>0</v>
      </c>
      <c r="AP43" s="28" t="n">
        <v>0</v>
      </c>
    </row>
    <row r="44" customFormat="false" ht="15" hidden="false" customHeight="false" outlineLevel="0" collapsed="false">
      <c r="A44" s="23" t="s">
        <v>98</v>
      </c>
      <c r="B44" s="24" t="n">
        <v>358</v>
      </c>
      <c r="C44" s="25" t="n">
        <v>6656</v>
      </c>
      <c r="D44" s="26" t="n">
        <v>496</v>
      </c>
      <c r="E44" s="27" t="n">
        <v>5311</v>
      </c>
      <c r="F44" s="26" t="n">
        <v>1214</v>
      </c>
      <c r="G44" s="24" t="n">
        <v>1593</v>
      </c>
      <c r="H44" s="28" t="n">
        <v>4762</v>
      </c>
      <c r="I44" s="29" t="n">
        <v>3231</v>
      </c>
      <c r="J44" s="26" t="n">
        <v>2291</v>
      </c>
      <c r="K44" s="24" t="n">
        <v>1481</v>
      </c>
      <c r="L44" s="30" t="n">
        <v>2234</v>
      </c>
      <c r="M44" s="26" t="n">
        <v>1323</v>
      </c>
      <c r="N44" s="24" t="n">
        <v>1834</v>
      </c>
      <c r="O44" s="30" t="n">
        <v>3361</v>
      </c>
      <c r="P44" s="26" t="n">
        <v>1147</v>
      </c>
      <c r="Q44" s="24" t="n">
        <v>1299</v>
      </c>
      <c r="R44" s="30" t="n">
        <v>1689</v>
      </c>
      <c r="S44" s="30" t="n">
        <v>503</v>
      </c>
      <c r="T44" s="26" t="n">
        <v>2293</v>
      </c>
      <c r="U44" s="29" t="n">
        <v>3629</v>
      </c>
      <c r="V44" s="26" t="n">
        <v>2003</v>
      </c>
      <c r="W44" s="29" t="n">
        <v>3344</v>
      </c>
      <c r="X44" s="26" t="n">
        <v>1639</v>
      </c>
      <c r="Y44" s="24" t="n">
        <v>0</v>
      </c>
      <c r="Z44" s="30" t="n">
        <v>0</v>
      </c>
      <c r="AA44" s="30" t="n">
        <v>0</v>
      </c>
      <c r="AB44" s="30" t="n">
        <v>0</v>
      </c>
      <c r="AC44" s="30" t="n">
        <v>0</v>
      </c>
      <c r="AD44" s="30" t="n">
        <v>0</v>
      </c>
      <c r="AE44" s="26" t="n">
        <v>0</v>
      </c>
      <c r="AF44" s="24" t="n">
        <v>892</v>
      </c>
      <c r="AG44" s="30" t="n">
        <v>1042</v>
      </c>
      <c r="AH44" s="28" t="n">
        <v>5096</v>
      </c>
      <c r="AI44" s="29" t="n">
        <v>0</v>
      </c>
      <c r="AJ44" s="26" t="n">
        <v>0</v>
      </c>
      <c r="AK44" s="29" t="n">
        <v>0</v>
      </c>
      <c r="AL44" s="26" t="n">
        <v>0</v>
      </c>
      <c r="AM44" s="29" t="n">
        <v>3504</v>
      </c>
      <c r="AN44" s="26" t="n">
        <v>1769</v>
      </c>
      <c r="AO44" s="24" t="n">
        <v>0</v>
      </c>
      <c r="AP44" s="28" t="n">
        <v>0</v>
      </c>
    </row>
    <row r="45" customFormat="false" ht="15" hidden="false" customHeight="false" outlineLevel="0" collapsed="false">
      <c r="A45" s="1" t="s">
        <v>99</v>
      </c>
      <c r="B45" s="2" t="n">
        <v>342</v>
      </c>
      <c r="C45" s="25" t="n">
        <v>2397</v>
      </c>
      <c r="D45" s="4" t="n">
        <v>650</v>
      </c>
      <c r="E45" s="27" t="n">
        <v>2450</v>
      </c>
      <c r="F45" s="4" t="n">
        <v>614</v>
      </c>
      <c r="G45" s="2" t="n">
        <v>749</v>
      </c>
      <c r="H45" s="28" t="n">
        <v>2263</v>
      </c>
      <c r="I45" s="29" t="n">
        <v>1430</v>
      </c>
      <c r="J45" s="4" t="n">
        <v>1294</v>
      </c>
      <c r="K45" s="2" t="n">
        <v>615</v>
      </c>
      <c r="L45" s="5" t="n">
        <v>1260</v>
      </c>
      <c r="M45" s="4" t="n">
        <v>625</v>
      </c>
      <c r="N45" s="2" t="n">
        <v>498</v>
      </c>
      <c r="O45" s="5" t="n">
        <v>1324</v>
      </c>
      <c r="P45" s="4" t="n">
        <v>908</v>
      </c>
      <c r="Q45" s="2" t="n">
        <v>615</v>
      </c>
      <c r="R45" s="5" t="n">
        <v>533</v>
      </c>
      <c r="S45" s="5" t="n">
        <v>214</v>
      </c>
      <c r="T45" s="4" t="n">
        <v>1284</v>
      </c>
      <c r="U45" s="29" t="n">
        <v>1419</v>
      </c>
      <c r="V45" s="4" t="n">
        <v>1148</v>
      </c>
      <c r="W45" s="29" t="n">
        <v>1589</v>
      </c>
      <c r="X45" s="4" t="n">
        <v>976</v>
      </c>
      <c r="Y45" s="2" t="n">
        <v>0</v>
      </c>
      <c r="Z45" s="34" t="n">
        <v>0</v>
      </c>
      <c r="AA45" s="34" t="n">
        <v>0</v>
      </c>
      <c r="AB45" s="34" t="n">
        <v>0</v>
      </c>
      <c r="AC45" s="34" t="n">
        <v>0</v>
      </c>
      <c r="AD45" s="34" t="n">
        <v>0</v>
      </c>
      <c r="AE45" s="4" t="n">
        <v>0</v>
      </c>
      <c r="AF45" s="2" t="n">
        <v>0</v>
      </c>
      <c r="AG45" s="34" t="n">
        <v>0</v>
      </c>
      <c r="AH45" s="28" t="n">
        <v>0</v>
      </c>
      <c r="AI45" s="29" t="n">
        <v>1479</v>
      </c>
      <c r="AJ45" s="4" t="n">
        <v>1092</v>
      </c>
      <c r="AK45" s="29" t="n">
        <v>0</v>
      </c>
      <c r="AL45" s="4" t="n">
        <v>0</v>
      </c>
      <c r="AM45" s="29" t="n">
        <v>0</v>
      </c>
      <c r="AN45" s="4" t="n">
        <v>0</v>
      </c>
      <c r="AO45" s="2" t="n">
        <v>802</v>
      </c>
      <c r="AP45" s="28" t="n">
        <v>1594</v>
      </c>
    </row>
    <row r="46" customFormat="false" ht="15" hidden="false" customHeight="false" outlineLevel="0" collapsed="false">
      <c r="A46" s="23" t="s">
        <v>100</v>
      </c>
      <c r="B46" s="24" t="n">
        <v>66</v>
      </c>
      <c r="C46" s="25" t="n">
        <v>196</v>
      </c>
      <c r="D46" s="26" t="n">
        <v>44</v>
      </c>
      <c r="E46" s="27" t="n">
        <v>245</v>
      </c>
      <c r="F46" s="26" t="n">
        <v>33</v>
      </c>
      <c r="G46" s="24" t="n">
        <v>43</v>
      </c>
      <c r="H46" s="28" t="n">
        <v>230</v>
      </c>
      <c r="I46" s="29" t="n">
        <v>176</v>
      </c>
      <c r="J46" s="26" t="n">
        <v>61</v>
      </c>
      <c r="K46" s="24" t="n">
        <v>73</v>
      </c>
      <c r="L46" s="30" t="n">
        <v>78</v>
      </c>
      <c r="M46" s="26" t="n">
        <v>59</v>
      </c>
      <c r="N46" s="24" t="n">
        <v>65</v>
      </c>
      <c r="O46" s="30" t="n">
        <v>142</v>
      </c>
      <c r="P46" s="26" t="n">
        <v>54</v>
      </c>
      <c r="Q46" s="24" t="n">
        <v>67</v>
      </c>
      <c r="R46" s="30" t="n">
        <v>67</v>
      </c>
      <c r="S46" s="30" t="n">
        <v>26</v>
      </c>
      <c r="T46" s="26" t="n">
        <v>94</v>
      </c>
      <c r="U46" s="29" t="n">
        <v>157</v>
      </c>
      <c r="V46" s="26" t="n">
        <v>85</v>
      </c>
      <c r="W46" s="29" t="n">
        <v>173</v>
      </c>
      <c r="X46" s="26" t="n">
        <v>58</v>
      </c>
      <c r="Y46" s="24" t="n">
        <v>0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  <c r="AE46" s="26" t="n">
        <v>0</v>
      </c>
      <c r="AF46" s="24" t="n">
        <v>0</v>
      </c>
      <c r="AG46" s="30" t="n">
        <v>0</v>
      </c>
      <c r="AH46" s="28" t="n">
        <v>0</v>
      </c>
      <c r="AI46" s="29" t="n">
        <v>0</v>
      </c>
      <c r="AJ46" s="26" t="n">
        <v>0</v>
      </c>
      <c r="AK46" s="29" t="n">
        <v>0</v>
      </c>
      <c r="AL46" s="26" t="n">
        <v>0</v>
      </c>
      <c r="AM46" s="29" t="n">
        <v>0</v>
      </c>
      <c r="AN46" s="26" t="n">
        <v>0</v>
      </c>
      <c r="AO46" s="24" t="n">
        <v>0</v>
      </c>
      <c r="AP46" s="28" t="n">
        <v>0</v>
      </c>
    </row>
    <row r="47" customFormat="false" ht="15" hidden="false" customHeight="false" outlineLevel="0" collapsed="false">
      <c r="A47" s="1" t="s">
        <v>101</v>
      </c>
      <c r="B47" s="2" t="n">
        <v>24</v>
      </c>
      <c r="C47" s="25" t="n">
        <v>219</v>
      </c>
      <c r="D47" s="4" t="n">
        <v>32</v>
      </c>
      <c r="E47" s="27" t="n">
        <v>195</v>
      </c>
      <c r="F47" s="4" t="n">
        <v>53</v>
      </c>
      <c r="G47" s="2" t="n">
        <v>39</v>
      </c>
      <c r="H47" s="28" t="n">
        <v>212</v>
      </c>
      <c r="I47" s="29" t="n">
        <v>134</v>
      </c>
      <c r="J47" s="4" t="n">
        <v>88</v>
      </c>
      <c r="K47" s="2" t="n">
        <v>60</v>
      </c>
      <c r="L47" s="34" t="n">
        <v>68</v>
      </c>
      <c r="M47" s="4" t="n">
        <v>75</v>
      </c>
      <c r="N47" s="2" t="n">
        <v>41</v>
      </c>
      <c r="O47" s="34" t="n">
        <v>95</v>
      </c>
      <c r="P47" s="4" t="n">
        <v>89</v>
      </c>
      <c r="Q47" s="2" t="n">
        <v>47</v>
      </c>
      <c r="R47" s="34" t="n">
        <v>50</v>
      </c>
      <c r="S47" s="34" t="n">
        <v>21</v>
      </c>
      <c r="T47" s="4" t="n">
        <v>106</v>
      </c>
      <c r="U47" s="29" t="n">
        <v>143</v>
      </c>
      <c r="V47" s="4" t="n">
        <v>78</v>
      </c>
      <c r="W47" s="29" t="n">
        <v>134</v>
      </c>
      <c r="X47" s="4" t="n">
        <v>72</v>
      </c>
      <c r="Y47" s="2" t="n">
        <v>0</v>
      </c>
      <c r="Z47" s="34" t="n">
        <v>0</v>
      </c>
      <c r="AA47" s="34" t="n">
        <v>0</v>
      </c>
      <c r="AB47" s="34" t="n">
        <v>0</v>
      </c>
      <c r="AC47" s="34" t="n">
        <v>0</v>
      </c>
      <c r="AD47" s="34" t="n">
        <v>0</v>
      </c>
      <c r="AE47" s="4" t="n">
        <v>0</v>
      </c>
      <c r="AF47" s="2" t="n">
        <v>20</v>
      </c>
      <c r="AG47" s="34" t="n">
        <v>17</v>
      </c>
      <c r="AH47" s="28" t="n">
        <v>217</v>
      </c>
      <c r="AI47" s="29" t="n">
        <v>0</v>
      </c>
      <c r="AJ47" s="4" t="n">
        <v>0</v>
      </c>
      <c r="AK47" s="29" t="n">
        <v>0</v>
      </c>
      <c r="AL47" s="4" t="n">
        <v>0</v>
      </c>
      <c r="AM47" s="29" t="n">
        <v>0</v>
      </c>
      <c r="AN47" s="4" t="n">
        <v>0</v>
      </c>
      <c r="AO47" s="2" t="n">
        <v>0</v>
      </c>
      <c r="AP47" s="28" t="n">
        <v>0</v>
      </c>
    </row>
    <row r="48" customFormat="false" ht="15" hidden="false" customHeight="false" outlineLevel="0" collapsed="false">
      <c r="A48" s="23" t="s">
        <v>102</v>
      </c>
      <c r="B48" s="24" t="n">
        <v>1819</v>
      </c>
      <c r="C48" s="25" t="n">
        <v>16847</v>
      </c>
      <c r="D48" s="26" t="n">
        <v>3207</v>
      </c>
      <c r="E48" s="27" t="n">
        <v>14949</v>
      </c>
      <c r="F48" s="26" t="n">
        <v>4268</v>
      </c>
      <c r="G48" s="24" t="n">
        <v>4863</v>
      </c>
      <c r="H48" s="28" t="n">
        <v>14039</v>
      </c>
      <c r="I48" s="29" t="n">
        <v>8503</v>
      </c>
      <c r="J48" s="26" t="n">
        <v>7843</v>
      </c>
      <c r="K48" s="24" t="n">
        <v>4620</v>
      </c>
      <c r="L48" s="30" t="n">
        <v>6699</v>
      </c>
      <c r="M48" s="26" t="n">
        <v>3489</v>
      </c>
      <c r="N48" s="24" t="n">
        <v>3887</v>
      </c>
      <c r="O48" s="30" t="n">
        <v>8968</v>
      </c>
      <c r="P48" s="26" t="n">
        <v>4425</v>
      </c>
      <c r="Q48" s="24" t="n">
        <v>4680</v>
      </c>
      <c r="R48" s="30" t="n">
        <v>3190</v>
      </c>
      <c r="S48" s="30" t="n">
        <v>2044</v>
      </c>
      <c r="T48" s="26" t="n">
        <v>6344</v>
      </c>
      <c r="U48" s="29" t="n">
        <v>8365</v>
      </c>
      <c r="V48" s="26" t="n">
        <v>7211</v>
      </c>
      <c r="W48" s="29" t="n">
        <v>7636</v>
      </c>
      <c r="X48" s="26" t="n">
        <v>7308</v>
      </c>
      <c r="Y48" s="24" t="n">
        <v>0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  <c r="AE48" s="26" t="n">
        <v>0</v>
      </c>
      <c r="AF48" s="24" t="n">
        <v>0</v>
      </c>
      <c r="AG48" s="30" t="n">
        <v>0</v>
      </c>
      <c r="AH48" s="28" t="n">
        <v>0</v>
      </c>
      <c r="AI48" s="29" t="n">
        <v>8508</v>
      </c>
      <c r="AJ48" s="26" t="n">
        <v>6467</v>
      </c>
      <c r="AK48" s="29" t="n">
        <v>0</v>
      </c>
      <c r="AL48" s="26" t="n">
        <v>0</v>
      </c>
      <c r="AM48" s="29" t="n">
        <v>0</v>
      </c>
      <c r="AN48" s="26" t="n">
        <v>0</v>
      </c>
      <c r="AO48" s="24" t="n">
        <v>6181</v>
      </c>
      <c r="AP48" s="28" t="n">
        <v>7784</v>
      </c>
    </row>
    <row r="49" customFormat="false" ht="15" hidden="false" customHeight="false" outlineLevel="0" collapsed="false">
      <c r="A49" s="1" t="s">
        <v>103</v>
      </c>
      <c r="B49" s="2" t="n">
        <v>28</v>
      </c>
      <c r="C49" s="25" t="n">
        <v>361</v>
      </c>
      <c r="D49" s="4" t="n">
        <v>111</v>
      </c>
      <c r="E49" s="27" t="n">
        <v>425</v>
      </c>
      <c r="F49" s="4" t="n">
        <v>48</v>
      </c>
      <c r="G49" s="2" t="n">
        <v>131</v>
      </c>
      <c r="H49" s="28" t="n">
        <v>305</v>
      </c>
      <c r="I49" s="29" t="n">
        <v>249</v>
      </c>
      <c r="J49" s="4" t="n">
        <v>160</v>
      </c>
      <c r="K49" s="2" t="n">
        <v>93</v>
      </c>
      <c r="L49" s="5" t="n">
        <v>202</v>
      </c>
      <c r="M49" s="4" t="n">
        <v>83</v>
      </c>
      <c r="N49" s="2" t="n">
        <v>54</v>
      </c>
      <c r="O49" s="5" t="n">
        <v>211</v>
      </c>
      <c r="P49" s="4" t="n">
        <v>147</v>
      </c>
      <c r="Q49" s="2" t="n">
        <v>99</v>
      </c>
      <c r="R49" s="5" t="n">
        <v>62</v>
      </c>
      <c r="S49" s="5" t="n">
        <v>27</v>
      </c>
      <c r="T49" s="4" t="n">
        <v>214</v>
      </c>
      <c r="U49" s="29" t="n">
        <v>259</v>
      </c>
      <c r="V49" s="4" t="n">
        <v>135</v>
      </c>
      <c r="W49" s="29" t="n">
        <v>295</v>
      </c>
      <c r="X49" s="4" t="n">
        <v>96</v>
      </c>
      <c r="Y49" s="2" t="n">
        <v>0</v>
      </c>
      <c r="Z49" s="34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4" t="n">
        <v>0</v>
      </c>
      <c r="AF49" s="2" t="n">
        <v>0</v>
      </c>
      <c r="AG49" s="34" t="n">
        <v>0</v>
      </c>
      <c r="AH49" s="28" t="n">
        <v>0</v>
      </c>
      <c r="AI49" s="29" t="n">
        <v>0</v>
      </c>
      <c r="AJ49" s="4" t="n">
        <v>0</v>
      </c>
      <c r="AK49" s="29" t="n">
        <v>0</v>
      </c>
      <c r="AL49" s="4" t="n">
        <v>0</v>
      </c>
      <c r="AM49" s="29" t="n">
        <v>0</v>
      </c>
      <c r="AN49" s="4" t="n">
        <v>0</v>
      </c>
      <c r="AO49" s="2" t="n">
        <v>0</v>
      </c>
      <c r="AP49" s="28" t="n">
        <v>0</v>
      </c>
    </row>
    <row r="50" customFormat="false" ht="15" hidden="false" customHeight="false" outlineLevel="0" collapsed="false">
      <c r="A50" s="23" t="s">
        <v>104</v>
      </c>
      <c r="B50" s="24" t="n">
        <v>89</v>
      </c>
      <c r="C50" s="25" t="n">
        <v>878</v>
      </c>
      <c r="D50" s="26" t="n">
        <v>302</v>
      </c>
      <c r="E50" s="27" t="n">
        <v>852</v>
      </c>
      <c r="F50" s="26" t="n">
        <v>286</v>
      </c>
      <c r="G50" s="24" t="n">
        <v>442</v>
      </c>
      <c r="H50" s="28" t="n">
        <v>657</v>
      </c>
      <c r="I50" s="29" t="n">
        <v>549</v>
      </c>
      <c r="J50" s="26" t="n">
        <v>499</v>
      </c>
      <c r="K50" s="24" t="n">
        <v>229</v>
      </c>
      <c r="L50" s="30" t="n">
        <v>523</v>
      </c>
      <c r="M50" s="26" t="n">
        <v>251</v>
      </c>
      <c r="N50" s="24" t="n">
        <v>341</v>
      </c>
      <c r="O50" s="30" t="n">
        <v>313</v>
      </c>
      <c r="P50" s="26" t="n">
        <v>421</v>
      </c>
      <c r="Q50" s="24" t="n">
        <v>238</v>
      </c>
      <c r="R50" s="30" t="n">
        <v>223</v>
      </c>
      <c r="S50" s="30" t="n">
        <v>118</v>
      </c>
      <c r="T50" s="26" t="n">
        <v>463</v>
      </c>
      <c r="U50" s="29" t="n">
        <v>534</v>
      </c>
      <c r="V50" s="26" t="n">
        <v>486</v>
      </c>
      <c r="W50" s="29" t="n">
        <v>552</v>
      </c>
      <c r="X50" s="26" t="n">
        <v>456</v>
      </c>
      <c r="Y50" s="24" t="n">
        <v>0</v>
      </c>
      <c r="Z50" s="30" t="n">
        <v>0</v>
      </c>
      <c r="AA50" s="30" t="n">
        <v>0</v>
      </c>
      <c r="AB50" s="30" t="n">
        <v>0</v>
      </c>
      <c r="AC50" s="30" t="n">
        <v>0</v>
      </c>
      <c r="AD50" s="30" t="n">
        <v>0</v>
      </c>
      <c r="AE50" s="26" t="n">
        <v>0</v>
      </c>
      <c r="AF50" s="24" t="n">
        <v>0</v>
      </c>
      <c r="AG50" s="30" t="n">
        <v>0</v>
      </c>
      <c r="AH50" s="28" t="n">
        <v>0</v>
      </c>
      <c r="AI50" s="29" t="n">
        <v>0</v>
      </c>
      <c r="AJ50" s="26" t="n">
        <v>0</v>
      </c>
      <c r="AK50" s="29" t="n">
        <v>0</v>
      </c>
      <c r="AL50" s="26" t="n">
        <v>0</v>
      </c>
      <c r="AM50" s="29" t="n">
        <v>0</v>
      </c>
      <c r="AN50" s="26" t="n">
        <v>0</v>
      </c>
      <c r="AO50" s="24" t="n">
        <v>0</v>
      </c>
      <c r="AP50" s="28" t="n">
        <v>0</v>
      </c>
    </row>
    <row r="51" customFormat="false" ht="15" hidden="false" customHeight="false" outlineLevel="0" collapsed="false">
      <c r="A51" s="1" t="s">
        <v>105</v>
      </c>
      <c r="B51" s="2" t="n">
        <v>438</v>
      </c>
      <c r="C51" s="25" t="n">
        <v>4615</v>
      </c>
      <c r="D51" s="4" t="n">
        <v>940</v>
      </c>
      <c r="E51" s="27" t="n">
        <v>4217</v>
      </c>
      <c r="F51" s="4" t="n">
        <v>1010</v>
      </c>
      <c r="G51" s="2" t="n">
        <v>1317</v>
      </c>
      <c r="H51" s="28" t="n">
        <v>3877</v>
      </c>
      <c r="I51" s="29" t="n">
        <v>2114</v>
      </c>
      <c r="J51" s="4" t="n">
        <v>2507</v>
      </c>
      <c r="K51" s="2" t="n">
        <v>1109</v>
      </c>
      <c r="L51" s="5" t="n">
        <v>1994</v>
      </c>
      <c r="M51" s="4" t="n">
        <v>1030</v>
      </c>
      <c r="N51" s="2" t="n">
        <v>806</v>
      </c>
      <c r="O51" s="5" t="n">
        <v>2264</v>
      </c>
      <c r="P51" s="4" t="n">
        <v>1564</v>
      </c>
      <c r="Q51" s="2" t="n">
        <v>975</v>
      </c>
      <c r="R51" s="5" t="n">
        <v>800</v>
      </c>
      <c r="S51" s="5" t="n">
        <v>800</v>
      </c>
      <c r="T51" s="4" t="n">
        <v>1904</v>
      </c>
      <c r="U51" s="29" t="n">
        <v>2568</v>
      </c>
      <c r="V51" s="4" t="n">
        <v>1827</v>
      </c>
      <c r="W51" s="29" t="n">
        <v>2896</v>
      </c>
      <c r="X51" s="4" t="n">
        <v>1406</v>
      </c>
      <c r="Y51" s="2" t="n">
        <v>0</v>
      </c>
      <c r="Z51" s="34" t="n">
        <v>0</v>
      </c>
      <c r="AA51" s="34" t="n">
        <v>0</v>
      </c>
      <c r="AB51" s="34" t="n">
        <v>0</v>
      </c>
      <c r="AC51" s="34" t="n">
        <v>0</v>
      </c>
      <c r="AD51" s="34" t="n">
        <v>0</v>
      </c>
      <c r="AE51" s="4" t="n">
        <v>0</v>
      </c>
      <c r="AF51" s="2" t="n">
        <v>0</v>
      </c>
      <c r="AG51" s="34" t="n">
        <v>0</v>
      </c>
      <c r="AH51" s="28" t="n">
        <v>0</v>
      </c>
      <c r="AI51" s="29" t="n">
        <v>0</v>
      </c>
      <c r="AJ51" s="4" t="n">
        <v>0</v>
      </c>
      <c r="AK51" s="29" t="n">
        <v>0</v>
      </c>
      <c r="AL51" s="4" t="n">
        <v>0</v>
      </c>
      <c r="AM51" s="29" t="n">
        <v>0</v>
      </c>
      <c r="AN51" s="4" t="n">
        <v>0</v>
      </c>
      <c r="AO51" s="2" t="n">
        <v>0</v>
      </c>
      <c r="AP51" s="28" t="n">
        <v>0</v>
      </c>
    </row>
    <row r="52" customFormat="false" ht="15" hidden="false" customHeight="false" outlineLevel="0" collapsed="false">
      <c r="A52" s="23" t="s">
        <v>106</v>
      </c>
      <c r="B52" s="24" t="n">
        <v>4590</v>
      </c>
      <c r="C52" s="25" t="n">
        <v>26686</v>
      </c>
      <c r="D52" s="26" t="n">
        <v>13440</v>
      </c>
      <c r="E52" s="27" t="n">
        <v>28553</v>
      </c>
      <c r="F52" s="26" t="n">
        <v>7334</v>
      </c>
      <c r="G52" s="24" t="n">
        <v>9676</v>
      </c>
      <c r="H52" s="28" t="n">
        <v>26754</v>
      </c>
      <c r="I52" s="29" t="n">
        <v>25315</v>
      </c>
      <c r="J52" s="26" t="n">
        <v>8623</v>
      </c>
      <c r="K52" s="24" t="n">
        <v>4437</v>
      </c>
      <c r="L52" s="30" t="n">
        <v>13361</v>
      </c>
      <c r="M52" s="26" t="n">
        <v>11644</v>
      </c>
      <c r="N52" s="24" t="n">
        <v>9435</v>
      </c>
      <c r="O52" s="30" t="n">
        <v>15104</v>
      </c>
      <c r="P52" s="26" t="n">
        <v>10093</v>
      </c>
      <c r="Q52" s="24" t="n">
        <v>10251</v>
      </c>
      <c r="R52" s="30" t="n">
        <v>3303</v>
      </c>
      <c r="S52" s="30" t="n">
        <v>3580</v>
      </c>
      <c r="T52" s="26" t="n">
        <v>16092</v>
      </c>
      <c r="U52" s="29" t="n">
        <v>16739</v>
      </c>
      <c r="V52" s="26" t="n">
        <v>12927</v>
      </c>
      <c r="W52" s="29" t="n">
        <v>14396</v>
      </c>
      <c r="X52" s="26" t="n">
        <v>15200</v>
      </c>
      <c r="Y52" s="24" t="n">
        <v>18646</v>
      </c>
      <c r="Z52" s="30" t="n">
        <v>3726</v>
      </c>
      <c r="AA52" s="30" t="n">
        <v>188</v>
      </c>
      <c r="AB52" s="30" t="n">
        <v>2605</v>
      </c>
      <c r="AC52" s="30" t="n">
        <v>4813</v>
      </c>
      <c r="AD52" s="30" t="n">
        <v>4383</v>
      </c>
      <c r="AE52" s="26" t="n">
        <v>10152</v>
      </c>
      <c r="AF52" s="24" t="n">
        <v>0</v>
      </c>
      <c r="AG52" s="30" t="n">
        <v>0</v>
      </c>
      <c r="AH52" s="28" t="n">
        <v>0</v>
      </c>
      <c r="AI52" s="29" t="n">
        <v>0</v>
      </c>
      <c r="AJ52" s="26" t="n">
        <v>0</v>
      </c>
      <c r="AK52" s="29" t="n">
        <v>0</v>
      </c>
      <c r="AL52" s="26" t="n">
        <v>0</v>
      </c>
      <c r="AM52" s="29" t="n">
        <v>0</v>
      </c>
      <c r="AN52" s="26" t="n">
        <v>0</v>
      </c>
      <c r="AO52" s="24" t="n">
        <v>0</v>
      </c>
      <c r="AP52" s="28" t="n">
        <v>0</v>
      </c>
    </row>
    <row r="53" customFormat="false" ht="15" hidden="false" customHeight="false" outlineLevel="0" collapsed="false">
      <c r="A53" s="1" t="s">
        <v>26</v>
      </c>
      <c r="B53" s="2" t="n">
        <v>261</v>
      </c>
      <c r="C53" s="25" t="n">
        <v>1272</v>
      </c>
      <c r="D53" s="4" t="n">
        <v>540</v>
      </c>
      <c r="E53" s="27" t="n">
        <v>1554</v>
      </c>
      <c r="F53" s="4" t="n">
        <v>260</v>
      </c>
      <c r="G53" s="2" t="n">
        <v>457</v>
      </c>
      <c r="H53" s="28" t="n">
        <v>1342</v>
      </c>
      <c r="I53" s="29" t="n">
        <v>1015</v>
      </c>
      <c r="J53" s="4" t="n">
        <v>527</v>
      </c>
      <c r="K53" s="2" t="n">
        <v>335</v>
      </c>
      <c r="L53" s="5" t="n">
        <v>637</v>
      </c>
      <c r="M53" s="4" t="n">
        <v>471</v>
      </c>
      <c r="N53" s="2" t="n">
        <v>266</v>
      </c>
      <c r="O53" s="5" t="n">
        <v>1006</v>
      </c>
      <c r="P53" s="4" t="n">
        <v>442</v>
      </c>
      <c r="Q53" s="2" t="n">
        <v>571</v>
      </c>
      <c r="R53" s="5" t="n">
        <v>231</v>
      </c>
      <c r="S53" s="5" t="n">
        <v>70</v>
      </c>
      <c r="T53" s="4" t="n">
        <v>752</v>
      </c>
      <c r="U53" s="29" t="n">
        <v>976</v>
      </c>
      <c r="V53" s="4" t="n">
        <v>632</v>
      </c>
      <c r="W53" s="29" t="n">
        <v>962</v>
      </c>
      <c r="X53" s="4" t="n">
        <v>522</v>
      </c>
      <c r="Y53" s="2" t="n">
        <v>1079</v>
      </c>
      <c r="Z53" s="5" t="n">
        <v>12</v>
      </c>
      <c r="AA53" s="5" t="n">
        <v>7</v>
      </c>
      <c r="AB53" s="5" t="n">
        <v>98</v>
      </c>
      <c r="AC53" s="5" t="n">
        <v>83</v>
      </c>
      <c r="AD53" s="5" t="n">
        <v>343</v>
      </c>
      <c r="AE53" s="4" t="n">
        <v>407</v>
      </c>
      <c r="AF53" s="2" t="n">
        <v>0</v>
      </c>
      <c r="AG53" s="34" t="n">
        <v>0</v>
      </c>
      <c r="AH53" s="28" t="n">
        <v>0</v>
      </c>
      <c r="AI53" s="29" t="n">
        <v>0</v>
      </c>
      <c r="AJ53" s="4" t="n">
        <v>0</v>
      </c>
      <c r="AK53" s="29" t="n">
        <v>0</v>
      </c>
      <c r="AL53" s="4" t="n">
        <v>0</v>
      </c>
      <c r="AM53" s="29" t="n">
        <v>0</v>
      </c>
      <c r="AN53" s="4" t="n">
        <v>0</v>
      </c>
      <c r="AO53" s="2" t="n">
        <v>0</v>
      </c>
      <c r="AP53" s="28" t="n">
        <v>0</v>
      </c>
    </row>
    <row r="54" customFormat="false" ht="15" hidden="false" customHeight="false" outlineLevel="0" collapsed="false">
      <c r="A54" s="23" t="s">
        <v>107</v>
      </c>
      <c r="B54" s="24" t="n">
        <v>1804</v>
      </c>
      <c r="C54" s="25" t="n">
        <v>17350</v>
      </c>
      <c r="D54" s="26" t="n">
        <v>2505</v>
      </c>
      <c r="E54" s="27" t="n">
        <v>17224</v>
      </c>
      <c r="F54" s="26" t="n">
        <v>2407</v>
      </c>
      <c r="G54" s="24" t="n">
        <v>3939</v>
      </c>
      <c r="H54" s="28" t="n">
        <v>15281</v>
      </c>
      <c r="I54" s="29" t="n">
        <v>12295</v>
      </c>
      <c r="J54" s="26" t="n">
        <v>4968</v>
      </c>
      <c r="K54" s="24" t="n">
        <v>6032</v>
      </c>
      <c r="L54" s="30" t="n">
        <v>6675</v>
      </c>
      <c r="M54" s="26" t="n">
        <v>3200</v>
      </c>
      <c r="N54" s="24" t="n">
        <v>6757</v>
      </c>
      <c r="O54" s="30" t="n">
        <v>9882</v>
      </c>
      <c r="P54" s="26" t="n">
        <v>2576</v>
      </c>
      <c r="Q54" s="24" t="n">
        <v>4327</v>
      </c>
      <c r="R54" s="30" t="n">
        <v>4920</v>
      </c>
      <c r="S54" s="30" t="n">
        <v>2797</v>
      </c>
      <c r="T54" s="26" t="n">
        <v>5689</v>
      </c>
      <c r="U54" s="29" t="n">
        <v>11544</v>
      </c>
      <c r="V54" s="26" t="n">
        <v>5066</v>
      </c>
      <c r="W54" s="29" t="n">
        <v>10178</v>
      </c>
      <c r="X54" s="26" t="n">
        <v>5682</v>
      </c>
      <c r="Y54" s="24" t="n">
        <v>0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  <c r="AE54" s="26" t="n">
        <v>0</v>
      </c>
      <c r="AF54" s="24" t="n">
        <v>660</v>
      </c>
      <c r="AG54" s="30" t="n">
        <v>435</v>
      </c>
      <c r="AH54" s="28" t="n">
        <v>4981</v>
      </c>
      <c r="AI54" s="29" t="n">
        <v>0</v>
      </c>
      <c r="AJ54" s="26" t="n">
        <v>0</v>
      </c>
      <c r="AK54" s="29" t="n">
        <v>0</v>
      </c>
      <c r="AL54" s="26" t="n">
        <v>0</v>
      </c>
      <c r="AM54" s="29" t="n">
        <v>0</v>
      </c>
      <c r="AN54" s="26" t="n">
        <v>0</v>
      </c>
      <c r="AO54" s="24" t="n">
        <v>0</v>
      </c>
      <c r="AP54" s="28" t="n">
        <v>0</v>
      </c>
    </row>
    <row r="55" customFormat="false" ht="15" hidden="false" customHeight="false" outlineLevel="0" collapsed="false">
      <c r="A55" s="1" t="s">
        <v>108</v>
      </c>
      <c r="B55" s="2" t="n">
        <v>821</v>
      </c>
      <c r="C55" s="25" t="n">
        <v>6436</v>
      </c>
      <c r="D55" s="4" t="n">
        <v>1483</v>
      </c>
      <c r="E55" s="27" t="n">
        <v>6498</v>
      </c>
      <c r="F55" s="4" t="n">
        <v>1364</v>
      </c>
      <c r="G55" s="2" t="n">
        <v>1750</v>
      </c>
      <c r="H55" s="28" t="n">
        <v>6191</v>
      </c>
      <c r="I55" s="29" t="n">
        <v>3834</v>
      </c>
      <c r="J55" s="4" t="n">
        <v>3179</v>
      </c>
      <c r="K55" s="2" t="n">
        <v>1786</v>
      </c>
      <c r="L55" s="5" t="n">
        <v>3022</v>
      </c>
      <c r="M55" s="4" t="n">
        <v>1586</v>
      </c>
      <c r="N55" s="2" t="n">
        <v>1452</v>
      </c>
      <c r="O55" s="5" t="n">
        <v>3211</v>
      </c>
      <c r="P55" s="4" t="n">
        <v>2461</v>
      </c>
      <c r="Q55" s="2" t="n">
        <v>1515</v>
      </c>
      <c r="R55" s="5" t="n">
        <v>2008</v>
      </c>
      <c r="S55" s="5" t="n">
        <v>554</v>
      </c>
      <c r="T55" s="4" t="n">
        <v>2996</v>
      </c>
      <c r="U55" s="29" t="n">
        <v>3687</v>
      </c>
      <c r="V55" s="4" t="n">
        <v>2836</v>
      </c>
      <c r="W55" s="29" t="n">
        <v>4911</v>
      </c>
      <c r="X55" s="4" t="n">
        <v>2259</v>
      </c>
      <c r="Y55" s="2" t="n">
        <v>0</v>
      </c>
      <c r="Z55" s="34" t="n">
        <v>0</v>
      </c>
      <c r="AA55" s="34" t="n">
        <v>0</v>
      </c>
      <c r="AB55" s="34" t="n">
        <v>0</v>
      </c>
      <c r="AC55" s="34" t="n">
        <v>0</v>
      </c>
      <c r="AD55" s="34" t="n">
        <v>0</v>
      </c>
      <c r="AE55" s="4" t="n">
        <v>0</v>
      </c>
      <c r="AF55" s="2" t="n">
        <v>0</v>
      </c>
      <c r="AG55" s="34" t="n">
        <v>0</v>
      </c>
      <c r="AH55" s="28" t="n">
        <v>0</v>
      </c>
      <c r="AI55" s="29" t="n">
        <v>1697</v>
      </c>
      <c r="AJ55" s="4" t="n">
        <v>1369</v>
      </c>
      <c r="AK55" s="29" t="n">
        <v>0</v>
      </c>
      <c r="AL55" s="4" t="n">
        <v>0</v>
      </c>
      <c r="AM55" s="29" t="n">
        <v>0</v>
      </c>
      <c r="AN55" s="4" t="n">
        <v>0</v>
      </c>
      <c r="AO55" s="2" t="n">
        <v>0</v>
      </c>
      <c r="AP55" s="28" t="n">
        <v>0</v>
      </c>
    </row>
    <row r="56" customFormat="false" ht="15" hidden="false" customHeight="false" outlineLevel="0" collapsed="false">
      <c r="A56" s="23" t="s">
        <v>109</v>
      </c>
      <c r="B56" s="24" t="n">
        <v>4</v>
      </c>
      <c r="C56" s="25" t="n">
        <v>71</v>
      </c>
      <c r="D56" s="26" t="n">
        <v>22</v>
      </c>
      <c r="E56" s="27" t="n">
        <v>83</v>
      </c>
      <c r="F56" s="26" t="n">
        <v>11</v>
      </c>
      <c r="G56" s="24" t="n">
        <v>26</v>
      </c>
      <c r="H56" s="28" t="n">
        <v>60</v>
      </c>
      <c r="I56" s="29" t="n">
        <v>48</v>
      </c>
      <c r="J56" s="26" t="n">
        <v>30</v>
      </c>
      <c r="K56" s="24" t="n">
        <v>16</v>
      </c>
      <c r="L56" s="30" t="n">
        <v>37</v>
      </c>
      <c r="M56" s="26" t="n">
        <v>24</v>
      </c>
      <c r="N56" s="24" t="n">
        <v>15</v>
      </c>
      <c r="O56" s="30" t="n">
        <v>44</v>
      </c>
      <c r="P56" s="26" t="n">
        <v>24</v>
      </c>
      <c r="Q56" s="24" t="n">
        <v>14</v>
      </c>
      <c r="R56" s="30" t="n">
        <v>22</v>
      </c>
      <c r="S56" s="30" t="n">
        <v>7</v>
      </c>
      <c r="T56" s="26" t="n">
        <v>42</v>
      </c>
      <c r="U56" s="29" t="n">
        <v>44</v>
      </c>
      <c r="V56" s="26" t="n">
        <v>34</v>
      </c>
      <c r="W56" s="29" t="n">
        <v>55</v>
      </c>
      <c r="X56" s="26" t="n">
        <v>23</v>
      </c>
      <c r="Y56" s="24" t="n">
        <v>0</v>
      </c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0</v>
      </c>
      <c r="AE56" s="26" t="n">
        <v>0</v>
      </c>
      <c r="AF56" s="24" t="n">
        <v>0</v>
      </c>
      <c r="AG56" s="30" t="n">
        <v>0</v>
      </c>
      <c r="AH56" s="28" t="n">
        <v>0</v>
      </c>
      <c r="AI56" s="29" t="n">
        <v>0</v>
      </c>
      <c r="AJ56" s="26" t="n">
        <v>0</v>
      </c>
      <c r="AK56" s="29" t="n">
        <v>0</v>
      </c>
      <c r="AL56" s="26" t="n">
        <v>0</v>
      </c>
      <c r="AM56" s="29" t="n">
        <v>0</v>
      </c>
      <c r="AN56" s="26" t="n">
        <v>0</v>
      </c>
      <c r="AO56" s="24" t="n">
        <v>0</v>
      </c>
      <c r="AP56" s="28" t="n">
        <v>0</v>
      </c>
    </row>
    <row r="57" customFormat="false" ht="15" hidden="false" customHeight="false" outlineLevel="0" collapsed="false">
      <c r="A57" s="1" t="s">
        <v>110</v>
      </c>
      <c r="B57" s="2" t="n">
        <v>26</v>
      </c>
      <c r="C57" s="25" t="n">
        <v>160</v>
      </c>
      <c r="D57" s="4" t="n">
        <v>39</v>
      </c>
      <c r="E57" s="27" t="n">
        <v>179</v>
      </c>
      <c r="F57" s="4" t="n">
        <v>33</v>
      </c>
      <c r="G57" s="2" t="n">
        <v>52</v>
      </c>
      <c r="H57" s="28" t="n">
        <v>152</v>
      </c>
      <c r="I57" s="29" t="n">
        <v>110</v>
      </c>
      <c r="J57" s="4" t="n">
        <v>75</v>
      </c>
      <c r="K57" s="2" t="n">
        <v>46</v>
      </c>
      <c r="L57" s="5" t="n">
        <v>71</v>
      </c>
      <c r="M57" s="4" t="n">
        <v>58</v>
      </c>
      <c r="N57" s="2" t="n">
        <v>77</v>
      </c>
      <c r="O57" s="5" t="n">
        <v>51</v>
      </c>
      <c r="P57" s="4" t="n">
        <v>62</v>
      </c>
      <c r="Q57" s="2" t="n">
        <v>43</v>
      </c>
      <c r="R57" s="5" t="n">
        <v>35</v>
      </c>
      <c r="S57" s="5" t="n">
        <v>15</v>
      </c>
      <c r="T57" s="4" t="n">
        <v>94</v>
      </c>
      <c r="U57" s="29" t="n">
        <v>156</v>
      </c>
      <c r="V57" s="4" t="n">
        <v>41</v>
      </c>
      <c r="W57" s="29" t="n">
        <v>103</v>
      </c>
      <c r="X57" s="4" t="n">
        <v>74</v>
      </c>
      <c r="Y57" s="2" t="n">
        <v>0</v>
      </c>
      <c r="Z57" s="34" t="n">
        <v>0</v>
      </c>
      <c r="AA57" s="34" t="n">
        <v>0</v>
      </c>
      <c r="AB57" s="34" t="n">
        <v>0</v>
      </c>
      <c r="AC57" s="34" t="n">
        <v>0</v>
      </c>
      <c r="AD57" s="34" t="n">
        <v>0</v>
      </c>
      <c r="AE57" s="4" t="n">
        <v>0</v>
      </c>
      <c r="AF57" s="2" t="n">
        <v>0</v>
      </c>
      <c r="AG57" s="34" t="n">
        <v>0</v>
      </c>
      <c r="AH57" s="28" t="n">
        <v>0</v>
      </c>
      <c r="AI57" s="29" t="n">
        <v>0</v>
      </c>
      <c r="AJ57" s="4" t="n">
        <v>0</v>
      </c>
      <c r="AK57" s="29" t="n">
        <v>0</v>
      </c>
      <c r="AL57" s="4" t="n">
        <v>0</v>
      </c>
      <c r="AM57" s="29" t="n">
        <v>0</v>
      </c>
      <c r="AN57" s="4" t="n">
        <v>0</v>
      </c>
      <c r="AO57" s="2" t="n">
        <v>0</v>
      </c>
      <c r="AP57" s="28" t="n">
        <v>0</v>
      </c>
    </row>
    <row r="58" customFormat="false" ht="15" hidden="false" customHeight="false" outlineLevel="0" collapsed="false">
      <c r="A58" s="23" t="s">
        <v>111</v>
      </c>
      <c r="B58" s="24" t="n">
        <v>147</v>
      </c>
      <c r="C58" s="25" t="n">
        <v>1633</v>
      </c>
      <c r="D58" s="26" t="n">
        <v>235</v>
      </c>
      <c r="E58" s="27" t="n">
        <v>1541</v>
      </c>
      <c r="F58" s="26" t="n">
        <v>239</v>
      </c>
      <c r="G58" s="24" t="n">
        <v>320</v>
      </c>
      <c r="H58" s="28" t="n">
        <v>1473</v>
      </c>
      <c r="I58" s="29" t="n">
        <v>820</v>
      </c>
      <c r="J58" s="26" t="n">
        <v>737</v>
      </c>
      <c r="K58" s="24" t="n">
        <v>658</v>
      </c>
      <c r="L58" s="30" t="n">
        <v>510</v>
      </c>
      <c r="M58" s="26" t="n">
        <v>293</v>
      </c>
      <c r="N58" s="24" t="n">
        <v>404</v>
      </c>
      <c r="O58" s="30" t="n">
        <v>906</v>
      </c>
      <c r="P58" s="26" t="n">
        <v>388</v>
      </c>
      <c r="Q58" s="24" t="n">
        <v>332</v>
      </c>
      <c r="R58" s="30" t="n">
        <v>341</v>
      </c>
      <c r="S58" s="30" t="n">
        <v>154</v>
      </c>
      <c r="T58" s="26" t="n">
        <v>758</v>
      </c>
      <c r="U58" s="29" t="n">
        <v>1005</v>
      </c>
      <c r="V58" s="26" t="n">
        <v>516</v>
      </c>
      <c r="W58" s="29" t="n">
        <v>978</v>
      </c>
      <c r="X58" s="26" t="n">
        <v>494</v>
      </c>
      <c r="Y58" s="24" t="n">
        <v>0</v>
      </c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  <c r="AE58" s="26" t="n">
        <v>0</v>
      </c>
      <c r="AF58" s="24" t="n">
        <v>0</v>
      </c>
      <c r="AG58" s="30" t="n">
        <v>0</v>
      </c>
      <c r="AH58" s="28" t="n">
        <v>0</v>
      </c>
      <c r="AI58" s="29" t="n">
        <v>0</v>
      </c>
      <c r="AJ58" s="26" t="n">
        <v>0</v>
      </c>
      <c r="AK58" s="29" t="n">
        <v>0</v>
      </c>
      <c r="AL58" s="26" t="n">
        <v>0</v>
      </c>
      <c r="AM58" s="29" t="n">
        <v>0</v>
      </c>
      <c r="AN58" s="26" t="n">
        <v>0</v>
      </c>
      <c r="AO58" s="24" t="n">
        <v>0</v>
      </c>
      <c r="AP58" s="28" t="n">
        <v>0</v>
      </c>
    </row>
    <row r="59" customFormat="false" ht="15" hidden="false" customHeight="false" outlineLevel="0" collapsed="false">
      <c r="A59" s="1" t="s">
        <v>112</v>
      </c>
      <c r="B59" s="2" t="n">
        <v>12</v>
      </c>
      <c r="C59" s="25" t="n">
        <v>714</v>
      </c>
      <c r="D59" s="4" t="n">
        <v>51</v>
      </c>
      <c r="E59" s="27" t="n">
        <v>539</v>
      </c>
      <c r="F59" s="4" t="n">
        <v>112</v>
      </c>
      <c r="G59" s="2" t="n">
        <v>267</v>
      </c>
      <c r="H59" s="28" t="n">
        <v>344</v>
      </c>
      <c r="I59" s="29" t="n">
        <v>278</v>
      </c>
      <c r="J59" s="4" t="n">
        <v>280</v>
      </c>
      <c r="K59" s="2" t="n">
        <v>140</v>
      </c>
      <c r="L59" s="5" t="n">
        <v>209</v>
      </c>
      <c r="M59" s="4" t="n">
        <v>173</v>
      </c>
      <c r="N59" s="2" t="n">
        <v>109</v>
      </c>
      <c r="O59" s="5" t="n">
        <v>187</v>
      </c>
      <c r="P59" s="4" t="n">
        <v>258</v>
      </c>
      <c r="Q59" s="2" t="n">
        <v>128</v>
      </c>
      <c r="R59" s="5" t="n">
        <v>114</v>
      </c>
      <c r="S59" s="5" t="n">
        <v>44</v>
      </c>
      <c r="T59" s="4" t="n">
        <v>259</v>
      </c>
      <c r="U59" s="29" t="n">
        <v>302</v>
      </c>
      <c r="V59" s="4" t="n">
        <v>253</v>
      </c>
      <c r="W59" s="29" t="n">
        <v>369</v>
      </c>
      <c r="X59" s="4" t="n">
        <v>157</v>
      </c>
      <c r="Y59" s="2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4" t="n">
        <v>0</v>
      </c>
      <c r="AF59" s="2" t="n">
        <v>177</v>
      </c>
      <c r="AG59" s="5" t="n">
        <v>74</v>
      </c>
      <c r="AH59" s="28" t="n">
        <v>462</v>
      </c>
      <c r="AI59" s="29" t="n">
        <v>0</v>
      </c>
      <c r="AJ59" s="4" t="n">
        <v>0</v>
      </c>
      <c r="AK59" s="29" t="n">
        <v>0</v>
      </c>
      <c r="AL59" s="4" t="n">
        <v>0</v>
      </c>
      <c r="AM59" s="29" t="n">
        <v>231</v>
      </c>
      <c r="AN59" s="4" t="n">
        <v>316</v>
      </c>
      <c r="AO59" s="2" t="n">
        <v>0</v>
      </c>
      <c r="AP59" s="28" t="n">
        <v>0</v>
      </c>
    </row>
    <row r="60" customFormat="false" ht="15" hidden="false" customHeight="false" outlineLevel="0" collapsed="false">
      <c r="A60" s="23" t="s">
        <v>113</v>
      </c>
      <c r="B60" s="24" t="n">
        <v>23</v>
      </c>
      <c r="C60" s="25" t="n">
        <v>861</v>
      </c>
      <c r="D60" s="26" t="n">
        <v>54</v>
      </c>
      <c r="E60" s="27" t="n">
        <v>608</v>
      </c>
      <c r="F60" s="26" t="n">
        <v>193</v>
      </c>
      <c r="G60" s="24" t="n">
        <v>296</v>
      </c>
      <c r="H60" s="28" t="n">
        <v>468</v>
      </c>
      <c r="I60" s="29" t="n">
        <v>457</v>
      </c>
      <c r="J60" s="26" t="n">
        <v>273</v>
      </c>
      <c r="K60" s="24" t="n">
        <v>194</v>
      </c>
      <c r="L60" s="30" t="n">
        <v>321</v>
      </c>
      <c r="M60" s="26" t="n">
        <v>179</v>
      </c>
      <c r="N60" s="24" t="n">
        <v>118</v>
      </c>
      <c r="O60" s="30" t="n">
        <v>323</v>
      </c>
      <c r="P60" s="26" t="n">
        <v>306</v>
      </c>
      <c r="Q60" s="24" t="n">
        <v>182</v>
      </c>
      <c r="R60" s="30" t="n">
        <v>156</v>
      </c>
      <c r="S60" s="30" t="n">
        <v>50</v>
      </c>
      <c r="T60" s="26" t="n">
        <v>345</v>
      </c>
      <c r="U60" s="29" t="n">
        <v>403</v>
      </c>
      <c r="V60" s="26" t="n">
        <v>325</v>
      </c>
      <c r="W60" s="29" t="n">
        <v>526</v>
      </c>
      <c r="X60" s="26" t="n">
        <v>168</v>
      </c>
      <c r="Y60" s="24" t="n">
        <v>0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  <c r="AE60" s="26" t="n">
        <v>0</v>
      </c>
      <c r="AF60" s="24" t="n">
        <v>106</v>
      </c>
      <c r="AG60" s="30" t="n">
        <v>42</v>
      </c>
      <c r="AH60" s="28" t="n">
        <v>727</v>
      </c>
      <c r="AI60" s="29" t="n">
        <v>0</v>
      </c>
      <c r="AJ60" s="26" t="n">
        <v>0</v>
      </c>
      <c r="AK60" s="29" t="n">
        <v>0</v>
      </c>
      <c r="AL60" s="26" t="n">
        <v>0</v>
      </c>
      <c r="AM60" s="29" t="n">
        <v>465</v>
      </c>
      <c r="AN60" s="26" t="n">
        <v>241</v>
      </c>
      <c r="AO60" s="24" t="n">
        <v>0</v>
      </c>
      <c r="AP60" s="28" t="n">
        <v>0</v>
      </c>
    </row>
    <row r="61" customFormat="false" ht="15" hidden="false" customHeight="false" outlineLevel="0" collapsed="false">
      <c r="A61" s="1" t="s">
        <v>114</v>
      </c>
      <c r="B61" s="2" t="n">
        <v>1408</v>
      </c>
      <c r="C61" s="25" t="n">
        <v>16058</v>
      </c>
      <c r="D61" s="4" t="n">
        <v>3531</v>
      </c>
      <c r="E61" s="27" t="n">
        <v>17606</v>
      </c>
      <c r="F61" s="4" t="n">
        <v>3050</v>
      </c>
      <c r="G61" s="2" t="n">
        <v>4686</v>
      </c>
      <c r="H61" s="28" t="n">
        <v>14194</v>
      </c>
      <c r="I61" s="29" t="n">
        <v>11564</v>
      </c>
      <c r="J61" s="4" t="n">
        <v>6132</v>
      </c>
      <c r="K61" s="2" t="n">
        <v>4772</v>
      </c>
      <c r="L61" s="5" t="n">
        <v>7842</v>
      </c>
      <c r="M61" s="4" t="n">
        <v>3730</v>
      </c>
      <c r="N61" s="2" t="n">
        <v>5488</v>
      </c>
      <c r="O61" s="5" t="n">
        <v>8134</v>
      </c>
      <c r="P61" s="4" t="n">
        <v>4574</v>
      </c>
      <c r="Q61" s="2" t="n">
        <v>7549</v>
      </c>
      <c r="R61" s="5" t="n">
        <v>3005</v>
      </c>
      <c r="S61" s="5" t="n">
        <v>1792</v>
      </c>
      <c r="T61" s="4" t="n">
        <v>5669</v>
      </c>
      <c r="U61" s="29" t="n">
        <v>11157</v>
      </c>
      <c r="V61" s="4" t="n">
        <v>5565</v>
      </c>
      <c r="W61" s="29" t="n">
        <v>8853</v>
      </c>
      <c r="X61" s="4" t="n">
        <v>7562</v>
      </c>
      <c r="Y61" s="2" t="n">
        <v>0</v>
      </c>
      <c r="Z61" s="34" t="n">
        <v>0</v>
      </c>
      <c r="AA61" s="34" t="n">
        <v>0</v>
      </c>
      <c r="AB61" s="34" t="n">
        <v>0</v>
      </c>
      <c r="AC61" s="34" t="n">
        <v>0</v>
      </c>
      <c r="AD61" s="34" t="n">
        <v>0</v>
      </c>
      <c r="AE61" s="4" t="n">
        <v>0</v>
      </c>
      <c r="AF61" s="2" t="n">
        <v>0</v>
      </c>
      <c r="AG61" s="34" t="n">
        <v>0</v>
      </c>
      <c r="AH61" s="28" t="n">
        <v>0</v>
      </c>
      <c r="AI61" s="29" t="n">
        <v>0</v>
      </c>
      <c r="AJ61" s="4" t="n">
        <v>0</v>
      </c>
      <c r="AK61" s="29" t="n">
        <v>18180</v>
      </c>
      <c r="AL61" s="4" t="n">
        <v>2375</v>
      </c>
      <c r="AM61" s="29" t="n">
        <v>0</v>
      </c>
      <c r="AN61" s="4" t="n">
        <v>0</v>
      </c>
      <c r="AO61" s="2" t="n">
        <v>0</v>
      </c>
      <c r="AP61" s="28" t="n">
        <v>0</v>
      </c>
    </row>
    <row r="62" customFormat="false" ht="15" hidden="false" customHeight="false" outlineLevel="0" collapsed="false">
      <c r="A62" s="23" t="s">
        <v>115</v>
      </c>
      <c r="B62" s="24" t="n">
        <v>660</v>
      </c>
      <c r="C62" s="25" t="n">
        <v>7832</v>
      </c>
      <c r="D62" s="26" t="n">
        <v>1241</v>
      </c>
      <c r="E62" s="27" t="n">
        <v>6988</v>
      </c>
      <c r="F62" s="26" t="n">
        <v>2064</v>
      </c>
      <c r="G62" s="24" t="n">
        <v>3218</v>
      </c>
      <c r="H62" s="28" t="n">
        <v>5544</v>
      </c>
      <c r="I62" s="29" t="n">
        <v>5099</v>
      </c>
      <c r="J62" s="26" t="n">
        <v>3103</v>
      </c>
      <c r="K62" s="24" t="n">
        <v>1567</v>
      </c>
      <c r="L62" s="30" t="n">
        <v>5078</v>
      </c>
      <c r="M62" s="26" t="n">
        <v>1893</v>
      </c>
      <c r="N62" s="24" t="n">
        <v>2146</v>
      </c>
      <c r="O62" s="30" t="n">
        <v>3679</v>
      </c>
      <c r="P62" s="26" t="n">
        <v>2700</v>
      </c>
      <c r="Q62" s="24" t="n">
        <v>2133</v>
      </c>
      <c r="R62" s="30" t="n">
        <v>1406</v>
      </c>
      <c r="S62" s="30" t="n">
        <v>835</v>
      </c>
      <c r="T62" s="26" t="n">
        <v>3904</v>
      </c>
      <c r="U62" s="29" t="n">
        <v>4713</v>
      </c>
      <c r="V62" s="26" t="n">
        <v>3604</v>
      </c>
      <c r="W62" s="29" t="n">
        <v>4680</v>
      </c>
      <c r="X62" s="26" t="n">
        <v>3163</v>
      </c>
      <c r="Y62" s="24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26" t="n">
        <v>0</v>
      </c>
      <c r="AF62" s="24" t="n">
        <v>0</v>
      </c>
      <c r="AG62" s="30" t="n">
        <v>0</v>
      </c>
      <c r="AH62" s="28" t="n">
        <v>0</v>
      </c>
      <c r="AI62" s="29" t="n">
        <v>0</v>
      </c>
      <c r="AJ62" s="26" t="n">
        <v>0</v>
      </c>
      <c r="AK62" s="29" t="n">
        <v>7045</v>
      </c>
      <c r="AL62" s="26" t="n">
        <v>1425</v>
      </c>
      <c r="AM62" s="29" t="n">
        <v>0</v>
      </c>
      <c r="AN62" s="26" t="n">
        <v>0</v>
      </c>
      <c r="AO62" s="24" t="n">
        <v>0</v>
      </c>
      <c r="AP62" s="28" t="n">
        <v>0</v>
      </c>
    </row>
    <row r="63" customFormat="false" ht="15" hidden="false" customHeight="false" outlineLevel="0" collapsed="false">
      <c r="A63" s="1" t="s">
        <v>116</v>
      </c>
      <c r="B63" s="2" t="n">
        <v>7</v>
      </c>
      <c r="C63" s="25" t="n">
        <v>20</v>
      </c>
      <c r="D63" s="4" t="n">
        <v>7</v>
      </c>
      <c r="E63" s="27" t="n">
        <v>26</v>
      </c>
      <c r="F63" s="4" t="n">
        <v>2</v>
      </c>
      <c r="G63" s="2" t="n">
        <v>18</v>
      </c>
      <c r="H63" s="28" t="n">
        <v>12</v>
      </c>
      <c r="I63" s="29" t="n">
        <v>18</v>
      </c>
      <c r="J63" s="4" t="n">
        <v>12</v>
      </c>
      <c r="K63" s="2" t="n">
        <v>13</v>
      </c>
      <c r="L63" s="5" t="n">
        <v>8</v>
      </c>
      <c r="M63" s="4" t="n">
        <v>6</v>
      </c>
      <c r="N63" s="2" t="n">
        <v>2</v>
      </c>
      <c r="O63" s="5" t="n">
        <v>12</v>
      </c>
      <c r="P63" s="4" t="n">
        <v>13</v>
      </c>
      <c r="Q63" s="2" t="n">
        <v>6</v>
      </c>
      <c r="R63" s="5" t="n">
        <v>7</v>
      </c>
      <c r="S63" s="5" t="n">
        <v>1</v>
      </c>
      <c r="T63" s="4" t="n">
        <v>13</v>
      </c>
      <c r="U63" s="29" t="n">
        <v>21</v>
      </c>
      <c r="V63" s="4" t="n">
        <v>6</v>
      </c>
      <c r="W63" s="29" t="n">
        <v>16</v>
      </c>
      <c r="X63" s="4" t="n">
        <v>10</v>
      </c>
      <c r="Y63" s="2" t="n">
        <v>0</v>
      </c>
      <c r="Z63" s="34" t="n">
        <v>0</v>
      </c>
      <c r="AA63" s="34" t="n">
        <v>0</v>
      </c>
      <c r="AB63" s="34" t="n">
        <v>0</v>
      </c>
      <c r="AC63" s="34" t="n">
        <v>0</v>
      </c>
      <c r="AD63" s="34" t="n">
        <v>0</v>
      </c>
      <c r="AE63" s="4" t="n">
        <v>0</v>
      </c>
      <c r="AF63" s="2" t="n">
        <v>0</v>
      </c>
      <c r="AG63" s="34" t="n">
        <v>0</v>
      </c>
      <c r="AH63" s="28" t="n">
        <v>0</v>
      </c>
      <c r="AI63" s="29" t="n">
        <v>0</v>
      </c>
      <c r="AJ63" s="4" t="n">
        <v>0</v>
      </c>
      <c r="AK63" s="29" t="n">
        <v>0</v>
      </c>
      <c r="AL63" s="4" t="n">
        <v>0</v>
      </c>
      <c r="AM63" s="29" t="n">
        <v>0</v>
      </c>
      <c r="AN63" s="4" t="n">
        <v>0</v>
      </c>
      <c r="AO63" s="2" t="n">
        <v>0</v>
      </c>
      <c r="AP63" s="28" t="n">
        <v>0</v>
      </c>
    </row>
    <row r="64" customFormat="false" ht="15" hidden="false" customHeight="false" outlineLevel="0" collapsed="false">
      <c r="A64" s="23" t="s">
        <v>117</v>
      </c>
      <c r="B64" s="24" t="n">
        <v>178</v>
      </c>
      <c r="C64" s="25" t="n">
        <v>4106</v>
      </c>
      <c r="D64" s="26" t="n">
        <v>358</v>
      </c>
      <c r="E64" s="27" t="n">
        <v>3514</v>
      </c>
      <c r="F64" s="26" t="n">
        <v>749</v>
      </c>
      <c r="G64" s="24" t="n">
        <v>1289</v>
      </c>
      <c r="H64" s="28" t="n">
        <v>2803</v>
      </c>
      <c r="I64" s="29" t="n">
        <v>1964</v>
      </c>
      <c r="J64" s="26" t="n">
        <v>1782</v>
      </c>
      <c r="K64" s="24" t="n">
        <v>894</v>
      </c>
      <c r="L64" s="30" t="n">
        <v>1555</v>
      </c>
      <c r="M64" s="26" t="n">
        <v>1065</v>
      </c>
      <c r="N64" s="24" t="n">
        <v>573</v>
      </c>
      <c r="O64" s="30" t="n">
        <v>1810</v>
      </c>
      <c r="P64" s="26" t="n">
        <v>1479</v>
      </c>
      <c r="Q64" s="24" t="n">
        <v>762</v>
      </c>
      <c r="R64" s="30" t="n">
        <v>720</v>
      </c>
      <c r="S64" s="30" t="n">
        <v>253</v>
      </c>
      <c r="T64" s="26" t="n">
        <v>2200</v>
      </c>
      <c r="U64" s="29" t="n">
        <v>2030</v>
      </c>
      <c r="V64" s="26" t="n">
        <v>1627</v>
      </c>
      <c r="W64" s="29" t="n">
        <v>2211</v>
      </c>
      <c r="X64" s="26" t="n">
        <v>1331</v>
      </c>
      <c r="Y64" s="24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26" t="n">
        <v>0</v>
      </c>
      <c r="AF64" s="24" t="n">
        <v>440</v>
      </c>
      <c r="AG64" s="30" t="n">
        <v>716</v>
      </c>
      <c r="AH64" s="28" t="n">
        <v>3269</v>
      </c>
      <c r="AI64" s="29" t="n">
        <v>0</v>
      </c>
      <c r="AJ64" s="26" t="n">
        <v>0</v>
      </c>
      <c r="AK64" s="29" t="n">
        <v>0</v>
      </c>
      <c r="AL64" s="26" t="n">
        <v>0</v>
      </c>
      <c r="AM64" s="29" t="n">
        <v>353</v>
      </c>
      <c r="AN64" s="26" t="n">
        <v>186</v>
      </c>
      <c r="AO64" s="24" t="n">
        <v>0</v>
      </c>
      <c r="AP64" s="28" t="n">
        <v>0</v>
      </c>
    </row>
    <row r="65" customFormat="false" ht="15" hidden="false" customHeight="false" outlineLevel="0" collapsed="false">
      <c r="A65" s="31" t="s">
        <v>118</v>
      </c>
      <c r="B65" s="32" t="n">
        <v>149</v>
      </c>
      <c r="C65" s="25" t="n">
        <v>3615</v>
      </c>
      <c r="D65" s="33" t="n">
        <v>216</v>
      </c>
      <c r="E65" s="27" t="n">
        <v>2758</v>
      </c>
      <c r="F65" s="33" t="n">
        <v>619</v>
      </c>
      <c r="G65" s="32" t="n">
        <v>741</v>
      </c>
      <c r="H65" s="28" t="n">
        <v>2589</v>
      </c>
      <c r="I65" s="29" t="n">
        <v>1565</v>
      </c>
      <c r="J65" s="33" t="n">
        <v>1405</v>
      </c>
      <c r="K65" s="32" t="n">
        <v>815</v>
      </c>
      <c r="L65" s="34" t="n">
        <v>1182</v>
      </c>
      <c r="M65" s="33" t="n">
        <v>755</v>
      </c>
      <c r="N65" s="32" t="n">
        <v>521</v>
      </c>
      <c r="O65" s="34" t="n">
        <v>1384</v>
      </c>
      <c r="P65" s="33" t="n">
        <v>1176</v>
      </c>
      <c r="Q65" s="32" t="n">
        <v>743</v>
      </c>
      <c r="R65" s="34" t="n">
        <v>587</v>
      </c>
      <c r="S65" s="34" t="n">
        <v>243</v>
      </c>
      <c r="T65" s="33" t="n">
        <v>1512</v>
      </c>
      <c r="U65" s="29" t="n">
        <v>1702</v>
      </c>
      <c r="V65" s="33" t="n">
        <v>1181</v>
      </c>
      <c r="W65" s="29" t="n">
        <v>2032</v>
      </c>
      <c r="X65" s="33" t="n">
        <v>766</v>
      </c>
      <c r="Y65" s="32" t="n">
        <v>0</v>
      </c>
      <c r="Z65" s="34" t="n">
        <v>0</v>
      </c>
      <c r="AA65" s="34" t="n">
        <v>0</v>
      </c>
      <c r="AB65" s="34" t="n">
        <v>0</v>
      </c>
      <c r="AC65" s="34" t="n">
        <v>0</v>
      </c>
      <c r="AD65" s="34" t="n">
        <v>0</v>
      </c>
      <c r="AE65" s="33" t="n">
        <v>0</v>
      </c>
      <c r="AF65" s="32" t="n">
        <v>546</v>
      </c>
      <c r="AG65" s="34" t="n">
        <v>236</v>
      </c>
      <c r="AH65" s="28" t="n">
        <v>2841</v>
      </c>
      <c r="AI65" s="29" t="n">
        <v>0</v>
      </c>
      <c r="AJ65" s="33" t="n">
        <v>0</v>
      </c>
      <c r="AK65" s="29" t="n">
        <v>0</v>
      </c>
      <c r="AL65" s="33" t="n">
        <v>0</v>
      </c>
      <c r="AM65" s="29" t="n">
        <v>1176</v>
      </c>
      <c r="AN65" s="33" t="n">
        <v>2081</v>
      </c>
      <c r="AO65" s="32" t="n">
        <v>0</v>
      </c>
      <c r="AP65" s="28" t="n">
        <v>0</v>
      </c>
    </row>
    <row r="66" customFormat="false" ht="15" hidden="false" customHeight="false" outlineLevel="0" collapsed="false">
      <c r="A66" s="23" t="s">
        <v>119</v>
      </c>
      <c r="B66" s="24" t="n">
        <v>1320</v>
      </c>
      <c r="C66" s="25" t="n">
        <v>8426</v>
      </c>
      <c r="D66" s="26" t="n">
        <v>1682</v>
      </c>
      <c r="E66" s="27" t="n">
        <v>8421</v>
      </c>
      <c r="F66" s="26" t="n">
        <v>1699</v>
      </c>
      <c r="G66" s="24" t="n">
        <v>2417</v>
      </c>
      <c r="H66" s="28" t="n">
        <v>8144</v>
      </c>
      <c r="I66" s="29" t="n">
        <v>5336</v>
      </c>
      <c r="J66" s="26" t="n">
        <v>3784</v>
      </c>
      <c r="K66" s="24" t="n">
        <v>2204</v>
      </c>
      <c r="L66" s="30" t="n">
        <v>3851</v>
      </c>
      <c r="M66" s="26" t="n">
        <v>2351</v>
      </c>
      <c r="N66" s="24" t="n">
        <v>4321</v>
      </c>
      <c r="O66" s="30" t="n">
        <v>2802</v>
      </c>
      <c r="P66" s="26" t="n">
        <v>2701</v>
      </c>
      <c r="Q66" s="24" t="n">
        <v>2162</v>
      </c>
      <c r="R66" s="30" t="n">
        <v>1786</v>
      </c>
      <c r="S66" s="30" t="n">
        <v>1205</v>
      </c>
      <c r="T66" s="26" t="n">
        <v>4251</v>
      </c>
      <c r="U66" s="29" t="n">
        <v>5684</v>
      </c>
      <c r="V66" s="26" t="n">
        <v>3061</v>
      </c>
      <c r="W66" s="29" t="n">
        <v>4467</v>
      </c>
      <c r="X66" s="26" t="n">
        <v>3984</v>
      </c>
      <c r="Y66" s="24" t="n">
        <v>0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  <c r="AE66" s="26" t="n">
        <v>0</v>
      </c>
      <c r="AF66" s="24" t="n">
        <v>0</v>
      </c>
      <c r="AG66" s="30" t="n">
        <v>0</v>
      </c>
      <c r="AH66" s="28" t="n">
        <v>0</v>
      </c>
      <c r="AI66" s="29" t="n">
        <v>0</v>
      </c>
      <c r="AJ66" s="26" t="n">
        <v>0</v>
      </c>
      <c r="AK66" s="29" t="n">
        <v>3869</v>
      </c>
      <c r="AL66" s="26" t="n">
        <v>500</v>
      </c>
      <c r="AM66" s="29" t="n">
        <v>0</v>
      </c>
      <c r="AN66" s="26" t="n">
        <v>0</v>
      </c>
      <c r="AO66" s="24" t="n">
        <v>0</v>
      </c>
      <c r="AP66" s="28" t="n">
        <v>0</v>
      </c>
    </row>
    <row r="67" customFormat="false" ht="15" hidden="false" customHeight="false" outlineLevel="0" collapsed="false">
      <c r="A67" s="31" t="s">
        <v>120</v>
      </c>
      <c r="B67" s="32" t="n">
        <v>138</v>
      </c>
      <c r="C67" s="25" t="n">
        <v>1450</v>
      </c>
      <c r="D67" s="33" t="n">
        <v>359</v>
      </c>
      <c r="E67" s="27" t="n">
        <v>1453</v>
      </c>
      <c r="F67" s="33" t="n">
        <v>364</v>
      </c>
      <c r="G67" s="32" t="n">
        <v>526</v>
      </c>
      <c r="H67" s="28" t="n">
        <v>1217</v>
      </c>
      <c r="I67" s="29" t="n">
        <v>841</v>
      </c>
      <c r="J67" s="33" t="n">
        <v>793</v>
      </c>
      <c r="K67" s="32" t="n">
        <v>371</v>
      </c>
      <c r="L67" s="34" t="n">
        <v>721</v>
      </c>
      <c r="M67" s="33" t="n">
        <v>447</v>
      </c>
      <c r="N67" s="32" t="n">
        <v>376</v>
      </c>
      <c r="O67" s="34" t="n">
        <v>601</v>
      </c>
      <c r="P67" s="33" t="n">
        <v>733</v>
      </c>
      <c r="Q67" s="32" t="n">
        <v>368</v>
      </c>
      <c r="R67" s="34" t="n">
        <v>340</v>
      </c>
      <c r="S67" s="34" t="n">
        <v>136</v>
      </c>
      <c r="T67" s="33" t="n">
        <v>793</v>
      </c>
      <c r="U67" s="29" t="n">
        <v>904</v>
      </c>
      <c r="V67" s="33" t="n">
        <v>646</v>
      </c>
      <c r="W67" s="29" t="n">
        <v>916</v>
      </c>
      <c r="X67" s="33" t="n">
        <v>643</v>
      </c>
      <c r="Y67" s="32" t="n">
        <v>0</v>
      </c>
      <c r="Z67" s="34" t="n">
        <v>0</v>
      </c>
      <c r="AA67" s="34" t="n">
        <v>0</v>
      </c>
      <c r="AB67" s="34" t="n">
        <v>0</v>
      </c>
      <c r="AC67" s="34" t="n">
        <v>0</v>
      </c>
      <c r="AD67" s="34" t="n">
        <v>0</v>
      </c>
      <c r="AE67" s="33" t="n">
        <v>0</v>
      </c>
      <c r="AF67" s="32" t="n">
        <v>0</v>
      </c>
      <c r="AG67" s="34" t="n">
        <v>0</v>
      </c>
      <c r="AH67" s="28" t="n">
        <v>0</v>
      </c>
      <c r="AI67" s="29" t="n">
        <v>0</v>
      </c>
      <c r="AJ67" s="33" t="n">
        <v>0</v>
      </c>
      <c r="AK67" s="29" t="n">
        <v>0</v>
      </c>
      <c r="AL67" s="33" t="n">
        <v>0</v>
      </c>
      <c r="AM67" s="29" t="n">
        <v>0</v>
      </c>
      <c r="AN67" s="33" t="n">
        <v>0</v>
      </c>
      <c r="AO67" s="32" t="n">
        <v>0</v>
      </c>
      <c r="AP67" s="28" t="n">
        <v>0</v>
      </c>
    </row>
    <row r="68" customFormat="false" ht="15" hidden="false" customHeight="false" outlineLevel="0" collapsed="false">
      <c r="A68" s="23" t="s">
        <v>121</v>
      </c>
      <c r="B68" s="24" t="n">
        <v>51</v>
      </c>
      <c r="C68" s="25" t="n">
        <v>170</v>
      </c>
      <c r="D68" s="26" t="n">
        <v>107</v>
      </c>
      <c r="E68" s="27" t="n">
        <v>248</v>
      </c>
      <c r="F68" s="26" t="n">
        <v>40</v>
      </c>
      <c r="G68" s="24" t="n">
        <v>82</v>
      </c>
      <c r="H68" s="28" t="n">
        <v>204</v>
      </c>
      <c r="I68" s="29" t="n">
        <v>163</v>
      </c>
      <c r="J68" s="26" t="n">
        <v>101</v>
      </c>
      <c r="K68" s="24" t="n">
        <v>56</v>
      </c>
      <c r="L68" s="30" t="n">
        <v>106</v>
      </c>
      <c r="M68" s="26" t="n">
        <v>81</v>
      </c>
      <c r="N68" s="24" t="n">
        <v>72</v>
      </c>
      <c r="O68" s="30" t="n">
        <v>102</v>
      </c>
      <c r="P68" s="26" t="n">
        <v>106</v>
      </c>
      <c r="Q68" s="24" t="n">
        <v>75</v>
      </c>
      <c r="R68" s="30" t="n">
        <v>38</v>
      </c>
      <c r="S68" s="30" t="n">
        <v>9</v>
      </c>
      <c r="T68" s="26" t="n">
        <v>141</v>
      </c>
      <c r="U68" s="29" t="n">
        <v>155</v>
      </c>
      <c r="V68" s="26" t="n">
        <v>104</v>
      </c>
      <c r="W68" s="29" t="n">
        <v>158</v>
      </c>
      <c r="X68" s="26" t="n">
        <v>98</v>
      </c>
      <c r="Y68" s="24" t="n">
        <v>117</v>
      </c>
      <c r="Z68" s="30" t="n">
        <v>38</v>
      </c>
      <c r="AA68" s="30" t="n">
        <v>0</v>
      </c>
      <c r="AB68" s="30" t="n">
        <v>11</v>
      </c>
      <c r="AC68" s="30" t="n">
        <v>61</v>
      </c>
      <c r="AD68" s="30" t="n">
        <v>23</v>
      </c>
      <c r="AE68" s="26" t="n">
        <v>79</v>
      </c>
      <c r="AF68" s="24" t="n">
        <v>0</v>
      </c>
      <c r="AG68" s="30" t="n">
        <v>0</v>
      </c>
      <c r="AH68" s="28" t="n">
        <v>0</v>
      </c>
      <c r="AI68" s="29" t="n">
        <v>0</v>
      </c>
      <c r="AJ68" s="26" t="n">
        <v>0</v>
      </c>
      <c r="AK68" s="29" t="n">
        <v>0</v>
      </c>
      <c r="AL68" s="26" t="n">
        <v>0</v>
      </c>
      <c r="AM68" s="29" t="n">
        <v>0</v>
      </c>
      <c r="AN68" s="26" t="n">
        <v>0</v>
      </c>
      <c r="AO68" s="24" t="n">
        <v>0</v>
      </c>
      <c r="AP68" s="28" t="n">
        <v>0</v>
      </c>
    </row>
    <row r="69" customFormat="false" ht="15" hidden="false" customHeight="false" outlineLevel="0" collapsed="false">
      <c r="A69" s="35" t="s">
        <v>122</v>
      </c>
      <c r="B69" s="32" t="n">
        <v>46</v>
      </c>
      <c r="C69" s="27" t="n">
        <v>107</v>
      </c>
      <c r="D69" s="33" t="n">
        <v>45</v>
      </c>
      <c r="E69" s="27" t="n">
        <v>161</v>
      </c>
      <c r="F69" s="33" t="n">
        <v>20</v>
      </c>
      <c r="G69" s="32" t="n">
        <v>51</v>
      </c>
      <c r="H69" s="28" t="n">
        <v>172</v>
      </c>
      <c r="I69" s="29" t="n">
        <v>187</v>
      </c>
      <c r="J69" s="33" t="n">
        <v>66</v>
      </c>
      <c r="K69" s="32" t="n">
        <v>43</v>
      </c>
      <c r="L69" s="34" t="n">
        <v>61</v>
      </c>
      <c r="M69" s="33" t="n">
        <v>39</v>
      </c>
      <c r="N69" s="32" t="n">
        <v>6</v>
      </c>
      <c r="O69" s="34" t="n">
        <v>177</v>
      </c>
      <c r="P69" s="33" t="n">
        <v>18</v>
      </c>
      <c r="Q69" s="32" t="n">
        <v>52</v>
      </c>
      <c r="R69" s="34" t="n">
        <v>35</v>
      </c>
      <c r="S69" s="34" t="n">
        <v>13</v>
      </c>
      <c r="T69" s="33" t="n">
        <v>68</v>
      </c>
      <c r="U69" s="29" t="n">
        <v>103</v>
      </c>
      <c r="V69" s="33" t="n">
        <v>39</v>
      </c>
      <c r="W69" s="29" t="n">
        <v>123</v>
      </c>
      <c r="X69" s="33" t="n">
        <v>36</v>
      </c>
      <c r="Y69" s="32" t="n">
        <v>0</v>
      </c>
      <c r="Z69" s="34" t="n">
        <v>0</v>
      </c>
      <c r="AA69" s="34" t="n">
        <v>0</v>
      </c>
      <c r="AB69" s="34" t="n">
        <v>0</v>
      </c>
      <c r="AC69" s="34" t="n">
        <v>0</v>
      </c>
      <c r="AD69" s="34" t="n">
        <v>0</v>
      </c>
      <c r="AE69" s="33" t="n">
        <v>0</v>
      </c>
      <c r="AF69" s="32" t="n">
        <v>0</v>
      </c>
      <c r="AG69" s="34" t="n">
        <v>0</v>
      </c>
      <c r="AH69" s="28" t="n">
        <v>0</v>
      </c>
      <c r="AI69" s="29" t="n">
        <v>0</v>
      </c>
      <c r="AJ69" s="33" t="n">
        <v>0</v>
      </c>
      <c r="AK69" s="29" t="n">
        <v>0</v>
      </c>
      <c r="AL69" s="33" t="n">
        <v>0</v>
      </c>
      <c r="AM69" s="29" t="n">
        <v>0</v>
      </c>
      <c r="AN69" s="33" t="n">
        <v>0</v>
      </c>
      <c r="AO69" s="32" t="n">
        <v>0</v>
      </c>
      <c r="AP69" s="28" t="n">
        <v>0</v>
      </c>
    </row>
    <row r="70" customFormat="false" ht="15.75" hidden="false" customHeight="false" outlineLevel="0" collapsed="false">
      <c r="A70" s="36" t="s">
        <v>123</v>
      </c>
      <c r="B70" s="37" t="n">
        <v>331</v>
      </c>
      <c r="C70" s="38" t="n">
        <v>2990</v>
      </c>
      <c r="D70" s="39" t="n">
        <v>804</v>
      </c>
      <c r="E70" s="38" t="n">
        <v>2889</v>
      </c>
      <c r="F70" s="39" t="n">
        <v>793</v>
      </c>
      <c r="G70" s="37" t="n">
        <v>1275</v>
      </c>
      <c r="H70" s="40" t="n">
        <v>2334</v>
      </c>
      <c r="I70" s="41" t="n">
        <v>1956</v>
      </c>
      <c r="J70" s="39" t="n">
        <v>1520</v>
      </c>
      <c r="K70" s="37" t="n">
        <v>869</v>
      </c>
      <c r="L70" s="42" t="n">
        <v>1595</v>
      </c>
      <c r="M70" s="39" t="n">
        <v>818</v>
      </c>
      <c r="N70" s="37" t="n">
        <v>1140</v>
      </c>
      <c r="O70" s="42" t="n">
        <v>1164</v>
      </c>
      <c r="P70" s="39" t="n">
        <v>1260</v>
      </c>
      <c r="Q70" s="37" t="n">
        <v>704</v>
      </c>
      <c r="R70" s="42" t="n">
        <v>729</v>
      </c>
      <c r="S70" s="42" t="n">
        <v>352</v>
      </c>
      <c r="T70" s="39" t="n">
        <v>1643</v>
      </c>
      <c r="U70" s="41" t="n">
        <v>1823</v>
      </c>
      <c r="V70" s="39" t="n">
        <v>1532</v>
      </c>
      <c r="W70" s="41" t="n">
        <v>1914</v>
      </c>
      <c r="X70" s="39" t="n">
        <v>1394</v>
      </c>
      <c r="Y70" s="37" t="n">
        <v>0</v>
      </c>
      <c r="Z70" s="42" t="n">
        <v>0</v>
      </c>
      <c r="AA70" s="42" t="n">
        <v>0</v>
      </c>
      <c r="AB70" s="42" t="n">
        <v>0</v>
      </c>
      <c r="AC70" s="42" t="n">
        <v>0</v>
      </c>
      <c r="AD70" s="42" t="n">
        <v>0</v>
      </c>
      <c r="AE70" s="39" t="n">
        <v>0</v>
      </c>
      <c r="AF70" s="37" t="n">
        <v>0</v>
      </c>
      <c r="AG70" s="42" t="n">
        <v>0</v>
      </c>
      <c r="AH70" s="40" t="n">
        <v>0</v>
      </c>
      <c r="AI70" s="41" t="n">
        <v>0</v>
      </c>
      <c r="AJ70" s="39" t="n">
        <v>0</v>
      </c>
      <c r="AK70" s="41" t="n">
        <v>0</v>
      </c>
      <c r="AL70" s="39" t="n">
        <v>0</v>
      </c>
      <c r="AM70" s="41" t="n">
        <v>0</v>
      </c>
      <c r="AN70" s="39" t="n">
        <v>0</v>
      </c>
      <c r="AO70" s="37" t="n">
        <v>0</v>
      </c>
      <c r="AP70" s="40" t="n">
        <v>0</v>
      </c>
    </row>
    <row r="71" s="48" customFormat="true" ht="15.75" hidden="false" customHeight="false" outlineLevel="0" collapsed="false">
      <c r="A71" s="43" t="s">
        <v>124</v>
      </c>
      <c r="B71" s="44" t="n">
        <f aca="false">SUM(B3:B70)</f>
        <v>30871</v>
      </c>
      <c r="C71" s="45" t="n">
        <f aca="false">SUM(C3:C70)</f>
        <v>262851</v>
      </c>
      <c r="D71" s="44" t="n">
        <f aca="false">SUM(D3:D70)</f>
        <v>63775</v>
      </c>
      <c r="E71" s="45" t="n">
        <f aca="false">SUM(E3:E70)</f>
        <v>258335</v>
      </c>
      <c r="F71" s="46" t="n">
        <f aca="false">SUM(F3:F70)</f>
        <v>63146</v>
      </c>
      <c r="G71" s="44" t="n">
        <f aca="false">SUM(G3:G70)</f>
        <v>82075</v>
      </c>
      <c r="H71" s="47" t="n">
        <f aca="false">SUM(H3:H70)</f>
        <v>231696</v>
      </c>
      <c r="I71" s="45" t="n">
        <f aca="false">SUM(I3:I70)</f>
        <v>180772</v>
      </c>
      <c r="J71" s="46" t="n">
        <f aca="false">SUM(J3:J70)</f>
        <v>106976</v>
      </c>
      <c r="K71" s="44" t="n">
        <f aca="false">SUM(K3:K70)</f>
        <v>69758</v>
      </c>
      <c r="L71" s="44" t="n">
        <f aca="false">SUM(L3:L70)</f>
        <v>121231</v>
      </c>
      <c r="M71" s="46" t="n">
        <f aca="false">SUM(M3:M70)</f>
        <v>72263</v>
      </c>
      <c r="N71" s="44" t="n">
        <f aca="false">SUM(N3:N70)</f>
        <v>80024</v>
      </c>
      <c r="O71" s="44" t="n">
        <f aca="false">SUM(O3:O70)</f>
        <v>134395</v>
      </c>
      <c r="P71" s="46" t="n">
        <f aca="false">SUM(P3:P70)</f>
        <v>84223</v>
      </c>
      <c r="Q71" s="44" t="n">
        <f aca="false">SUM(Q3:Q70)</f>
        <v>82013</v>
      </c>
      <c r="R71" s="44" t="n">
        <f aca="false">SUM(R3:R70)</f>
        <v>51553</v>
      </c>
      <c r="S71" s="44" t="n">
        <f aca="false">SUM(S3:S70)</f>
        <v>30279</v>
      </c>
      <c r="T71" s="46" t="n">
        <f aca="false">SUM(T3:T70)</f>
        <v>123279</v>
      </c>
      <c r="U71" s="45" t="n">
        <f aca="false">SUM(U3:U70)</f>
        <v>167067</v>
      </c>
      <c r="V71" s="46" t="n">
        <f aca="false">SUM(V3:V70)</f>
        <v>105009</v>
      </c>
      <c r="W71" s="45" t="n">
        <f aca="false">SUM(W3:W70)</f>
        <v>151211</v>
      </c>
      <c r="X71" s="46" t="n">
        <f aca="false">SUM(X3:X70)</f>
        <v>115200</v>
      </c>
      <c r="Y71" s="44" t="n">
        <f aca="false">SUM(Y3:Y70)</f>
        <v>29857</v>
      </c>
      <c r="Z71" s="44" t="n">
        <f aca="false">SUM(Z3:Z70)</f>
        <v>4374</v>
      </c>
      <c r="AA71" s="44" t="n">
        <f aca="false">SUM(AA3:AA70)</f>
        <v>411</v>
      </c>
      <c r="AB71" s="44" t="n">
        <f aca="false">SUM(AB3:AB70)</f>
        <v>7429</v>
      </c>
      <c r="AC71" s="44" t="n">
        <f aca="false">SUM(AC3:AC70)</f>
        <v>6001</v>
      </c>
      <c r="AD71" s="44" t="n">
        <f aca="false">SUM(AD3:AD70)</f>
        <v>10997</v>
      </c>
      <c r="AE71" s="46" t="n">
        <f aca="false">SUM(AE3:AE70)</f>
        <v>15087</v>
      </c>
      <c r="AF71" s="44" t="n">
        <f aca="false">SUM(AF3:AF70)</f>
        <v>4681</v>
      </c>
      <c r="AG71" s="44" t="n">
        <f aca="false">SUM(AG3:AG70)</f>
        <v>4134</v>
      </c>
      <c r="AH71" s="47" t="n">
        <f aca="false">SUM(AH3:AH70)</f>
        <v>28113</v>
      </c>
      <c r="AI71" s="45" t="n">
        <f aca="false">SUM(AI3:AI70)</f>
        <v>13971</v>
      </c>
      <c r="AJ71" s="46" t="n">
        <f aca="false">SUM(AJ3:AJ70)</f>
        <v>11040</v>
      </c>
      <c r="AK71" s="45" t="n">
        <f aca="false">SUM(AK3:AK70)</f>
        <v>79509</v>
      </c>
      <c r="AL71" s="46" t="n">
        <f aca="false">SUM(AL3:AL70)</f>
        <v>11042</v>
      </c>
      <c r="AM71" s="45" t="n">
        <f aca="false">SUM(AM3:AM70)</f>
        <v>17400</v>
      </c>
      <c r="AN71" s="46" t="n">
        <f aca="false">SUM(AN3:AN70)</f>
        <v>9905</v>
      </c>
      <c r="AO71" s="44" t="n">
        <f aca="false">SUM(AO3:AO70)</f>
        <v>9006</v>
      </c>
      <c r="AP71" s="47" t="n">
        <f aca="false">SUM(AP3:AP70)</f>
        <v>14741</v>
      </c>
    </row>
    <row r="72" s="48" customFormat="true" ht="15.75" hidden="false" customHeight="false" outlineLevel="0" collapsed="false">
      <c r="A72" s="43"/>
      <c r="B72" s="44"/>
      <c r="C72" s="49"/>
      <c r="D72" s="50"/>
      <c r="E72" s="49"/>
      <c r="F72" s="51"/>
      <c r="G72" s="44"/>
      <c r="H72" s="52"/>
      <c r="I72" s="45"/>
      <c r="J72" s="51"/>
      <c r="K72" s="44"/>
      <c r="L72" s="50"/>
      <c r="M72" s="51"/>
      <c r="N72" s="44"/>
      <c r="O72" s="50"/>
      <c r="P72" s="51"/>
      <c r="Q72" s="44"/>
      <c r="R72" s="50"/>
      <c r="S72" s="50"/>
      <c r="T72" s="51"/>
      <c r="U72" s="45"/>
      <c r="V72" s="51"/>
      <c r="W72" s="45"/>
      <c r="X72" s="51"/>
      <c r="Y72" s="44"/>
      <c r="Z72" s="50"/>
      <c r="AA72" s="50"/>
      <c r="AB72" s="50"/>
      <c r="AC72" s="50"/>
      <c r="AD72" s="50"/>
      <c r="AE72" s="51"/>
      <c r="AF72" s="44"/>
      <c r="AG72" s="50"/>
      <c r="AH72" s="52"/>
      <c r="AI72" s="45"/>
      <c r="AJ72" s="51"/>
      <c r="AK72" s="45"/>
      <c r="AL72" s="51"/>
      <c r="AM72" s="45"/>
      <c r="AN72" s="51"/>
      <c r="AO72" s="44"/>
      <c r="AP72" s="52"/>
    </row>
    <row r="73" s="62" customFormat="true" ht="15" hidden="false" customHeight="false" outlineLevel="0" collapsed="false">
      <c r="A73" s="1" t="s">
        <v>125</v>
      </c>
      <c r="B73" s="53" t="n">
        <f aca="false">SUM(B71,C71,D71)</f>
        <v>357497</v>
      </c>
      <c r="C73" s="54"/>
      <c r="D73" s="55"/>
      <c r="E73" s="56" t="n">
        <f aca="false">SUM(E71,F71)</f>
        <v>321481</v>
      </c>
      <c r="F73" s="55"/>
      <c r="G73" s="53" t="n">
        <f aca="false">SUM(G71,H71)</f>
        <v>313771</v>
      </c>
      <c r="H73" s="57"/>
      <c r="I73" s="58" t="n">
        <f aca="false">SUM(I71,J71)</f>
        <v>287748</v>
      </c>
      <c r="J73" s="55"/>
      <c r="K73" s="53" t="n">
        <f aca="false">SUM(K71,L71,M71)</f>
        <v>263252</v>
      </c>
      <c r="L73" s="59"/>
      <c r="M73" s="60"/>
      <c r="N73" s="53" t="n">
        <f aca="false">SUM(N71,O71,P71)</f>
        <v>298642</v>
      </c>
      <c r="O73" s="59"/>
      <c r="P73" s="60"/>
      <c r="Q73" s="53" t="n">
        <f aca="false">SUM(Q71,R71,S71,T71)</f>
        <v>287124</v>
      </c>
      <c r="R73" s="61"/>
      <c r="S73" s="61"/>
      <c r="T73" s="55"/>
      <c r="U73" s="58" t="n">
        <f aca="false">SUM(U71,V71)</f>
        <v>272076</v>
      </c>
      <c r="V73" s="55"/>
      <c r="W73" s="58" t="n">
        <f aca="false">SUM(W71,X71)</f>
        <v>266411</v>
      </c>
      <c r="X73" s="55"/>
      <c r="Y73" s="53" t="n">
        <f aca="false">SUM(Y71,Z71,AA71,AB71,AC71,AD71,AE71)</f>
        <v>74156</v>
      </c>
      <c r="Z73" s="61"/>
      <c r="AA73" s="61"/>
      <c r="AB73" s="61"/>
      <c r="AC73" s="61"/>
      <c r="AD73" s="61"/>
      <c r="AE73" s="55"/>
      <c r="AF73" s="53" t="n">
        <f aca="false">SUM(AF71,AG71,AH71)</f>
        <v>36928</v>
      </c>
      <c r="AG73" s="61"/>
      <c r="AH73" s="57"/>
      <c r="AI73" s="58" t="n">
        <f aca="false">SUM(AI71,AJ71)</f>
        <v>25011</v>
      </c>
      <c r="AJ73" s="55"/>
      <c r="AK73" s="58" t="n">
        <f aca="false">SUM(AK71,AL71)</f>
        <v>90551</v>
      </c>
      <c r="AL73" s="55"/>
      <c r="AM73" s="58" t="n">
        <f aca="false">SUM(AM71,AN71)</f>
        <v>27305</v>
      </c>
      <c r="AN73" s="55"/>
      <c r="AO73" s="53" t="n">
        <f aca="false">SUM(AO71,AP71)</f>
        <v>23747</v>
      </c>
      <c r="AP73" s="57"/>
    </row>
    <row r="74" s="71" customFormat="true" ht="12.75" hidden="false" customHeight="false" outlineLevel="0" collapsed="false">
      <c r="A74" s="63" t="s">
        <v>126</v>
      </c>
      <c r="B74" s="64" t="n">
        <f aca="false">B71/B73</f>
        <v>0.086353172194452</v>
      </c>
      <c r="C74" s="65" t="n">
        <f aca="false">C71/B73</f>
        <v>0.735253722408859</v>
      </c>
      <c r="D74" s="66" t="n">
        <f aca="false">D71/B73</f>
        <v>0.178393105396689</v>
      </c>
      <c r="E74" s="67" t="n">
        <f aca="false">E71/E73</f>
        <v>0.803577816418389</v>
      </c>
      <c r="F74" s="66" t="n">
        <f aca="false">F71/E73</f>
        <v>0.196422183581611</v>
      </c>
      <c r="G74" s="66" t="n">
        <f aca="false">G71/G73</f>
        <v>0.261576117614439</v>
      </c>
      <c r="H74" s="68" t="n">
        <f aca="false">H71/G73</f>
        <v>0.738423882385561</v>
      </c>
      <c r="I74" s="68" t="n">
        <f aca="false">I71/I73</f>
        <v>0.628230257030457</v>
      </c>
      <c r="J74" s="66" t="n">
        <f aca="false">J71/I73</f>
        <v>0.371769742969543</v>
      </c>
      <c r="K74" s="66" t="n">
        <f aca="false">K71/K73</f>
        <v>0.26498564113473</v>
      </c>
      <c r="L74" s="68" t="n">
        <f aca="false">L71/K73</f>
        <v>0.460513120508106</v>
      </c>
      <c r="M74" s="68" t="n">
        <f aca="false">M71/K73</f>
        <v>0.274501238357164</v>
      </c>
      <c r="N74" s="66" t="n">
        <f aca="false">N71/N73</f>
        <v>0.267959630594491</v>
      </c>
      <c r="O74" s="68" t="n">
        <f aca="false">O71/N73</f>
        <v>0.450020425794095</v>
      </c>
      <c r="P74" s="68" t="n">
        <f aca="false">P71/N73</f>
        <v>0.282019943611414</v>
      </c>
      <c r="Q74" s="68" t="n">
        <f aca="false">Q71/Q73</f>
        <v>0.285636171131637</v>
      </c>
      <c r="R74" s="66" t="n">
        <f aca="false">R71/Q73</f>
        <v>0.179549602262437</v>
      </c>
      <c r="S74" s="66" t="n">
        <f aca="false">S71/Q73</f>
        <v>0.105456179211769</v>
      </c>
      <c r="T74" s="68" t="n">
        <f aca="false">T71/Q73</f>
        <v>0.429358047394157</v>
      </c>
      <c r="U74" s="68" t="n">
        <f aca="false">U71/U73</f>
        <v>0.614045340272571</v>
      </c>
      <c r="V74" s="66" t="n">
        <f aca="false">V71/U73</f>
        <v>0.385954659727429</v>
      </c>
      <c r="W74" s="69" t="n">
        <f aca="false">W71/W73</f>
        <v>0.567585422523845</v>
      </c>
      <c r="X74" s="66" t="n">
        <f aca="false">X71/W73</f>
        <v>0.432414577476155</v>
      </c>
      <c r="Y74" s="69" t="n">
        <f aca="false">Y71/Y73</f>
        <v>0.402624197637413</v>
      </c>
      <c r="Z74" s="70" t="n">
        <f aca="false">Z71/Y73</f>
        <v>0.0589837639570635</v>
      </c>
      <c r="AA74" s="70" t="n">
        <f aca="false">AA71/Y73</f>
        <v>0.00554237013862668</v>
      </c>
      <c r="AB74" s="70" t="n">
        <f aca="false">AB71/Y73</f>
        <v>0.100180700145639</v>
      </c>
      <c r="AC74" s="70" t="n">
        <f aca="false">AC71/Y73</f>
        <v>0.0809239980581477</v>
      </c>
      <c r="AD74" s="70" t="n">
        <f aca="false">AD71/Y73</f>
        <v>0.148295485193376</v>
      </c>
      <c r="AE74" s="68" t="n">
        <f aca="false">AE71/Y73</f>
        <v>0.203449484869734</v>
      </c>
      <c r="AF74" s="64" t="n">
        <f aca="false">AF71/AF73</f>
        <v>0.126760181975737</v>
      </c>
      <c r="AG74" s="70" t="n">
        <f aca="false">AG71/AF73</f>
        <v>0.111947573656846</v>
      </c>
      <c r="AH74" s="68" t="n">
        <f aca="false">AH71/AF73</f>
        <v>0.761292244367418</v>
      </c>
      <c r="AI74" s="69" t="n">
        <f aca="false">AI71/AI73</f>
        <v>0.558594218543841</v>
      </c>
      <c r="AJ74" s="66" t="n">
        <f aca="false">AJ71/AI73</f>
        <v>0.441405781456159</v>
      </c>
      <c r="AK74" s="69" t="n">
        <f aca="false">AK71/AK73</f>
        <v>0.878057669158817</v>
      </c>
      <c r="AL74" s="66" t="n">
        <f aca="false">AL71/AK73</f>
        <v>0.121942330841183</v>
      </c>
      <c r="AM74" s="69" t="n">
        <f aca="false">AM71/AM73</f>
        <v>0.637245925654642</v>
      </c>
      <c r="AN74" s="66" t="n">
        <f aca="false">AN71/AM73</f>
        <v>0.362754074345358</v>
      </c>
      <c r="AO74" s="64" t="n">
        <f aca="false">AO71/AO73</f>
        <v>0.379247904998526</v>
      </c>
      <c r="AP74" s="68" t="n">
        <f aca="false">AP71/AO73</f>
        <v>0.620752095001474</v>
      </c>
    </row>
    <row r="75" s="77" customFormat="true" ht="15" hidden="false" customHeight="false" outlineLevel="0" collapsed="false">
      <c r="A75" s="72"/>
      <c r="B75" s="73"/>
      <c r="C75" s="74"/>
      <c r="D75" s="75"/>
      <c r="E75" s="76"/>
      <c r="F75" s="75"/>
      <c r="G75" s="73"/>
      <c r="H75" s="75"/>
      <c r="I75" s="73"/>
      <c r="J75" s="75"/>
      <c r="K75" s="73"/>
      <c r="L75" s="76" t="s">
        <v>127</v>
      </c>
      <c r="M75" s="75"/>
      <c r="N75" s="73"/>
      <c r="O75" s="76" t="s">
        <v>127</v>
      </c>
      <c r="P75" s="75"/>
      <c r="Q75" s="73" t="s">
        <v>127</v>
      </c>
      <c r="R75" s="76"/>
      <c r="S75" s="76"/>
      <c r="T75" s="75"/>
      <c r="U75" s="73"/>
      <c r="V75" s="75"/>
      <c r="W75" s="73"/>
      <c r="X75" s="75"/>
      <c r="Y75" s="73" t="s">
        <v>127</v>
      </c>
      <c r="Z75" s="76"/>
      <c r="AA75" s="76"/>
      <c r="AB75" s="76"/>
      <c r="AC75" s="76"/>
      <c r="AD75" s="76"/>
      <c r="AE75" s="75"/>
      <c r="AF75" s="73"/>
      <c r="AG75" s="76"/>
      <c r="AH75" s="75"/>
      <c r="AI75" s="73"/>
      <c r="AJ75" s="75"/>
      <c r="AK75" s="73"/>
      <c r="AL75" s="75"/>
      <c r="AM75" s="73"/>
      <c r="AN75" s="75"/>
      <c r="AO75" s="73"/>
      <c r="AP75" s="75"/>
    </row>
  </sheetData>
  <mergeCells count="15">
    <mergeCell ref="B2:D2"/>
    <mergeCell ref="E2:F2"/>
    <mergeCell ref="G2:H2"/>
    <mergeCell ref="I2:J2"/>
    <mergeCell ref="K2:M2"/>
    <mergeCell ref="N2:P2"/>
    <mergeCell ref="Q2:T2"/>
    <mergeCell ref="U2:V2"/>
    <mergeCell ref="W2:X2"/>
    <mergeCell ref="Y2:AE2"/>
    <mergeCell ref="AF2:AH2"/>
    <mergeCell ref="AI2:AJ2"/>
    <mergeCell ref="AK2:AL2"/>
    <mergeCell ref="AM2:AN2"/>
    <mergeCell ref="AO2:AP2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5" scale="100" fitToWidth="4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08" activeCellId="0" sqref="E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5.56"/>
    <col collapsed="false" customWidth="true" hidden="false" outlineLevel="0" max="2" min="2" style="78" width="10.99"/>
    <col collapsed="false" customWidth="true" hidden="false" outlineLevel="0" max="3" min="3" style="78" width="10.56"/>
    <col collapsed="false" customWidth="true" hidden="false" outlineLevel="0" max="4" min="4" style="78" width="9.28"/>
    <col collapsed="false" customWidth="true" hidden="false" outlineLevel="0" max="5" min="5" style="78" width="9.56"/>
    <col collapsed="false" customWidth="true" hidden="false" outlineLevel="0" max="6" min="6" style="78" width="11.99"/>
    <col collapsed="false" customWidth="true" hidden="false" outlineLevel="0" max="7" min="7" style="78" width="15.56"/>
    <col collapsed="false" customWidth="true" hidden="false" outlineLevel="0" max="8" min="8" style="78" width="11.99"/>
    <col collapsed="false" customWidth="true" hidden="false" outlineLevel="0" max="9" min="9" style="78" width="12.56"/>
    <col collapsed="false" customWidth="true" hidden="false" outlineLevel="0" max="10" min="10" style="78" width="10.71"/>
    <col collapsed="false" customWidth="true" hidden="false" outlineLevel="0" max="11" min="11" style="78" width="12.14"/>
    <col collapsed="false" customWidth="false" hidden="false" outlineLevel="0" max="257" min="12" style="78" width="9.14"/>
  </cols>
  <sheetData>
    <row r="1" customFormat="false" ht="15" hidden="false" customHeight="false" outlineLevel="0" collapsed="false">
      <c r="A1" s="79" t="s">
        <v>128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12.75" hidden="false" customHeight="false" outlineLevel="0" collapsed="false">
      <c r="B2" s="80" t="s">
        <v>129</v>
      </c>
      <c r="C2" s="80"/>
      <c r="G2" s="81"/>
      <c r="H2" s="80" t="s">
        <v>130</v>
      </c>
      <c r="I2" s="80"/>
    </row>
    <row r="3" customFormat="false" ht="12.75" hidden="false" customHeight="false" outlineLevel="0" collapsed="false">
      <c r="B3" s="82" t="s">
        <v>131</v>
      </c>
      <c r="C3" s="83" t="s">
        <v>132</v>
      </c>
      <c r="G3" s="81"/>
      <c r="H3" s="84" t="s">
        <v>133</v>
      </c>
      <c r="I3" s="85" t="s">
        <v>134</v>
      </c>
    </row>
    <row r="4" customFormat="false" ht="12.75" hidden="false" customHeight="false" outlineLevel="0" collapsed="false">
      <c r="A4" s="86" t="s">
        <v>79</v>
      </c>
      <c r="B4" s="87" t="n">
        <v>3882</v>
      </c>
      <c r="C4" s="88" t="n">
        <v>3759</v>
      </c>
      <c r="G4" s="86" t="s">
        <v>59</v>
      </c>
      <c r="H4" s="89" t="n">
        <v>833</v>
      </c>
      <c r="I4" s="90" t="n">
        <v>414</v>
      </c>
    </row>
    <row r="5" customFormat="false" ht="12.75" hidden="false" customHeight="false" outlineLevel="0" collapsed="false">
      <c r="A5" s="81" t="s">
        <v>97</v>
      </c>
      <c r="B5" s="91" t="n">
        <v>133</v>
      </c>
      <c r="C5" s="88" t="n">
        <v>218</v>
      </c>
      <c r="G5" s="81" t="s">
        <v>69</v>
      </c>
      <c r="H5" s="89" t="n">
        <v>32</v>
      </c>
      <c r="I5" s="92" t="n">
        <v>12</v>
      </c>
    </row>
    <row r="6" customFormat="false" ht="12.75" hidden="false" customHeight="false" outlineLevel="0" collapsed="false">
      <c r="A6" s="86" t="s">
        <v>123</v>
      </c>
      <c r="B6" s="87" t="n">
        <v>845</v>
      </c>
      <c r="C6" s="88" t="n">
        <v>1235</v>
      </c>
      <c r="G6" s="86" t="s">
        <v>70</v>
      </c>
      <c r="H6" s="89" t="n">
        <v>876</v>
      </c>
      <c r="I6" s="90" t="n">
        <v>212</v>
      </c>
    </row>
    <row r="7" customFormat="false" ht="13.5" hidden="false" customHeight="false" outlineLevel="0" collapsed="false">
      <c r="A7" s="93"/>
      <c r="B7" s="94"/>
      <c r="C7" s="95"/>
      <c r="G7" s="81" t="s">
        <v>75</v>
      </c>
      <c r="H7" s="89" t="n">
        <v>37</v>
      </c>
      <c r="I7" s="92" t="n">
        <v>11</v>
      </c>
    </row>
    <row r="8" customFormat="false" ht="12.75" hidden="false" customHeight="false" outlineLevel="0" collapsed="false">
      <c r="A8" s="96" t="s">
        <v>124</v>
      </c>
      <c r="B8" s="97" t="n">
        <f aca="false">SUM(B4:B6)</f>
        <v>4860</v>
      </c>
      <c r="C8" s="98" t="n">
        <f aca="false">SUM(C4:C6)</f>
        <v>5212</v>
      </c>
      <c r="G8" s="86" t="s">
        <v>84</v>
      </c>
      <c r="H8" s="89" t="n">
        <v>495</v>
      </c>
      <c r="I8" s="90" t="n">
        <v>122</v>
      </c>
    </row>
    <row r="9" customFormat="false" ht="12.75" hidden="false" customHeight="false" outlineLevel="0" collapsed="false">
      <c r="A9" s="81" t="s">
        <v>125</v>
      </c>
      <c r="B9" s="78" t="n">
        <f aca="false">SUM(B8:C8)</f>
        <v>10072</v>
      </c>
      <c r="C9" s="99"/>
      <c r="G9" s="81" t="s">
        <v>106</v>
      </c>
      <c r="H9" s="89" t="n">
        <v>1145</v>
      </c>
      <c r="I9" s="92" t="n">
        <v>449</v>
      </c>
    </row>
    <row r="10" customFormat="false" ht="12.75" hidden="false" customHeight="false" outlineLevel="0" collapsed="false">
      <c r="A10" s="81" t="s">
        <v>135</v>
      </c>
      <c r="B10" s="100" t="n">
        <f aca="false">B8/B9</f>
        <v>0.482525814138205</v>
      </c>
      <c r="C10" s="101" t="n">
        <f aca="false">C8/B9</f>
        <v>0.517474185861795</v>
      </c>
      <c r="G10" s="86" t="s">
        <v>26</v>
      </c>
      <c r="H10" s="89" t="n">
        <v>168</v>
      </c>
      <c r="I10" s="90" t="n">
        <v>70</v>
      </c>
    </row>
    <row r="11" customFormat="false" ht="12.75" hidden="false" customHeight="false" outlineLevel="0" collapsed="false">
      <c r="A11" s="81"/>
      <c r="G11" s="81" t="s">
        <v>121</v>
      </c>
      <c r="H11" s="89" t="n">
        <v>152</v>
      </c>
      <c r="I11" s="92" t="n">
        <v>123</v>
      </c>
    </row>
    <row r="12" customFormat="false" ht="13.5" hidden="false" customHeight="false" outlineLevel="0" collapsed="false">
      <c r="A12" s="81"/>
      <c r="B12" s="80" t="s">
        <v>136</v>
      </c>
      <c r="C12" s="80"/>
      <c r="G12" s="93"/>
      <c r="H12" s="102"/>
      <c r="I12" s="103"/>
    </row>
    <row r="13" s="78" customFormat="true" ht="12.75" hidden="false" customHeight="false" outlineLevel="0" collapsed="false">
      <c r="A13" s="81"/>
      <c r="B13" s="84" t="s">
        <v>137</v>
      </c>
      <c r="C13" s="85" t="s">
        <v>138</v>
      </c>
      <c r="G13" s="96" t="s">
        <v>124</v>
      </c>
      <c r="H13" s="104" t="n">
        <f aca="false">SUM(H4:H11)</f>
        <v>3738</v>
      </c>
      <c r="I13" s="105" t="n">
        <f aca="false">SUM(I4:I11)</f>
        <v>1413</v>
      </c>
    </row>
    <row r="14" customFormat="false" ht="12.75" hidden="false" customHeight="false" outlineLevel="0" collapsed="false">
      <c r="A14" s="86" t="s">
        <v>74</v>
      </c>
      <c r="B14" s="89" t="n">
        <v>95</v>
      </c>
      <c r="C14" s="90" t="n">
        <v>151</v>
      </c>
      <c r="G14" s="81" t="s">
        <v>125</v>
      </c>
      <c r="H14" s="99" t="n">
        <f aca="false">SUM(H13:I13)</f>
        <v>5151</v>
      </c>
    </row>
    <row r="15" customFormat="false" ht="12.75" hidden="false" customHeight="false" outlineLevel="0" collapsed="false">
      <c r="A15" s="81" t="s">
        <v>86</v>
      </c>
      <c r="B15" s="89" t="n">
        <v>185</v>
      </c>
      <c r="C15" s="92" t="n">
        <v>250</v>
      </c>
      <c r="G15" s="81" t="s">
        <v>135</v>
      </c>
      <c r="H15" s="101" t="n">
        <f aca="false">H13/H14</f>
        <v>0.725684333139196</v>
      </c>
      <c r="I15" s="100" t="n">
        <f aca="false">I13/H14</f>
        <v>0.274315666860804</v>
      </c>
    </row>
    <row r="16" customFormat="false" ht="12.75" hidden="false" customHeight="false" outlineLevel="0" collapsed="false">
      <c r="A16" s="86" t="s">
        <v>87</v>
      </c>
      <c r="B16" s="89" t="n">
        <v>100</v>
      </c>
      <c r="C16" s="90" t="n">
        <v>263</v>
      </c>
      <c r="G16" s="81"/>
    </row>
    <row r="17" customFormat="false" ht="12.75" hidden="false" customHeight="false" outlineLevel="0" collapsed="false">
      <c r="A17" s="81" t="s">
        <v>95</v>
      </c>
      <c r="B17" s="89" t="n">
        <v>63</v>
      </c>
      <c r="C17" s="92" t="n">
        <v>111</v>
      </c>
      <c r="G17" s="81"/>
      <c r="H17" s="80" t="s">
        <v>139</v>
      </c>
      <c r="I17" s="80"/>
    </row>
    <row r="18" customFormat="false" ht="12.75" hidden="false" customHeight="false" outlineLevel="0" collapsed="false">
      <c r="A18" s="86" t="s">
        <v>97</v>
      </c>
      <c r="B18" s="89" t="n">
        <v>1</v>
      </c>
      <c r="C18" s="90" t="n">
        <v>9</v>
      </c>
      <c r="G18" s="81"/>
      <c r="H18" s="84" t="s">
        <v>140</v>
      </c>
      <c r="I18" s="85" t="s">
        <v>141</v>
      </c>
    </row>
    <row r="19" customFormat="false" ht="12.75" hidden="false" customHeight="false" outlineLevel="0" collapsed="false">
      <c r="A19" s="81" t="s">
        <v>104</v>
      </c>
      <c r="B19" s="89" t="n">
        <v>715</v>
      </c>
      <c r="C19" s="92" t="n">
        <v>432</v>
      </c>
      <c r="G19" s="86" t="s">
        <v>83</v>
      </c>
      <c r="H19" s="89" t="n">
        <v>4608</v>
      </c>
      <c r="I19" s="90" t="n">
        <v>960</v>
      </c>
    </row>
    <row r="20" customFormat="false" ht="12.75" hidden="false" customHeight="false" outlineLevel="0" collapsed="false">
      <c r="A20" s="86" t="s">
        <v>123</v>
      </c>
      <c r="B20" s="89" t="n">
        <v>725</v>
      </c>
      <c r="C20" s="90" t="n">
        <v>460</v>
      </c>
      <c r="G20" s="81" t="s">
        <v>107</v>
      </c>
      <c r="H20" s="89" t="n">
        <v>13485</v>
      </c>
      <c r="I20" s="92" t="n">
        <v>2527</v>
      </c>
    </row>
    <row r="21" customFormat="false" ht="13.5" hidden="false" customHeight="false" outlineLevel="0" collapsed="false">
      <c r="A21" s="93"/>
      <c r="B21" s="102"/>
      <c r="C21" s="103"/>
      <c r="G21" s="93"/>
      <c r="H21" s="102"/>
      <c r="I21" s="103"/>
    </row>
    <row r="22" s="78" customFormat="true" ht="12.75" hidden="false" customHeight="false" outlineLevel="0" collapsed="false">
      <c r="A22" s="96" t="s">
        <v>124</v>
      </c>
      <c r="B22" s="104" t="n">
        <f aca="false">SUM(B14:B20)</f>
        <v>1884</v>
      </c>
      <c r="C22" s="105" t="n">
        <f aca="false">SUM(C14:C20)</f>
        <v>1676</v>
      </c>
      <c r="G22" s="96" t="s">
        <v>124</v>
      </c>
      <c r="H22" s="104" t="n">
        <f aca="false">SUM(H19:H20)</f>
        <v>18093</v>
      </c>
      <c r="I22" s="105" t="n">
        <f aca="false">SUM(I19:I20)</f>
        <v>3487</v>
      </c>
    </row>
    <row r="23" customFormat="false" ht="12.75" hidden="false" customHeight="false" outlineLevel="0" collapsed="false">
      <c r="A23" s="81" t="s">
        <v>125</v>
      </c>
      <c r="B23" s="99" t="n">
        <f aca="false">SUM(B22:C22)</f>
        <v>3560</v>
      </c>
      <c r="G23" s="81" t="s">
        <v>125</v>
      </c>
      <c r="H23" s="99" t="n">
        <f aca="false">SUM(H22:I22)</f>
        <v>21580</v>
      </c>
    </row>
    <row r="24" customFormat="false" ht="12.75" hidden="false" customHeight="false" outlineLevel="0" collapsed="false">
      <c r="A24" s="81" t="s">
        <v>135</v>
      </c>
      <c r="B24" s="101" t="n">
        <f aca="false">B22/B23</f>
        <v>0.529213483146067</v>
      </c>
      <c r="C24" s="100" t="n">
        <f aca="false">C22/B23</f>
        <v>0.470786516853933</v>
      </c>
      <c r="G24" s="81" t="s">
        <v>135</v>
      </c>
      <c r="H24" s="101" t="n">
        <f aca="false">H22/H23</f>
        <v>0.838415199258573</v>
      </c>
      <c r="I24" s="100" t="n">
        <f aca="false">I22/H23</f>
        <v>0.161584800741427</v>
      </c>
    </row>
    <row r="25" customFormat="false" ht="12.75" hidden="false" customHeight="false" outlineLevel="0" collapsed="false">
      <c r="A25" s="81"/>
      <c r="G25" s="81"/>
    </row>
    <row r="26" customFormat="false" ht="12.75" hidden="false" customHeight="false" outlineLevel="0" collapsed="false">
      <c r="A26" s="81"/>
      <c r="B26" s="80" t="s">
        <v>142</v>
      </c>
      <c r="C26" s="80"/>
      <c r="D26" s="80"/>
      <c r="E26" s="80"/>
      <c r="G26" s="81"/>
      <c r="H26" s="80" t="s">
        <v>143</v>
      </c>
      <c r="I26" s="80"/>
    </row>
    <row r="27" customFormat="false" ht="12.75" hidden="false" customHeight="false" outlineLevel="0" collapsed="false">
      <c r="A27" s="81"/>
      <c r="B27" s="84" t="s">
        <v>144</v>
      </c>
      <c r="C27" s="106" t="s">
        <v>145</v>
      </c>
      <c r="D27" s="106" t="s">
        <v>146</v>
      </c>
      <c r="E27" s="83" t="s">
        <v>147</v>
      </c>
      <c r="G27" s="81"/>
      <c r="H27" s="84" t="s">
        <v>148</v>
      </c>
      <c r="I27" s="85" t="s">
        <v>149</v>
      </c>
    </row>
    <row r="28" customFormat="false" ht="12.75" hidden="false" customHeight="false" outlineLevel="0" collapsed="false">
      <c r="A28" s="86" t="s">
        <v>61</v>
      </c>
      <c r="B28" s="89" t="n">
        <v>524</v>
      </c>
      <c r="C28" s="107" t="n">
        <v>420</v>
      </c>
      <c r="D28" s="107" t="n">
        <v>27</v>
      </c>
      <c r="E28" s="88" t="n">
        <v>218</v>
      </c>
      <c r="G28" s="86" t="s">
        <v>107</v>
      </c>
      <c r="H28" s="89" t="n">
        <v>2278</v>
      </c>
      <c r="I28" s="90" t="n">
        <v>1875</v>
      </c>
    </row>
    <row r="29" customFormat="false" ht="13.5" hidden="false" customHeight="false" outlineLevel="0" collapsed="false">
      <c r="A29" s="81" t="s">
        <v>68</v>
      </c>
      <c r="B29" s="89" t="n">
        <v>2177</v>
      </c>
      <c r="C29" s="108" t="n">
        <v>1824</v>
      </c>
      <c r="D29" s="108" t="n">
        <v>169</v>
      </c>
      <c r="E29" s="88" t="n">
        <v>1496</v>
      </c>
      <c r="G29" s="93"/>
      <c r="H29" s="102"/>
      <c r="I29" s="103"/>
    </row>
    <row r="30" s="78" customFormat="true" ht="12.75" hidden="false" customHeight="false" outlineLevel="0" collapsed="false">
      <c r="A30" s="86" t="s">
        <v>94</v>
      </c>
      <c r="B30" s="89" t="n">
        <v>917</v>
      </c>
      <c r="C30" s="107" t="n">
        <v>943</v>
      </c>
      <c r="D30" s="107" t="n">
        <v>241</v>
      </c>
      <c r="E30" s="88" t="n">
        <v>496</v>
      </c>
      <c r="G30" s="96" t="s">
        <v>124</v>
      </c>
      <c r="H30" s="104" t="n">
        <f aca="false">SUM(H28)</f>
        <v>2278</v>
      </c>
      <c r="I30" s="105" t="n">
        <f aca="false">SUM(I28)</f>
        <v>1875</v>
      </c>
    </row>
    <row r="31" customFormat="false" ht="12.75" hidden="false" customHeight="false" outlineLevel="0" collapsed="false">
      <c r="A31" s="81" t="s">
        <v>114</v>
      </c>
      <c r="B31" s="89" t="n">
        <v>3138</v>
      </c>
      <c r="C31" s="108" t="n">
        <v>1476</v>
      </c>
      <c r="D31" s="108" t="n">
        <v>268</v>
      </c>
      <c r="E31" s="88" t="n">
        <v>2824</v>
      </c>
      <c r="G31" s="81" t="s">
        <v>125</v>
      </c>
      <c r="H31" s="99" t="n">
        <f aca="false">SUM(H30:I30)</f>
        <v>4153</v>
      </c>
    </row>
    <row r="32" customFormat="false" ht="13.5" hidden="false" customHeight="false" outlineLevel="0" collapsed="false">
      <c r="A32" s="93"/>
      <c r="B32" s="102"/>
      <c r="C32" s="109"/>
      <c r="D32" s="109"/>
      <c r="E32" s="95"/>
      <c r="G32" s="81" t="s">
        <v>135</v>
      </c>
      <c r="H32" s="101" t="n">
        <f aca="false">H30/H31</f>
        <v>0.548519142788346</v>
      </c>
      <c r="I32" s="100" t="n">
        <f aca="false">I30/H31</f>
        <v>0.451480857211654</v>
      </c>
    </row>
    <row r="33" customFormat="false" ht="12.75" hidden="false" customHeight="false" outlineLevel="0" collapsed="false">
      <c r="A33" s="96" t="s">
        <v>124</v>
      </c>
      <c r="B33" s="104" t="n">
        <f aca="false">SUM(B28:B31)</f>
        <v>6756</v>
      </c>
      <c r="C33" s="110" t="n">
        <f aca="false">SUM(C28:C31)</f>
        <v>4663</v>
      </c>
      <c r="D33" s="110" t="n">
        <f aca="false">SUM(D28:D31)</f>
        <v>705</v>
      </c>
      <c r="E33" s="98" t="n">
        <f aca="false">SUM(E28:E31)</f>
        <v>5034</v>
      </c>
      <c r="G33" s="81"/>
    </row>
    <row r="34" customFormat="false" ht="12.75" hidden="false" customHeight="false" outlineLevel="0" collapsed="false">
      <c r="A34" s="81" t="s">
        <v>125</v>
      </c>
      <c r="B34" s="99" t="n">
        <f aca="false">SUM(B33:E33)</f>
        <v>17158</v>
      </c>
      <c r="E34" s="99"/>
      <c r="G34" s="81"/>
      <c r="H34" s="80" t="s">
        <v>150</v>
      </c>
      <c r="I34" s="80"/>
      <c r="J34" s="80"/>
      <c r="K34" s="80"/>
    </row>
    <row r="35" customFormat="false" ht="12.75" hidden="false" customHeight="false" outlineLevel="0" collapsed="false">
      <c r="A35" s="81" t="s">
        <v>135</v>
      </c>
      <c r="B35" s="101" t="n">
        <f aca="false">B33/B34</f>
        <v>0.393752185569414</v>
      </c>
      <c r="C35" s="100" t="n">
        <f aca="false">C33/B34</f>
        <v>0.271768271360298</v>
      </c>
      <c r="D35" s="100" t="n">
        <f aca="false">D33/B34</f>
        <v>0.0410887049772701</v>
      </c>
      <c r="E35" s="101" t="n">
        <f aca="false">E33/B34</f>
        <v>0.293390838093018</v>
      </c>
      <c r="G35" s="81"/>
      <c r="H35" s="82" t="s">
        <v>151</v>
      </c>
      <c r="I35" s="111" t="s">
        <v>152</v>
      </c>
      <c r="J35" s="106" t="s">
        <v>153</v>
      </c>
      <c r="K35" s="83" t="s">
        <v>154</v>
      </c>
    </row>
    <row r="36" customFormat="false" ht="12.75" hidden="false" customHeight="false" outlineLevel="0" collapsed="false">
      <c r="A36" s="81"/>
      <c r="B36" s="112" t="s">
        <v>127</v>
      </c>
      <c r="G36" s="86" t="s">
        <v>59</v>
      </c>
      <c r="H36" s="87" t="n">
        <v>5400</v>
      </c>
      <c r="I36" s="113" t="n">
        <v>8032</v>
      </c>
      <c r="J36" s="107" t="n">
        <v>3982</v>
      </c>
      <c r="K36" s="88" t="n">
        <v>5587</v>
      </c>
    </row>
    <row r="37" customFormat="false" ht="13.5" hidden="false" customHeight="false" outlineLevel="0" collapsed="false">
      <c r="A37" s="81"/>
      <c r="G37" s="93"/>
      <c r="H37" s="94"/>
      <c r="I37" s="114"/>
      <c r="J37" s="109"/>
      <c r="K37" s="95"/>
    </row>
    <row r="38" s="78" customFormat="true" ht="12.75" hidden="false" customHeight="false" outlineLevel="0" collapsed="false">
      <c r="A38" s="81"/>
      <c r="B38" s="80" t="s">
        <v>155</v>
      </c>
      <c r="C38" s="80"/>
      <c r="G38" s="96" t="s">
        <v>124</v>
      </c>
      <c r="H38" s="97" t="n">
        <f aca="false">SUM(H36)</f>
        <v>5400</v>
      </c>
      <c r="I38" s="115" t="n">
        <f aca="false">SUM(I36)</f>
        <v>8032</v>
      </c>
      <c r="J38" s="110" t="n">
        <f aca="false">SUM(J36)</f>
        <v>3982</v>
      </c>
      <c r="K38" s="98" t="n">
        <f aca="false">SUM(K36)</f>
        <v>5587</v>
      </c>
    </row>
    <row r="39" customFormat="false" ht="12.75" hidden="false" customHeight="false" outlineLevel="0" collapsed="false">
      <c r="A39" s="81"/>
      <c r="B39" s="82" t="s">
        <v>156</v>
      </c>
      <c r="C39" s="83" t="s">
        <v>157</v>
      </c>
      <c r="G39" s="81" t="s">
        <v>125</v>
      </c>
      <c r="H39" s="78" t="n">
        <f aca="false">SUM(H38:K38)</f>
        <v>23001</v>
      </c>
      <c r="I39" s="99"/>
      <c r="K39" s="99"/>
    </row>
    <row r="40" customFormat="false" ht="12.75" hidden="false" customHeight="false" outlineLevel="0" collapsed="false">
      <c r="A40" s="86" t="s">
        <v>94</v>
      </c>
      <c r="B40" s="87" t="n">
        <v>5254</v>
      </c>
      <c r="C40" s="88" t="n">
        <v>9017</v>
      </c>
      <c r="G40" s="81" t="s">
        <v>135</v>
      </c>
      <c r="H40" s="100" t="n">
        <f aca="false">H38/H39</f>
        <v>0.234772401199948</v>
      </c>
      <c r="I40" s="101" t="n">
        <f aca="false">I38/H39</f>
        <v>0.349202208599626</v>
      </c>
      <c r="J40" s="100" t="n">
        <f aca="false">J38/H39</f>
        <v>0.173122907699665</v>
      </c>
      <c r="K40" s="101" t="n">
        <f aca="false">K38/H39</f>
        <v>0.242902482500761</v>
      </c>
    </row>
    <row r="41" customFormat="false" ht="12.75" hidden="false" customHeight="false" outlineLevel="0" collapsed="false">
      <c r="A41" s="81" t="s">
        <v>114</v>
      </c>
      <c r="B41" s="91" t="n">
        <v>3020</v>
      </c>
      <c r="C41" s="88" t="n">
        <v>3452</v>
      </c>
      <c r="I41" s="112" t="s">
        <v>127</v>
      </c>
    </row>
    <row r="42" customFormat="false" ht="13.5" hidden="false" customHeight="false" outlineLevel="0" collapsed="false">
      <c r="A42" s="93"/>
      <c r="B42" s="94"/>
      <c r="C42" s="95"/>
    </row>
    <row r="43" s="78" customFormat="true" ht="12.75" hidden="false" customHeight="false" outlineLevel="0" collapsed="false">
      <c r="A43" s="96" t="s">
        <v>124</v>
      </c>
      <c r="B43" s="97" t="n">
        <f aca="false">SUM(B40:B41)</f>
        <v>8274</v>
      </c>
      <c r="C43" s="98" t="n">
        <f aca="false">SUM(C40:C41)</f>
        <v>12469</v>
      </c>
    </row>
    <row r="44" customFormat="false" ht="12.75" hidden="false" customHeight="false" outlineLevel="0" collapsed="false">
      <c r="A44" s="81" t="s">
        <v>125</v>
      </c>
      <c r="B44" s="78" t="n">
        <f aca="false">SUM(B43:C43)</f>
        <v>20743</v>
      </c>
      <c r="C44" s="99"/>
    </row>
    <row r="45" customFormat="false" ht="12.75" hidden="false" customHeight="false" outlineLevel="0" collapsed="false">
      <c r="A45" s="81" t="s">
        <v>135</v>
      </c>
      <c r="B45" s="100" t="n">
        <f aca="false">B43/B44</f>
        <v>0.398881550402545</v>
      </c>
      <c r="C45" s="101" t="n">
        <f aca="false">C43/B44</f>
        <v>0.601118449597455</v>
      </c>
    </row>
    <row r="46" customFormat="false" ht="12.75" hidden="false" customHeight="false" outlineLevel="0" collapsed="false">
      <c r="A46" s="81"/>
    </row>
    <row r="47" customFormat="false" ht="12.75" hidden="false" customHeight="false" outlineLevel="0" collapsed="false">
      <c r="A47" s="81"/>
      <c r="B47" s="80" t="s">
        <v>158</v>
      </c>
      <c r="C47" s="80"/>
    </row>
    <row r="48" customFormat="false" ht="12.75" hidden="false" customHeight="false" outlineLevel="0" collapsed="false">
      <c r="A48" s="81"/>
      <c r="B48" s="82" t="s">
        <v>159</v>
      </c>
      <c r="C48" s="83" t="s">
        <v>160</v>
      </c>
    </row>
    <row r="49" customFormat="false" ht="12.75" hidden="false" customHeight="false" outlineLevel="0" collapsed="false">
      <c r="A49" s="86" t="s">
        <v>90</v>
      </c>
      <c r="B49" s="87" t="n">
        <v>21</v>
      </c>
      <c r="C49" s="88" t="n">
        <v>36</v>
      </c>
    </row>
    <row r="50" customFormat="false" ht="12.75" hidden="false" customHeight="false" outlineLevel="0" collapsed="false">
      <c r="A50" s="81" t="s">
        <v>110</v>
      </c>
      <c r="B50" s="91" t="n">
        <v>103</v>
      </c>
      <c r="C50" s="88" t="n">
        <v>103</v>
      </c>
    </row>
    <row r="51" customFormat="false" ht="12.75" hidden="false" customHeight="false" outlineLevel="0" collapsed="false">
      <c r="A51" s="86" t="s">
        <v>119</v>
      </c>
      <c r="B51" s="87" t="n">
        <v>2946</v>
      </c>
      <c r="C51" s="88" t="n">
        <v>3699</v>
      </c>
    </row>
    <row r="52" customFormat="false" ht="13.5" hidden="false" customHeight="false" outlineLevel="0" collapsed="false">
      <c r="A52" s="93"/>
      <c r="B52" s="94"/>
      <c r="C52" s="95"/>
    </row>
    <row r="53" s="78" customFormat="true" ht="12.75" hidden="false" customHeight="false" outlineLevel="0" collapsed="false">
      <c r="A53" s="96" t="s">
        <v>124</v>
      </c>
      <c r="B53" s="97" t="n">
        <f aca="false">SUM(B49:B51)</f>
        <v>3070</v>
      </c>
      <c r="C53" s="98" t="n">
        <f aca="false">SUM(C49:C51)</f>
        <v>3838</v>
      </c>
    </row>
    <row r="54" customFormat="false" ht="12.75" hidden="false" customHeight="false" outlineLevel="0" collapsed="false">
      <c r="A54" s="81" t="s">
        <v>125</v>
      </c>
      <c r="B54" s="78" t="n">
        <f aca="false">SUM(B53:C53)</f>
        <v>6908</v>
      </c>
      <c r="C54" s="99"/>
    </row>
    <row r="55" customFormat="false" ht="12.75" hidden="false" customHeight="false" outlineLevel="0" collapsed="false">
      <c r="A55" s="81" t="s">
        <v>135</v>
      </c>
      <c r="B55" s="100" t="n">
        <f aca="false">B53/B54</f>
        <v>0.444412275622467</v>
      </c>
      <c r="C55" s="101" t="n">
        <f aca="false">C53/B54</f>
        <v>0.555587724377533</v>
      </c>
    </row>
    <row r="57" customFormat="false" ht="15" hidden="false" customHeight="false" outlineLevel="0" collapsed="false">
      <c r="A57" s="79" t="s">
        <v>161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</row>
    <row r="58" customFormat="false" ht="12.75" hidden="false" customHeight="false" outlineLevel="0" collapsed="false">
      <c r="B58" s="80" t="s">
        <v>162</v>
      </c>
      <c r="C58" s="80"/>
      <c r="F58" s="81"/>
      <c r="G58" s="80" t="s">
        <v>163</v>
      </c>
      <c r="H58" s="80"/>
      <c r="I58" s="80"/>
      <c r="J58" s="80"/>
    </row>
    <row r="59" customFormat="false" ht="12.75" hidden="false" customHeight="false" outlineLevel="0" collapsed="false">
      <c r="B59" s="84" t="s">
        <v>164</v>
      </c>
      <c r="C59" s="85" t="s">
        <v>165</v>
      </c>
      <c r="F59" s="81"/>
      <c r="G59" s="84" t="s">
        <v>166</v>
      </c>
      <c r="H59" s="106" t="s">
        <v>167</v>
      </c>
      <c r="I59" s="106" t="s">
        <v>89</v>
      </c>
      <c r="J59" s="85" t="s">
        <v>168</v>
      </c>
    </row>
    <row r="60" customFormat="false" ht="12.75" hidden="false" customHeight="false" outlineLevel="0" collapsed="false">
      <c r="A60" s="86" t="s">
        <v>96</v>
      </c>
      <c r="B60" s="89" t="n">
        <v>805</v>
      </c>
      <c r="C60" s="90" t="n">
        <v>465</v>
      </c>
      <c r="F60" s="86" t="s">
        <v>94</v>
      </c>
      <c r="G60" s="89" t="n">
        <v>4172</v>
      </c>
      <c r="H60" s="107" t="n">
        <v>201</v>
      </c>
      <c r="I60" s="107" t="n">
        <v>2094</v>
      </c>
      <c r="J60" s="90" t="n">
        <v>923</v>
      </c>
    </row>
    <row r="61" customFormat="false" ht="13.5" hidden="false" customHeight="false" outlineLevel="0" collapsed="false">
      <c r="A61" s="93"/>
      <c r="B61" s="102"/>
      <c r="C61" s="103"/>
      <c r="F61" s="93"/>
      <c r="G61" s="102"/>
      <c r="H61" s="109"/>
      <c r="I61" s="109"/>
      <c r="J61" s="103"/>
    </row>
    <row r="62" customFormat="false" ht="12.75" hidden="false" customHeight="false" outlineLevel="0" collapsed="false">
      <c r="A62" s="96" t="s">
        <v>124</v>
      </c>
      <c r="B62" s="116" t="n">
        <f aca="false">SUM(B60)</f>
        <v>805</v>
      </c>
      <c r="C62" s="117" t="n">
        <f aca="false">SUM(C60)</f>
        <v>465</v>
      </c>
      <c r="F62" s="96" t="s">
        <v>124</v>
      </c>
      <c r="G62" s="116" t="n">
        <f aca="false">SUM(G60)</f>
        <v>4172</v>
      </c>
      <c r="H62" s="118" t="n">
        <f aca="false">SUM(H60)</f>
        <v>201</v>
      </c>
      <c r="I62" s="118" t="n">
        <f aca="false">SUM(I60)</f>
        <v>2094</v>
      </c>
      <c r="J62" s="117" t="n">
        <f aca="false">SUM(J60)</f>
        <v>923</v>
      </c>
    </row>
    <row r="63" customFormat="false" ht="12.75" hidden="false" customHeight="false" outlineLevel="0" collapsed="false">
      <c r="A63" s="81" t="s">
        <v>125</v>
      </c>
      <c r="B63" s="119" t="n">
        <f aca="false">SUM(B62:C62)</f>
        <v>1270</v>
      </c>
      <c r="C63" s="120"/>
      <c r="F63" s="81" t="s">
        <v>125</v>
      </c>
      <c r="G63" s="119" t="n">
        <f aca="false">SUM(G62:J62)</f>
        <v>7390</v>
      </c>
      <c r="H63" s="120"/>
      <c r="I63" s="120"/>
      <c r="J63" s="120"/>
    </row>
    <row r="64" customFormat="false" ht="12.75" hidden="false" customHeight="false" outlineLevel="0" collapsed="false">
      <c r="A64" s="81" t="s">
        <v>135</v>
      </c>
      <c r="B64" s="121" t="n">
        <f aca="false">B62/B63</f>
        <v>0.633858267716535</v>
      </c>
      <c r="C64" s="122" t="n">
        <f aca="false">C62/B63</f>
        <v>0.366141732283465</v>
      </c>
      <c r="F64" s="81" t="s">
        <v>135</v>
      </c>
      <c r="G64" s="121" t="n">
        <f aca="false">G62/G63</f>
        <v>0.564546684709066</v>
      </c>
      <c r="H64" s="122" t="n">
        <f aca="false">H62/G63</f>
        <v>0.0271989174560217</v>
      </c>
      <c r="I64" s="122" t="n">
        <f aca="false">I62/G63</f>
        <v>0.283355886332882</v>
      </c>
      <c r="J64" s="122" t="n">
        <f aca="false">J62/G63</f>
        <v>0.12489851150203</v>
      </c>
    </row>
    <row r="65" customFormat="false" ht="12.75" hidden="false" customHeight="false" outlineLevel="0" collapsed="false">
      <c r="A65" s="123"/>
      <c r="B65" s="124"/>
      <c r="C65" s="124"/>
      <c r="F65" s="81"/>
    </row>
    <row r="66" customFormat="false" ht="12.75" hidden="false" customHeight="false" outlineLevel="0" collapsed="false">
      <c r="A66" s="81"/>
      <c r="B66" s="80" t="s">
        <v>169</v>
      </c>
      <c r="C66" s="80"/>
      <c r="D66" s="80"/>
      <c r="F66" s="81"/>
      <c r="G66" s="80" t="s">
        <v>170</v>
      </c>
      <c r="H66" s="80"/>
    </row>
    <row r="67" customFormat="false" ht="12.75" hidden="false" customHeight="false" outlineLevel="0" collapsed="false">
      <c r="A67" s="81"/>
      <c r="B67" s="84" t="s">
        <v>171</v>
      </c>
      <c r="C67" s="111" t="s">
        <v>172</v>
      </c>
      <c r="D67" s="85" t="s">
        <v>173</v>
      </c>
      <c r="F67" s="81"/>
      <c r="G67" s="82" t="s">
        <v>174</v>
      </c>
      <c r="H67" s="83" t="s">
        <v>175</v>
      </c>
    </row>
    <row r="68" customFormat="false" ht="12.75" hidden="false" customHeight="false" outlineLevel="0" collapsed="false">
      <c r="A68" s="86" t="s">
        <v>99</v>
      </c>
      <c r="B68" s="89" t="n">
        <v>223</v>
      </c>
      <c r="C68" s="113" t="n">
        <v>207</v>
      </c>
      <c r="D68" s="90" t="n">
        <v>59</v>
      </c>
      <c r="F68" s="86" t="s">
        <v>81</v>
      </c>
      <c r="G68" s="87" t="n">
        <v>149</v>
      </c>
      <c r="H68" s="88" t="n">
        <v>357</v>
      </c>
    </row>
    <row r="69" customFormat="false" ht="13.5" hidden="false" customHeight="false" outlineLevel="0" collapsed="false">
      <c r="A69" s="81" t="s">
        <v>108</v>
      </c>
      <c r="B69" s="89" t="n">
        <v>1456</v>
      </c>
      <c r="C69" s="113" t="n">
        <v>981</v>
      </c>
      <c r="D69" s="92" t="n">
        <v>454</v>
      </c>
      <c r="F69" s="93"/>
      <c r="G69" s="94"/>
      <c r="H69" s="95"/>
    </row>
    <row r="70" customFormat="false" ht="13.5" hidden="false" customHeight="false" outlineLevel="0" collapsed="false">
      <c r="A70" s="93"/>
      <c r="B70" s="102"/>
      <c r="C70" s="114"/>
      <c r="D70" s="103"/>
      <c r="F70" s="96" t="s">
        <v>124</v>
      </c>
      <c r="G70" s="125" t="n">
        <f aca="false">SUM(G68)</f>
        <v>149</v>
      </c>
      <c r="H70" s="126" t="n">
        <f aca="false">SUM(H68)</f>
        <v>357</v>
      </c>
    </row>
    <row r="71" customFormat="false" ht="12.75" hidden="false" customHeight="false" outlineLevel="0" collapsed="false">
      <c r="A71" s="96" t="s">
        <v>124</v>
      </c>
      <c r="B71" s="116" t="n">
        <f aca="false">SUM(B68:B69)</f>
        <v>1679</v>
      </c>
      <c r="C71" s="119" t="n">
        <f aca="false">SUM(C68:C69)</f>
        <v>1188</v>
      </c>
      <c r="D71" s="117" t="n">
        <f aca="false">SUM(D68:D69)</f>
        <v>513</v>
      </c>
      <c r="F71" s="81" t="s">
        <v>125</v>
      </c>
      <c r="G71" s="120" t="n">
        <f aca="false">SUM(G70:H70)</f>
        <v>506</v>
      </c>
      <c r="H71" s="119"/>
    </row>
    <row r="72" customFormat="false" ht="12.75" hidden="false" customHeight="false" outlineLevel="0" collapsed="false">
      <c r="A72" s="81" t="s">
        <v>125</v>
      </c>
      <c r="B72" s="119" t="n">
        <f aca="false">SUM(B71:D71)</f>
        <v>3380</v>
      </c>
      <c r="C72" s="119"/>
      <c r="D72" s="120"/>
      <c r="F72" s="81" t="s">
        <v>135</v>
      </c>
      <c r="G72" s="122" t="n">
        <f aca="false">G70/G71</f>
        <v>0.294466403162055</v>
      </c>
      <c r="H72" s="121" t="n">
        <f aca="false">H70/G71</f>
        <v>0.705533596837945</v>
      </c>
    </row>
    <row r="73" customFormat="false" ht="12.75" hidden="false" customHeight="false" outlineLevel="0" collapsed="false">
      <c r="A73" s="81" t="s">
        <v>135</v>
      </c>
      <c r="B73" s="121" t="n">
        <f aca="false">B71/B72</f>
        <v>0.496745562130178</v>
      </c>
      <c r="C73" s="121" t="n">
        <f aca="false">C71/B72</f>
        <v>0.351479289940828</v>
      </c>
      <c r="D73" s="122" t="n">
        <f aca="false">D71/B72</f>
        <v>0.151775147928994</v>
      </c>
      <c r="F73" s="127"/>
    </row>
    <row r="74" customFormat="false" ht="12.75" hidden="false" customHeight="false" outlineLevel="0" collapsed="false">
      <c r="A74" s="81"/>
      <c r="B74" s="128" t="s">
        <v>127</v>
      </c>
      <c r="C74" s="121"/>
      <c r="D74" s="122"/>
      <c r="F74" s="81"/>
      <c r="G74" s="80" t="s">
        <v>176</v>
      </c>
      <c r="H74" s="80"/>
    </row>
    <row r="75" customFormat="false" ht="12.75" hidden="false" customHeight="false" outlineLevel="0" collapsed="false">
      <c r="A75" s="81"/>
      <c r="F75" s="81"/>
      <c r="G75" s="84" t="s">
        <v>177</v>
      </c>
      <c r="H75" s="85" t="s">
        <v>178</v>
      </c>
    </row>
    <row r="76" customFormat="false" ht="12.75" hidden="false" customHeight="false" outlineLevel="0" collapsed="false">
      <c r="A76" s="81"/>
      <c r="B76" s="80" t="s">
        <v>179</v>
      </c>
      <c r="C76" s="80"/>
      <c r="D76" s="80"/>
      <c r="F76" s="86" t="s">
        <v>107</v>
      </c>
      <c r="G76" s="89" t="n">
        <v>3582</v>
      </c>
      <c r="H76" s="90" t="n">
        <v>3273</v>
      </c>
    </row>
    <row r="77" customFormat="false" ht="13.5" hidden="false" customHeight="false" outlineLevel="0" collapsed="false">
      <c r="A77" s="81"/>
      <c r="B77" s="84" t="s">
        <v>180</v>
      </c>
      <c r="C77" s="111" t="s">
        <v>181</v>
      </c>
      <c r="D77" s="85" t="s">
        <v>182</v>
      </c>
      <c r="F77" s="93"/>
      <c r="G77" s="102"/>
      <c r="H77" s="103"/>
    </row>
    <row r="78" customFormat="false" ht="12.75" hidden="false" customHeight="false" outlineLevel="0" collapsed="false">
      <c r="A78" s="86" t="s">
        <v>102</v>
      </c>
      <c r="B78" s="89" t="n">
        <v>1451</v>
      </c>
      <c r="C78" s="113" t="n">
        <v>1488</v>
      </c>
      <c r="D78" s="90" t="n">
        <v>802</v>
      </c>
      <c r="F78" s="96" t="s">
        <v>124</v>
      </c>
      <c r="G78" s="116" t="n">
        <f aca="false">SUM(G76)</f>
        <v>3582</v>
      </c>
      <c r="H78" s="117" t="n">
        <f aca="false">SUM(H76)</f>
        <v>3273</v>
      </c>
    </row>
    <row r="79" customFormat="false" ht="13.5" hidden="false" customHeight="false" outlineLevel="0" collapsed="false">
      <c r="A79" s="93"/>
      <c r="B79" s="102"/>
      <c r="C79" s="114"/>
      <c r="D79" s="103"/>
      <c r="F79" s="81" t="s">
        <v>125</v>
      </c>
      <c r="G79" s="119" t="n">
        <f aca="false">SUM(G78:H78)</f>
        <v>6855</v>
      </c>
      <c r="H79" s="120"/>
    </row>
    <row r="80" customFormat="false" ht="12.75" hidden="false" customHeight="false" outlineLevel="0" collapsed="false">
      <c r="A80" s="96" t="s">
        <v>124</v>
      </c>
      <c r="B80" s="116" t="n">
        <f aca="false">SUM(B78)</f>
        <v>1451</v>
      </c>
      <c r="C80" s="119" t="n">
        <f aca="false">SUM(C78)</f>
        <v>1488</v>
      </c>
      <c r="D80" s="117" t="n">
        <f aca="false">SUM(D78)</f>
        <v>802</v>
      </c>
      <c r="F80" s="81" t="s">
        <v>135</v>
      </c>
      <c r="G80" s="121" t="n">
        <f aca="false">G78/G79</f>
        <v>0.52253829321663</v>
      </c>
      <c r="H80" s="122" t="n">
        <f aca="false">H78/G79</f>
        <v>0.47746170678337</v>
      </c>
    </row>
    <row r="81" customFormat="false" ht="12.75" hidden="false" customHeight="false" outlineLevel="0" collapsed="false">
      <c r="A81" s="81" t="s">
        <v>125</v>
      </c>
      <c r="B81" s="119" t="n">
        <f aca="false">SUM(B80:D80)</f>
        <v>3741</v>
      </c>
      <c r="C81" s="119"/>
      <c r="D81" s="120"/>
      <c r="F81" s="81"/>
    </row>
    <row r="82" customFormat="false" ht="12.75" hidden="false" customHeight="false" outlineLevel="0" collapsed="false">
      <c r="A82" s="81" t="s">
        <v>135</v>
      </c>
      <c r="B82" s="121" t="n">
        <f aca="false">B80/B81</f>
        <v>0.387864207431168</v>
      </c>
      <c r="C82" s="121" t="n">
        <f aca="false">C80/B81</f>
        <v>0.39775461106656</v>
      </c>
      <c r="D82" s="122" t="n">
        <f aca="false">D80/B81</f>
        <v>0.214381181502272</v>
      </c>
      <c r="F82" s="81"/>
      <c r="G82" s="80" t="s">
        <v>183</v>
      </c>
      <c r="H82" s="80"/>
    </row>
    <row r="83" customFormat="false" ht="12.75" hidden="false" customHeight="false" outlineLevel="0" collapsed="false">
      <c r="A83" s="81"/>
      <c r="B83" s="128" t="s">
        <v>127</v>
      </c>
      <c r="C83" s="121"/>
      <c r="D83" s="122"/>
      <c r="F83" s="81"/>
      <c r="G83" s="84" t="s">
        <v>148</v>
      </c>
      <c r="H83" s="85" t="s">
        <v>184</v>
      </c>
    </row>
    <row r="84" customFormat="false" ht="12.75" hidden="false" customHeight="false" outlineLevel="0" collapsed="false">
      <c r="A84" s="81"/>
      <c r="F84" s="86" t="s">
        <v>107</v>
      </c>
      <c r="G84" s="89" t="n">
        <v>3414</v>
      </c>
      <c r="H84" s="90" t="n">
        <v>3278</v>
      </c>
    </row>
    <row r="85" customFormat="false" ht="13.5" hidden="false" customHeight="false" outlineLevel="0" collapsed="false">
      <c r="A85" s="81"/>
      <c r="B85" s="80" t="s">
        <v>185</v>
      </c>
      <c r="C85" s="80"/>
      <c r="F85" s="93"/>
      <c r="G85" s="102"/>
      <c r="H85" s="103"/>
    </row>
    <row r="86" customFormat="false" ht="12.75" hidden="false" customHeight="false" outlineLevel="0" collapsed="false">
      <c r="A86" s="81"/>
      <c r="B86" s="82" t="s">
        <v>186</v>
      </c>
      <c r="C86" s="83" t="s">
        <v>187</v>
      </c>
      <c r="F86" s="96" t="s">
        <v>124</v>
      </c>
      <c r="G86" s="116" t="n">
        <f aca="false">SUM(G84)</f>
        <v>3414</v>
      </c>
      <c r="H86" s="117" t="n">
        <f aca="false">SUM(H84)</f>
        <v>3278</v>
      </c>
    </row>
    <row r="87" customFormat="false" ht="12.75" hidden="false" customHeight="false" outlineLevel="0" collapsed="false">
      <c r="A87" s="86" t="s">
        <v>62</v>
      </c>
      <c r="B87" s="87" t="n">
        <v>417</v>
      </c>
      <c r="C87" s="88" t="n">
        <v>440</v>
      </c>
      <c r="F87" s="81" t="s">
        <v>125</v>
      </c>
      <c r="G87" s="119" t="n">
        <f aca="false">SUM(G86:H86)</f>
        <v>6692</v>
      </c>
      <c r="H87" s="120"/>
    </row>
    <row r="88" customFormat="false" ht="12.75" hidden="false" customHeight="false" outlineLevel="0" collapsed="false">
      <c r="A88" s="81" t="s">
        <v>79</v>
      </c>
      <c r="B88" s="91" t="n">
        <v>1679</v>
      </c>
      <c r="C88" s="88" t="n">
        <v>1696</v>
      </c>
      <c r="F88" s="81" t="s">
        <v>135</v>
      </c>
      <c r="G88" s="121" t="n">
        <f aca="false">G86/G87</f>
        <v>0.510161386730424</v>
      </c>
      <c r="H88" s="122" t="n">
        <f aca="false">H86/G87</f>
        <v>0.489838613269576</v>
      </c>
    </row>
    <row r="89" customFormat="false" ht="12.75" hidden="false" customHeight="false" outlineLevel="0" collapsed="false">
      <c r="A89" s="86" t="s">
        <v>108</v>
      </c>
      <c r="B89" s="87" t="n">
        <v>93</v>
      </c>
      <c r="C89" s="88" t="n">
        <v>364</v>
      </c>
      <c r="F89" s="123"/>
      <c r="G89" s="122"/>
      <c r="H89" s="122"/>
      <c r="I89" s="124"/>
    </row>
    <row r="90" customFormat="false" ht="13.5" hidden="false" customHeight="false" outlineLevel="0" collapsed="false">
      <c r="A90" s="93"/>
      <c r="B90" s="94"/>
      <c r="C90" s="95"/>
      <c r="F90" s="123"/>
      <c r="G90" s="122"/>
      <c r="H90" s="122"/>
      <c r="I90" s="124"/>
    </row>
    <row r="91" customFormat="false" ht="12.75" hidden="false" customHeight="false" outlineLevel="0" collapsed="false">
      <c r="A91" s="96" t="s">
        <v>124</v>
      </c>
      <c r="B91" s="125" t="n">
        <f aca="false">SUM(B87:B89)</f>
        <v>2189</v>
      </c>
      <c r="C91" s="126" t="n">
        <f aca="false">SUM(C87:C89)</f>
        <v>2500</v>
      </c>
      <c r="F91" s="123"/>
      <c r="G91" s="122"/>
      <c r="H91" s="122"/>
      <c r="I91" s="124"/>
    </row>
    <row r="92" customFormat="false" ht="12.75" hidden="false" customHeight="false" outlineLevel="0" collapsed="false">
      <c r="A92" s="81" t="s">
        <v>125</v>
      </c>
      <c r="B92" s="120" t="n">
        <f aca="false">SUM(B91:C91)</f>
        <v>4689</v>
      </c>
      <c r="C92" s="119"/>
      <c r="F92" s="123"/>
      <c r="G92" s="122"/>
      <c r="H92" s="122"/>
      <c r="I92" s="124"/>
    </row>
    <row r="93" customFormat="false" ht="12.75" hidden="false" customHeight="false" outlineLevel="0" collapsed="false">
      <c r="A93" s="81" t="s">
        <v>135</v>
      </c>
      <c r="B93" s="122" t="n">
        <f aca="false">B91/B92</f>
        <v>0.466837278737471</v>
      </c>
      <c r="C93" s="121" t="n">
        <f aca="false">C91/B92</f>
        <v>0.533162721262529</v>
      </c>
      <c r="F93" s="123"/>
      <c r="G93" s="122"/>
      <c r="H93" s="122"/>
      <c r="I93" s="124"/>
    </row>
    <row r="94" customFormat="false" ht="12.75" hidden="false" customHeight="false" outlineLevel="0" collapsed="false">
      <c r="A94" s="81"/>
      <c r="B94" s="122"/>
      <c r="C94" s="122"/>
      <c r="F94" s="123"/>
      <c r="G94" s="122"/>
      <c r="H94" s="122"/>
      <c r="I94" s="124"/>
    </row>
    <row r="95" customFormat="false" ht="12.75" hidden="false" customHeight="false" outlineLevel="0" collapsed="false">
      <c r="A95" s="81"/>
      <c r="B95" s="122"/>
      <c r="C95" s="122"/>
      <c r="F95" s="123"/>
      <c r="G95" s="122"/>
      <c r="H95" s="122"/>
      <c r="I95" s="124"/>
    </row>
    <row r="96" customFormat="false" ht="12.75" hidden="false" customHeight="false" outlineLevel="0" collapsed="false">
      <c r="A96" s="81"/>
      <c r="B96" s="122"/>
      <c r="C96" s="122"/>
      <c r="F96" s="123"/>
      <c r="G96" s="122"/>
      <c r="H96" s="122"/>
      <c r="I96" s="124"/>
    </row>
    <row r="97" customFormat="false" ht="12.75" hidden="false" customHeight="false" outlineLevel="0" collapsed="false">
      <c r="A97" s="81"/>
      <c r="B97" s="122"/>
      <c r="C97" s="122"/>
      <c r="F97" s="123"/>
      <c r="G97" s="122"/>
      <c r="H97" s="122"/>
      <c r="I97" s="124"/>
    </row>
    <row r="98" customFormat="false" ht="12.75" hidden="false" customHeight="false" outlineLevel="0" collapsed="false">
      <c r="A98" s="81"/>
      <c r="F98" s="81"/>
    </row>
    <row r="99" customFormat="false" ht="12.75" hidden="false" customHeight="false" outlineLevel="0" collapsed="false">
      <c r="A99" s="81"/>
      <c r="B99" s="80" t="s">
        <v>188</v>
      </c>
      <c r="C99" s="80"/>
      <c r="F99" s="81"/>
      <c r="G99" s="80" t="s">
        <v>189</v>
      </c>
      <c r="H99" s="80"/>
    </row>
    <row r="100" customFormat="false" ht="12.75" hidden="false" customHeight="false" outlineLevel="0" collapsed="false">
      <c r="A100" s="81"/>
      <c r="B100" s="82" t="s">
        <v>190</v>
      </c>
      <c r="C100" s="83" t="s">
        <v>28</v>
      </c>
      <c r="F100" s="81"/>
      <c r="G100" s="84" t="s">
        <v>191</v>
      </c>
      <c r="H100" s="85" t="s">
        <v>192</v>
      </c>
    </row>
    <row r="101" customFormat="false" ht="12.75" hidden="false" customHeight="false" outlineLevel="0" collapsed="false">
      <c r="A101" s="86" t="s">
        <v>62</v>
      </c>
      <c r="B101" s="87" t="n">
        <v>2035</v>
      </c>
      <c r="C101" s="88" t="n">
        <v>3830</v>
      </c>
      <c r="F101" s="86" t="s">
        <v>107</v>
      </c>
      <c r="G101" s="89" t="n">
        <v>802</v>
      </c>
      <c r="H101" s="90" t="n">
        <v>620</v>
      </c>
    </row>
    <row r="102" customFormat="false" ht="13.5" hidden="false" customHeight="false" outlineLevel="0" collapsed="false">
      <c r="A102" s="81" t="s">
        <v>94</v>
      </c>
      <c r="B102" s="91" t="n">
        <v>234</v>
      </c>
      <c r="C102" s="88" t="n">
        <v>168</v>
      </c>
      <c r="F102" s="93"/>
      <c r="G102" s="102"/>
      <c r="H102" s="103"/>
    </row>
    <row r="103" customFormat="false" ht="13.5" hidden="false" customHeight="false" outlineLevel="0" collapsed="false">
      <c r="A103" s="93"/>
      <c r="B103" s="94"/>
      <c r="C103" s="95"/>
      <c r="F103" s="96" t="s">
        <v>124</v>
      </c>
      <c r="G103" s="116" t="n">
        <f aca="false">SUM(G101)</f>
        <v>802</v>
      </c>
      <c r="H103" s="117" t="n">
        <f aca="false">SUM(H101)</f>
        <v>620</v>
      </c>
    </row>
    <row r="104" customFormat="false" ht="12.75" hidden="false" customHeight="false" outlineLevel="0" collapsed="false">
      <c r="A104" s="96" t="s">
        <v>124</v>
      </c>
      <c r="B104" s="125" t="n">
        <f aca="false">SUM(B101:B102)</f>
        <v>2269</v>
      </c>
      <c r="C104" s="126" t="n">
        <f aca="false">SUM(C101:C102)</f>
        <v>3998</v>
      </c>
      <c r="F104" s="81" t="s">
        <v>125</v>
      </c>
      <c r="G104" s="119" t="n">
        <f aca="false">SUM(G103:H103)</f>
        <v>1422</v>
      </c>
      <c r="H104" s="120"/>
    </row>
    <row r="105" customFormat="false" ht="12.75" hidden="false" customHeight="false" outlineLevel="0" collapsed="false">
      <c r="A105" s="81" t="s">
        <v>125</v>
      </c>
      <c r="B105" s="120" t="n">
        <f aca="false">SUM(B104:C104)</f>
        <v>6267</v>
      </c>
      <c r="C105" s="119"/>
      <c r="F105" s="81" t="s">
        <v>135</v>
      </c>
      <c r="G105" s="121" t="n">
        <f aca="false">G103/G104</f>
        <v>0.563994374120956</v>
      </c>
      <c r="H105" s="122" t="n">
        <f aca="false">H103/G104</f>
        <v>0.436005625879044</v>
      </c>
    </row>
    <row r="106" customFormat="false" ht="12.75" hidden="false" customHeight="false" outlineLevel="0" collapsed="false">
      <c r="A106" s="81" t="s">
        <v>135</v>
      </c>
      <c r="B106" s="122" t="n">
        <f aca="false">B104/B105</f>
        <v>0.362055209829264</v>
      </c>
      <c r="C106" s="121" t="n">
        <f aca="false">C104/B105</f>
        <v>0.637944790170736</v>
      </c>
      <c r="F106" s="81"/>
    </row>
    <row r="107" customFormat="false" ht="12.75" hidden="false" customHeight="false" outlineLevel="0" collapsed="false">
      <c r="A107" s="81"/>
      <c r="B107" s="122"/>
      <c r="C107" s="122"/>
      <c r="F107" s="81"/>
      <c r="G107" s="80" t="s">
        <v>193</v>
      </c>
      <c r="H107" s="80"/>
      <c r="I107" s="80"/>
    </row>
    <row r="108" customFormat="false" ht="12.75" hidden="false" customHeight="false" outlineLevel="0" collapsed="false">
      <c r="A108" s="81"/>
      <c r="F108" s="81"/>
      <c r="G108" s="84" t="s">
        <v>194</v>
      </c>
      <c r="H108" s="106" t="s">
        <v>195</v>
      </c>
      <c r="I108" s="83" t="s">
        <v>196</v>
      </c>
    </row>
    <row r="109" customFormat="false" ht="12.75" hidden="false" customHeight="false" outlineLevel="0" collapsed="false">
      <c r="A109" s="81"/>
      <c r="B109" s="80" t="s">
        <v>197</v>
      </c>
      <c r="C109" s="80"/>
      <c r="F109" s="86" t="s">
        <v>88</v>
      </c>
      <c r="G109" s="89" t="n">
        <v>2143</v>
      </c>
      <c r="H109" s="107" t="n">
        <v>896</v>
      </c>
      <c r="I109" s="88" t="n">
        <v>679</v>
      </c>
    </row>
    <row r="110" customFormat="false" ht="12.75" hidden="false" customHeight="false" outlineLevel="0" collapsed="false">
      <c r="A110" s="81"/>
      <c r="B110" s="82" t="s">
        <v>65</v>
      </c>
      <c r="C110" s="83" t="s">
        <v>198</v>
      </c>
      <c r="F110" s="81" t="s">
        <v>92</v>
      </c>
      <c r="G110" s="89" t="n">
        <v>347</v>
      </c>
      <c r="H110" s="108" t="n">
        <v>141</v>
      </c>
      <c r="I110" s="88" t="n">
        <v>1110</v>
      </c>
    </row>
    <row r="111" customFormat="false" ht="13.5" hidden="false" customHeight="false" outlineLevel="0" collapsed="false">
      <c r="A111" s="86" t="s">
        <v>65</v>
      </c>
      <c r="B111" s="87" t="n">
        <v>1218</v>
      </c>
      <c r="C111" s="88" t="n">
        <v>2202</v>
      </c>
      <c r="F111" s="93"/>
      <c r="G111" s="102"/>
      <c r="H111" s="109"/>
      <c r="I111" s="95"/>
    </row>
    <row r="112" customFormat="false" ht="12.75" hidden="false" customHeight="false" outlineLevel="0" collapsed="false">
      <c r="A112" s="81" t="s">
        <v>115</v>
      </c>
      <c r="B112" s="91" t="n">
        <v>928</v>
      </c>
      <c r="C112" s="88" t="n">
        <v>849</v>
      </c>
      <c r="F112" s="96" t="s">
        <v>124</v>
      </c>
      <c r="G112" s="116" t="n">
        <f aca="false">SUM(G109:G110)</f>
        <v>2490</v>
      </c>
      <c r="H112" s="118" t="n">
        <f aca="false">SUM(H109:H110)</f>
        <v>1037</v>
      </c>
      <c r="I112" s="126" t="n">
        <f aca="false">SUM(I109:I110)</f>
        <v>1789</v>
      </c>
    </row>
    <row r="113" customFormat="false" ht="13.5" hidden="false" customHeight="false" outlineLevel="0" collapsed="false">
      <c r="A113" s="93"/>
      <c r="B113" s="94"/>
      <c r="C113" s="95"/>
      <c r="F113" s="81" t="s">
        <v>125</v>
      </c>
      <c r="G113" s="119" t="n">
        <f aca="false">SUM(G112:I112)</f>
        <v>5316</v>
      </c>
      <c r="H113" s="120"/>
      <c r="I113" s="119"/>
    </row>
    <row r="114" customFormat="false" ht="12.75" hidden="false" customHeight="false" outlineLevel="0" collapsed="false">
      <c r="A114" s="96" t="s">
        <v>124</v>
      </c>
      <c r="B114" s="125" t="n">
        <f aca="false">SUM(B111:B112)</f>
        <v>2146</v>
      </c>
      <c r="C114" s="126" t="n">
        <f aca="false">SUM(C111:C112)</f>
        <v>3051</v>
      </c>
      <c r="F114" s="81" t="s">
        <v>135</v>
      </c>
      <c r="G114" s="121" t="n">
        <f aca="false">G112/G113</f>
        <v>0.468397291196388</v>
      </c>
      <c r="H114" s="122" t="n">
        <f aca="false">H112/G113</f>
        <v>0.195071482317532</v>
      </c>
      <c r="I114" s="121" t="n">
        <f aca="false">I112/G113</f>
        <v>0.33653122648608</v>
      </c>
    </row>
    <row r="115" customFormat="false" ht="12.75" hidden="false" customHeight="false" outlineLevel="0" collapsed="false">
      <c r="A115" s="81" t="s">
        <v>125</v>
      </c>
      <c r="B115" s="120" t="n">
        <f aca="false">SUM(B114:C114)</f>
        <v>5197</v>
      </c>
      <c r="C115" s="119"/>
      <c r="F115" s="81"/>
      <c r="G115" s="128" t="s">
        <v>127</v>
      </c>
      <c r="H115" s="122"/>
      <c r="I115" s="122"/>
    </row>
    <row r="116" customFormat="false" ht="12.75" hidden="false" customHeight="false" outlineLevel="0" collapsed="false">
      <c r="A116" s="81" t="s">
        <v>135</v>
      </c>
      <c r="B116" s="122" t="n">
        <f aca="false">B114/B115</f>
        <v>0.412930536848182</v>
      </c>
      <c r="C116" s="121" t="n">
        <f aca="false">C114/B115</f>
        <v>0.587069463151818</v>
      </c>
      <c r="F116" s="81"/>
    </row>
    <row r="117" customFormat="false" ht="12.75" hidden="false" customHeight="false" outlineLevel="0" collapsed="false">
      <c r="A117" s="81"/>
      <c r="F117" s="81"/>
      <c r="G117" s="80" t="s">
        <v>199</v>
      </c>
      <c r="H117" s="80"/>
    </row>
    <row r="118" customFormat="false" ht="12.75" hidden="false" customHeight="false" outlineLevel="0" collapsed="false">
      <c r="A118" s="81"/>
      <c r="B118" s="80" t="s">
        <v>200</v>
      </c>
      <c r="C118" s="80"/>
      <c r="F118" s="81"/>
      <c r="G118" s="84" t="s">
        <v>201</v>
      </c>
      <c r="H118" s="85" t="s">
        <v>202</v>
      </c>
    </row>
    <row r="119" customFormat="false" ht="12.75" hidden="false" customHeight="false" outlineLevel="0" collapsed="false">
      <c r="A119" s="81"/>
      <c r="B119" s="84" t="s">
        <v>203</v>
      </c>
      <c r="C119" s="85" t="s">
        <v>204</v>
      </c>
      <c r="F119" s="86" t="s">
        <v>58</v>
      </c>
      <c r="G119" s="89" t="n">
        <v>4209</v>
      </c>
      <c r="H119" s="90" t="n">
        <v>2026</v>
      </c>
    </row>
    <row r="120" customFormat="false" ht="12.75" hidden="false" customHeight="false" outlineLevel="0" collapsed="false">
      <c r="A120" s="86" t="s">
        <v>65</v>
      </c>
      <c r="B120" s="89" t="n">
        <v>1357</v>
      </c>
      <c r="C120" s="90" t="n">
        <v>1346</v>
      </c>
      <c r="F120" s="81" t="s">
        <v>83</v>
      </c>
      <c r="G120" s="89" t="n">
        <v>465</v>
      </c>
      <c r="H120" s="92" t="n">
        <v>398</v>
      </c>
    </row>
    <row r="121" customFormat="false" ht="13.5" hidden="false" customHeight="false" outlineLevel="0" collapsed="false">
      <c r="A121" s="93"/>
      <c r="B121" s="102"/>
      <c r="C121" s="103"/>
      <c r="F121" s="93"/>
      <c r="G121" s="102"/>
      <c r="H121" s="103"/>
    </row>
    <row r="122" customFormat="false" ht="12.75" hidden="false" customHeight="false" outlineLevel="0" collapsed="false">
      <c r="A122" s="96" t="s">
        <v>124</v>
      </c>
      <c r="B122" s="116" t="n">
        <f aca="false">SUM(B120)</f>
        <v>1357</v>
      </c>
      <c r="C122" s="117" t="n">
        <f aca="false">SUM(C120)</f>
        <v>1346</v>
      </c>
      <c r="F122" s="96" t="s">
        <v>124</v>
      </c>
      <c r="G122" s="116" t="n">
        <f aca="false">SUM(G119:G120)</f>
        <v>4674</v>
      </c>
      <c r="H122" s="117" t="n">
        <f aca="false">SUM(H119:H120)</f>
        <v>2424</v>
      </c>
    </row>
    <row r="123" customFormat="false" ht="12.75" hidden="false" customHeight="false" outlineLevel="0" collapsed="false">
      <c r="A123" s="81" t="s">
        <v>125</v>
      </c>
      <c r="B123" s="119" t="n">
        <f aca="false">SUM(B122:C122)</f>
        <v>2703</v>
      </c>
      <c r="C123" s="120"/>
      <c r="F123" s="81" t="s">
        <v>125</v>
      </c>
      <c r="G123" s="119" t="n">
        <f aca="false">SUM(G122:H122)</f>
        <v>7098</v>
      </c>
      <c r="H123" s="120"/>
    </row>
    <row r="124" customFormat="false" ht="12.75" hidden="false" customHeight="false" outlineLevel="0" collapsed="false">
      <c r="A124" s="81" t="s">
        <v>135</v>
      </c>
      <c r="B124" s="121" t="n">
        <f aca="false">B122/B123</f>
        <v>0.502034776174621</v>
      </c>
      <c r="C124" s="122" t="n">
        <f aca="false">C122/B123</f>
        <v>0.497965223825379</v>
      </c>
      <c r="F124" s="81" t="s">
        <v>135</v>
      </c>
      <c r="G124" s="121" t="n">
        <f aca="false">G122/G123</f>
        <v>0.658495350803043</v>
      </c>
      <c r="H124" s="122" t="n">
        <f aca="false">H122/G123</f>
        <v>0.341504649196957</v>
      </c>
    </row>
    <row r="125" customFormat="false" ht="12.75" hidden="false" customHeight="false" outlineLevel="0" collapsed="false">
      <c r="A125" s="81"/>
      <c r="F125" s="81"/>
    </row>
    <row r="126" customFormat="false" ht="12.75" hidden="false" customHeight="false" outlineLevel="0" collapsed="false">
      <c r="A126" s="81"/>
      <c r="B126" s="80" t="s">
        <v>205</v>
      </c>
      <c r="C126" s="80"/>
      <c r="F126" s="81"/>
      <c r="G126" s="80" t="s">
        <v>206</v>
      </c>
      <c r="H126" s="80"/>
    </row>
    <row r="127" customFormat="false" ht="12.75" hidden="false" customHeight="false" outlineLevel="0" collapsed="false">
      <c r="A127" s="81"/>
      <c r="B127" s="84" t="s">
        <v>207</v>
      </c>
      <c r="C127" s="85" t="s">
        <v>208</v>
      </c>
      <c r="F127" s="81"/>
      <c r="G127" s="84" t="s">
        <v>209</v>
      </c>
      <c r="H127" s="85" t="s">
        <v>210</v>
      </c>
    </row>
    <row r="128" customFormat="false" ht="12.75" hidden="false" customHeight="false" outlineLevel="0" collapsed="false">
      <c r="A128" s="86" t="s">
        <v>114</v>
      </c>
      <c r="B128" s="89" t="n">
        <v>5780</v>
      </c>
      <c r="C128" s="90" t="n">
        <v>751</v>
      </c>
      <c r="F128" s="86" t="s">
        <v>59</v>
      </c>
      <c r="G128" s="89" t="n">
        <v>4346</v>
      </c>
      <c r="H128" s="90" t="n">
        <v>3996</v>
      </c>
    </row>
    <row r="129" customFormat="false" ht="13.5" hidden="false" customHeight="false" outlineLevel="0" collapsed="false">
      <c r="A129" s="93"/>
      <c r="B129" s="102"/>
      <c r="C129" s="103"/>
      <c r="F129" s="93"/>
      <c r="G129" s="102"/>
      <c r="H129" s="103"/>
    </row>
    <row r="130" customFormat="false" ht="12.75" hidden="false" customHeight="false" outlineLevel="0" collapsed="false">
      <c r="A130" s="96" t="s">
        <v>124</v>
      </c>
      <c r="B130" s="116" t="n">
        <f aca="false">SUM(B128)</f>
        <v>5780</v>
      </c>
      <c r="C130" s="117" t="n">
        <f aca="false">SUM(C128)</f>
        <v>751</v>
      </c>
      <c r="F130" s="96" t="s">
        <v>124</v>
      </c>
      <c r="G130" s="116" t="n">
        <f aca="false">SUM(G128)</f>
        <v>4346</v>
      </c>
      <c r="H130" s="117" t="n">
        <f aca="false">SUM(H128)</f>
        <v>3996</v>
      </c>
    </row>
    <row r="131" customFormat="false" ht="12.75" hidden="false" customHeight="false" outlineLevel="0" collapsed="false">
      <c r="A131" s="81" t="s">
        <v>125</v>
      </c>
      <c r="B131" s="119" t="n">
        <f aca="false">SUM(B130:C130)</f>
        <v>6531</v>
      </c>
      <c r="C131" s="120"/>
      <c r="F131" s="81" t="s">
        <v>125</v>
      </c>
      <c r="G131" s="119" t="n">
        <f aca="false">SUM(G130:H130)</f>
        <v>8342</v>
      </c>
      <c r="H131" s="120"/>
    </row>
    <row r="132" customFormat="false" ht="12.75" hidden="false" customHeight="false" outlineLevel="0" collapsed="false">
      <c r="A132" s="81" t="s">
        <v>135</v>
      </c>
      <c r="B132" s="121" t="n">
        <f aca="false">B130/B131</f>
        <v>0.885009952534068</v>
      </c>
      <c r="C132" s="122" t="n">
        <f aca="false">C130/B131</f>
        <v>0.114990047465932</v>
      </c>
      <c r="F132" s="81" t="s">
        <v>135</v>
      </c>
      <c r="G132" s="121" t="n">
        <f aca="false">G130/G131</f>
        <v>0.520978182690002</v>
      </c>
      <c r="H132" s="122" t="n">
        <f aca="false">H130/G131</f>
        <v>0.479021817309998</v>
      </c>
    </row>
    <row r="133" customFormat="false" ht="12.75" hidden="false" customHeight="false" outlineLevel="0" collapsed="false">
      <c r="A133" s="81"/>
      <c r="F133" s="81"/>
    </row>
    <row r="134" customFormat="false" ht="12.75" hidden="false" customHeight="false" outlineLevel="0" collapsed="false">
      <c r="A134" s="81"/>
      <c r="B134" s="80" t="s">
        <v>211</v>
      </c>
      <c r="C134" s="80"/>
      <c r="F134" s="81"/>
      <c r="G134" s="80" t="s">
        <v>212</v>
      </c>
      <c r="H134" s="80"/>
    </row>
    <row r="135" customFormat="false" ht="12.75" hidden="false" customHeight="false" outlineLevel="0" collapsed="false">
      <c r="A135" s="81"/>
      <c r="B135" s="82" t="s">
        <v>213</v>
      </c>
      <c r="C135" s="83" t="s">
        <v>146</v>
      </c>
      <c r="F135" s="81"/>
      <c r="G135" s="84" t="s">
        <v>25</v>
      </c>
      <c r="H135" s="85" t="s">
        <v>214</v>
      </c>
    </row>
    <row r="136" customFormat="false" ht="12.75" hidden="false" customHeight="false" outlineLevel="0" collapsed="false">
      <c r="A136" s="86" t="s">
        <v>94</v>
      </c>
      <c r="B136" s="87" t="n">
        <v>2470</v>
      </c>
      <c r="C136" s="88" t="n">
        <v>2579</v>
      </c>
      <c r="F136" s="86" t="s">
        <v>59</v>
      </c>
      <c r="G136" s="89" t="n">
        <v>5882</v>
      </c>
      <c r="H136" s="90" t="n">
        <v>1926</v>
      </c>
    </row>
    <row r="137" customFormat="false" ht="13.5" hidden="false" customHeight="false" outlineLevel="0" collapsed="false">
      <c r="A137" s="81" t="s">
        <v>115</v>
      </c>
      <c r="B137" s="91" t="n">
        <v>111</v>
      </c>
      <c r="C137" s="88" t="n">
        <v>141</v>
      </c>
      <c r="F137" s="93"/>
      <c r="G137" s="102"/>
      <c r="H137" s="103"/>
    </row>
    <row r="138" customFormat="false" ht="13.5" hidden="false" customHeight="false" outlineLevel="0" collapsed="false">
      <c r="A138" s="93"/>
      <c r="B138" s="94"/>
      <c r="C138" s="95"/>
      <c r="F138" s="96" t="s">
        <v>124</v>
      </c>
      <c r="G138" s="116" t="n">
        <f aca="false">SUM(G136)</f>
        <v>5882</v>
      </c>
      <c r="H138" s="117" t="n">
        <f aca="false">SUM(H136)</f>
        <v>1926</v>
      </c>
    </row>
    <row r="139" customFormat="false" ht="12.75" hidden="false" customHeight="false" outlineLevel="0" collapsed="false">
      <c r="A139" s="96" t="s">
        <v>124</v>
      </c>
      <c r="B139" s="125" t="n">
        <f aca="false">SUM(B136:B137)</f>
        <v>2581</v>
      </c>
      <c r="C139" s="126" t="n">
        <f aca="false">SUM(C136:C137)</f>
        <v>2720</v>
      </c>
      <c r="F139" s="81" t="s">
        <v>125</v>
      </c>
      <c r="G139" s="119" t="n">
        <f aca="false">SUM(G138:H138)</f>
        <v>7808</v>
      </c>
      <c r="H139" s="120"/>
    </row>
    <row r="140" customFormat="false" ht="12.75" hidden="false" customHeight="false" outlineLevel="0" collapsed="false">
      <c r="A140" s="81" t="s">
        <v>125</v>
      </c>
      <c r="B140" s="120" t="n">
        <f aca="false">SUM(B139:C139)</f>
        <v>5301</v>
      </c>
      <c r="C140" s="119"/>
      <c r="F140" s="81" t="s">
        <v>135</v>
      </c>
      <c r="G140" s="121" t="n">
        <f aca="false">G138/G139</f>
        <v>0.753329918032787</v>
      </c>
      <c r="H140" s="122" t="n">
        <f aca="false">H138/G139</f>
        <v>0.246670081967213</v>
      </c>
    </row>
    <row r="141" customFormat="false" ht="12.75" hidden="false" customHeight="false" outlineLevel="0" collapsed="false">
      <c r="A141" s="81" t="s">
        <v>135</v>
      </c>
      <c r="B141" s="122" t="n">
        <f aca="false">B139/B140</f>
        <v>0.486889266176193</v>
      </c>
      <c r="C141" s="121" t="n">
        <f aca="false">C139/B140</f>
        <v>0.513110733823807</v>
      </c>
      <c r="F141" s="81"/>
    </row>
    <row r="142" customFormat="false" ht="12.75" hidden="false" customHeight="false" outlineLevel="0" collapsed="false">
      <c r="A142" s="81"/>
      <c r="F142" s="81"/>
      <c r="G142" s="80" t="s">
        <v>215</v>
      </c>
      <c r="H142" s="80"/>
      <c r="I142" s="80"/>
      <c r="J142" s="80"/>
    </row>
    <row r="143" customFormat="false" ht="12.75" hidden="false" customHeight="false" outlineLevel="0" collapsed="false">
      <c r="A143" s="81"/>
      <c r="B143" s="80" t="s">
        <v>216</v>
      </c>
      <c r="C143" s="80"/>
      <c r="D143" s="80"/>
      <c r="F143" s="81"/>
      <c r="G143" s="84" t="s">
        <v>217</v>
      </c>
      <c r="H143" s="111" t="s">
        <v>89</v>
      </c>
      <c r="I143" s="106" t="s">
        <v>218</v>
      </c>
      <c r="J143" s="85" t="s">
        <v>219</v>
      </c>
    </row>
    <row r="144" customFormat="false" ht="12.75" hidden="false" customHeight="false" outlineLevel="0" collapsed="false">
      <c r="A144" s="81"/>
      <c r="B144" s="82" t="s">
        <v>220</v>
      </c>
      <c r="C144" s="106" t="s">
        <v>221</v>
      </c>
      <c r="D144" s="83" t="s">
        <v>222</v>
      </c>
      <c r="F144" s="86" t="s">
        <v>59</v>
      </c>
      <c r="G144" s="89" t="n">
        <v>1942</v>
      </c>
      <c r="H144" s="113" t="n">
        <v>744</v>
      </c>
      <c r="I144" s="107" t="n">
        <v>504</v>
      </c>
      <c r="J144" s="90" t="n">
        <v>1459</v>
      </c>
    </row>
    <row r="145" customFormat="false" ht="12.75" hidden="false" customHeight="false" outlineLevel="0" collapsed="false">
      <c r="A145" s="86" t="s">
        <v>94</v>
      </c>
      <c r="B145" s="87" t="n">
        <v>684</v>
      </c>
      <c r="C145" s="107" t="n">
        <v>1889</v>
      </c>
      <c r="D145" s="88" t="n">
        <v>4118</v>
      </c>
      <c r="F145" s="81" t="s">
        <v>106</v>
      </c>
      <c r="G145" s="89" t="n">
        <v>844</v>
      </c>
      <c r="H145" s="113" t="n">
        <v>1981</v>
      </c>
      <c r="I145" s="108" t="n">
        <v>72</v>
      </c>
      <c r="J145" s="92" t="n">
        <v>234</v>
      </c>
    </row>
    <row r="146" customFormat="false" ht="13.5" hidden="false" customHeight="false" outlineLevel="0" collapsed="false">
      <c r="A146" s="93"/>
      <c r="B146" s="94"/>
      <c r="C146" s="109"/>
      <c r="D146" s="95"/>
      <c r="F146" s="93"/>
      <c r="G146" s="102"/>
      <c r="H146" s="114"/>
      <c r="I146" s="109"/>
      <c r="J146" s="103"/>
    </row>
    <row r="147" customFormat="false" ht="12.75" hidden="false" customHeight="false" outlineLevel="0" collapsed="false">
      <c r="A147" s="96" t="s">
        <v>124</v>
      </c>
      <c r="B147" s="125" t="n">
        <f aca="false">SUM(B145)</f>
        <v>684</v>
      </c>
      <c r="C147" s="118" t="n">
        <f aca="false">SUM(C145)</f>
        <v>1889</v>
      </c>
      <c r="D147" s="126" t="n">
        <f aca="false">SUM(D145)</f>
        <v>4118</v>
      </c>
      <c r="F147" s="96" t="s">
        <v>124</v>
      </c>
      <c r="G147" s="116" t="n">
        <f aca="false">SUM(G144:G145)</f>
        <v>2786</v>
      </c>
      <c r="H147" s="119" t="n">
        <f aca="false">SUM(H144:H145)</f>
        <v>2725</v>
      </c>
      <c r="I147" s="118" t="n">
        <f aca="false">SUM(I144:I145)</f>
        <v>576</v>
      </c>
      <c r="J147" s="117" t="n">
        <f aca="false">SUM(J144:J145)</f>
        <v>1693</v>
      </c>
    </row>
    <row r="148" customFormat="false" ht="12.75" hidden="false" customHeight="false" outlineLevel="0" collapsed="false">
      <c r="A148" s="81" t="s">
        <v>125</v>
      </c>
      <c r="B148" s="120" t="n">
        <f aca="false">SUM(B147:D147)</f>
        <v>6691</v>
      </c>
      <c r="C148" s="120"/>
      <c r="D148" s="119"/>
      <c r="F148" s="81" t="s">
        <v>125</v>
      </c>
      <c r="G148" s="119" t="n">
        <f aca="false">SUM(G147:J147)</f>
        <v>7780</v>
      </c>
      <c r="H148" s="119"/>
      <c r="I148" s="120"/>
      <c r="J148" s="120"/>
    </row>
    <row r="149" customFormat="false" ht="12.75" hidden="false" customHeight="false" outlineLevel="0" collapsed="false">
      <c r="A149" s="81" t="s">
        <v>135</v>
      </c>
      <c r="B149" s="122" t="n">
        <f aca="false">B147/B148</f>
        <v>0.102226871917501</v>
      </c>
      <c r="C149" s="122" t="n">
        <f aca="false">C147/B148</f>
        <v>0.282319533701988</v>
      </c>
      <c r="D149" s="121" t="n">
        <f aca="false">D147/B148</f>
        <v>0.615453594380511</v>
      </c>
      <c r="F149" s="81" t="s">
        <v>135</v>
      </c>
      <c r="G149" s="121" t="n">
        <f aca="false">G147/G148</f>
        <v>0.358097686375321</v>
      </c>
      <c r="H149" s="121" t="n">
        <f aca="false">H147/G148</f>
        <v>0.35025706940874</v>
      </c>
      <c r="I149" s="122" t="n">
        <f aca="false">I147/G148</f>
        <v>0.0740359897172237</v>
      </c>
      <c r="J149" s="122" t="n">
        <f aca="false">J147/G148</f>
        <v>0.217609254498715</v>
      </c>
    </row>
    <row r="150" customFormat="false" ht="12.75" hidden="false" customHeight="false" outlineLevel="0" collapsed="false">
      <c r="A150" s="81"/>
      <c r="F150" s="81"/>
      <c r="G150" s="121" t="s">
        <v>127</v>
      </c>
      <c r="H150" s="121"/>
      <c r="I150" s="122"/>
      <c r="J150" s="122"/>
    </row>
    <row r="151" customFormat="false" ht="12.75" hidden="false" customHeight="false" outlineLevel="0" collapsed="false">
      <c r="A151" s="81"/>
      <c r="B151" s="80" t="s">
        <v>223</v>
      </c>
      <c r="C151" s="80"/>
      <c r="F151" s="81"/>
    </row>
    <row r="152" customFormat="false" ht="12.75" hidden="false" customHeight="false" outlineLevel="0" collapsed="false">
      <c r="A152" s="81"/>
      <c r="B152" s="84" t="s">
        <v>224</v>
      </c>
      <c r="C152" s="85" t="s">
        <v>225</v>
      </c>
      <c r="F152" s="81"/>
      <c r="G152" s="80" t="s">
        <v>226</v>
      </c>
      <c r="H152" s="80"/>
    </row>
    <row r="153" customFormat="false" ht="12.75" hidden="false" customHeight="false" outlineLevel="0" collapsed="false">
      <c r="A153" s="86" t="s">
        <v>94</v>
      </c>
      <c r="B153" s="89" t="n">
        <v>4192</v>
      </c>
      <c r="C153" s="90" t="n">
        <v>1308</v>
      </c>
      <c r="F153" s="81"/>
      <c r="G153" s="84" t="s">
        <v>227</v>
      </c>
      <c r="H153" s="85" t="s">
        <v>228</v>
      </c>
    </row>
    <row r="154" customFormat="false" ht="12.75" hidden="false" customHeight="false" outlineLevel="0" collapsed="false">
      <c r="A154" s="81" t="s">
        <v>114</v>
      </c>
      <c r="B154" s="89" t="n">
        <v>1276</v>
      </c>
      <c r="C154" s="92" t="n">
        <v>309</v>
      </c>
      <c r="F154" s="86" t="s">
        <v>106</v>
      </c>
      <c r="G154" s="89" t="n">
        <v>4282</v>
      </c>
      <c r="H154" s="90" t="n">
        <v>3372</v>
      </c>
    </row>
    <row r="155" customFormat="false" ht="13.5" hidden="false" customHeight="false" outlineLevel="0" collapsed="false">
      <c r="A155" s="93"/>
      <c r="B155" s="102"/>
      <c r="C155" s="103"/>
      <c r="F155" s="93"/>
      <c r="G155" s="102"/>
      <c r="H155" s="103"/>
    </row>
    <row r="156" customFormat="false" ht="12.75" hidden="false" customHeight="false" outlineLevel="0" collapsed="false">
      <c r="A156" s="96" t="s">
        <v>124</v>
      </c>
      <c r="B156" s="116" t="n">
        <f aca="false">SUM(B153:B154)</f>
        <v>5468</v>
      </c>
      <c r="C156" s="117" t="n">
        <f aca="false">SUM(C153:C154)</f>
        <v>1617</v>
      </c>
      <c r="F156" s="96" t="s">
        <v>124</v>
      </c>
      <c r="G156" s="116" t="n">
        <f aca="false">SUM(G154)</f>
        <v>4282</v>
      </c>
      <c r="H156" s="117" t="n">
        <f aca="false">SUM(H154)</f>
        <v>3372</v>
      </c>
    </row>
    <row r="157" customFormat="false" ht="12.75" hidden="false" customHeight="false" outlineLevel="0" collapsed="false">
      <c r="A157" s="81" t="s">
        <v>125</v>
      </c>
      <c r="B157" s="119" t="n">
        <f aca="false">SUM(B156:C156)</f>
        <v>7085</v>
      </c>
      <c r="C157" s="120"/>
      <c r="F157" s="81" t="s">
        <v>125</v>
      </c>
      <c r="G157" s="119" t="n">
        <f aca="false">SUM(G156:H156)</f>
        <v>7654</v>
      </c>
      <c r="H157" s="120"/>
    </row>
    <row r="158" customFormat="false" ht="12.75" hidden="false" customHeight="false" outlineLevel="0" collapsed="false">
      <c r="A158" s="81" t="s">
        <v>135</v>
      </c>
      <c r="B158" s="121" t="n">
        <f aca="false">B156/B157</f>
        <v>0.771771347918137</v>
      </c>
      <c r="C158" s="122" t="n">
        <f aca="false">C156/B157</f>
        <v>0.228228652081863</v>
      </c>
      <c r="F158" s="81" t="s">
        <v>135</v>
      </c>
      <c r="G158" s="121" t="n">
        <f aca="false">G156/G157</f>
        <v>0.559446041285602</v>
      </c>
      <c r="H158" s="122" t="n">
        <f aca="false">H156/G157</f>
        <v>0.440553958714398</v>
      </c>
    </row>
    <row r="159" customFormat="false" ht="12.75" hidden="false" customHeight="false" outlineLevel="0" collapsed="false">
      <c r="A159" s="81"/>
      <c r="F159" s="81"/>
    </row>
    <row r="160" customFormat="false" ht="12.75" hidden="false" customHeight="false" outlineLevel="0" collapsed="false">
      <c r="A160" s="81"/>
      <c r="B160" s="80" t="s">
        <v>229</v>
      </c>
      <c r="C160" s="80"/>
      <c r="F160" s="81"/>
      <c r="G160" s="80" t="s">
        <v>230</v>
      </c>
      <c r="H160" s="80"/>
    </row>
    <row r="161" customFormat="false" ht="12.75" hidden="false" customHeight="false" outlineLevel="0" collapsed="false">
      <c r="A161" s="81"/>
      <c r="B161" s="82" t="s">
        <v>231</v>
      </c>
      <c r="C161" s="83" t="s">
        <v>232</v>
      </c>
      <c r="F161" s="81"/>
      <c r="G161" s="82" t="s">
        <v>233</v>
      </c>
      <c r="H161" s="83" t="s">
        <v>234</v>
      </c>
    </row>
    <row r="162" customFormat="false" ht="12.75" hidden="false" customHeight="false" outlineLevel="0" collapsed="false">
      <c r="A162" s="86" t="s">
        <v>61</v>
      </c>
      <c r="B162" s="87" t="n">
        <v>365</v>
      </c>
      <c r="C162" s="88" t="n">
        <v>605</v>
      </c>
      <c r="F162" s="86" t="s">
        <v>106</v>
      </c>
      <c r="G162" s="87" t="n">
        <v>1476</v>
      </c>
      <c r="H162" s="88" t="n">
        <v>3972</v>
      </c>
    </row>
    <row r="163" customFormat="false" ht="13.5" hidden="false" customHeight="false" outlineLevel="0" collapsed="false">
      <c r="A163" s="81" t="s">
        <v>114</v>
      </c>
      <c r="B163" s="91" t="n">
        <v>706</v>
      </c>
      <c r="C163" s="88" t="n">
        <v>2788</v>
      </c>
      <c r="F163" s="93"/>
      <c r="G163" s="94"/>
      <c r="H163" s="95"/>
    </row>
    <row r="164" customFormat="false" ht="13.5" hidden="false" customHeight="false" outlineLevel="0" collapsed="false">
      <c r="A164" s="93"/>
      <c r="B164" s="94"/>
      <c r="C164" s="95"/>
      <c r="F164" s="96" t="s">
        <v>124</v>
      </c>
      <c r="G164" s="125" t="n">
        <f aca="false">SUM(G162)</f>
        <v>1476</v>
      </c>
      <c r="H164" s="126" t="n">
        <f aca="false">SUM(H162)</f>
        <v>3972</v>
      </c>
    </row>
    <row r="165" customFormat="false" ht="12.75" hidden="false" customHeight="false" outlineLevel="0" collapsed="false">
      <c r="A165" s="96" t="s">
        <v>124</v>
      </c>
      <c r="B165" s="125" t="n">
        <f aca="false">SUM(B162:B163)</f>
        <v>1071</v>
      </c>
      <c r="C165" s="126" t="n">
        <f aca="false">SUM(C162:C163)</f>
        <v>3393</v>
      </c>
      <c r="F165" s="81" t="s">
        <v>125</v>
      </c>
      <c r="G165" s="120" t="n">
        <f aca="false">SUM(G164:H164)</f>
        <v>5448</v>
      </c>
      <c r="H165" s="119"/>
    </row>
    <row r="166" customFormat="false" ht="12.75" hidden="false" customHeight="false" outlineLevel="0" collapsed="false">
      <c r="A166" s="81" t="s">
        <v>125</v>
      </c>
      <c r="B166" s="120" t="n">
        <f aca="false">SUM(B165:C165)</f>
        <v>4464</v>
      </c>
      <c r="C166" s="119"/>
      <c r="F166" s="81" t="s">
        <v>135</v>
      </c>
      <c r="G166" s="122" t="n">
        <f aca="false">G164/G165</f>
        <v>0.270925110132159</v>
      </c>
      <c r="H166" s="121" t="n">
        <f aca="false">H164/G165</f>
        <v>0.729074889867841</v>
      </c>
    </row>
    <row r="167" customFormat="false" ht="12.75" hidden="false" customHeight="false" outlineLevel="0" collapsed="false">
      <c r="A167" s="81" t="s">
        <v>135</v>
      </c>
      <c r="B167" s="122" t="n">
        <f aca="false">B165/B166</f>
        <v>0.23991935483871</v>
      </c>
      <c r="C167" s="121" t="n">
        <f aca="false">C165/B166</f>
        <v>0.76008064516129</v>
      </c>
      <c r="F167" s="81"/>
    </row>
    <row r="168" customFormat="false" ht="12.75" hidden="false" customHeight="false" outlineLevel="0" collapsed="false">
      <c r="A168" s="81"/>
      <c r="F168" s="81"/>
      <c r="G168" s="80" t="s">
        <v>235</v>
      </c>
      <c r="H168" s="80"/>
    </row>
    <row r="169" customFormat="false" ht="12.75" hidden="false" customHeight="false" outlineLevel="0" collapsed="false">
      <c r="A169" s="81"/>
      <c r="B169" s="80" t="s">
        <v>236</v>
      </c>
      <c r="C169" s="80"/>
      <c r="D169" s="80"/>
      <c r="F169" s="81"/>
      <c r="G169" s="82" t="s">
        <v>237</v>
      </c>
      <c r="H169" s="83" t="s">
        <v>238</v>
      </c>
    </row>
    <row r="170" customFormat="false" ht="12.75" hidden="false" customHeight="false" outlineLevel="0" collapsed="false">
      <c r="A170" s="81"/>
      <c r="B170" s="82" t="s">
        <v>239</v>
      </c>
      <c r="C170" s="111" t="s">
        <v>240</v>
      </c>
      <c r="D170" s="85" t="s">
        <v>241</v>
      </c>
      <c r="F170" s="86" t="s">
        <v>106</v>
      </c>
      <c r="G170" s="87" t="n">
        <v>1870</v>
      </c>
      <c r="H170" s="88" t="n">
        <v>2830</v>
      </c>
    </row>
    <row r="171" customFormat="false" ht="13.5" hidden="false" customHeight="false" outlineLevel="0" collapsed="false">
      <c r="A171" s="86" t="s">
        <v>114</v>
      </c>
      <c r="B171" s="87" t="n">
        <v>94</v>
      </c>
      <c r="C171" s="113" t="n">
        <v>476</v>
      </c>
      <c r="D171" s="90" t="n">
        <v>289</v>
      </c>
      <c r="F171" s="93"/>
      <c r="G171" s="94"/>
      <c r="H171" s="95"/>
    </row>
    <row r="172" customFormat="false" ht="12.75" hidden="false" customHeight="false" outlineLevel="0" collapsed="false">
      <c r="A172" s="81" t="s">
        <v>115</v>
      </c>
      <c r="B172" s="91" t="n">
        <v>392</v>
      </c>
      <c r="C172" s="113" t="n">
        <v>2957</v>
      </c>
      <c r="D172" s="92" t="n">
        <v>1838</v>
      </c>
      <c r="F172" s="96" t="s">
        <v>124</v>
      </c>
      <c r="G172" s="125" t="n">
        <f aca="false">SUM(G170)</f>
        <v>1870</v>
      </c>
      <c r="H172" s="126" t="n">
        <f aca="false">SUM(H170)</f>
        <v>2830</v>
      </c>
    </row>
    <row r="173" customFormat="false" ht="13.5" hidden="false" customHeight="false" outlineLevel="0" collapsed="false">
      <c r="A173" s="93"/>
      <c r="B173" s="94"/>
      <c r="C173" s="114"/>
      <c r="D173" s="103"/>
      <c r="F173" s="81" t="s">
        <v>125</v>
      </c>
      <c r="G173" s="120" t="n">
        <f aca="false">SUM(G172:H172)</f>
        <v>4700</v>
      </c>
      <c r="H173" s="119"/>
    </row>
    <row r="174" customFormat="false" ht="12.75" hidden="false" customHeight="false" outlineLevel="0" collapsed="false">
      <c r="A174" s="96" t="s">
        <v>124</v>
      </c>
      <c r="B174" s="125" t="n">
        <f aca="false">SUM(B171:B172)</f>
        <v>486</v>
      </c>
      <c r="C174" s="119" t="n">
        <f aca="false">SUM(C171:C172)</f>
        <v>3433</v>
      </c>
      <c r="D174" s="117" t="n">
        <f aca="false">SUM(D171:D172)</f>
        <v>2127</v>
      </c>
      <c r="F174" s="81" t="s">
        <v>135</v>
      </c>
      <c r="G174" s="122" t="n">
        <f aca="false">G172/G173</f>
        <v>0.397872340425532</v>
      </c>
      <c r="H174" s="121" t="n">
        <f aca="false">H172/G173</f>
        <v>0.602127659574468</v>
      </c>
    </row>
    <row r="175" customFormat="false" ht="12.75" hidden="false" customHeight="false" outlineLevel="0" collapsed="false">
      <c r="A175" s="81" t="s">
        <v>125</v>
      </c>
      <c r="B175" s="120" t="n">
        <f aca="false">SUM(B174:D174)</f>
        <v>6046</v>
      </c>
      <c r="C175" s="99"/>
    </row>
    <row r="176" customFormat="false" ht="12.75" hidden="false" customHeight="false" outlineLevel="0" collapsed="false">
      <c r="A176" s="81" t="s">
        <v>135</v>
      </c>
      <c r="B176" s="122" t="n">
        <f aca="false">B174/B175</f>
        <v>0.0803837247767119</v>
      </c>
      <c r="C176" s="121" t="n">
        <f aca="false">C174/B175</f>
        <v>0.567813430367185</v>
      </c>
      <c r="D176" s="122" t="n">
        <f aca="false">D174/B175</f>
        <v>0.351802844856103</v>
      </c>
    </row>
  </sheetData>
  <mergeCells count="37">
    <mergeCell ref="A1:K1"/>
    <mergeCell ref="B2:C2"/>
    <mergeCell ref="H2:I2"/>
    <mergeCell ref="B12:C12"/>
    <mergeCell ref="H17:I17"/>
    <mergeCell ref="B26:E26"/>
    <mergeCell ref="H26:I26"/>
    <mergeCell ref="H34:K34"/>
    <mergeCell ref="B38:C38"/>
    <mergeCell ref="B47:C47"/>
    <mergeCell ref="A57:K57"/>
    <mergeCell ref="B58:C58"/>
    <mergeCell ref="G58:J58"/>
    <mergeCell ref="B66:D66"/>
    <mergeCell ref="G66:H66"/>
    <mergeCell ref="G74:H74"/>
    <mergeCell ref="B76:D76"/>
    <mergeCell ref="G82:H82"/>
    <mergeCell ref="B85:C85"/>
    <mergeCell ref="B99:C99"/>
    <mergeCell ref="G99:H99"/>
    <mergeCell ref="G107:I107"/>
    <mergeCell ref="B109:C109"/>
    <mergeCell ref="G117:H117"/>
    <mergeCell ref="B118:C118"/>
    <mergeCell ref="B126:C126"/>
    <mergeCell ref="G126:H126"/>
    <mergeCell ref="B134:C134"/>
    <mergeCell ref="G134:H134"/>
    <mergeCell ref="G142:J142"/>
    <mergeCell ref="B143:D143"/>
    <mergeCell ref="B151:C151"/>
    <mergeCell ref="G152:H152"/>
    <mergeCell ref="B160:C160"/>
    <mergeCell ref="G160:H160"/>
    <mergeCell ref="G168:H168"/>
    <mergeCell ref="B169:D169"/>
  </mergeCells>
  <printOptions headings="false" gridLines="true" gridLinesSet="true" horizontalCentered="false" verticalCentered="false"/>
  <pageMargins left="0.747916666666667" right="0.747916666666667" top="0.75" bottom="0.75" header="0.5" footer="0.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ertified Final Results 6/10/02&amp;C&amp;"Arial,Bold"&amp;14State Legislature Tally&amp;RAlabama Republican Party</oddHeader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3" width="14.56"/>
    <col collapsed="false" customWidth="true" hidden="false" outlineLevel="0" max="3" min="3" style="3" width="14.28"/>
    <col collapsed="false" customWidth="true" hidden="false" outlineLevel="0" max="4" min="4" style="3" width="14.7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B1" s="129"/>
    </row>
    <row r="3" customFormat="false" ht="15.75" hidden="false" customHeight="false" outlineLevel="0" collapsed="false">
      <c r="A3" s="130"/>
      <c r="B3" s="131" t="s">
        <v>242</v>
      </c>
      <c r="C3" s="131"/>
    </row>
    <row r="4" customFormat="false" ht="12.75" hidden="false" customHeight="false" outlineLevel="0" collapsed="false">
      <c r="A4" s="132"/>
      <c r="B4" s="133" t="s">
        <v>18</v>
      </c>
      <c r="C4" s="134" t="s">
        <v>243</v>
      </c>
    </row>
    <row r="5" customFormat="false" ht="12.75" hidden="false" customHeight="false" outlineLevel="0" collapsed="false">
      <c r="A5" s="135" t="s">
        <v>107</v>
      </c>
      <c r="B5" s="136" t="n">
        <v>10675</v>
      </c>
      <c r="C5" s="132" t="n">
        <v>8108</v>
      </c>
    </row>
    <row r="6" customFormat="false" ht="12.75" hidden="false" customHeight="false" outlineLevel="0" collapsed="false">
      <c r="A6" s="135"/>
      <c r="B6" s="136"/>
      <c r="C6" s="132"/>
    </row>
    <row r="7" customFormat="false" ht="12.75" hidden="false" customHeight="false" outlineLevel="0" collapsed="false">
      <c r="A7" s="137" t="s">
        <v>124</v>
      </c>
      <c r="B7" s="138" t="n">
        <f aca="false">SUM(B5)</f>
        <v>10675</v>
      </c>
      <c r="C7" s="139" t="n">
        <f aca="false">SUM(C5)</f>
        <v>8108</v>
      </c>
    </row>
    <row r="8" customFormat="false" ht="12.75" hidden="false" customHeight="false" outlineLevel="0" collapsed="false">
      <c r="A8" s="140" t="s">
        <v>125</v>
      </c>
      <c r="B8" s="54" t="n">
        <f aca="false">SUM(B7:C7)</f>
        <v>18783</v>
      </c>
      <c r="C8" s="140"/>
    </row>
    <row r="9" customFormat="false" ht="12.75" hidden="false" customHeight="false" outlineLevel="0" collapsed="false">
      <c r="A9" s="140" t="s">
        <v>244</v>
      </c>
      <c r="B9" s="65" t="n">
        <f aca="false">B7/B8</f>
        <v>0.568333067135175</v>
      </c>
      <c r="C9" s="141" t="n">
        <f aca="false">C7/B8</f>
        <v>0.431666932864825</v>
      </c>
    </row>
    <row r="10" customFormat="false" ht="12.75" hidden="false" customHeight="false" outlineLevel="0" collapsed="false">
      <c r="A10" s="140"/>
    </row>
    <row r="11" customFormat="false" ht="15.75" hidden="false" customHeight="false" outlineLevel="0" collapsed="false">
      <c r="A11" s="140"/>
      <c r="B11" s="142" t="s">
        <v>245</v>
      </c>
      <c r="C11" s="142"/>
    </row>
    <row r="12" customFormat="false" ht="12.75" hidden="false" customHeight="false" outlineLevel="0" collapsed="false">
      <c r="A12" s="143"/>
      <c r="B12" s="133" t="s">
        <v>246</v>
      </c>
      <c r="C12" s="144" t="s">
        <v>247</v>
      </c>
    </row>
    <row r="13" customFormat="false" ht="12.75" hidden="false" customHeight="false" outlineLevel="0" collapsed="false">
      <c r="A13" s="143" t="s">
        <v>102</v>
      </c>
      <c r="B13" s="136" t="n">
        <v>9042</v>
      </c>
      <c r="C13" s="145" t="n">
        <v>7934</v>
      </c>
    </row>
    <row r="14" customFormat="false" ht="12.75" hidden="false" customHeight="false" outlineLevel="0" collapsed="false">
      <c r="A14" s="143"/>
      <c r="B14" s="136"/>
      <c r="C14" s="145"/>
    </row>
    <row r="15" customFormat="false" ht="12.75" hidden="false" customHeight="false" outlineLevel="0" collapsed="false">
      <c r="A15" s="137" t="s">
        <v>124</v>
      </c>
      <c r="B15" s="138" t="n">
        <f aca="false">SUM(B13)</f>
        <v>9042</v>
      </c>
      <c r="C15" s="139" t="n">
        <f aca="false">SUM(C13)</f>
        <v>7934</v>
      </c>
    </row>
    <row r="16" customFormat="false" ht="12.75" hidden="false" customHeight="false" outlineLevel="0" collapsed="false">
      <c r="A16" s="140" t="s">
        <v>125</v>
      </c>
      <c r="B16" s="54" t="n">
        <f aca="false">SUM(B15:C15)</f>
        <v>16976</v>
      </c>
      <c r="C16" s="140"/>
    </row>
    <row r="17" customFormat="false" ht="12.75" hidden="false" customHeight="false" outlineLevel="0" collapsed="false">
      <c r="A17" s="140" t="s">
        <v>244</v>
      </c>
      <c r="B17" s="65" t="n">
        <f aca="false">B15/B16</f>
        <v>0.532634307257304</v>
      </c>
      <c r="C17" s="141" t="n">
        <f aca="false">C15/B16</f>
        <v>0.467365692742696</v>
      </c>
    </row>
    <row r="18" customFormat="false" ht="12.75" hidden="false" customHeight="false" outlineLevel="0" collapsed="false">
      <c r="A18" s="140"/>
    </row>
    <row r="19" customFormat="false" ht="15.75" hidden="false" customHeight="false" outlineLevel="0" collapsed="false">
      <c r="A19" s="146"/>
      <c r="B19" s="131" t="s">
        <v>248</v>
      </c>
      <c r="C19" s="131"/>
      <c r="D19" s="131"/>
    </row>
    <row r="20" customFormat="false" ht="12.75" hidden="false" customHeight="false" outlineLevel="0" collapsed="false">
      <c r="A20" s="135"/>
      <c r="B20" s="133" t="s">
        <v>249</v>
      </c>
      <c r="C20" s="134" t="s">
        <v>250</v>
      </c>
      <c r="D20" s="133" t="s">
        <v>251</v>
      </c>
    </row>
    <row r="21" customFormat="false" ht="12.75" hidden="false" customHeight="false" outlineLevel="0" collapsed="false">
      <c r="A21" s="135" t="s">
        <v>252</v>
      </c>
      <c r="B21" s="136" t="n">
        <v>11782</v>
      </c>
      <c r="C21" s="132" t="n">
        <v>5035</v>
      </c>
      <c r="D21" s="136" t="n">
        <v>7174</v>
      </c>
    </row>
    <row r="22" customFormat="false" ht="12.75" hidden="false" customHeight="false" outlineLevel="0" collapsed="false">
      <c r="A22" s="135"/>
      <c r="B22" s="136"/>
      <c r="C22" s="132"/>
      <c r="D22" s="136"/>
    </row>
    <row r="23" customFormat="false" ht="12.75" hidden="false" customHeight="false" outlineLevel="0" collapsed="false">
      <c r="A23" s="137" t="s">
        <v>124</v>
      </c>
      <c r="B23" s="138" t="n">
        <f aca="false">SUM(B21)</f>
        <v>11782</v>
      </c>
      <c r="C23" s="147" t="n">
        <f aca="false">SUM(C21)</f>
        <v>5035</v>
      </c>
      <c r="D23" s="148" t="n">
        <f aca="false">SUM(D21)</f>
        <v>7174</v>
      </c>
    </row>
    <row r="24" customFormat="false" ht="12.75" hidden="false" customHeight="false" outlineLevel="0" collapsed="false">
      <c r="A24" s="140" t="s">
        <v>125</v>
      </c>
      <c r="B24" s="54" t="n">
        <f aca="false">SUM(B23:D23)</f>
        <v>23991</v>
      </c>
      <c r="C24" s="140"/>
      <c r="D24" s="25"/>
    </row>
    <row r="25" customFormat="false" ht="12.75" hidden="false" customHeight="false" outlineLevel="0" collapsed="false">
      <c r="A25" s="140" t="s">
        <v>244</v>
      </c>
      <c r="B25" s="65" t="n">
        <f aca="false">B23/B24</f>
        <v>0.491100829477721</v>
      </c>
      <c r="C25" s="141" t="n">
        <f aca="false">C23/B24</f>
        <v>0.209870368054687</v>
      </c>
      <c r="D25" s="65" t="n">
        <f aca="false">D23/B24</f>
        <v>0.299028802467592</v>
      </c>
    </row>
    <row r="26" customFormat="false" ht="12.75" hidden="false" customHeight="false" outlineLevel="0" collapsed="false">
      <c r="A26" s="140"/>
      <c r="B26" s="65" t="s">
        <v>127</v>
      </c>
      <c r="C26" s="141"/>
      <c r="D26" s="141"/>
    </row>
    <row r="27" customFormat="false" ht="12.75" hidden="false" customHeight="false" outlineLevel="0" collapsed="false">
      <c r="A27" s="140"/>
    </row>
    <row r="28" customFormat="false" ht="15.75" hidden="false" customHeight="false" outlineLevel="0" collapsed="false">
      <c r="A28" s="140"/>
      <c r="B28" s="142" t="s">
        <v>253</v>
      </c>
      <c r="C28" s="142"/>
      <c r="D28" s="142"/>
    </row>
    <row r="29" customFormat="false" ht="12.75" hidden="false" customHeight="false" outlineLevel="0" collapsed="false">
      <c r="A29" s="143"/>
      <c r="B29" s="133" t="s">
        <v>254</v>
      </c>
      <c r="C29" s="133" t="s">
        <v>98</v>
      </c>
      <c r="D29" s="144" t="s">
        <v>219</v>
      </c>
    </row>
    <row r="30" customFormat="false" ht="12.75" hidden="false" customHeight="false" outlineLevel="0" collapsed="false">
      <c r="A30" s="143" t="s">
        <v>83</v>
      </c>
      <c r="B30" s="136" t="n">
        <v>3624</v>
      </c>
      <c r="C30" s="136" t="n">
        <v>2767</v>
      </c>
      <c r="D30" s="145" t="n">
        <v>1847</v>
      </c>
    </row>
    <row r="31" customFormat="false" ht="12.75" hidden="false" customHeight="false" outlineLevel="0" collapsed="false">
      <c r="A31" s="143"/>
      <c r="B31" s="136"/>
      <c r="C31" s="136"/>
      <c r="D31" s="145"/>
    </row>
    <row r="32" customFormat="false" ht="12.75" hidden="false" customHeight="false" outlineLevel="0" collapsed="false">
      <c r="A32" s="137" t="s">
        <v>124</v>
      </c>
      <c r="B32" s="138" t="n">
        <f aca="false">SUM(B30)</f>
        <v>3624</v>
      </c>
      <c r="C32" s="149" t="n">
        <f aca="false">SUM(C30)</f>
        <v>2767</v>
      </c>
      <c r="D32" s="139" t="n">
        <f aca="false">SUM(D30)</f>
        <v>1847</v>
      </c>
    </row>
    <row r="33" customFormat="false" ht="12.75" hidden="false" customHeight="false" outlineLevel="0" collapsed="false">
      <c r="A33" s="140" t="s">
        <v>125</v>
      </c>
      <c r="B33" s="54" t="n">
        <f aca="false">SUM(B32:D32)</f>
        <v>8238</v>
      </c>
      <c r="C33" s="54"/>
    </row>
    <row r="34" customFormat="false" ht="12.75" hidden="false" customHeight="false" outlineLevel="0" collapsed="false">
      <c r="A34" s="140" t="s">
        <v>244</v>
      </c>
      <c r="B34" s="65" t="n">
        <f aca="false">B32/B33</f>
        <v>0.439912600145666</v>
      </c>
      <c r="C34" s="65" t="n">
        <f aca="false">C32/B33</f>
        <v>0.335882495751396</v>
      </c>
      <c r="D34" s="71" t="n">
        <f aca="false">D32/B33</f>
        <v>0.224204904102938</v>
      </c>
    </row>
    <row r="35" customFormat="false" ht="12.75" hidden="false" customHeight="false" outlineLevel="0" collapsed="false">
      <c r="A35" s="140"/>
      <c r="B35" s="65" t="s">
        <v>127</v>
      </c>
      <c r="C35" s="65"/>
      <c r="D35" s="71"/>
    </row>
    <row r="36" customFormat="false" ht="12.75" hidden="false" customHeight="false" outlineLevel="0" collapsed="false">
      <c r="A36" s="140"/>
    </row>
    <row r="37" customFormat="false" ht="15.75" hidden="false" customHeight="false" outlineLevel="0" collapsed="false">
      <c r="A37" s="146"/>
      <c r="B37" s="131" t="s">
        <v>255</v>
      </c>
      <c r="C37" s="131"/>
    </row>
    <row r="38" customFormat="false" ht="12.75" hidden="false" customHeight="false" outlineLevel="0" collapsed="false">
      <c r="A38" s="135"/>
      <c r="B38" s="133" t="s">
        <v>256</v>
      </c>
      <c r="C38" s="134" t="s">
        <v>257</v>
      </c>
    </row>
    <row r="39" customFormat="false" ht="12.75" hidden="false" customHeight="false" outlineLevel="0" collapsed="false">
      <c r="A39" s="135" t="s">
        <v>118</v>
      </c>
      <c r="B39" s="136" t="n">
        <v>2394</v>
      </c>
      <c r="C39" s="132" t="n">
        <v>1185</v>
      </c>
    </row>
    <row r="40" customFormat="false" ht="12.75" hidden="false" customHeight="false" outlineLevel="0" collapsed="false">
      <c r="A40" s="135"/>
      <c r="B40" s="136"/>
      <c r="C40" s="132"/>
    </row>
    <row r="41" customFormat="false" ht="12.75" hidden="false" customHeight="false" outlineLevel="0" collapsed="false">
      <c r="A41" s="137" t="s">
        <v>124</v>
      </c>
      <c r="B41" s="138" t="n">
        <f aca="false">SUM(B39)</f>
        <v>2394</v>
      </c>
      <c r="C41" s="139" t="n">
        <f aca="false">SUM(C39)</f>
        <v>1185</v>
      </c>
    </row>
    <row r="42" customFormat="false" ht="12.75" hidden="false" customHeight="false" outlineLevel="0" collapsed="false">
      <c r="A42" s="140" t="s">
        <v>125</v>
      </c>
      <c r="B42" s="54" t="n">
        <f aca="false">SUM(B41:C41)</f>
        <v>3579</v>
      </c>
      <c r="C42" s="140"/>
    </row>
    <row r="43" customFormat="false" ht="12.75" hidden="false" customHeight="false" outlineLevel="0" collapsed="false">
      <c r="A43" s="140" t="s">
        <v>244</v>
      </c>
      <c r="B43" s="65" t="n">
        <f aca="false">B41/B42</f>
        <v>0.668901927912825</v>
      </c>
      <c r="C43" s="141" t="n">
        <f aca="false">C41/B42</f>
        <v>0.331098072087175</v>
      </c>
    </row>
  </sheetData>
  <mergeCells count="5">
    <mergeCell ref="B3:C3"/>
    <mergeCell ref="B11:C11"/>
    <mergeCell ref="B19:D19"/>
    <mergeCell ref="B28:D28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rtified Final Results 6/10/02&amp;C&amp;"Arial,Bold"&amp;12Circuit and District Court Races&amp;RAlabama Republican Party</oddHeader>
    <oddFooter>&amp;C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3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5.13"/>
    <col collapsed="false" customWidth="true" hidden="false" outlineLevel="0" max="2" min="2" style="78" width="15.85"/>
    <col collapsed="false" customWidth="true" hidden="false" outlineLevel="0" max="3" min="3" style="78" width="14.99"/>
    <col collapsed="false" customWidth="true" hidden="false" outlineLevel="0" max="4" min="4" style="78" width="20.85"/>
    <col collapsed="false" customWidth="true" hidden="false" outlineLevel="0" max="5" min="5" style="78" width="10.13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B1" s="151"/>
    </row>
    <row r="3" customFormat="false" ht="12.75" hidden="false" customHeight="false" outlineLevel="0" collapsed="false">
      <c r="A3" s="152"/>
      <c r="B3" s="153" t="s">
        <v>258</v>
      </c>
      <c r="C3" s="153"/>
    </row>
    <row r="4" customFormat="false" ht="12.75" hidden="false" customHeight="false" outlineLevel="0" collapsed="false">
      <c r="A4" s="154"/>
      <c r="B4" s="155" t="s">
        <v>259</v>
      </c>
      <c r="C4" s="83" t="s">
        <v>260</v>
      </c>
    </row>
    <row r="5" customFormat="false" ht="12.75" hidden="false" customHeight="false" outlineLevel="0" collapsed="false">
      <c r="A5" s="96" t="s">
        <v>124</v>
      </c>
      <c r="B5" s="97" t="n">
        <v>9423</v>
      </c>
      <c r="C5" s="98" t="n">
        <v>10470</v>
      </c>
    </row>
    <row r="6" customFormat="false" ht="12.75" hidden="false" customHeight="false" outlineLevel="0" collapsed="false">
      <c r="A6" s="81" t="s">
        <v>125</v>
      </c>
      <c r="B6" s="123" t="n">
        <f aca="false">SUM(B5:C5)</f>
        <v>19893</v>
      </c>
      <c r="C6" s="112"/>
    </row>
    <row r="7" customFormat="false" ht="12.75" hidden="false" customHeight="false" outlineLevel="0" collapsed="false">
      <c r="A7" s="81" t="s">
        <v>244</v>
      </c>
      <c r="B7" s="156" t="n">
        <f aca="false">B5/B6</f>
        <v>0.473684210526316</v>
      </c>
      <c r="C7" s="157" t="n">
        <f aca="false">C5/B6</f>
        <v>0.526315789473684</v>
      </c>
    </row>
    <row r="8" customFormat="false" ht="12.75" hidden="false" customHeight="false" outlineLevel="0" collapsed="false">
      <c r="A8" s="127"/>
    </row>
    <row r="9" customFormat="false" ht="12.75" hidden="false" customHeight="false" outlineLevel="0" collapsed="false">
      <c r="A9" s="127"/>
      <c r="B9" s="80" t="s">
        <v>261</v>
      </c>
      <c r="C9" s="80"/>
    </row>
    <row r="10" customFormat="false" ht="12.75" hidden="false" customHeight="false" outlineLevel="0" collapsed="false">
      <c r="A10" s="127"/>
      <c r="B10" s="82" t="s">
        <v>262</v>
      </c>
      <c r="C10" s="83" t="s">
        <v>263</v>
      </c>
    </row>
    <row r="11" customFormat="false" ht="12.75" hidden="false" customHeight="false" outlineLevel="0" collapsed="false">
      <c r="A11" s="96" t="s">
        <v>124</v>
      </c>
      <c r="B11" s="97" t="n">
        <v>424</v>
      </c>
      <c r="C11" s="98" t="n">
        <v>641</v>
      </c>
    </row>
    <row r="12" customFormat="false" ht="12.75" hidden="false" customHeight="false" outlineLevel="0" collapsed="false">
      <c r="A12" s="81" t="s">
        <v>125</v>
      </c>
      <c r="B12" s="123" t="n">
        <f aca="false">SUM(B11:C11)</f>
        <v>1065</v>
      </c>
      <c r="C12" s="112"/>
    </row>
    <row r="13" customFormat="false" ht="12.75" hidden="false" customHeight="false" outlineLevel="0" collapsed="false">
      <c r="A13" s="81" t="s">
        <v>244</v>
      </c>
      <c r="B13" s="156" t="n">
        <f aca="false">B11/B12</f>
        <v>0.3981220657277</v>
      </c>
      <c r="C13" s="157" t="n">
        <f aca="false">C11/B12</f>
        <v>0.601877934272301</v>
      </c>
    </row>
    <row r="14" customFormat="false" ht="12.75" hidden="false" customHeight="false" outlineLevel="0" collapsed="false">
      <c r="A14" s="127"/>
    </row>
    <row r="15" customFormat="false" ht="12.75" hidden="false" customHeight="false" outlineLevel="0" collapsed="false">
      <c r="A15" s="154"/>
      <c r="B15" s="153" t="s">
        <v>264</v>
      </c>
      <c r="C15" s="153"/>
    </row>
    <row r="16" customFormat="false" ht="12.75" hidden="false" customHeight="false" outlineLevel="0" collapsed="false">
      <c r="A16" s="154"/>
      <c r="B16" s="84" t="s">
        <v>265</v>
      </c>
      <c r="C16" s="158" t="s">
        <v>146</v>
      </c>
    </row>
    <row r="17" customFormat="false" ht="12.75" hidden="false" customHeight="false" outlineLevel="0" collapsed="false">
      <c r="A17" s="96" t="s">
        <v>124</v>
      </c>
      <c r="B17" s="104" t="n">
        <v>4458</v>
      </c>
      <c r="C17" s="105" t="n">
        <v>2159</v>
      </c>
    </row>
    <row r="18" customFormat="false" ht="12.75" hidden="false" customHeight="false" outlineLevel="0" collapsed="false">
      <c r="A18" s="81" t="s">
        <v>125</v>
      </c>
      <c r="B18" s="112" t="n">
        <f aca="false">SUM(B17:C17)</f>
        <v>6617</v>
      </c>
      <c r="C18" s="81"/>
    </row>
    <row r="19" customFormat="false" ht="12.75" hidden="false" customHeight="false" outlineLevel="0" collapsed="false">
      <c r="A19" s="81" t="s">
        <v>244</v>
      </c>
      <c r="B19" s="157" t="n">
        <f aca="false">B17/B18</f>
        <v>0.673719208100348</v>
      </c>
      <c r="C19" s="159" t="n">
        <f aca="false">C17/B18</f>
        <v>0.326280791899652</v>
      </c>
    </row>
    <row r="20" customFormat="false" ht="12.75" hidden="false" customHeight="false" outlineLevel="0" collapsed="false">
      <c r="A20" s="127"/>
    </row>
    <row r="21" customFormat="false" ht="12.75" hidden="false" customHeight="false" outlineLevel="0" collapsed="false">
      <c r="A21" s="127"/>
      <c r="B21" s="80" t="s">
        <v>266</v>
      </c>
      <c r="C21" s="80"/>
    </row>
    <row r="22" customFormat="false" ht="12.75" hidden="false" customHeight="false" outlineLevel="0" collapsed="false">
      <c r="A22" s="127"/>
      <c r="B22" s="84" t="s">
        <v>151</v>
      </c>
      <c r="C22" s="85" t="s">
        <v>267</v>
      </c>
    </row>
    <row r="23" customFormat="false" ht="12.75" hidden="false" customHeight="false" outlineLevel="0" collapsed="false">
      <c r="A23" s="96" t="s">
        <v>124</v>
      </c>
      <c r="B23" s="104" t="n">
        <v>2426</v>
      </c>
      <c r="C23" s="105" t="n">
        <v>2380</v>
      </c>
    </row>
    <row r="24" customFormat="false" ht="12.75" hidden="false" customHeight="false" outlineLevel="0" collapsed="false">
      <c r="A24" s="81" t="s">
        <v>125</v>
      </c>
      <c r="B24" s="112" t="n">
        <f aca="false">SUM(B23:C23)</f>
        <v>4806</v>
      </c>
      <c r="C24" s="81"/>
    </row>
    <row r="25" customFormat="false" ht="12.75" hidden="false" customHeight="false" outlineLevel="0" collapsed="false">
      <c r="A25" s="81" t="s">
        <v>244</v>
      </c>
      <c r="B25" s="157" t="n">
        <f aca="false">B23/B24</f>
        <v>0.504785684560966</v>
      </c>
      <c r="C25" s="159" t="n">
        <f aca="false">C23/B24</f>
        <v>0.495214315439035</v>
      </c>
    </row>
    <row r="26" customFormat="false" ht="12.75" hidden="false" customHeight="false" outlineLevel="0" collapsed="false">
      <c r="A26" s="127"/>
    </row>
    <row r="27" customFormat="false" ht="12.75" hidden="false" customHeight="false" outlineLevel="0" collapsed="false">
      <c r="A27" s="154"/>
      <c r="B27" s="153" t="s">
        <v>268</v>
      </c>
      <c r="C27" s="153"/>
    </row>
    <row r="28" customFormat="false" ht="12.75" hidden="false" customHeight="false" outlineLevel="0" collapsed="false">
      <c r="A28" s="154"/>
      <c r="B28" s="84" t="s">
        <v>269</v>
      </c>
      <c r="C28" s="158" t="s">
        <v>270</v>
      </c>
    </row>
    <row r="29" customFormat="false" ht="12.75" hidden="false" customHeight="false" outlineLevel="0" collapsed="false">
      <c r="A29" s="96" t="s">
        <v>124</v>
      </c>
      <c r="B29" s="104" t="n">
        <v>3508</v>
      </c>
      <c r="C29" s="105" t="n">
        <v>1830</v>
      </c>
    </row>
    <row r="30" customFormat="false" ht="12.75" hidden="false" customHeight="false" outlineLevel="0" collapsed="false">
      <c r="A30" s="81" t="s">
        <v>125</v>
      </c>
      <c r="B30" s="112" t="n">
        <f aca="false">SUM(B29:C29)</f>
        <v>5338</v>
      </c>
      <c r="C30" s="81"/>
    </row>
    <row r="31" customFormat="false" ht="12.75" hidden="false" customHeight="false" outlineLevel="0" collapsed="false">
      <c r="A31" s="81" t="s">
        <v>244</v>
      </c>
      <c r="B31" s="157" t="n">
        <f aca="false">B29/B30</f>
        <v>0.657174971899588</v>
      </c>
      <c r="C31" s="159" t="n">
        <f aca="false">C29/B30</f>
        <v>0.342825028100412</v>
      </c>
    </row>
    <row r="32" customFormat="false" ht="12.75" hidden="false" customHeight="false" outlineLevel="0" collapsed="false">
      <c r="A32" s="127"/>
    </row>
    <row r="33" customFormat="false" ht="12.75" hidden="false" customHeight="false" outlineLevel="0" collapsed="false">
      <c r="A33" s="127"/>
      <c r="B33" s="80" t="s">
        <v>271</v>
      </c>
      <c r="C33" s="80"/>
      <c r="D33" s="80"/>
    </row>
    <row r="34" customFormat="false" ht="12.75" hidden="false" customHeight="false" outlineLevel="0" collapsed="false">
      <c r="A34" s="127"/>
      <c r="B34" s="82" t="s">
        <v>272</v>
      </c>
      <c r="C34" s="111" t="s">
        <v>213</v>
      </c>
      <c r="D34" s="83" t="s">
        <v>273</v>
      </c>
    </row>
    <row r="35" customFormat="false" ht="12.75" hidden="false" customHeight="false" outlineLevel="0" collapsed="false">
      <c r="A35" s="96" t="s">
        <v>124</v>
      </c>
      <c r="B35" s="97" t="n">
        <v>1520</v>
      </c>
      <c r="C35" s="115" t="n">
        <v>1577</v>
      </c>
      <c r="D35" s="98" t="n">
        <v>1768</v>
      </c>
    </row>
    <row r="36" customFormat="false" ht="12.75" hidden="false" customHeight="false" outlineLevel="0" collapsed="false">
      <c r="A36" s="81" t="s">
        <v>125</v>
      </c>
      <c r="B36" s="123" t="n">
        <f aca="false">SUM(B35:D35)</f>
        <v>4865</v>
      </c>
      <c r="C36" s="112"/>
      <c r="D36" s="99"/>
    </row>
    <row r="37" customFormat="false" ht="12.75" hidden="false" customHeight="false" outlineLevel="0" collapsed="false">
      <c r="A37" s="81" t="s">
        <v>244</v>
      </c>
      <c r="B37" s="156" t="n">
        <f aca="false">B35/B36</f>
        <v>0.312435765673176</v>
      </c>
      <c r="C37" s="157" t="n">
        <f aca="false">C35/B36</f>
        <v>0.32415210688592</v>
      </c>
      <c r="D37" s="157" t="n">
        <f aca="false">D35/B36</f>
        <v>0.363412127440904</v>
      </c>
    </row>
    <row r="38" customFormat="false" ht="12.75" hidden="false" customHeight="false" outlineLevel="0" collapsed="false">
      <c r="A38" s="127"/>
      <c r="C38" s="160" t="s">
        <v>274</v>
      </c>
      <c r="D38" s="99"/>
    </row>
    <row r="39" customFormat="false" ht="12.75" hidden="false" customHeight="false" outlineLevel="0" collapsed="false">
      <c r="A39" s="127"/>
    </row>
    <row r="40" customFormat="false" ht="12.75" hidden="false" customHeight="false" outlineLevel="0" collapsed="false">
      <c r="A40" s="154"/>
      <c r="B40" s="153" t="s">
        <v>275</v>
      </c>
      <c r="C40" s="153"/>
    </row>
    <row r="41" customFormat="false" ht="12.75" hidden="false" customHeight="false" outlineLevel="0" collapsed="false">
      <c r="A41" s="154"/>
      <c r="B41" s="155" t="s">
        <v>276</v>
      </c>
      <c r="C41" s="83" t="s">
        <v>277</v>
      </c>
    </row>
    <row r="42" customFormat="false" ht="12.75" hidden="false" customHeight="false" outlineLevel="0" collapsed="false">
      <c r="A42" s="96" t="s">
        <v>124</v>
      </c>
      <c r="B42" s="97" t="n">
        <v>1647</v>
      </c>
      <c r="C42" s="98" t="n">
        <v>3343</v>
      </c>
    </row>
    <row r="43" customFormat="false" ht="12.75" hidden="false" customHeight="false" outlineLevel="0" collapsed="false">
      <c r="A43" s="81" t="s">
        <v>125</v>
      </c>
      <c r="B43" s="123" t="n">
        <f aca="false">SUM(B42:C42)</f>
        <v>4990</v>
      </c>
      <c r="C43" s="112"/>
    </row>
    <row r="44" customFormat="false" ht="12.75" hidden="false" customHeight="false" outlineLevel="0" collapsed="false">
      <c r="A44" s="81" t="s">
        <v>244</v>
      </c>
      <c r="B44" s="156" t="n">
        <f aca="false">B42/B43</f>
        <v>0.330060120240481</v>
      </c>
      <c r="C44" s="157" t="n">
        <f aca="false">C42/B43</f>
        <v>0.669939879759519</v>
      </c>
    </row>
    <row r="45" customFormat="false" ht="12.75" hidden="false" customHeight="false" outlineLevel="0" collapsed="false">
      <c r="A45" s="127"/>
    </row>
    <row r="46" customFormat="false" ht="12.75" hidden="false" customHeight="false" outlineLevel="0" collapsed="false">
      <c r="A46" s="127"/>
      <c r="B46" s="80" t="s">
        <v>278</v>
      </c>
      <c r="C46" s="80"/>
    </row>
    <row r="47" customFormat="false" ht="12.75" hidden="false" customHeight="false" outlineLevel="0" collapsed="false">
      <c r="A47" s="127"/>
      <c r="B47" s="82" t="s">
        <v>279</v>
      </c>
      <c r="C47" s="83" t="s">
        <v>280</v>
      </c>
    </row>
    <row r="48" customFormat="false" ht="12.75" hidden="false" customHeight="false" outlineLevel="0" collapsed="false">
      <c r="A48" s="96" t="s">
        <v>124</v>
      </c>
      <c r="B48" s="97" t="n">
        <v>1835</v>
      </c>
      <c r="C48" s="98" t="n">
        <v>2439</v>
      </c>
    </row>
    <row r="49" customFormat="false" ht="12.75" hidden="false" customHeight="false" outlineLevel="0" collapsed="false">
      <c r="A49" s="81" t="s">
        <v>125</v>
      </c>
      <c r="B49" s="123" t="n">
        <f aca="false">SUM(B48:C48)</f>
        <v>4274</v>
      </c>
      <c r="C49" s="112"/>
    </row>
    <row r="50" customFormat="false" ht="12.75" hidden="false" customHeight="false" outlineLevel="0" collapsed="false">
      <c r="A50" s="81" t="s">
        <v>244</v>
      </c>
      <c r="B50" s="156" t="n">
        <f aca="false">B48/B49</f>
        <v>0.429340196537202</v>
      </c>
      <c r="C50" s="157" t="n">
        <f aca="false">C48/B49</f>
        <v>0.570659803462798</v>
      </c>
    </row>
    <row r="51" customFormat="false" ht="12.75" hidden="false" customHeight="false" outlineLevel="0" collapsed="false">
      <c r="A51" s="127"/>
    </row>
    <row r="52" customFormat="false" ht="12.75" hidden="false" customHeight="false" outlineLevel="0" collapsed="false">
      <c r="A52" s="154"/>
      <c r="B52" s="153" t="s">
        <v>281</v>
      </c>
      <c r="C52" s="153"/>
    </row>
    <row r="53" customFormat="false" ht="12.75" hidden="false" customHeight="false" outlineLevel="0" collapsed="false">
      <c r="A53" s="154"/>
      <c r="B53" s="84" t="s">
        <v>22</v>
      </c>
      <c r="C53" s="158" t="s">
        <v>282</v>
      </c>
    </row>
    <row r="54" customFormat="false" ht="12.75" hidden="false" customHeight="false" outlineLevel="0" collapsed="false">
      <c r="A54" s="96" t="s">
        <v>124</v>
      </c>
      <c r="B54" s="104" t="n">
        <v>2396</v>
      </c>
      <c r="C54" s="105" t="n">
        <v>2273</v>
      </c>
    </row>
    <row r="55" customFormat="false" ht="12.75" hidden="false" customHeight="false" outlineLevel="0" collapsed="false">
      <c r="A55" s="81" t="s">
        <v>125</v>
      </c>
      <c r="B55" s="112" t="n">
        <f aca="false">SUM(B54:C54)</f>
        <v>4669</v>
      </c>
      <c r="C55" s="81"/>
    </row>
    <row r="56" customFormat="false" ht="12.75" hidden="false" customHeight="false" outlineLevel="0" collapsed="false">
      <c r="A56" s="81" t="s">
        <v>244</v>
      </c>
      <c r="B56" s="157" t="n">
        <f aca="false">B54/B55</f>
        <v>0.513171985435854</v>
      </c>
      <c r="C56" s="159" t="n">
        <f aca="false">C54/B55</f>
        <v>0.486828014564147</v>
      </c>
    </row>
    <row r="57" customFormat="false" ht="12.75" hidden="false" customHeight="false" outlineLevel="0" collapsed="false">
      <c r="A57" s="127"/>
    </row>
    <row r="58" customFormat="false" ht="12.75" hidden="false" customHeight="false" outlineLevel="0" collapsed="false">
      <c r="A58" s="127"/>
      <c r="B58" s="80" t="s">
        <v>283</v>
      </c>
      <c r="C58" s="80"/>
      <c r="D58" s="80"/>
      <c r="E58" s="80"/>
    </row>
    <row r="59" customFormat="false" ht="12.75" hidden="false" customHeight="false" outlineLevel="0" collapsed="false">
      <c r="A59" s="127"/>
      <c r="B59" s="84" t="s">
        <v>284</v>
      </c>
      <c r="C59" s="106" t="s">
        <v>285</v>
      </c>
      <c r="D59" s="106" t="s">
        <v>286</v>
      </c>
      <c r="E59" s="85" t="s">
        <v>287</v>
      </c>
    </row>
    <row r="60" customFormat="false" ht="12.75" hidden="false" customHeight="false" outlineLevel="0" collapsed="false">
      <c r="A60" s="96" t="s">
        <v>124</v>
      </c>
      <c r="B60" s="104" t="n">
        <v>1819</v>
      </c>
      <c r="C60" s="110" t="n">
        <v>743</v>
      </c>
      <c r="D60" s="110" t="n">
        <v>928</v>
      </c>
      <c r="E60" s="105" t="n">
        <v>818</v>
      </c>
    </row>
    <row r="61" customFormat="false" ht="12.75" hidden="false" customHeight="false" outlineLevel="0" collapsed="false">
      <c r="A61" s="81" t="s">
        <v>125</v>
      </c>
      <c r="B61" s="112" t="n">
        <f aca="false">SUM(B60:E60)</f>
        <v>4308</v>
      </c>
      <c r="C61" s="123"/>
      <c r="D61" s="161"/>
      <c r="E61" s="161"/>
    </row>
    <row r="62" customFormat="false" ht="12.75" hidden="false" customHeight="false" outlineLevel="0" collapsed="false">
      <c r="A62" s="81" t="s">
        <v>244</v>
      </c>
      <c r="B62" s="157" t="n">
        <f aca="false">B60/B61</f>
        <v>0.422237697307335</v>
      </c>
      <c r="C62" s="156" t="n">
        <f aca="false">C60/B61</f>
        <v>0.17246982358403</v>
      </c>
      <c r="D62" s="156" t="n">
        <f aca="false">D60/B61</f>
        <v>0.215413184772516</v>
      </c>
      <c r="E62" s="156" t="n">
        <f aca="false">E60/B61</f>
        <v>0.189879294336119</v>
      </c>
    </row>
    <row r="63" customFormat="false" ht="12.75" hidden="false" customHeight="false" outlineLevel="0" collapsed="false">
      <c r="A63" s="127"/>
      <c r="D63" s="162" t="s">
        <v>288</v>
      </c>
    </row>
    <row r="64" customFormat="false" ht="12.75" hidden="false" customHeight="false" outlineLevel="0" collapsed="false">
      <c r="A64" s="127"/>
    </row>
    <row r="65" customFormat="false" ht="12.75" hidden="false" customHeight="false" outlineLevel="0" collapsed="false">
      <c r="A65" s="154"/>
      <c r="B65" s="153" t="s">
        <v>289</v>
      </c>
      <c r="C65" s="153"/>
    </row>
    <row r="66" customFormat="false" ht="12.75" hidden="false" customHeight="false" outlineLevel="0" collapsed="false">
      <c r="A66" s="154"/>
      <c r="B66" s="84" t="s">
        <v>166</v>
      </c>
      <c r="C66" s="158" t="s">
        <v>89</v>
      </c>
    </row>
    <row r="67" customFormat="false" ht="12.75" hidden="false" customHeight="false" outlineLevel="0" collapsed="false">
      <c r="A67" s="96" t="s">
        <v>124</v>
      </c>
      <c r="B67" s="104" t="n">
        <v>4503</v>
      </c>
      <c r="C67" s="105" t="n">
        <v>2664</v>
      </c>
    </row>
    <row r="68" customFormat="false" ht="12.75" hidden="false" customHeight="false" outlineLevel="0" collapsed="false">
      <c r="A68" s="81" t="s">
        <v>125</v>
      </c>
      <c r="B68" s="112" t="n">
        <f aca="false">SUM(B67:C67)</f>
        <v>7167</v>
      </c>
      <c r="C68" s="81"/>
    </row>
    <row r="69" customFormat="false" ht="12.75" hidden="false" customHeight="false" outlineLevel="0" collapsed="false">
      <c r="A69" s="81" t="s">
        <v>244</v>
      </c>
      <c r="B69" s="157" t="n">
        <f aca="false">B67/B68</f>
        <v>0.628296358308916</v>
      </c>
      <c r="C69" s="159" t="n">
        <f aca="false">C67/B68</f>
        <v>0.371703641691084</v>
      </c>
    </row>
    <row r="70" customFormat="false" ht="12.75" hidden="false" customHeight="false" outlineLevel="0" collapsed="false">
      <c r="A70" s="127"/>
    </row>
    <row r="71" customFormat="false" ht="12.75" hidden="false" customHeight="false" outlineLevel="0" collapsed="false">
      <c r="A71" s="127"/>
      <c r="B71" s="80" t="s">
        <v>290</v>
      </c>
      <c r="C71" s="80"/>
    </row>
    <row r="72" customFormat="false" ht="12.75" hidden="false" customHeight="false" outlineLevel="0" collapsed="false">
      <c r="A72" s="127"/>
      <c r="B72" s="84" t="s">
        <v>291</v>
      </c>
      <c r="C72" s="85" t="s">
        <v>292</v>
      </c>
    </row>
    <row r="73" customFormat="false" ht="12.75" hidden="false" customHeight="false" outlineLevel="0" collapsed="false">
      <c r="A73" s="96" t="s">
        <v>124</v>
      </c>
      <c r="B73" s="104" t="n">
        <v>3734</v>
      </c>
      <c r="C73" s="105" t="n">
        <v>1942</v>
      </c>
    </row>
    <row r="74" customFormat="false" ht="12.75" hidden="false" customHeight="false" outlineLevel="0" collapsed="false">
      <c r="A74" s="81" t="s">
        <v>125</v>
      </c>
      <c r="B74" s="112" t="n">
        <f aca="false">SUM(B73:C73)</f>
        <v>5676</v>
      </c>
      <c r="C74" s="81"/>
    </row>
    <row r="75" customFormat="false" ht="12.75" hidden="false" customHeight="false" outlineLevel="0" collapsed="false">
      <c r="A75" s="81" t="s">
        <v>244</v>
      </c>
      <c r="B75" s="157" t="n">
        <f aca="false">B73/B74</f>
        <v>0.657857646229739</v>
      </c>
      <c r="C75" s="159" t="n">
        <f aca="false">C73/B74</f>
        <v>0.342142353770261</v>
      </c>
    </row>
    <row r="76" customFormat="false" ht="12.75" hidden="false" customHeight="false" outlineLevel="0" collapsed="false">
      <c r="A76" s="127"/>
    </row>
    <row r="77" customFormat="false" ht="12.75" hidden="false" customHeight="false" outlineLevel="0" collapsed="false">
      <c r="A77" s="154"/>
      <c r="B77" s="153" t="s">
        <v>293</v>
      </c>
      <c r="C77" s="153"/>
    </row>
    <row r="78" customFormat="false" ht="12.75" hidden="false" customHeight="false" outlineLevel="0" collapsed="false">
      <c r="A78" s="154"/>
      <c r="B78" s="155" t="s">
        <v>294</v>
      </c>
      <c r="C78" s="83" t="s">
        <v>295</v>
      </c>
    </row>
    <row r="79" customFormat="false" ht="12.75" hidden="false" customHeight="false" outlineLevel="0" collapsed="false">
      <c r="A79" s="96" t="s">
        <v>124</v>
      </c>
      <c r="B79" s="97" t="n">
        <v>1236</v>
      </c>
      <c r="C79" s="98" t="n">
        <v>1459</v>
      </c>
    </row>
    <row r="80" customFormat="false" ht="12.75" hidden="false" customHeight="false" outlineLevel="0" collapsed="false">
      <c r="A80" s="81" t="s">
        <v>125</v>
      </c>
      <c r="B80" s="123" t="n">
        <f aca="false">SUM(B79:C79)</f>
        <v>2695</v>
      </c>
      <c r="C80" s="112"/>
    </row>
    <row r="81" customFormat="false" ht="12.75" hidden="false" customHeight="false" outlineLevel="0" collapsed="false">
      <c r="A81" s="81" t="s">
        <v>244</v>
      </c>
      <c r="B81" s="156" t="n">
        <f aca="false">B79/B80</f>
        <v>0.458627087198516</v>
      </c>
      <c r="C81" s="157" t="n">
        <f aca="false">C79/B80</f>
        <v>0.541372912801484</v>
      </c>
    </row>
    <row r="82" customFormat="false" ht="12.75" hidden="false" customHeight="false" outlineLevel="0" collapsed="false">
      <c r="A82" s="127"/>
    </row>
    <row r="83" customFormat="false" ht="12.75" hidden="false" customHeight="false" outlineLevel="0" collapsed="false">
      <c r="A83" s="127"/>
      <c r="B83" s="80" t="s">
        <v>296</v>
      </c>
      <c r="C83" s="80"/>
    </row>
    <row r="84" customFormat="false" ht="12.75" hidden="false" customHeight="false" outlineLevel="0" collapsed="false">
      <c r="A84" s="127"/>
      <c r="B84" s="84" t="s">
        <v>297</v>
      </c>
      <c r="C84" s="85" t="s">
        <v>109</v>
      </c>
    </row>
    <row r="85" customFormat="false" ht="12.75" hidden="false" customHeight="false" outlineLevel="0" collapsed="false">
      <c r="A85" s="96" t="s">
        <v>124</v>
      </c>
      <c r="B85" s="104" t="n">
        <v>846</v>
      </c>
      <c r="C85" s="105" t="n">
        <v>529</v>
      </c>
    </row>
    <row r="86" customFormat="false" ht="12.75" hidden="false" customHeight="false" outlineLevel="0" collapsed="false">
      <c r="A86" s="81" t="s">
        <v>125</v>
      </c>
      <c r="B86" s="112" t="n">
        <f aca="false">SUM(B85:C85)</f>
        <v>1375</v>
      </c>
      <c r="C86" s="81"/>
    </row>
    <row r="87" customFormat="false" ht="12.75" hidden="false" customHeight="false" outlineLevel="0" collapsed="false">
      <c r="A87" s="81" t="s">
        <v>244</v>
      </c>
      <c r="B87" s="157" t="n">
        <f aca="false">B85/B86</f>
        <v>0.615272727272727</v>
      </c>
      <c r="C87" s="159" t="n">
        <f aca="false">C85/B86</f>
        <v>0.384727272727273</v>
      </c>
    </row>
    <row r="88" customFormat="false" ht="12.75" hidden="false" customHeight="false" outlineLevel="0" collapsed="false">
      <c r="A88" s="127"/>
    </row>
    <row r="89" customFormat="false" ht="12.75" hidden="false" customHeight="false" outlineLevel="0" collapsed="false">
      <c r="A89" s="154"/>
      <c r="B89" s="153" t="s">
        <v>298</v>
      </c>
      <c r="C89" s="153"/>
    </row>
    <row r="90" customFormat="false" ht="12.75" hidden="false" customHeight="false" outlineLevel="0" collapsed="false">
      <c r="A90" s="154"/>
      <c r="B90" s="84" t="s">
        <v>299</v>
      </c>
      <c r="C90" s="158" t="s">
        <v>300</v>
      </c>
    </row>
    <row r="91" customFormat="false" ht="12.75" hidden="false" customHeight="false" outlineLevel="0" collapsed="false">
      <c r="A91" s="96" t="s">
        <v>124</v>
      </c>
      <c r="B91" s="104" t="n">
        <v>914</v>
      </c>
      <c r="C91" s="105" t="n">
        <v>862</v>
      </c>
    </row>
    <row r="92" customFormat="false" ht="12.75" hidden="false" customHeight="false" outlineLevel="0" collapsed="false">
      <c r="A92" s="81" t="s">
        <v>125</v>
      </c>
      <c r="B92" s="112" t="n">
        <f aca="false">SUM(B91:C91)</f>
        <v>1776</v>
      </c>
      <c r="C92" s="81"/>
    </row>
    <row r="93" customFormat="false" ht="12.75" hidden="false" customHeight="false" outlineLevel="0" collapsed="false">
      <c r="A93" s="81" t="s">
        <v>244</v>
      </c>
      <c r="B93" s="157" t="n">
        <f aca="false">B91/B92</f>
        <v>0.51463963963964</v>
      </c>
      <c r="C93" s="159" t="n">
        <f aca="false">C91/B92</f>
        <v>0.48536036036036</v>
      </c>
    </row>
    <row r="94" customFormat="false" ht="12.75" hidden="false" customHeight="false" outlineLevel="0" collapsed="false">
      <c r="A94" s="127"/>
    </row>
    <row r="95" customFormat="false" ht="12.75" hidden="false" customHeight="false" outlineLevel="0" collapsed="false">
      <c r="A95" s="127"/>
      <c r="B95" s="80" t="s">
        <v>301</v>
      </c>
      <c r="C95" s="80"/>
    </row>
    <row r="96" customFormat="false" ht="12.75" hidden="false" customHeight="false" outlineLevel="0" collapsed="false">
      <c r="A96" s="127"/>
      <c r="B96" s="82" t="s">
        <v>302</v>
      </c>
      <c r="C96" s="83" t="s">
        <v>303</v>
      </c>
    </row>
    <row r="97" customFormat="false" ht="12.75" hidden="false" customHeight="false" outlineLevel="0" collapsed="false">
      <c r="A97" s="96" t="s">
        <v>124</v>
      </c>
      <c r="B97" s="97" t="n">
        <v>803</v>
      </c>
      <c r="C97" s="98" t="n">
        <v>1767</v>
      </c>
    </row>
    <row r="98" customFormat="false" ht="12.75" hidden="false" customHeight="false" outlineLevel="0" collapsed="false">
      <c r="A98" s="81" t="s">
        <v>125</v>
      </c>
      <c r="B98" s="123" t="n">
        <f aca="false">SUM(B97:C97)</f>
        <v>2570</v>
      </c>
      <c r="C98" s="112"/>
    </row>
    <row r="99" customFormat="false" ht="12.75" hidden="false" customHeight="false" outlineLevel="0" collapsed="false">
      <c r="A99" s="81" t="s">
        <v>244</v>
      </c>
      <c r="B99" s="156" t="n">
        <f aca="false">B97/B98</f>
        <v>0.312451361867704</v>
      </c>
      <c r="C99" s="157" t="n">
        <f aca="false">C97/B98</f>
        <v>0.687548638132296</v>
      </c>
    </row>
    <row r="100" customFormat="false" ht="12.75" hidden="false" customHeight="false" outlineLevel="0" collapsed="false">
      <c r="A100" s="127"/>
    </row>
    <row r="101" customFormat="false" ht="12.75" hidden="false" customHeight="false" outlineLevel="0" collapsed="false">
      <c r="A101" s="154"/>
      <c r="B101" s="153" t="s">
        <v>304</v>
      </c>
      <c r="C101" s="153"/>
    </row>
    <row r="102" customFormat="false" ht="12.75" hidden="false" customHeight="false" outlineLevel="0" collapsed="false">
      <c r="A102" s="154"/>
      <c r="B102" s="155" t="s">
        <v>305</v>
      </c>
      <c r="C102" s="83" t="s">
        <v>306</v>
      </c>
    </row>
    <row r="103" customFormat="false" ht="12.75" hidden="false" customHeight="false" outlineLevel="0" collapsed="false">
      <c r="A103" s="96" t="s">
        <v>124</v>
      </c>
      <c r="B103" s="97" t="n">
        <v>2592</v>
      </c>
      <c r="C103" s="98" t="n">
        <v>4084</v>
      </c>
    </row>
    <row r="104" customFormat="false" ht="12.75" hidden="false" customHeight="false" outlineLevel="0" collapsed="false">
      <c r="A104" s="81" t="s">
        <v>125</v>
      </c>
      <c r="B104" s="123" t="n">
        <f aca="false">SUM(B103:C103)</f>
        <v>6676</v>
      </c>
      <c r="C104" s="112"/>
    </row>
    <row r="105" customFormat="false" ht="12.75" hidden="false" customHeight="false" outlineLevel="0" collapsed="false">
      <c r="A105" s="81" t="s">
        <v>244</v>
      </c>
      <c r="B105" s="156" t="n">
        <f aca="false">B103/B104</f>
        <v>0.388256440982624</v>
      </c>
      <c r="C105" s="157" t="n">
        <f aca="false">C103/B104</f>
        <v>0.611743559017376</v>
      </c>
    </row>
    <row r="106" customFormat="false" ht="12.75" hidden="false" customHeight="false" outlineLevel="0" collapsed="false">
      <c r="A106" s="127"/>
    </row>
    <row r="107" customFormat="false" ht="12.75" hidden="false" customHeight="false" outlineLevel="0" collapsed="false">
      <c r="A107" s="127"/>
      <c r="B107" s="80" t="s">
        <v>307</v>
      </c>
      <c r="C107" s="80"/>
    </row>
    <row r="108" customFormat="false" ht="12.75" hidden="false" customHeight="false" outlineLevel="0" collapsed="false">
      <c r="A108" s="127"/>
      <c r="B108" s="84" t="s">
        <v>308</v>
      </c>
      <c r="C108" s="85" t="s">
        <v>306</v>
      </c>
    </row>
    <row r="109" customFormat="false" ht="12.75" hidden="false" customHeight="false" outlineLevel="0" collapsed="false">
      <c r="A109" s="96" t="s">
        <v>124</v>
      </c>
      <c r="B109" s="104" t="n">
        <v>5459</v>
      </c>
      <c r="C109" s="105" t="n">
        <v>1492</v>
      </c>
    </row>
    <row r="110" customFormat="false" ht="12.75" hidden="false" customHeight="false" outlineLevel="0" collapsed="false">
      <c r="A110" s="81" t="s">
        <v>125</v>
      </c>
      <c r="B110" s="112" t="n">
        <f aca="false">SUM(B109:C109)</f>
        <v>6951</v>
      </c>
      <c r="C110" s="81"/>
    </row>
    <row r="111" customFormat="false" ht="12.75" hidden="false" customHeight="false" outlineLevel="0" collapsed="false">
      <c r="A111" s="81" t="s">
        <v>244</v>
      </c>
      <c r="B111" s="157" t="n">
        <f aca="false">B109/B110</f>
        <v>0.785354625233779</v>
      </c>
      <c r="C111" s="159" t="n">
        <f aca="false">C109/B110</f>
        <v>0.214645374766221</v>
      </c>
    </row>
    <row r="112" customFormat="false" ht="12.75" hidden="false" customHeight="false" outlineLevel="0" collapsed="false">
      <c r="A112" s="127"/>
    </row>
    <row r="113" customFormat="false" ht="12.75" hidden="false" customHeight="false" outlineLevel="0" collapsed="false">
      <c r="A113" s="154"/>
      <c r="B113" s="153" t="s">
        <v>309</v>
      </c>
      <c r="C113" s="153"/>
    </row>
    <row r="114" customFormat="false" ht="12.75" hidden="false" customHeight="false" outlineLevel="0" collapsed="false">
      <c r="A114" s="154"/>
      <c r="B114" s="155" t="s">
        <v>151</v>
      </c>
      <c r="C114" s="83" t="s">
        <v>310</v>
      </c>
    </row>
    <row r="115" customFormat="false" ht="12.75" hidden="false" customHeight="false" outlineLevel="0" collapsed="false">
      <c r="A115" s="96" t="s">
        <v>124</v>
      </c>
      <c r="B115" s="97" t="n">
        <v>899</v>
      </c>
      <c r="C115" s="98" t="n">
        <v>1339</v>
      </c>
    </row>
    <row r="116" customFormat="false" ht="12.75" hidden="false" customHeight="false" outlineLevel="0" collapsed="false">
      <c r="A116" s="81" t="s">
        <v>125</v>
      </c>
      <c r="B116" s="123" t="n">
        <f aca="false">SUM(B115:C115)</f>
        <v>2238</v>
      </c>
      <c r="C116" s="112"/>
    </row>
    <row r="117" customFormat="false" ht="12.75" hidden="false" customHeight="false" outlineLevel="0" collapsed="false">
      <c r="A117" s="81" t="s">
        <v>244</v>
      </c>
      <c r="B117" s="156" t="n">
        <f aca="false">B115/B116</f>
        <v>0.401697944593387</v>
      </c>
      <c r="C117" s="157" t="n">
        <f aca="false">C115/B116</f>
        <v>0.598302055406613</v>
      </c>
    </row>
    <row r="118" customFormat="false" ht="12.75" hidden="false" customHeight="false" outlineLevel="0" collapsed="false">
      <c r="A118" s="127"/>
    </row>
    <row r="119" customFormat="false" ht="12.75" hidden="false" customHeight="false" outlineLevel="0" collapsed="false">
      <c r="A119" s="127"/>
      <c r="B119" s="80" t="s">
        <v>311</v>
      </c>
      <c r="C119" s="80"/>
    </row>
    <row r="120" customFormat="false" ht="12.75" hidden="false" customHeight="false" outlineLevel="0" collapsed="false">
      <c r="A120" s="127"/>
      <c r="B120" s="82" t="s">
        <v>299</v>
      </c>
      <c r="C120" s="83" t="s">
        <v>312</v>
      </c>
    </row>
    <row r="121" customFormat="false" ht="12.75" hidden="false" customHeight="false" outlineLevel="0" collapsed="false">
      <c r="A121" s="96" t="s">
        <v>124</v>
      </c>
      <c r="B121" s="97" t="n">
        <v>854</v>
      </c>
      <c r="C121" s="98" t="n">
        <v>1005</v>
      </c>
    </row>
    <row r="122" customFormat="false" ht="12.75" hidden="false" customHeight="false" outlineLevel="0" collapsed="false">
      <c r="A122" s="81" t="s">
        <v>125</v>
      </c>
      <c r="B122" s="123" t="n">
        <f aca="false">SUM(B121:C121)</f>
        <v>1859</v>
      </c>
      <c r="C122" s="112"/>
    </row>
    <row r="123" customFormat="false" ht="12.75" hidden="false" customHeight="false" outlineLevel="0" collapsed="false">
      <c r="A123" s="81" t="s">
        <v>244</v>
      </c>
      <c r="B123" s="156" t="n">
        <f aca="false">B121/B122</f>
        <v>0.459386767079075</v>
      </c>
      <c r="C123" s="157" t="n">
        <f aca="false">C121/B122</f>
        <v>0.540613232920925</v>
      </c>
    </row>
    <row r="124" customFormat="false" ht="12.75" hidden="false" customHeight="false" outlineLevel="0" collapsed="false">
      <c r="A124" s="127"/>
    </row>
    <row r="125" customFormat="false" ht="12.75" hidden="false" customHeight="false" outlineLevel="0" collapsed="false">
      <c r="A125" s="154"/>
      <c r="B125" s="153" t="s">
        <v>313</v>
      </c>
      <c r="C125" s="153"/>
    </row>
    <row r="126" customFormat="false" ht="12.75" hidden="false" customHeight="false" outlineLevel="0" collapsed="false">
      <c r="A126" s="154"/>
      <c r="B126" s="84" t="s">
        <v>314</v>
      </c>
      <c r="C126" s="158" t="s">
        <v>315</v>
      </c>
    </row>
    <row r="127" customFormat="false" ht="12.75" hidden="false" customHeight="false" outlineLevel="0" collapsed="false">
      <c r="A127" s="96" t="s">
        <v>124</v>
      </c>
      <c r="B127" s="104" t="n">
        <v>2995</v>
      </c>
      <c r="C127" s="105" t="n">
        <v>1446</v>
      </c>
    </row>
    <row r="128" customFormat="false" ht="12.75" hidden="false" customHeight="false" outlineLevel="0" collapsed="false">
      <c r="A128" s="81" t="s">
        <v>125</v>
      </c>
      <c r="B128" s="112" t="n">
        <f aca="false">SUM(B127:C127)</f>
        <v>4441</v>
      </c>
      <c r="C128" s="81"/>
    </row>
    <row r="129" customFormat="false" ht="12.75" hidden="false" customHeight="false" outlineLevel="0" collapsed="false">
      <c r="A129" s="81" t="s">
        <v>244</v>
      </c>
      <c r="B129" s="157" t="n">
        <f aca="false">B127/B128</f>
        <v>0.674397658185094</v>
      </c>
      <c r="C129" s="159" t="n">
        <f aca="false">C127/B128</f>
        <v>0.325602341814907</v>
      </c>
    </row>
    <row r="130" customFormat="false" ht="12.75" hidden="false" customHeight="false" outlineLevel="0" collapsed="false">
      <c r="A130" s="127"/>
    </row>
    <row r="131" customFormat="false" ht="12.75" hidden="false" customHeight="false" outlineLevel="0" collapsed="false">
      <c r="A131" s="127"/>
      <c r="B131" s="80" t="s">
        <v>316</v>
      </c>
      <c r="C131" s="80"/>
    </row>
    <row r="132" customFormat="false" ht="12.75" hidden="false" customHeight="false" outlineLevel="0" collapsed="false">
      <c r="A132" s="127"/>
      <c r="B132" s="84" t="s">
        <v>317</v>
      </c>
      <c r="C132" s="85" t="s">
        <v>318</v>
      </c>
    </row>
    <row r="133" customFormat="false" ht="12.75" hidden="false" customHeight="false" outlineLevel="0" collapsed="false">
      <c r="A133" s="96" t="s">
        <v>124</v>
      </c>
      <c r="B133" s="104" t="n">
        <v>17528</v>
      </c>
      <c r="C133" s="105" t="n">
        <v>9776</v>
      </c>
    </row>
    <row r="134" customFormat="false" ht="12.75" hidden="false" customHeight="false" outlineLevel="0" collapsed="false">
      <c r="A134" s="81" t="s">
        <v>125</v>
      </c>
      <c r="B134" s="112" t="n">
        <f aca="false">SUM(B133:C133)</f>
        <v>27304</v>
      </c>
      <c r="C134" s="81"/>
    </row>
    <row r="135" customFormat="false" ht="12.75" hidden="false" customHeight="false" outlineLevel="0" collapsed="false">
      <c r="A135" s="81" t="s">
        <v>244</v>
      </c>
      <c r="B135" s="157" t="n">
        <f aca="false">B133/B134</f>
        <v>0.641957222384999</v>
      </c>
      <c r="C135" s="159" t="n">
        <f aca="false">C133/B134</f>
        <v>0.358042777615002</v>
      </c>
    </row>
    <row r="136" customFormat="false" ht="12.75" hidden="false" customHeight="false" outlineLevel="0" collapsed="false">
      <c r="A136" s="127"/>
    </row>
    <row r="137" customFormat="false" ht="12.75" hidden="false" customHeight="false" outlineLevel="0" collapsed="false">
      <c r="A137" s="154"/>
      <c r="B137" s="153" t="s">
        <v>319</v>
      </c>
      <c r="C137" s="153"/>
    </row>
    <row r="138" customFormat="false" ht="12.75" hidden="false" customHeight="false" outlineLevel="0" collapsed="false">
      <c r="A138" s="154"/>
      <c r="B138" s="84" t="s">
        <v>320</v>
      </c>
      <c r="C138" s="158" t="s">
        <v>321</v>
      </c>
    </row>
    <row r="139" customFormat="false" ht="12.75" hidden="false" customHeight="false" outlineLevel="0" collapsed="false">
      <c r="A139" s="96" t="s">
        <v>124</v>
      </c>
      <c r="B139" s="104" t="n">
        <v>20094</v>
      </c>
      <c r="C139" s="105" t="n">
        <v>11311</v>
      </c>
    </row>
    <row r="140" customFormat="false" ht="12.75" hidden="false" customHeight="false" outlineLevel="0" collapsed="false">
      <c r="A140" s="81" t="s">
        <v>125</v>
      </c>
      <c r="B140" s="112" t="n">
        <f aca="false">SUM(B139:C139)</f>
        <v>31405</v>
      </c>
      <c r="C140" s="81"/>
    </row>
    <row r="141" customFormat="false" ht="12.75" hidden="false" customHeight="false" outlineLevel="0" collapsed="false">
      <c r="A141" s="81" t="s">
        <v>244</v>
      </c>
      <c r="B141" s="157" t="n">
        <f aca="false">B139/B140</f>
        <v>0.639834421270498</v>
      </c>
      <c r="C141" s="159" t="n">
        <f aca="false">C139/B140</f>
        <v>0.360165578729502</v>
      </c>
    </row>
    <row r="142" customFormat="false" ht="12.75" hidden="false" customHeight="false" outlineLevel="0" collapsed="false">
      <c r="A142" s="127"/>
    </row>
    <row r="143" customFormat="false" ht="12.75" hidden="false" customHeight="false" outlineLevel="0" collapsed="false">
      <c r="A143" s="127"/>
      <c r="B143" s="80" t="s">
        <v>322</v>
      </c>
      <c r="C143" s="80"/>
    </row>
    <row r="144" customFormat="false" ht="12.75" hidden="false" customHeight="false" outlineLevel="0" collapsed="false">
      <c r="A144" s="127"/>
      <c r="B144" s="84" t="s">
        <v>323</v>
      </c>
      <c r="C144" s="85" t="s">
        <v>324</v>
      </c>
    </row>
    <row r="145" customFormat="false" ht="12.75" hidden="false" customHeight="false" outlineLevel="0" collapsed="false">
      <c r="A145" s="96" t="s">
        <v>124</v>
      </c>
      <c r="B145" s="104" t="n">
        <v>21213</v>
      </c>
      <c r="C145" s="105" t="n">
        <v>6283</v>
      </c>
    </row>
    <row r="146" customFormat="false" ht="12.75" hidden="false" customHeight="false" outlineLevel="0" collapsed="false">
      <c r="A146" s="81" t="s">
        <v>125</v>
      </c>
      <c r="B146" s="112" t="n">
        <f aca="false">SUM(B145:C145)</f>
        <v>27496</v>
      </c>
      <c r="C146" s="81"/>
    </row>
    <row r="147" customFormat="false" ht="12.75" hidden="false" customHeight="false" outlineLevel="0" collapsed="false">
      <c r="A147" s="81" t="s">
        <v>244</v>
      </c>
      <c r="B147" s="157" t="n">
        <f aca="false">B145/B146</f>
        <v>0.771494035496072</v>
      </c>
      <c r="C147" s="159" t="n">
        <f aca="false">C145/B146</f>
        <v>0.228505964503928</v>
      </c>
    </row>
    <row r="148" customFormat="false" ht="12.75" hidden="false" customHeight="false" outlineLevel="0" collapsed="false">
      <c r="A148" s="127"/>
    </row>
    <row r="149" customFormat="false" ht="12.75" hidden="false" customHeight="false" outlineLevel="0" collapsed="false">
      <c r="A149" s="154"/>
      <c r="B149" s="153" t="s">
        <v>325</v>
      </c>
      <c r="C149" s="153"/>
    </row>
    <row r="150" customFormat="false" ht="12.75" hidden="false" customHeight="false" outlineLevel="0" collapsed="false">
      <c r="A150" s="154"/>
      <c r="B150" s="84" t="s">
        <v>326</v>
      </c>
      <c r="C150" s="158" t="s">
        <v>327</v>
      </c>
    </row>
    <row r="151" customFormat="false" ht="12.75" hidden="false" customHeight="false" outlineLevel="0" collapsed="false">
      <c r="A151" s="96" t="s">
        <v>124</v>
      </c>
      <c r="B151" s="104" t="n">
        <v>18964</v>
      </c>
      <c r="C151" s="105" t="n">
        <v>7680</v>
      </c>
    </row>
    <row r="152" customFormat="false" ht="12.75" hidden="false" customHeight="false" outlineLevel="0" collapsed="false">
      <c r="A152" s="81" t="s">
        <v>125</v>
      </c>
      <c r="B152" s="112" t="n">
        <f aca="false">SUM(B151:C151)</f>
        <v>26644</v>
      </c>
      <c r="C152" s="81"/>
    </row>
    <row r="153" customFormat="false" ht="12.75" hidden="false" customHeight="false" outlineLevel="0" collapsed="false">
      <c r="A153" s="81" t="s">
        <v>244</v>
      </c>
      <c r="B153" s="157" t="n">
        <f aca="false">B151/B152</f>
        <v>0.711754991742982</v>
      </c>
      <c r="C153" s="159" t="n">
        <f aca="false">C151/B152</f>
        <v>0.288245008257019</v>
      </c>
    </row>
    <row r="154" customFormat="false" ht="12.75" hidden="false" customHeight="false" outlineLevel="0" collapsed="false">
      <c r="A154" s="127"/>
    </row>
    <row r="155" customFormat="false" ht="12.75" hidden="false" customHeight="false" outlineLevel="0" collapsed="false">
      <c r="A155" s="127"/>
      <c r="B155" s="80" t="s">
        <v>328</v>
      </c>
      <c r="C155" s="80"/>
    </row>
    <row r="156" customFormat="false" ht="12.75" hidden="false" customHeight="false" outlineLevel="0" collapsed="false">
      <c r="A156" s="127"/>
      <c r="B156" s="84" t="s">
        <v>203</v>
      </c>
      <c r="C156" s="85" t="s">
        <v>329</v>
      </c>
    </row>
    <row r="157" customFormat="false" ht="12.75" hidden="false" customHeight="false" outlineLevel="0" collapsed="false">
      <c r="A157" s="96" t="s">
        <v>124</v>
      </c>
      <c r="B157" s="104" t="n">
        <v>18362</v>
      </c>
      <c r="C157" s="105" t="n">
        <v>8064</v>
      </c>
    </row>
    <row r="158" customFormat="false" ht="12.75" hidden="false" customHeight="false" outlineLevel="0" collapsed="false">
      <c r="A158" s="81" t="s">
        <v>125</v>
      </c>
      <c r="B158" s="112" t="n">
        <f aca="false">SUM(B157:C157)</f>
        <v>26426</v>
      </c>
      <c r="C158" s="81"/>
    </row>
    <row r="159" customFormat="false" ht="12.75" hidden="false" customHeight="false" outlineLevel="0" collapsed="false">
      <c r="A159" s="81" t="s">
        <v>244</v>
      </c>
      <c r="B159" s="157" t="n">
        <f aca="false">B157/B158</f>
        <v>0.694845985014758</v>
      </c>
      <c r="C159" s="159" t="n">
        <f aca="false">C157/B158</f>
        <v>0.305154014985242</v>
      </c>
    </row>
    <row r="160" customFormat="false" ht="12.75" hidden="false" customHeight="false" outlineLevel="0" collapsed="false">
      <c r="A160" s="127"/>
    </row>
    <row r="161" customFormat="false" ht="12.75" hidden="false" customHeight="false" outlineLevel="0" collapsed="false">
      <c r="A161" s="154"/>
      <c r="B161" s="153" t="s">
        <v>330</v>
      </c>
      <c r="C161" s="153"/>
    </row>
    <row r="162" customFormat="false" ht="12.75" hidden="false" customHeight="false" outlineLevel="0" collapsed="false">
      <c r="A162" s="154"/>
      <c r="B162" s="84" t="s">
        <v>331</v>
      </c>
      <c r="C162" s="158" t="s">
        <v>332</v>
      </c>
    </row>
    <row r="163" customFormat="false" ht="12.75" hidden="false" customHeight="false" outlineLevel="0" collapsed="false">
      <c r="A163" s="96" t="s">
        <v>124</v>
      </c>
      <c r="B163" s="104" t="n">
        <v>19994</v>
      </c>
      <c r="C163" s="105" t="n">
        <v>9675</v>
      </c>
    </row>
    <row r="164" customFormat="false" ht="12.75" hidden="false" customHeight="false" outlineLevel="0" collapsed="false">
      <c r="A164" s="81" t="s">
        <v>125</v>
      </c>
      <c r="B164" s="112" t="n">
        <f aca="false">SUM(B163:C163)</f>
        <v>29669</v>
      </c>
      <c r="C164" s="81"/>
    </row>
    <row r="165" customFormat="false" ht="12.75" hidden="false" customHeight="false" outlineLevel="0" collapsed="false">
      <c r="A165" s="81" t="s">
        <v>244</v>
      </c>
      <c r="B165" s="157" t="n">
        <f aca="false">B163/B164</f>
        <v>0.673902052647545</v>
      </c>
      <c r="C165" s="159" t="n">
        <f aca="false">C163/B164</f>
        <v>0.326097947352455</v>
      </c>
    </row>
    <row r="166" customFormat="false" ht="12.75" hidden="false" customHeight="false" outlineLevel="0" collapsed="false">
      <c r="A166" s="127"/>
    </row>
    <row r="167" customFormat="false" ht="12.75" hidden="false" customHeight="false" outlineLevel="0" collapsed="false">
      <c r="A167" s="127"/>
      <c r="B167" s="80" t="s">
        <v>333</v>
      </c>
      <c r="C167" s="80"/>
    </row>
    <row r="168" customFormat="false" ht="12.75" hidden="false" customHeight="false" outlineLevel="0" collapsed="false">
      <c r="A168" s="127"/>
      <c r="B168" s="82" t="s">
        <v>334</v>
      </c>
      <c r="C168" s="83" t="s">
        <v>98</v>
      </c>
    </row>
    <row r="169" customFormat="false" ht="12.75" hidden="false" customHeight="false" outlineLevel="0" collapsed="false">
      <c r="A169" s="96" t="s">
        <v>124</v>
      </c>
      <c r="B169" s="97" t="n">
        <v>12339</v>
      </c>
      <c r="C169" s="98" t="n">
        <v>13078</v>
      </c>
    </row>
    <row r="170" customFormat="false" ht="12.75" hidden="false" customHeight="false" outlineLevel="0" collapsed="false">
      <c r="A170" s="81" t="s">
        <v>125</v>
      </c>
      <c r="B170" s="123" t="n">
        <f aca="false">SUM(B169:C169)</f>
        <v>25417</v>
      </c>
      <c r="C170" s="112"/>
    </row>
    <row r="171" customFormat="false" ht="12.75" hidden="false" customHeight="false" outlineLevel="0" collapsed="false">
      <c r="A171" s="81" t="s">
        <v>244</v>
      </c>
      <c r="B171" s="156" t="n">
        <f aca="false">B169/B170</f>
        <v>0.485462485737892</v>
      </c>
      <c r="C171" s="157" t="n">
        <f aca="false">C169/B170</f>
        <v>0.514537514262108</v>
      </c>
    </row>
    <row r="172" customFormat="false" ht="12.75" hidden="false" customHeight="false" outlineLevel="0" collapsed="false">
      <c r="A172" s="127"/>
    </row>
    <row r="173" customFormat="false" ht="12.75" hidden="false" customHeight="false" outlineLevel="0" collapsed="false">
      <c r="A173" s="154"/>
      <c r="B173" s="153" t="s">
        <v>335</v>
      </c>
      <c r="C173" s="153"/>
    </row>
    <row r="174" customFormat="false" ht="12.75" hidden="false" customHeight="false" outlineLevel="0" collapsed="false">
      <c r="A174" s="154"/>
      <c r="B174" s="84" t="s">
        <v>336</v>
      </c>
      <c r="C174" s="158" t="s">
        <v>337</v>
      </c>
    </row>
    <row r="175" customFormat="false" ht="12.75" hidden="false" customHeight="false" outlineLevel="0" collapsed="false">
      <c r="A175" s="96" t="s">
        <v>124</v>
      </c>
      <c r="B175" s="104" t="n">
        <v>16619</v>
      </c>
      <c r="C175" s="105" t="n">
        <v>11522</v>
      </c>
    </row>
    <row r="176" customFormat="false" ht="12.75" hidden="false" customHeight="false" outlineLevel="0" collapsed="false">
      <c r="A176" s="81" t="s">
        <v>125</v>
      </c>
      <c r="B176" s="112" t="n">
        <f aca="false">SUM(B175:C175)</f>
        <v>28141</v>
      </c>
      <c r="C176" s="81"/>
    </row>
    <row r="177" customFormat="false" ht="12.75" hidden="false" customHeight="false" outlineLevel="0" collapsed="false">
      <c r="A177" s="81" t="s">
        <v>244</v>
      </c>
      <c r="B177" s="157" t="n">
        <f aca="false">B175/B176</f>
        <v>0.590561813723748</v>
      </c>
      <c r="C177" s="159" t="n">
        <f aca="false">C175/B176</f>
        <v>0.409438186276252</v>
      </c>
    </row>
    <row r="178" customFormat="false" ht="12.75" hidden="false" customHeight="false" outlineLevel="0" collapsed="false">
      <c r="A178" s="127"/>
    </row>
    <row r="179" customFormat="false" ht="12.75" hidden="false" customHeight="false" outlineLevel="0" collapsed="false">
      <c r="A179" s="127"/>
      <c r="B179" s="80" t="s">
        <v>338</v>
      </c>
      <c r="C179" s="80"/>
    </row>
    <row r="180" customFormat="false" ht="12.75" hidden="false" customHeight="false" outlineLevel="0" collapsed="false">
      <c r="A180" s="127"/>
      <c r="B180" s="82" t="s">
        <v>339</v>
      </c>
      <c r="C180" s="83" t="s">
        <v>149</v>
      </c>
    </row>
    <row r="181" customFormat="false" ht="12.75" hidden="false" customHeight="false" outlineLevel="0" collapsed="false">
      <c r="A181" s="96" t="s">
        <v>124</v>
      </c>
      <c r="B181" s="97" t="n">
        <v>6228</v>
      </c>
      <c r="C181" s="98" t="n">
        <v>8530</v>
      </c>
    </row>
    <row r="182" customFormat="false" ht="12.75" hidden="false" customHeight="false" outlineLevel="0" collapsed="false">
      <c r="A182" s="81" t="s">
        <v>125</v>
      </c>
      <c r="B182" s="123" t="n">
        <f aca="false">SUM(B181:C181)</f>
        <v>14758</v>
      </c>
      <c r="C182" s="112"/>
    </row>
    <row r="183" customFormat="false" ht="12.75" hidden="false" customHeight="false" outlineLevel="0" collapsed="false">
      <c r="A183" s="81" t="s">
        <v>244</v>
      </c>
      <c r="B183" s="156" t="n">
        <f aca="false">B181/B182</f>
        <v>0.422008402222523</v>
      </c>
      <c r="C183" s="157" t="n">
        <f aca="false">C181/B182</f>
        <v>0.577991597777477</v>
      </c>
    </row>
    <row r="184" customFormat="false" ht="12.75" hidden="false" customHeight="false" outlineLevel="0" collapsed="false">
      <c r="A184" s="127"/>
    </row>
    <row r="185" customFormat="false" ht="12.75" hidden="false" customHeight="false" outlineLevel="0" collapsed="false">
      <c r="A185" s="154"/>
      <c r="B185" s="153" t="s">
        <v>340</v>
      </c>
      <c r="C185" s="153"/>
    </row>
    <row r="186" customFormat="false" ht="12.75" hidden="false" customHeight="false" outlineLevel="0" collapsed="false">
      <c r="A186" s="154"/>
      <c r="B186" s="84" t="s">
        <v>341</v>
      </c>
      <c r="C186" s="158" t="s">
        <v>342</v>
      </c>
    </row>
    <row r="187" customFormat="false" ht="12.75" hidden="false" customHeight="false" outlineLevel="0" collapsed="false">
      <c r="A187" s="96" t="s">
        <v>124</v>
      </c>
      <c r="B187" s="104" t="n">
        <v>4776</v>
      </c>
      <c r="C187" s="105" t="n">
        <v>2053</v>
      </c>
    </row>
    <row r="188" customFormat="false" ht="12.75" hidden="false" customHeight="false" outlineLevel="0" collapsed="false">
      <c r="A188" s="81" t="s">
        <v>125</v>
      </c>
      <c r="B188" s="112" t="n">
        <f aca="false">SUM(B187:C187)</f>
        <v>6829</v>
      </c>
      <c r="C188" s="81"/>
    </row>
    <row r="189" customFormat="false" ht="12.75" hidden="false" customHeight="false" outlineLevel="0" collapsed="false">
      <c r="A189" s="81" t="s">
        <v>244</v>
      </c>
      <c r="B189" s="157" t="n">
        <f aca="false">B187/B188</f>
        <v>0.699370332405916</v>
      </c>
      <c r="C189" s="159" t="n">
        <f aca="false">C187/B188</f>
        <v>0.300629667594084</v>
      </c>
    </row>
    <row r="190" customFormat="false" ht="12.75" hidden="false" customHeight="false" outlineLevel="0" collapsed="false">
      <c r="A190" s="127"/>
    </row>
    <row r="191" customFormat="false" ht="12.75" hidden="false" customHeight="false" outlineLevel="0" collapsed="false">
      <c r="A191" s="127"/>
      <c r="B191" s="80" t="s">
        <v>343</v>
      </c>
      <c r="C191" s="80"/>
    </row>
    <row r="192" customFormat="false" ht="12.75" hidden="false" customHeight="false" outlineLevel="0" collapsed="false">
      <c r="A192" s="127"/>
      <c r="B192" s="82" t="s">
        <v>217</v>
      </c>
      <c r="C192" s="83" t="s">
        <v>344</v>
      </c>
    </row>
    <row r="193" customFormat="false" ht="12.75" hidden="false" customHeight="false" outlineLevel="0" collapsed="false">
      <c r="A193" s="96" t="s">
        <v>124</v>
      </c>
      <c r="B193" s="97" t="n">
        <v>804</v>
      </c>
      <c r="C193" s="98" t="n">
        <v>861</v>
      </c>
    </row>
    <row r="194" customFormat="false" ht="12.75" hidden="false" customHeight="false" outlineLevel="0" collapsed="false">
      <c r="A194" s="81" t="s">
        <v>125</v>
      </c>
      <c r="B194" s="123" t="n">
        <f aca="false">SUM(B193:C193)</f>
        <v>1665</v>
      </c>
      <c r="C194" s="112"/>
    </row>
    <row r="195" customFormat="false" ht="12.75" hidden="false" customHeight="false" outlineLevel="0" collapsed="false">
      <c r="A195" s="81" t="s">
        <v>244</v>
      </c>
      <c r="B195" s="156" t="n">
        <f aca="false">B193/B194</f>
        <v>0.482882882882883</v>
      </c>
      <c r="C195" s="157" t="n">
        <f aca="false">C193/B194</f>
        <v>0.517117117117117</v>
      </c>
    </row>
    <row r="196" customFormat="false" ht="12.75" hidden="false" customHeight="false" outlineLevel="0" collapsed="false">
      <c r="A196" s="127"/>
    </row>
    <row r="197" customFormat="false" ht="12.75" hidden="false" customHeight="false" outlineLevel="0" collapsed="false">
      <c r="A197" s="154"/>
      <c r="B197" s="153" t="s">
        <v>345</v>
      </c>
      <c r="C197" s="153"/>
    </row>
    <row r="198" customFormat="false" ht="12.75" hidden="false" customHeight="false" outlineLevel="0" collapsed="false">
      <c r="A198" s="154"/>
      <c r="B198" s="84" t="s">
        <v>346</v>
      </c>
      <c r="C198" s="158" t="s">
        <v>347</v>
      </c>
    </row>
    <row r="199" customFormat="false" ht="12.75" hidden="false" customHeight="false" outlineLevel="0" collapsed="false">
      <c r="A199" s="96" t="s">
        <v>124</v>
      </c>
      <c r="B199" s="104" t="n">
        <v>4098</v>
      </c>
      <c r="C199" s="105" t="n">
        <v>3567</v>
      </c>
    </row>
    <row r="200" customFormat="false" ht="12.75" hidden="false" customHeight="false" outlineLevel="0" collapsed="false">
      <c r="A200" s="81" t="s">
        <v>125</v>
      </c>
      <c r="B200" s="112" t="n">
        <f aca="false">SUM(B199:C199)</f>
        <v>7665</v>
      </c>
      <c r="C200" s="81"/>
    </row>
    <row r="201" customFormat="false" ht="12.75" hidden="false" customHeight="false" outlineLevel="0" collapsed="false">
      <c r="A201" s="81" t="s">
        <v>244</v>
      </c>
      <c r="B201" s="157" t="n">
        <f aca="false">B199/B200</f>
        <v>0.534637964774951</v>
      </c>
      <c r="C201" s="159" t="n">
        <f aca="false">C199/B200</f>
        <v>0.465362035225049</v>
      </c>
    </row>
    <row r="202" customFormat="false" ht="12.75" hidden="false" customHeight="false" outlineLevel="0" collapsed="false">
      <c r="A202" s="127"/>
    </row>
    <row r="203" customFormat="false" ht="12.75" hidden="false" customHeight="false" outlineLevel="0" collapsed="false">
      <c r="A203" s="127"/>
      <c r="B203" s="80" t="s">
        <v>348</v>
      </c>
      <c r="C203" s="80"/>
    </row>
    <row r="204" customFormat="false" ht="12.75" hidden="false" customHeight="false" outlineLevel="0" collapsed="false">
      <c r="A204" s="127"/>
      <c r="B204" s="84" t="s">
        <v>349</v>
      </c>
      <c r="C204" s="85" t="s">
        <v>350</v>
      </c>
    </row>
    <row r="205" customFormat="false" ht="12.75" hidden="false" customHeight="false" outlineLevel="0" collapsed="false">
      <c r="A205" s="96" t="s">
        <v>124</v>
      </c>
      <c r="B205" s="104" t="n">
        <v>5801</v>
      </c>
      <c r="C205" s="105" t="n">
        <v>2062</v>
      </c>
    </row>
    <row r="206" customFormat="false" ht="12.75" hidden="false" customHeight="false" outlineLevel="0" collapsed="false">
      <c r="A206" s="81" t="s">
        <v>125</v>
      </c>
      <c r="B206" s="112" t="n">
        <f aca="false">SUM(B205:C205)</f>
        <v>7863</v>
      </c>
      <c r="C206" s="81"/>
    </row>
    <row r="207" customFormat="false" ht="12.75" hidden="false" customHeight="false" outlineLevel="0" collapsed="false">
      <c r="A207" s="81" t="s">
        <v>244</v>
      </c>
      <c r="B207" s="157" t="n">
        <f aca="false">B205/B206</f>
        <v>0.737759125015897</v>
      </c>
      <c r="C207" s="159" t="n">
        <f aca="false">C205/B206</f>
        <v>0.262240874984103</v>
      </c>
    </row>
    <row r="208" customFormat="false" ht="12.75" hidden="false" customHeight="false" outlineLevel="0" collapsed="false">
      <c r="A208" s="127"/>
    </row>
    <row r="209" customFormat="false" ht="12.75" hidden="false" customHeight="false" outlineLevel="0" collapsed="false">
      <c r="A209" s="154"/>
      <c r="B209" s="153" t="s">
        <v>351</v>
      </c>
      <c r="C209" s="153"/>
    </row>
    <row r="210" customFormat="false" ht="12.75" hidden="false" customHeight="false" outlineLevel="0" collapsed="false">
      <c r="A210" s="154"/>
      <c r="B210" s="84" t="s">
        <v>352</v>
      </c>
      <c r="C210" s="158" t="s">
        <v>353</v>
      </c>
    </row>
    <row r="211" customFormat="false" ht="12.75" hidden="false" customHeight="false" outlineLevel="0" collapsed="false">
      <c r="A211" s="96" t="s">
        <v>124</v>
      </c>
      <c r="B211" s="104" t="n">
        <v>4915</v>
      </c>
      <c r="C211" s="105" t="n">
        <v>3069</v>
      </c>
    </row>
    <row r="212" customFormat="false" ht="12.75" hidden="false" customHeight="false" outlineLevel="0" collapsed="false">
      <c r="A212" s="81" t="s">
        <v>125</v>
      </c>
      <c r="B212" s="112" t="n">
        <f aca="false">SUM(B211:C211)</f>
        <v>7984</v>
      </c>
      <c r="C212" s="81"/>
    </row>
    <row r="213" customFormat="false" ht="12.75" hidden="false" customHeight="false" outlineLevel="0" collapsed="false">
      <c r="A213" s="81" t="s">
        <v>244</v>
      </c>
      <c r="B213" s="157" t="n">
        <f aca="false">B211/B212</f>
        <v>0.61560621242485</v>
      </c>
      <c r="C213" s="159" t="n">
        <f aca="false">C211/B212</f>
        <v>0.38439378757515</v>
      </c>
    </row>
    <row r="214" customFormat="false" ht="12.75" hidden="false" customHeight="false" outlineLevel="0" collapsed="false">
      <c r="A214" s="127"/>
    </row>
    <row r="215" customFormat="false" ht="12.75" hidden="false" customHeight="false" outlineLevel="0" collapsed="false">
      <c r="A215" s="127"/>
      <c r="B215" s="80" t="s">
        <v>354</v>
      </c>
      <c r="C215" s="80"/>
    </row>
    <row r="216" customFormat="false" ht="12.75" hidden="false" customHeight="false" outlineLevel="0" collapsed="false">
      <c r="A216" s="127"/>
      <c r="B216" s="84" t="s">
        <v>355</v>
      </c>
      <c r="C216" s="85" t="s">
        <v>356</v>
      </c>
    </row>
    <row r="217" customFormat="false" ht="12.75" hidden="false" customHeight="false" outlineLevel="0" collapsed="false">
      <c r="A217" s="96" t="s">
        <v>124</v>
      </c>
      <c r="B217" s="104" t="n">
        <v>2333</v>
      </c>
      <c r="C217" s="105" t="n">
        <v>762</v>
      </c>
    </row>
    <row r="218" customFormat="false" ht="12.75" hidden="false" customHeight="false" outlineLevel="0" collapsed="false">
      <c r="A218" s="81" t="s">
        <v>125</v>
      </c>
      <c r="B218" s="112" t="n">
        <f aca="false">SUM(B217:C217)</f>
        <v>3095</v>
      </c>
      <c r="C218" s="81"/>
    </row>
    <row r="219" customFormat="false" ht="12.75" hidden="false" customHeight="false" outlineLevel="0" collapsed="false">
      <c r="A219" s="81" t="s">
        <v>244</v>
      </c>
      <c r="B219" s="157" t="n">
        <f aca="false">B217/B218</f>
        <v>0.753796445880452</v>
      </c>
      <c r="C219" s="159" t="n">
        <f aca="false">C217/B218</f>
        <v>0.246203554119548</v>
      </c>
    </row>
    <row r="220" customFormat="false" ht="12.75" hidden="false" customHeight="false" outlineLevel="0" collapsed="false">
      <c r="A220" s="127"/>
    </row>
    <row r="221" customFormat="false" ht="12.75" hidden="false" customHeight="false" outlineLevel="0" collapsed="false">
      <c r="A221" s="154"/>
      <c r="B221" s="153" t="s">
        <v>357</v>
      </c>
      <c r="C221" s="153"/>
    </row>
    <row r="222" customFormat="false" ht="12.75" hidden="false" customHeight="false" outlineLevel="0" collapsed="false">
      <c r="A222" s="154"/>
      <c r="B222" s="155" t="s">
        <v>358</v>
      </c>
      <c r="C222" s="83" t="s">
        <v>359</v>
      </c>
    </row>
    <row r="223" customFormat="false" ht="12.75" hidden="false" customHeight="false" outlineLevel="0" collapsed="false">
      <c r="A223" s="96" t="s">
        <v>124</v>
      </c>
      <c r="B223" s="97" t="n">
        <v>1594</v>
      </c>
      <c r="C223" s="98" t="n">
        <v>1796</v>
      </c>
    </row>
    <row r="224" customFormat="false" ht="12.75" hidden="false" customHeight="false" outlineLevel="0" collapsed="false">
      <c r="A224" s="81" t="s">
        <v>125</v>
      </c>
      <c r="B224" s="123" t="n">
        <f aca="false">SUM(B223:C223)</f>
        <v>3390</v>
      </c>
      <c r="C224" s="112"/>
    </row>
    <row r="225" customFormat="false" ht="12.75" hidden="false" customHeight="false" outlineLevel="0" collapsed="false">
      <c r="A225" s="81" t="s">
        <v>244</v>
      </c>
      <c r="B225" s="156" t="n">
        <f aca="false">B223/B224</f>
        <v>0.470206489675516</v>
      </c>
      <c r="C225" s="157" t="n">
        <f aca="false">C223/B224</f>
        <v>0.529793510324484</v>
      </c>
    </row>
    <row r="226" customFormat="false" ht="12.75" hidden="false" customHeight="false" outlineLevel="0" collapsed="false">
      <c r="A226" s="127"/>
      <c r="B226" s="124"/>
    </row>
    <row r="227" customFormat="false" ht="12.75" hidden="false" customHeight="false" outlineLevel="0" collapsed="false">
      <c r="A227" s="127"/>
      <c r="B227" s="80" t="s">
        <v>360</v>
      </c>
      <c r="C227" s="80"/>
    </row>
    <row r="228" customFormat="false" ht="12.75" hidden="false" customHeight="false" outlineLevel="0" collapsed="false">
      <c r="A228" s="127"/>
      <c r="B228" s="82" t="s">
        <v>21</v>
      </c>
      <c r="C228" s="83" t="s">
        <v>361</v>
      </c>
    </row>
    <row r="229" customFormat="false" ht="12.75" hidden="false" customHeight="false" outlineLevel="0" collapsed="false">
      <c r="A229" s="96" t="s">
        <v>124</v>
      </c>
      <c r="B229" s="97" t="n">
        <v>2133</v>
      </c>
      <c r="C229" s="98" t="n">
        <v>8251</v>
      </c>
    </row>
    <row r="230" customFormat="false" ht="12.75" hidden="false" customHeight="false" outlineLevel="0" collapsed="false">
      <c r="A230" s="81" t="s">
        <v>125</v>
      </c>
      <c r="B230" s="123" t="n">
        <f aca="false">SUM(B229:C229)</f>
        <v>10384</v>
      </c>
      <c r="C230" s="112"/>
    </row>
    <row r="231" customFormat="false" ht="12.75" hidden="false" customHeight="false" outlineLevel="0" collapsed="false">
      <c r="A231" s="81" t="s">
        <v>244</v>
      </c>
      <c r="B231" s="156" t="n">
        <f aca="false">B229/B230</f>
        <v>0.20541217257319</v>
      </c>
      <c r="C231" s="157" t="n">
        <f aca="false">C229/B230</f>
        <v>0.79458782742681</v>
      </c>
    </row>
    <row r="232" customFormat="false" ht="12.75" hidden="false" customHeight="false" outlineLevel="0" collapsed="false">
      <c r="A232" s="127"/>
    </row>
    <row r="233" customFormat="false" ht="12.75" hidden="false" customHeight="false" outlineLevel="0" collapsed="false">
      <c r="A233" s="154"/>
      <c r="B233" s="153" t="s">
        <v>362</v>
      </c>
      <c r="C233" s="153"/>
    </row>
    <row r="234" customFormat="false" ht="12.75" hidden="false" customHeight="false" outlineLevel="0" collapsed="false">
      <c r="A234" s="154"/>
      <c r="B234" s="84" t="s">
        <v>363</v>
      </c>
      <c r="C234" s="158" t="s">
        <v>32</v>
      </c>
    </row>
    <row r="235" customFormat="false" ht="12.75" hidden="false" customHeight="false" outlineLevel="0" collapsed="false">
      <c r="A235" s="96" t="s">
        <v>124</v>
      </c>
      <c r="B235" s="104" t="n">
        <v>5681</v>
      </c>
      <c r="C235" s="105" t="n">
        <v>3644</v>
      </c>
    </row>
    <row r="236" customFormat="false" ht="12.75" hidden="false" customHeight="false" outlineLevel="0" collapsed="false">
      <c r="A236" s="81" t="s">
        <v>125</v>
      </c>
      <c r="B236" s="112" t="n">
        <f aca="false">SUM(B235:C235)</f>
        <v>9325</v>
      </c>
      <c r="C236" s="81"/>
    </row>
    <row r="237" customFormat="false" ht="12.75" hidden="false" customHeight="false" outlineLevel="0" collapsed="false">
      <c r="A237" s="81" t="s">
        <v>244</v>
      </c>
      <c r="B237" s="157" t="n">
        <f aca="false">B235/B236</f>
        <v>0.609222520107239</v>
      </c>
      <c r="C237" s="159" t="n">
        <f aca="false">C235/B236</f>
        <v>0.390777479892761</v>
      </c>
    </row>
    <row r="238" customFormat="false" ht="12.75" hidden="false" customHeight="false" outlineLevel="0" collapsed="false">
      <c r="A238" s="127"/>
    </row>
    <row r="239" customFormat="false" ht="12.75" hidden="false" customHeight="false" outlineLevel="0" collapsed="false">
      <c r="A239" s="127"/>
      <c r="B239" s="80" t="s">
        <v>364</v>
      </c>
      <c r="C239" s="80"/>
    </row>
    <row r="240" customFormat="false" ht="12.75" hidden="false" customHeight="false" outlineLevel="0" collapsed="false">
      <c r="A240" s="127"/>
      <c r="B240" s="84" t="s">
        <v>365</v>
      </c>
      <c r="C240" s="85" t="s">
        <v>366</v>
      </c>
    </row>
    <row r="241" customFormat="false" ht="12.75" hidden="false" customHeight="false" outlineLevel="0" collapsed="false">
      <c r="A241" s="96" t="s">
        <v>124</v>
      </c>
      <c r="B241" s="104" t="n">
        <v>8222</v>
      </c>
      <c r="C241" s="105" t="n">
        <v>1948</v>
      </c>
    </row>
    <row r="242" customFormat="false" ht="12.75" hidden="false" customHeight="false" outlineLevel="0" collapsed="false">
      <c r="A242" s="81" t="s">
        <v>125</v>
      </c>
      <c r="B242" s="112" t="n">
        <f aca="false">SUM(B241:C241)</f>
        <v>10170</v>
      </c>
      <c r="C242" s="81"/>
    </row>
    <row r="243" customFormat="false" ht="12.75" hidden="false" customHeight="false" outlineLevel="0" collapsed="false">
      <c r="A243" s="81" t="s">
        <v>244</v>
      </c>
      <c r="B243" s="157" t="n">
        <f aca="false">B241/B242</f>
        <v>0.808456243854474</v>
      </c>
      <c r="C243" s="159" t="n">
        <f aca="false">C241/B242</f>
        <v>0.191543756145526</v>
      </c>
    </row>
  </sheetData>
  <mergeCells count="40">
    <mergeCell ref="B3:C3"/>
    <mergeCell ref="B9:C9"/>
    <mergeCell ref="B15:C15"/>
    <mergeCell ref="B21:C21"/>
    <mergeCell ref="B27:C27"/>
    <mergeCell ref="B33:D33"/>
    <mergeCell ref="B40:C40"/>
    <mergeCell ref="B46:C46"/>
    <mergeCell ref="B52:C52"/>
    <mergeCell ref="B58:E58"/>
    <mergeCell ref="B65:C65"/>
    <mergeCell ref="B71:C71"/>
    <mergeCell ref="B77:C77"/>
    <mergeCell ref="B83:C83"/>
    <mergeCell ref="B89:C89"/>
    <mergeCell ref="B95:C95"/>
    <mergeCell ref="B101:C101"/>
    <mergeCell ref="B107:C107"/>
    <mergeCell ref="B113:C113"/>
    <mergeCell ref="B119:C119"/>
    <mergeCell ref="B125:C125"/>
    <mergeCell ref="B131:C131"/>
    <mergeCell ref="B137:C137"/>
    <mergeCell ref="B143:C143"/>
    <mergeCell ref="B149:C149"/>
    <mergeCell ref="B155:C155"/>
    <mergeCell ref="B161:C161"/>
    <mergeCell ref="B167:C167"/>
    <mergeCell ref="B173:C173"/>
    <mergeCell ref="B179:C179"/>
    <mergeCell ref="B185:C185"/>
    <mergeCell ref="B191:C191"/>
    <mergeCell ref="B197:C197"/>
    <mergeCell ref="B203:C203"/>
    <mergeCell ref="B209:C209"/>
    <mergeCell ref="B215:C215"/>
    <mergeCell ref="B221:C221"/>
    <mergeCell ref="B227:C227"/>
    <mergeCell ref="B233:C233"/>
    <mergeCell ref="B239:C239"/>
  </mergeCells>
  <printOptions headings="false" gridLines="false" gridLinesSet="true" horizontalCentered="false" verticalCentered="false"/>
  <pageMargins left="0.747916666666667" right="0.747916666666667" top="0.5" bottom="0.5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rtified Final Results 6/10/02&amp;C&amp;"Arial,Bold"&amp;12State Executive Committee Tally&amp;RAlabama Republican Party</oddHeader>
    <oddFooter>&amp;C&amp;P of &amp;N</oddFooter>
  </headerFooter>
  <rowBreaks count="3" manualBreakCount="3">
    <brk id="69" man="true" max="16383" min="0"/>
    <brk id="135" man="true" max="16383" min="0"/>
    <brk id="2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19:36:38Z</dcterms:created>
  <dc:creator>Myra Miller</dc:creator>
  <dc:description/>
  <dc:language>en-US</dc:language>
  <cp:lastModifiedBy>Elections Division</cp:lastModifiedBy>
  <cp:lastPrinted>2002-06-10T15:04:11Z</cp:lastPrinted>
  <dcterms:modified xsi:type="dcterms:W3CDTF">2002-06-10T19:55:27Z</dcterms:modified>
  <cp:revision>0</cp:revision>
  <dc:subject/>
  <dc:title/>
</cp:coreProperties>
</file>