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1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2 Gen." sheetId="1" state="visible" r:id="rId2"/>
    <sheet name="12 Rep.Pri." sheetId="2" state="visible" r:id="rId3"/>
    <sheet name="12 Dem.Pri" sheetId="3" state="visible" r:id="rId4"/>
    <sheet name="10Gen" sheetId="4" state="visible" r:id="rId5"/>
    <sheet name="10Dem.Pri." sheetId="5" state="visible" r:id="rId6"/>
    <sheet name="08Gen" sheetId="6" state="visible" r:id="rId7"/>
    <sheet name="08Dem.Pri." sheetId="7" state="visible" r:id="rId8"/>
    <sheet name="08Rep.Pri." sheetId="8" state="visible" r:id="rId9"/>
    <sheet name="06Gen" sheetId="9" state="visible" r:id="rId10"/>
    <sheet name="06Dem.Pri" sheetId="10" state="visible" r:id="rId11"/>
    <sheet name="2004 General" sheetId="11" state="visible" r:id="rId12"/>
    <sheet name="Dem.Pri.02" sheetId="12" state="visible" r:id="rId13"/>
    <sheet name="Rep.Pri.02" sheetId="13" state="visible" r:id="rId14"/>
    <sheet name="Rep.RO.02" sheetId="14" state="visible" r:id="rId15"/>
    <sheet name="Gen.02.Hse.1&amp;2" sheetId="15" state="visible" r:id="rId16"/>
    <sheet name="Hse.3&amp;4" sheetId="16" state="visible" r:id="rId17"/>
    <sheet name="Hse.5&amp;6" sheetId="17" state="visible" r:id="rId18"/>
    <sheet name="Hse.7" sheetId="18" state="visible" r:id="rId19"/>
    <sheet name="DEMPRI00" sheetId="19" state="visible" r:id="rId20"/>
    <sheet name="REPPRI00" sheetId="20" state="visible" r:id="rId21"/>
    <sheet name="GEN00" sheetId="21" state="visible" r:id="rId22"/>
    <sheet name="DEMPRI98" sheetId="22" state="visible" r:id="rId23"/>
    <sheet name="GEN98" sheetId="23" state="visible" r:id="rId24"/>
    <sheet name="DEMPRI96" sheetId="24" state="visible" r:id="rId25"/>
    <sheet name="DEMPRIRO" sheetId="25" state="visible" r:id="rId26"/>
    <sheet name="REPPRI96" sheetId="26" state="visible" r:id="rId27"/>
    <sheet name="RPRIRO96" sheetId="27" state="visible" r:id="rId28"/>
    <sheet name="GEN96" sheetId="28" state="visible" r:id="rId29"/>
    <sheet name="DEMPRI94" sheetId="29" state="visible" r:id="rId30"/>
    <sheet name="REPPRI94" sheetId="30" state="visible" r:id="rId31"/>
    <sheet name="REPRO94" sheetId="31" state="visible" r:id="rId32"/>
    <sheet name="GEN94" sheetId="32" state="visible" r:id="rId33"/>
    <sheet name="GEN92" sheetId="33" state="visible" r:id="rId34"/>
    <sheet name="DEMPRI92" sheetId="34" state="visible" r:id="rId35"/>
    <sheet name="DEMRO92" sheetId="35" state="visible" r:id="rId36"/>
    <sheet name="REPPRI92" sheetId="36" state="visible" r:id="rId37"/>
    <sheet name="REPPRI90" sheetId="37" state="visible" r:id="rId38"/>
    <sheet name="DEMPRIRO90" sheetId="38" state="visible" r:id="rId39"/>
    <sheet name="DEMPRI90" sheetId="39" state="visible" r:id="rId40"/>
    <sheet name="GEN90" sheetId="40" state="visible" r:id="rId41"/>
    <sheet name="DEMPRI89" sheetId="41" state="visible" r:id="rId42"/>
    <sheet name="DEMRO89" sheetId="42" state="visible" r:id="rId43"/>
    <sheet name="REP.PRI89" sheetId="43" state="visible" r:id="rId44"/>
    <sheet name="GEN89" sheetId="44" state="visible" r:id="rId45"/>
    <sheet name="DEMPRI88" sheetId="45" state="visible" r:id="rId46"/>
    <sheet name="REP.PRI88" sheetId="46" state="visible" r:id="rId47"/>
    <sheet name="GEN88" sheetId="47" state="visible" r:id="rId48"/>
    <sheet name="DEMPRI86" sheetId="48" state="visible" r:id="rId49"/>
    <sheet name="DEMPRIRO86" sheetId="49" state="visible" r:id="rId50"/>
    <sheet name="REP.PRI86" sheetId="50" state="visible" r:id="rId51"/>
    <sheet name="GEN86" sheetId="51" state="visible" r:id="rId52"/>
    <sheet name="DemPri84" sheetId="52" state="visible" r:id="rId53"/>
    <sheet name="DemRO84" sheetId="53" state="visible" r:id="rId54"/>
    <sheet name="RepPri84" sheetId="54" state="visible" r:id="rId55"/>
    <sheet name="Gen. 84" sheetId="55" state="visible" r:id="rId56"/>
    <sheet name="DemPri82" sheetId="56" state="visible" r:id="rId57"/>
    <sheet name="Gen82" sheetId="57" state="visible" r:id="rId58"/>
    <sheet name="DemPri80" sheetId="58" state="visible" r:id="rId59"/>
    <sheet name="REP.PRI80" sheetId="59" state="visible" r:id="rId60"/>
    <sheet name="REP.RO80" sheetId="60" state="visible" r:id="rId61"/>
    <sheet name="Gen.80" sheetId="61" state="visible" r:id="rId62"/>
  </sheets>
  <definedNames>
    <definedName function="false" hidden="false" localSheetId="10" name="_xlnm.Print_Titles" vbProcedure="false">'2004 General'!$B:$B,'2004 General'!$1:$2</definedName>
    <definedName function="false" hidden="false" localSheetId="20" name="_xlnm.Print_Titles" vbProcedure="false">GEN00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1" uniqueCount="747">
  <si>
    <t xml:space="preserve">FOR UNITED STATES REPRESENTATIVE, 1ST CONGRESSIONAL DISTRICT </t>
  </si>
  <si>
    <t xml:space="preserve">FOR UNITED STATES REPRESENTATIVE, 2ND CONGRESSIONAL DISTRICT</t>
  </si>
  <si>
    <t xml:space="preserve">FOR UNITED STATES REPRESENTATIVE, 3RD CONGRESSIONAL DISTRICT </t>
  </si>
  <si>
    <t xml:space="preserve">FOR UNITED STATES REPRESENTATIVE, 4TH CONGRESSIONAL DISTRICT </t>
  </si>
  <si>
    <t xml:space="preserve">JO BONNER (R)</t>
  </si>
  <si>
    <t xml:space="preserve">WI</t>
  </si>
  <si>
    <t xml:space="preserve">THERESE FORD (D)</t>
  </si>
  <si>
    <t xml:space="preserve">MARTHA ROBY (R)</t>
  </si>
  <si>
    <t xml:space="preserve">JOHN ANDREW HARRIS (D)</t>
  </si>
  <si>
    <t xml:space="preserve">MIKE ROGERS (R)</t>
  </si>
  <si>
    <t xml:space="preserve">DANIEL H. BOMAN (D)</t>
  </si>
  <si>
    <t xml:space="preserve">ROBERT ADERHOLT (R)</t>
  </si>
  <si>
    <t xml:space="preserve">County</t>
  </si>
  <si>
    <t xml:space="preserve">Total Votes</t>
  </si>
  <si>
    <t xml:space="preserve"> </t>
  </si>
  <si>
    <t xml:space="preserve">Total</t>
  </si>
  <si>
    <t xml:space="preserve">Baldwin</t>
  </si>
  <si>
    <t xml:space="preserve">Autauga</t>
  </si>
  <si>
    <t xml:space="preserve">Calhoun</t>
  </si>
  <si>
    <t xml:space="preserve">Blount</t>
  </si>
  <si>
    <t xml:space="preserve">Clarke</t>
  </si>
  <si>
    <t xml:space="preserve">Barbour</t>
  </si>
  <si>
    <t xml:space="preserve">Chambers</t>
  </si>
  <si>
    <t xml:space="preserve">Cherokee</t>
  </si>
  <si>
    <t xml:space="preserve">Escambia</t>
  </si>
  <si>
    <t xml:space="preserve">Bullock</t>
  </si>
  <si>
    <t xml:space="preserve">Colbert</t>
  </si>
  <si>
    <t xml:space="preserve">Mobile</t>
  </si>
  <si>
    <t xml:space="preserve">Butler</t>
  </si>
  <si>
    <t xml:space="preserve">Clay</t>
  </si>
  <si>
    <t xml:space="preserve">Cullman</t>
  </si>
  <si>
    <t xml:space="preserve">Monroe</t>
  </si>
  <si>
    <t xml:space="preserve">Coffee</t>
  </si>
  <si>
    <t xml:space="preserve">Cleburne</t>
  </si>
  <si>
    <t xml:space="preserve">DeKalb</t>
  </si>
  <si>
    <t xml:space="preserve">Washington</t>
  </si>
  <si>
    <t xml:space="preserve">Conecuh</t>
  </si>
  <si>
    <t xml:space="preserve">Lee</t>
  </si>
  <si>
    <t xml:space="preserve">Etowah</t>
  </si>
  <si>
    <t xml:space="preserve">Totals:</t>
  </si>
  <si>
    <t xml:space="preserve">Covington</t>
  </si>
  <si>
    <t xml:space="preserve">Macon</t>
  </si>
  <si>
    <t xml:space="preserve">Fayette</t>
  </si>
  <si>
    <t xml:space="preserve">Crenshaw</t>
  </si>
  <si>
    <t xml:space="preserve">Montgomery</t>
  </si>
  <si>
    <t xml:space="preserve">Franklin</t>
  </si>
  <si>
    <t xml:space="preserve">Dale</t>
  </si>
  <si>
    <t xml:space="preserve">Randolph</t>
  </si>
  <si>
    <t xml:space="preserve">Jackson</t>
  </si>
  <si>
    <t xml:space="preserve">Elmore</t>
  </si>
  <si>
    <t xml:space="preserve">Russell</t>
  </si>
  <si>
    <t xml:space="preserve">Lamar</t>
  </si>
  <si>
    <t xml:space="preserve">Geneva</t>
  </si>
  <si>
    <t xml:space="preserve">St Clair</t>
  </si>
  <si>
    <t xml:space="preserve">Lawrence</t>
  </si>
  <si>
    <t xml:space="preserve">Henry</t>
  </si>
  <si>
    <t xml:space="preserve">Talladega</t>
  </si>
  <si>
    <t xml:space="preserve">Marion</t>
  </si>
  <si>
    <t xml:space="preserve">Houston</t>
  </si>
  <si>
    <t xml:space="preserve">Tallapoosa</t>
  </si>
  <si>
    <t xml:space="preserve">Marshall</t>
  </si>
  <si>
    <t xml:space="preserve">Tuscaloosa</t>
  </si>
  <si>
    <t xml:space="preserve">Pike</t>
  </si>
  <si>
    <t xml:space="preserve">Walker</t>
  </si>
  <si>
    <t xml:space="preserve">Winston</t>
  </si>
  <si>
    <t xml:space="preserve">FOR UNITED STATES REPRESENTATIVE, 5TH CONGRESSIONAL DISTRICT </t>
  </si>
  <si>
    <t xml:space="preserve">FOR UNITED STATES REPRESENTATIVE, 6TH CONGRESSIONAL DISTRICT </t>
  </si>
  <si>
    <t xml:space="preserve">FOR UNITED STATES REPRESENTATIVE, 7TH CONGRESSIONAL DISTRICT</t>
  </si>
  <si>
    <t xml:space="preserve">CHARLIE L. HOLLEY (D)</t>
  </si>
  <si>
    <t xml:space="preserve">MO BROOKS ( R)                         WI</t>
  </si>
  <si>
    <t xml:space="preserve">PENNY "Colonel" BAILEY (D)</t>
  </si>
  <si>
    <t xml:space="preserve">SPENCER BACHUS (R)</t>
  </si>
  <si>
    <t xml:space="preserve">TERRI A. SEWELL (D)</t>
  </si>
  <si>
    <t xml:space="preserve">DON CHAMBERLAIN (R)</t>
  </si>
  <si>
    <t xml:space="preserve">Bibb</t>
  </si>
  <si>
    <t xml:space="preserve">Choctaw</t>
  </si>
  <si>
    <t xml:space="preserve">Lauderdale</t>
  </si>
  <si>
    <t xml:space="preserve">Limestone</t>
  </si>
  <si>
    <t xml:space="preserve">Chilton</t>
  </si>
  <si>
    <t xml:space="preserve">Dallas</t>
  </si>
  <si>
    <t xml:space="preserve">Madison</t>
  </si>
  <si>
    <t xml:space="preserve">Coosa</t>
  </si>
  <si>
    <t xml:space="preserve">Greene</t>
  </si>
  <si>
    <t xml:space="preserve">Morgan</t>
  </si>
  <si>
    <t xml:space="preserve">Jefferson</t>
  </si>
  <si>
    <t xml:space="preserve">Hale</t>
  </si>
  <si>
    <t xml:space="preserve">Shelby</t>
  </si>
  <si>
    <t xml:space="preserve">Lowndes</t>
  </si>
  <si>
    <t xml:space="preserve">Marengo</t>
  </si>
  <si>
    <t xml:space="preserve">Perry</t>
  </si>
  <si>
    <t xml:space="preserve">Pickens</t>
  </si>
  <si>
    <t xml:space="preserve">Sumter</t>
  </si>
  <si>
    <t xml:space="preserve">Wilcox</t>
  </si>
  <si>
    <t xml:space="preserve">COUNTY</t>
  </si>
  <si>
    <t xml:space="preserve">Cong 1</t>
  </si>
  <si>
    <t xml:space="preserve">Cong 5</t>
  </si>
  <si>
    <t xml:space="preserve">Cong 6</t>
  </si>
  <si>
    <t xml:space="preserve">Cong 7</t>
  </si>
  <si>
    <t xml:space="preserve">Jo</t>
  </si>
  <si>
    <t xml:space="preserve">Peter</t>
  </si>
  <si>
    <t xml:space="preserve">Pete</t>
  </si>
  <si>
    <t xml:space="preserve">Dean</t>
  </si>
  <si>
    <t xml:space="preserve">%</t>
  </si>
  <si>
    <t xml:space="preserve">Mo</t>
  </si>
  <si>
    <t xml:space="preserve">Parker</t>
  </si>
  <si>
    <t xml:space="preserve">Spencer</t>
  </si>
  <si>
    <t xml:space="preserve">Scott</t>
  </si>
  <si>
    <t xml:space="preserve">Al</t>
  </si>
  <si>
    <t xml:space="preserve">David</t>
  </si>
  <si>
    <t xml:space="preserve">Phillip</t>
  </si>
  <si>
    <t xml:space="preserve">Don</t>
  </si>
  <si>
    <t xml:space="preserve">Bonner</t>
  </si>
  <si>
    <t xml:space="preserve">Gounares</t>
  </si>
  <si>
    <t xml:space="preserve">Riehm</t>
  </si>
  <si>
    <t xml:space="preserve">Young</t>
  </si>
  <si>
    <t xml:space="preserve">Brooks</t>
  </si>
  <si>
    <t xml:space="preserve">Griffith</t>
  </si>
  <si>
    <t xml:space="preserve">Bachus</t>
  </si>
  <si>
    <t xml:space="preserve">Beason</t>
  </si>
  <si>
    <t xml:space="preserve">Mickle</t>
  </si>
  <si>
    <t xml:space="preserve">Standbridge</t>
  </si>
  <si>
    <t xml:space="preserve">Norris</t>
  </si>
  <si>
    <t xml:space="preserve">Chamberlin</t>
  </si>
  <si>
    <t xml:space="preserve">Dekalb</t>
  </si>
  <si>
    <t xml:space="preserve">St. Clair</t>
  </si>
  <si>
    <t xml:space="preserve">U.S. House of Representatives - District 4</t>
  </si>
  <si>
    <t xml:space="preserve">Daniel H. Boman</t>
  </si>
  <si>
    <t xml:space="preserve">Rick Neighbors</t>
  </si>
  <si>
    <t xml:space="preserve">U.S. House of Representatives -District 6</t>
  </si>
  <si>
    <t xml:space="preserve">Penny H. Bailey</t>
  </si>
  <si>
    <t xml:space="preserve">William Barnes</t>
  </si>
  <si>
    <t xml:space="preserve">District 1</t>
  </si>
  <si>
    <t xml:space="preserve">District 2</t>
  </si>
  <si>
    <t xml:space="preserve">District 3</t>
  </si>
  <si>
    <t xml:space="preserve">District 4</t>
  </si>
  <si>
    <t xml:space="preserve">District 5</t>
  </si>
  <si>
    <t xml:space="preserve">District 6</t>
  </si>
  <si>
    <t xml:space="preserve">District 7</t>
  </si>
  <si>
    <t xml:space="preserve">Bonner (D)</t>
  </si>
  <si>
    <t xml:space="preserve">Walter (C)</t>
  </si>
  <si>
    <t xml:space="preserve">Write-In</t>
  </si>
  <si>
    <t xml:space="preserve">Bright (D)</t>
  </si>
  <si>
    <t xml:space="preserve">Roby (R)</t>
  </si>
  <si>
    <t xml:space="preserve">Segrest (D)</t>
  </si>
  <si>
    <t xml:space="preserve">Rogers (R)</t>
  </si>
  <si>
    <t xml:space="preserve">Aderholt (R)</t>
  </si>
  <si>
    <t xml:space="preserve">Raby (D)</t>
  </si>
  <si>
    <t xml:space="preserve">Brooks (R)</t>
  </si>
  <si>
    <t xml:space="preserve">Bachus (R)</t>
  </si>
  <si>
    <t xml:space="preserve">Sewell (D)</t>
  </si>
  <si>
    <t xml:space="preserve">Chamberlain (R)</t>
  </si>
  <si>
    <t xml:space="preserve">Margin</t>
  </si>
  <si>
    <t xml:space="preserve">Office &amp; Ballot Name</t>
  </si>
  <si>
    <t xml:space="preserve">Status</t>
  </si>
  <si>
    <t xml:space="preserve">US Rep Dist 5</t>
  </si>
  <si>
    <t xml:space="preserve">Mitchell J. Howie</t>
  </si>
  <si>
    <t xml:space="preserve">David J. Maker</t>
  </si>
  <si>
    <t xml:space="preserve">Steve Raby</t>
  </si>
  <si>
    <t xml:space="preserve">nominated</t>
  </si>
  <si>
    <t xml:space="preserve">Taze Shepard</t>
  </si>
  <si>
    <t xml:space="preserve">US Rep Dist 7</t>
  </si>
  <si>
    <t xml:space="preserve">Martha Bozeman</t>
  </si>
  <si>
    <t xml:space="preserve">Earl Hilliard, Jr.</t>
  </si>
  <si>
    <t xml:space="preserve">Terri A. Sewell</t>
  </si>
  <si>
    <t xml:space="preserve">runoff</t>
  </si>
  <si>
    <t xml:space="preserve">Shelia Smoot</t>
  </si>
  <si>
    <t xml:space="preserve">Jo Bonner - R</t>
  </si>
  <si>
    <t xml:space="preserve">Write-Ins</t>
  </si>
  <si>
    <t xml:space="preserve">Bobby Bright - D</t>
  </si>
  <si>
    <t xml:space="preserve">Jay Love - R</t>
  </si>
  <si>
    <t xml:space="preserve">Joshua Segall - D</t>
  </si>
  <si>
    <t xml:space="preserve">Mike Rogers - R</t>
  </si>
  <si>
    <t xml:space="preserve">Nicholas B. Sparks - D</t>
  </si>
  <si>
    <t xml:space="preserve">Robert Aderholt - R</t>
  </si>
  <si>
    <t xml:space="preserve">Parker Griffith - D</t>
  </si>
  <si>
    <t xml:space="preserve">Wayne Parker - R</t>
  </si>
  <si>
    <t xml:space="preserve">Spencer Bachus - R</t>
  </si>
  <si>
    <t xml:space="preserve">Artur Davis - D</t>
  </si>
  <si>
    <t xml:space="preserve">TOTAL</t>
  </si>
  <si>
    <t xml:space="preserve">Office</t>
  </si>
  <si>
    <t xml:space="preserve">US Rep Dist 2</t>
  </si>
  <si>
    <t xml:space="preserve">US Rep Dist 4</t>
  </si>
  <si>
    <t xml:space="preserve">Ballot Name</t>
  </si>
  <si>
    <t xml:space="preserve">Bobby Bright</t>
  </si>
  <si>
    <t xml:space="preserve">Cendie Crawley</t>
  </si>
  <si>
    <t xml:space="preserve">Cheryl Sabel</t>
  </si>
  <si>
    <t xml:space="preserve">Nicholas B. Sparks</t>
  </si>
  <si>
    <t xml:space="preserve">Greg Warren</t>
  </si>
  <si>
    <t xml:space="preserve">Parker Griffith</t>
  </si>
  <si>
    <t xml:space="preserve">David Maker</t>
  </si>
  <si>
    <t xml:space="preserve">Percentage</t>
  </si>
  <si>
    <t xml:space="preserve">Congressional District 2</t>
  </si>
  <si>
    <t xml:space="preserve">Congressional District 5</t>
  </si>
  <si>
    <t xml:space="preserve">Total </t>
  </si>
  <si>
    <t xml:space="preserve">Percent</t>
  </si>
  <si>
    <t xml:space="preserve">Grimes</t>
  </si>
  <si>
    <t xml:space="preserve">Barry</t>
  </si>
  <si>
    <t xml:space="preserve">Love</t>
  </si>
  <si>
    <t xml:space="preserve">Baswell-Guthrie</t>
  </si>
  <si>
    <t xml:space="preserve">Martin</t>
  </si>
  <si>
    <t xml:space="preserve">Huff</t>
  </si>
  <si>
    <t xml:space="preserve">Schmidtke</t>
  </si>
  <si>
    <t xml:space="preserve">Mancuso</t>
  </si>
  <si>
    <t xml:space="preserve">Smith</t>
  </si>
  <si>
    <t xml:space="preserve">McKee</t>
  </si>
  <si>
    <t xml:space="preserve">Woods</t>
  </si>
  <si>
    <t xml:space="preserve">Beckerle (D)</t>
  </si>
  <si>
    <t xml:space="preserve">Bonner (R)</t>
  </si>
  <si>
    <t xml:space="preserve">James (D)</t>
  </si>
  <si>
    <t xml:space="preserve">Everett (R)</t>
  </si>
  <si>
    <t xml:space="preserve">Pierce (D)</t>
  </si>
  <si>
    <t xml:space="preserve">Layfield (I)</t>
  </si>
  <si>
    <t xml:space="preserve">Bobo (D)</t>
  </si>
  <si>
    <t xml:space="preserve">Cramer (D)</t>
  </si>
  <si>
    <t xml:space="preserve">Davis (D)</t>
  </si>
  <si>
    <t xml:space="preserve">United States Representative, District 2</t>
  </si>
  <si>
    <t xml:space="preserve">United States Representative, District 7</t>
  </si>
  <si>
    <t xml:space="preserve">Charles (Chuck) Dean James</t>
  </si>
  <si>
    <t xml:space="preserve">John Morykwas, Jr.</t>
  </si>
  <si>
    <t xml:space="preserve">Artur Davis</t>
  </si>
  <si>
    <t xml:space="preserve">Eddison T. Walters</t>
  </si>
  <si>
    <t xml:space="preserve">nominee</t>
  </si>
  <si>
    <t xml:space="preserve">County ID</t>
  </si>
  <si>
    <t xml:space="preserve">Belk - D</t>
  </si>
  <si>
    <t xml:space="preserve">Bonner - R</t>
  </si>
  <si>
    <t xml:space="preserve">James - D</t>
  </si>
  <si>
    <t xml:space="preserve">Everett - R</t>
  </si>
  <si>
    <t xml:space="preserve">Fuller - D</t>
  </si>
  <si>
    <t xml:space="preserve">Rogers - R</t>
  </si>
  <si>
    <t xml:space="preserve">Cole - D</t>
  </si>
  <si>
    <t xml:space="preserve">Aderholt - R</t>
  </si>
  <si>
    <t xml:space="preserve">Cramer - D</t>
  </si>
  <si>
    <t xml:space="preserve">Wallace - R</t>
  </si>
  <si>
    <t xml:space="preserve">Bachus - R</t>
  </si>
  <si>
    <t xml:space="preserve">Davis - D</t>
  </si>
  <si>
    <t xml:space="preserve">Cameron - R</t>
  </si>
  <si>
    <t xml:space="preserve">Judy McCain Belk</t>
  </si>
  <si>
    <t xml:space="preserve">Don Chamberland</t>
  </si>
  <si>
    <t xml:space="preserve">J.Don Foster</t>
  </si>
  <si>
    <t xml:space="preserve">James Gordon</t>
  </si>
  <si>
    <t xml:space="preserve">Buzz Jordan</t>
  </si>
  <si>
    <t xml:space="preserve">Calculated</t>
  </si>
  <si>
    <t xml:space="preserve">Reported</t>
  </si>
  <si>
    <t xml:space="preserve">% of total vote</t>
  </si>
  <si>
    <t xml:space="preserve">Willie Burnett</t>
  </si>
  <si>
    <t xml:space="preserve">Joe Turnham</t>
  </si>
  <si>
    <t xml:space="preserve">Gerald Willis </t>
  </si>
  <si>
    <t xml:space="preserve">Earl Hilliard</t>
  </si>
  <si>
    <t xml:space="preserve">Sam Wiggins</t>
  </si>
  <si>
    <t xml:space="preserve">Jo Bonner</t>
  </si>
  <si>
    <t xml:space="preserve">Rusty Glover</t>
  </si>
  <si>
    <t xml:space="preserve">Joe Gottler</t>
  </si>
  <si>
    <t xml:space="preserve">Albert Lipscomb</t>
  </si>
  <si>
    <t xml:space="preserve">Chris Pringle </t>
  </si>
  <si>
    <t xml:space="preserve">David Whetstone</t>
  </si>
  <si>
    <t xml:space="preserve">Tom Young</t>
  </si>
  <si>
    <t xml:space="preserve">Jason Dial</t>
  </si>
  <si>
    <t xml:space="preserve">Jeff Fink</t>
  </si>
  <si>
    <t xml:space="preserve">Mike Rogers</t>
  </si>
  <si>
    <t xml:space="preserve">Stephen Engel</t>
  </si>
  <si>
    <t xml:space="preserve">Michael Williams</t>
  </si>
  <si>
    <t xml:space="preserve">Spencer Bachus</t>
  </si>
  <si>
    <t xml:space="preserve">Terry Reagin</t>
  </si>
  <si>
    <t xml:space="preserve">Tuscaloosa </t>
  </si>
  <si>
    <t xml:space="preserve">U.S. House District 1</t>
  </si>
  <si>
    <t xml:space="preserve">U.S. House District 2</t>
  </si>
  <si>
    <t xml:space="preserve">DEM</t>
  </si>
  <si>
    <t xml:space="preserve">LIB</t>
  </si>
  <si>
    <t xml:space="preserve">REP</t>
  </si>
  <si>
    <t xml:space="preserve">Judy McCain</t>
  </si>
  <si>
    <t xml:space="preserve">Dick Coffee</t>
  </si>
  <si>
    <t xml:space="preserve">WRITE-IN</t>
  </si>
  <si>
    <t xml:space="preserve">Charles Woods</t>
  </si>
  <si>
    <t xml:space="preserve">Floyd Shackelford</t>
  </si>
  <si>
    <t xml:space="preserve">Terry Everett</t>
  </si>
  <si>
    <t xml:space="preserve">Perry </t>
  </si>
  <si>
    <t xml:space="preserve">U.S. House District 3</t>
  </si>
  <si>
    <t xml:space="preserve">U.S. House District 4</t>
  </si>
  <si>
    <t xml:space="preserve">George Crispin</t>
  </si>
  <si>
    <t xml:space="preserve">Tony Hughes McLendon</t>
  </si>
  <si>
    <t xml:space="preserve">Robert Aderholt</t>
  </si>
  <si>
    <t xml:space="preserve">U.S. House District 5</t>
  </si>
  <si>
    <t xml:space="preserve">U.S. House District 6</t>
  </si>
  <si>
    <t xml:space="preserve">Bud Cramer</t>
  </si>
  <si>
    <t xml:space="preserve">Alan F. Barksdale</t>
  </si>
  <si>
    <t xml:space="preserve">Stephen P. Engel</t>
  </si>
  <si>
    <t xml:space="preserve">J. Holden McAssiater</t>
  </si>
  <si>
    <t xml:space="preserve">U.S. House District 7</t>
  </si>
  <si>
    <t xml:space="preserve">Lauren Orth McCay</t>
  </si>
  <si>
    <t xml:space="preserve">Wayne Sowell</t>
  </si>
  <si>
    <t xml:space="preserve">Totals</t>
  </si>
  <si>
    <t xml:space="preserve">7th Congressional District</t>
  </si>
  <si>
    <t xml:space="preserve">Milton Bethune </t>
  </si>
  <si>
    <t xml:space="preserve">Ed Martin</t>
  </si>
  <si>
    <t xml:space="preserve">U.S. Congress 1</t>
  </si>
  <si>
    <t xml:space="preserve">U.S. Congress 2</t>
  </si>
  <si>
    <t xml:space="preserve">U.S. Congress 3</t>
  </si>
  <si>
    <t xml:space="preserve">U.S. Congress 4</t>
  </si>
  <si>
    <t xml:space="preserve">U.S. Congress 5</t>
  </si>
  <si>
    <t xml:space="preserve">U.S. Congress 6</t>
  </si>
  <si>
    <t xml:space="preserve">U.S. Congress 7</t>
  </si>
  <si>
    <t xml:space="preserve">Coffee (L)</t>
  </si>
  <si>
    <t xml:space="preserve">Callahan (R)</t>
  </si>
  <si>
    <t xml:space="preserve">W/I</t>
  </si>
  <si>
    <t xml:space="preserve">Woods (D)</t>
  </si>
  <si>
    <t xml:space="preserve">McGahan (L)</t>
  </si>
  <si>
    <t xml:space="preserve">Sophocleus (L)</t>
  </si>
  <si>
    <t xml:space="preserve">Riley (R)</t>
  </si>
  <si>
    <t xml:space="preserve">Folsom (D)</t>
  </si>
  <si>
    <t xml:space="preserve">Goodrich (L)</t>
  </si>
  <si>
    <t xml:space="preserve">Aderholt, R. (R)</t>
  </si>
  <si>
    <t xml:space="preserve">Barksdale (L)</t>
  </si>
  <si>
    <t xml:space="preserve">Reagin (L)</t>
  </si>
  <si>
    <t xml:space="preserve">Hilliard (D)</t>
  </si>
  <si>
    <t xml:space="preserve">Hager (L)</t>
  </si>
  <si>
    <t xml:space="preserve">Martin, E. (R)</t>
  </si>
  <si>
    <t xml:space="preserve">       4th Congresional District</t>
  </si>
  <si>
    <t xml:space="preserve">Don Bevill</t>
  </si>
  <si>
    <t xml:space="preserve">Bob Wilson</t>
  </si>
  <si>
    <t xml:space="preserve">1st Congressional District</t>
  </si>
  <si>
    <t xml:space="preserve">H.L. "Sonny"</t>
  </si>
  <si>
    <t xml:space="preserve">Write In</t>
  </si>
  <si>
    <t xml:space="preserve">2nd Congressional District</t>
  </si>
  <si>
    <t xml:space="preserve">Joe</t>
  </si>
  <si>
    <t xml:space="preserve">Terry</t>
  </si>
  <si>
    <t xml:space="preserve">Fondren (D)</t>
  </si>
  <si>
    <t xml:space="preserve"> Everett (R)</t>
  </si>
  <si>
    <t xml:space="preserve">                       3rd Congressional District</t>
  </si>
  <si>
    <t xml:space="preserve">Bob            </t>
  </si>
  <si>
    <t xml:space="preserve">Turnham (D)</t>
  </si>
  <si>
    <t xml:space="preserve">4th Congressional District</t>
  </si>
  <si>
    <t xml:space="preserve">Robert</t>
  </si>
  <si>
    <t xml:space="preserve">Bevill (D)</t>
  </si>
  <si>
    <t xml:space="preserve"> 5th Congressional District</t>
  </si>
  <si>
    <t xml:space="preserve">Bud</t>
  </si>
  <si>
    <t xml:space="preserve">Gil</t>
  </si>
  <si>
    <t xml:space="preserve">Aust (R)</t>
  </si>
  <si>
    <t xml:space="preserve">6th Congressional District</t>
  </si>
  <si>
    <t xml:space="preserve">Donna</t>
  </si>
  <si>
    <t xml:space="preserve">Smalley (D)</t>
  </si>
  <si>
    <t xml:space="preserve">         7th Congressional District</t>
  </si>
  <si>
    <t xml:space="preserve">Earl</t>
  </si>
  <si>
    <t xml:space="preserve">             3rd Congressional District</t>
  </si>
  <si>
    <t xml:space="preserve">Gerald Dial</t>
  </si>
  <si>
    <t xml:space="preserve">Lea Fite,Jr.</t>
  </si>
  <si>
    <t xml:space="preserve">Ted Little</t>
  </si>
  <si>
    <t xml:space="preserve">Gerald Willis</t>
  </si>
  <si>
    <t xml:space="preserve">Lee </t>
  </si>
  <si>
    <t xml:space="preserve">             4th Congressional District</t>
  </si>
  <si>
    <t xml:space="preserve">Billy Joe Camp</t>
  </si>
  <si>
    <t xml:space="preserve">Howard Hawk</t>
  </si>
  <si>
    <t xml:space="preserve">Jerry Hester</t>
  </si>
  <si>
    <t xml:space="preserve">           3rd Congressional District</t>
  </si>
  <si>
    <t xml:space="preserve">         Gerald Dial</t>
  </si>
  <si>
    <t xml:space="preserve">          Ted Little</t>
  </si>
  <si>
    <t xml:space="preserve">             Totals</t>
  </si>
  <si>
    <t xml:space="preserve">           4th Congressional District</t>
  </si>
  <si>
    <t xml:space="preserve">   Billy Joe Camp</t>
  </si>
  <si>
    <t xml:space="preserve">       Bob Wilson</t>
  </si>
  <si>
    <t xml:space="preserve">                 3rd Congressional District</t>
  </si>
  <si>
    <t xml:space="preserve">       B.B. Comer</t>
  </si>
  <si>
    <t xml:space="preserve">      Rick Hagans</t>
  </si>
  <si>
    <t xml:space="preserve">    Ben Hand</t>
  </si>
  <si>
    <t xml:space="preserve">        Joe Magee</t>
  </si>
  <si>
    <t xml:space="preserve">     Totals</t>
  </si>
  <si>
    <t xml:space="preserve">          Bob Riley</t>
  </si>
  <si>
    <t xml:space="preserve">      Jack Sexton</t>
  </si>
  <si>
    <t xml:space="preserve"> Don Sledge</t>
  </si>
  <si>
    <t xml:space="preserve">                 4th Congressional District</t>
  </si>
  <si>
    <t xml:space="preserve">Ronny Branham</t>
  </si>
  <si>
    <t xml:space="preserve"> Barry Guess</t>
  </si>
  <si>
    <t xml:space="preserve">Mickey Moseley</t>
  </si>
  <si>
    <t xml:space="preserve">Kerry Rich</t>
  </si>
  <si>
    <t xml:space="preserve">Blount </t>
  </si>
  <si>
    <t xml:space="preserve">                 5th Congressional District</t>
  </si>
  <si>
    <t xml:space="preserve">  Charles Burton</t>
  </si>
  <si>
    <t xml:space="preserve">Hugh McInnish</t>
  </si>
  <si>
    <t xml:space="preserve">   Wayne Parker</t>
  </si>
  <si>
    <t xml:space="preserve">                 7th Congressional District</t>
  </si>
  <si>
    <t xml:space="preserve"> Milton Bethune</t>
  </si>
  <si>
    <t xml:space="preserve">  Kervin Jones</t>
  </si>
  <si>
    <t xml:space="preserve">Alfred Middleton</t>
  </si>
  <si>
    <t xml:space="preserve">Joe Powell</t>
  </si>
  <si>
    <t xml:space="preserve">Cliff Walker</t>
  </si>
  <si>
    <t xml:space="preserve">              3rd Congressional District</t>
  </si>
  <si>
    <t xml:space="preserve">           B.B. Comer</t>
  </si>
  <si>
    <t xml:space="preserve">             Bob Riley</t>
  </si>
  <si>
    <t xml:space="preserve">              Totals</t>
  </si>
  <si>
    <t xml:space="preserve">              7th Congressional District</t>
  </si>
  <si>
    <t xml:space="preserve">             Joe Powell</t>
  </si>
  <si>
    <t xml:space="preserve">           Cliff Walker</t>
  </si>
  <si>
    <t xml:space="preserve">                   1st Congressional District</t>
  </si>
  <si>
    <t xml:space="preserve">Don             </t>
  </si>
  <si>
    <t xml:space="preserve">Bob      </t>
  </si>
  <si>
    <t xml:space="preserve">Womack (D)</t>
  </si>
  <si>
    <t xml:space="preserve">Burns (L)</t>
  </si>
  <si>
    <t xml:space="preserve">                  2nd Congressional District</t>
  </si>
  <si>
    <t xml:space="preserve">Bob</t>
  </si>
  <si>
    <t xml:space="preserve">Michael</t>
  </si>
  <si>
    <t xml:space="preserve">Gaines (D)</t>
  </si>
  <si>
    <t xml:space="preserve">Probst (L)</t>
  </si>
  <si>
    <t xml:space="preserve">                                     3rd Congressional District</t>
  </si>
  <si>
    <t xml:space="preserve">Ted</t>
  </si>
  <si>
    <t xml:space="preserve">Ralph</t>
  </si>
  <si>
    <t xml:space="preserve">Lucy</t>
  </si>
  <si>
    <t xml:space="preserve">Little (D)</t>
  </si>
  <si>
    <t xml:space="preserve">Stokes (L)</t>
  </si>
  <si>
    <t xml:space="preserve">Lawrence (NL)</t>
  </si>
  <si>
    <t xml:space="preserve">              4th Congressional District</t>
  </si>
  <si>
    <t xml:space="preserve">Alan</t>
  </si>
  <si>
    <t xml:space="preserve">Robert </t>
  </si>
  <si>
    <t xml:space="preserve">Wilson (D)</t>
  </si>
  <si>
    <t xml:space="preserve">             5th Congressional District</t>
  </si>
  <si>
    <t xml:space="preserve">Craig</t>
  </si>
  <si>
    <t xml:space="preserve">Wayne</t>
  </si>
  <si>
    <t xml:space="preserve">Shirley</t>
  </si>
  <si>
    <t xml:space="preserve">Goodrich (L) </t>
  </si>
  <si>
    <t xml:space="preserve">Parker (R)</t>
  </si>
  <si>
    <t xml:space="preserve">Madison (NL)</t>
  </si>
  <si>
    <t xml:space="preserve">              6th Congressional District</t>
  </si>
  <si>
    <t xml:space="preserve">Mary Lynn</t>
  </si>
  <si>
    <t xml:space="preserve">T. Franklin</t>
  </si>
  <si>
    <t xml:space="preserve">Diane Susan </t>
  </si>
  <si>
    <t xml:space="preserve">Bates (D)</t>
  </si>
  <si>
    <t xml:space="preserve">Harris (L)</t>
  </si>
  <si>
    <t xml:space="preserve">Vogel (NL)</t>
  </si>
  <si>
    <t xml:space="preserve">Ken</t>
  </si>
  <si>
    <t xml:space="preserve">Kager (L)</t>
  </si>
  <si>
    <t xml:space="preserve">Powell (R)</t>
  </si>
  <si>
    <t xml:space="preserve">                                            1st Congressional District</t>
  </si>
  <si>
    <t xml:space="preserve">Don Chamberlain</t>
  </si>
  <si>
    <t xml:space="preserve">              Don Womack</t>
  </si>
  <si>
    <t xml:space="preserve">                        3rd Congressional District</t>
  </si>
  <si>
    <t xml:space="preserve">Glen Browder</t>
  </si>
  <si>
    <t xml:space="preserve">Leamon "Lea" Fite, Jr.</t>
  </si>
  <si>
    <t xml:space="preserve">                        5th Congressional District</t>
  </si>
  <si>
    <t xml:space="preserve">Bernard Palicki</t>
  </si>
  <si>
    <t xml:space="preserve">Wayne Parker</t>
  </si>
  <si>
    <t xml:space="preserve">      Totals</t>
  </si>
  <si>
    <t xml:space="preserve">                                5th Congressional District</t>
  </si>
  <si>
    <t xml:space="preserve">          5th Congressional District</t>
  </si>
  <si>
    <t xml:space="preserve">        Totals</t>
  </si>
  <si>
    <t xml:space="preserve">                       1st Congressional District</t>
  </si>
  <si>
    <t xml:space="preserve">Don Womack (D)</t>
  </si>
  <si>
    <t xml:space="preserve">H.L. "Sonny" Callahan (R)</t>
  </si>
  <si>
    <t xml:space="preserve">                      Totals</t>
  </si>
  <si>
    <t xml:space="preserve">                      2nd Congressional District</t>
  </si>
  <si>
    <t xml:space="preserve">Brian Dowling (D)</t>
  </si>
  <si>
    <t xml:space="preserve">               Terry Everett (R)</t>
  </si>
  <si>
    <t xml:space="preserve">Glen Browder (D)</t>
  </si>
  <si>
    <t xml:space="preserve">                     Ben Hand (R)</t>
  </si>
  <si>
    <t xml:space="preserve">                Tom Bevill (D)</t>
  </si>
  <si>
    <t xml:space="preserve">Marion </t>
  </si>
  <si>
    <t xml:space="preserve">              5th Congressional District</t>
  </si>
  <si>
    <t xml:space="preserve">        Bud Cramer (D)</t>
  </si>
  <si>
    <t xml:space="preserve">          Wayne Parker (R)</t>
  </si>
  <si>
    <t xml:space="preserve">Larry Fortenberry (D)</t>
  </si>
  <si>
    <t xml:space="preserve">       Spencer Bachus (R)</t>
  </si>
  <si>
    <t xml:space="preserve">         Earl Hilliard (D)</t>
  </si>
  <si>
    <t xml:space="preserve">Alfred Middleton, Sr. (R)</t>
  </si>
  <si>
    <t xml:space="preserve">            Totals</t>
  </si>
  <si>
    <t xml:space="preserve">                                         1st Congressional District</t>
  </si>
  <si>
    <t xml:space="preserve">William</t>
  </si>
  <si>
    <t xml:space="preserve">John R.</t>
  </si>
  <si>
    <t xml:space="preserve">Brewer (D)</t>
  </si>
  <si>
    <t xml:space="preserve">Garrett (L)</t>
  </si>
  <si>
    <t xml:space="preserve">                                        2nd Congressional District</t>
  </si>
  <si>
    <t xml:space="preserve">George</t>
  </si>
  <si>
    <t xml:space="preserve">Glen</t>
  </si>
  <si>
    <t xml:space="preserve">Richard</t>
  </si>
  <si>
    <t xml:space="preserve">Malcolm</t>
  </si>
  <si>
    <t xml:space="preserve">Wallace (D)</t>
  </si>
  <si>
    <t xml:space="preserve">Reeves (L)</t>
  </si>
  <si>
    <t xml:space="preserve">Boone (I)</t>
  </si>
  <si>
    <t xml:space="preserve">Brassell (I)</t>
  </si>
  <si>
    <t xml:space="preserve">3rd Congressional District</t>
  </si>
  <si>
    <t xml:space="preserve">Rodric D.</t>
  </si>
  <si>
    <t xml:space="preserve">Browder (D)</t>
  </si>
  <si>
    <t xml:space="preserve">Templeton (L)</t>
  </si>
  <si>
    <t xml:space="preserve">Sledge (R)</t>
  </si>
  <si>
    <t xml:space="preserve">Tom</t>
  </si>
  <si>
    <t xml:space="preserve">Robert P.</t>
  </si>
  <si>
    <t xml:space="preserve">Martha</t>
  </si>
  <si>
    <t xml:space="preserve">King (L)</t>
  </si>
  <si>
    <t xml:space="preserve">Strickland (R)</t>
  </si>
  <si>
    <t xml:space="preserve">Pickens </t>
  </si>
  <si>
    <t xml:space="preserve">5th Congressional District</t>
  </si>
  <si>
    <t xml:space="preserve">C. Michael </t>
  </si>
  <si>
    <t xml:space="preserve">Seibert (L)</t>
  </si>
  <si>
    <t xml:space="preserve">Smith (R)</t>
  </si>
  <si>
    <t xml:space="preserve">Ben</t>
  </si>
  <si>
    <t xml:space="preserve">Mark</t>
  </si>
  <si>
    <t xml:space="preserve">Carla</t>
  </si>
  <si>
    <t xml:space="preserve">Erdreich (D)</t>
  </si>
  <si>
    <t xml:space="preserve">Bodenhausen (L)</t>
  </si>
  <si>
    <t xml:space="preserve">Cloum (I)</t>
  </si>
  <si>
    <t xml:space="preserve">Earl </t>
  </si>
  <si>
    <t xml:space="preserve">Michael Todd</t>
  </si>
  <si>
    <t xml:space="preserve">Kervin</t>
  </si>
  <si>
    <t xml:space="preserve">James</t>
  </si>
  <si>
    <t xml:space="preserve">John</t>
  </si>
  <si>
    <t xml:space="preserve">Mayer (L)</t>
  </si>
  <si>
    <t xml:space="preserve">Jones (R)</t>
  </si>
  <si>
    <t xml:space="preserve">Chambliss (I)</t>
  </si>
  <si>
    <t xml:space="preserve">Hawkins (I)</t>
  </si>
  <si>
    <t xml:space="preserve">Lewis (I)</t>
  </si>
  <si>
    <t xml:space="preserve">          2nd Congressional District</t>
  </si>
  <si>
    <t xml:space="preserve">Faye</t>
  </si>
  <si>
    <t xml:space="preserve">Larry    </t>
  </si>
  <si>
    <t xml:space="preserve">George               </t>
  </si>
  <si>
    <t xml:space="preserve"> Baggiano</t>
  </si>
  <si>
    <t xml:space="preserve"> Lee</t>
  </si>
  <si>
    <t xml:space="preserve"> Wallace, Jr.</t>
  </si>
  <si>
    <t xml:space="preserve">% of Total Vote</t>
  </si>
  <si>
    <t xml:space="preserve">          7th Congressional District</t>
  </si>
  <si>
    <t xml:space="preserve">Edward</t>
  </si>
  <si>
    <t xml:space="preserve">Hank </t>
  </si>
  <si>
    <t xml:space="preserve">Sam </t>
  </si>
  <si>
    <t xml:space="preserve">  </t>
  </si>
  <si>
    <t xml:space="preserve">Hilliard</t>
  </si>
  <si>
    <t xml:space="preserve">Knight</t>
  </si>
  <si>
    <t xml:space="preserve">McClain</t>
  </si>
  <si>
    <t xml:space="preserve">Sanders</t>
  </si>
  <si>
    <t xml:space="preserve">Taylor</t>
  </si>
  <si>
    <t xml:space="preserve">Thomas</t>
  </si>
  <si>
    <t xml:space="preserve">             2nd Congressional District</t>
  </si>
  <si>
    <t xml:space="preserve">Faye Baggiano</t>
  </si>
  <si>
    <t xml:space="preserve">George Wallace, Jr.</t>
  </si>
  <si>
    <t xml:space="preserve">Hank Sanders</t>
  </si>
  <si>
    <t xml:space="preserve">                 2nd Congressional District       </t>
  </si>
  <si>
    <t xml:space="preserve">Larry</t>
  </si>
  <si>
    <t xml:space="preserve">Terry </t>
  </si>
  <si>
    <t xml:space="preserve">Dixon</t>
  </si>
  <si>
    <t xml:space="preserve">Everett</t>
  </si>
  <si>
    <t xml:space="preserve">McLaughlin</t>
  </si>
  <si>
    <t xml:space="preserve">Sledge</t>
  </si>
  <si>
    <t xml:space="preserve">Totals </t>
  </si>
  <si>
    <t xml:space="preserve">               6th Congressional District</t>
  </si>
  <si>
    <t xml:space="preserve">Marty</t>
  </si>
  <si>
    <t xml:space="preserve">Jim</t>
  </si>
  <si>
    <t xml:space="preserve">Mike </t>
  </si>
  <si>
    <t xml:space="preserve">Connors</t>
  </si>
  <si>
    <t xml:space="preserve">Gunter</t>
  </si>
  <si>
    <t xml:space="preserve">King</t>
  </si>
  <si>
    <t xml:space="preserve">               7th Congressional District</t>
  </si>
  <si>
    <t xml:space="preserve">Jonathan</t>
  </si>
  <si>
    <t xml:space="preserve">Alfred</t>
  </si>
  <si>
    <t xml:space="preserve">Jones</t>
  </si>
  <si>
    <t xml:space="preserve">McPherson</t>
  </si>
  <si>
    <t xml:space="preserve">Middleton</t>
  </si>
  <si>
    <t xml:space="preserve">Clark</t>
  </si>
  <si>
    <t xml:space="preserve">5th C.D.</t>
  </si>
  <si>
    <t xml:space="preserve">Jim Asquith</t>
  </si>
  <si>
    <t xml:space="preserve">Albert McDonald</t>
  </si>
  <si>
    <t xml:space="preserve">Annie Wells</t>
  </si>
  <si>
    <t xml:space="preserve">Lynn Greer</t>
  </si>
  <si>
    <t xml:space="preserve">2nd C.D.</t>
  </si>
  <si>
    <t xml:space="preserve">George Balmer</t>
  </si>
  <si>
    <t xml:space="preserve">Eddie Frost</t>
  </si>
  <si>
    <t xml:space="preserve">Evelyn Pratt</t>
  </si>
  <si>
    <t xml:space="preserve">Bill Spears</t>
  </si>
  <si>
    <t xml:space="preserve">Garland Terry</t>
  </si>
  <si>
    <t xml:space="preserve">David Wood</t>
  </si>
  <si>
    <t xml:space="preserve">       1st Congressional District</t>
  </si>
  <si>
    <t xml:space="preserve">H.S. "Sonny"</t>
  </si>
  <si>
    <t xml:space="preserve">William "Bill"</t>
  </si>
  <si>
    <t xml:space="preserve">Dickinson (R)</t>
  </si>
  <si>
    <t xml:space="preserve">Baggiano (D)</t>
  </si>
  <si>
    <t xml:space="preserve">Cleburge</t>
  </si>
  <si>
    <t xml:space="preserve">    4th Congressional District</t>
  </si>
  <si>
    <t xml:space="preserve">Tom Bevill (D)</t>
  </si>
  <si>
    <t xml:space="preserve">           5th Congressional District</t>
  </si>
  <si>
    <t xml:space="preserve">Bud Cramer (D)</t>
  </si>
  <si>
    <t xml:space="preserve">Albert McDonald (R)</t>
  </si>
  <si>
    <t xml:space="preserve">            6th Congressional District</t>
  </si>
  <si>
    <t xml:space="preserve">Ben Erdreich (D)</t>
  </si>
  <si>
    <t xml:space="preserve">David Alvarez (I)</t>
  </si>
  <si>
    <t xml:space="preserve">Nathaniel Ivory (I)</t>
  </si>
  <si>
    <t xml:space="preserve">            7th Congressional District</t>
  </si>
  <si>
    <t xml:space="preserve">Claude Harris (D)</t>
  </si>
  <si>
    <t xml:space="preserve">Michael Barker (R)</t>
  </si>
  <si>
    <t xml:space="preserve">                   3rd Congressional District</t>
  </si>
  <si>
    <t xml:space="preserve">Charles        </t>
  </si>
  <si>
    <t xml:space="preserve">Glen        </t>
  </si>
  <si>
    <t xml:space="preserve">Gerald         </t>
  </si>
  <si>
    <t xml:space="preserve">Johnny           </t>
  </si>
  <si>
    <t xml:space="preserve">  Adams</t>
  </si>
  <si>
    <t xml:space="preserve"> Browder</t>
  </si>
  <si>
    <t xml:space="preserve">   Dial</t>
  </si>
  <si>
    <t xml:space="preserve"> Emerson</t>
  </si>
  <si>
    <t xml:space="preserve">            Ford            </t>
  </si>
  <si>
    <t xml:space="preserve">Donald</t>
  </si>
  <si>
    <t xml:space="preserve">Ted </t>
  </si>
  <si>
    <t xml:space="preserve">Holmes</t>
  </si>
  <si>
    <t xml:space="preserve">Preuitt</t>
  </si>
  <si>
    <t xml:space="preserve">Sprayberry</t>
  </si>
  <si>
    <t xml:space="preserve">       3rd Congressional District</t>
  </si>
  <si>
    <t xml:space="preserve">Johnny Ford</t>
  </si>
  <si>
    <t xml:space="preserve">%of total vote</t>
  </si>
  <si>
    <t xml:space="preserve">                             3rd U.S. Congressional District</t>
  </si>
  <si>
    <t xml:space="preserve">Mike James</t>
  </si>
  <si>
    <t xml:space="preserve">Jim Pace</t>
  </si>
  <si>
    <t xml:space="preserve">John Rice</t>
  </si>
  <si>
    <t xml:space="preserve">Ray Robbins</t>
  </si>
  <si>
    <t xml:space="preserve">John Rice (R)</t>
  </si>
  <si>
    <t xml:space="preserve">Ted McLaughlin</t>
  </si>
  <si>
    <t xml:space="preserve">Bill Nichols</t>
  </si>
  <si>
    <t xml:space="preserve">        7th Congressional District</t>
  </si>
  <si>
    <t xml:space="preserve">Claude Harris</t>
  </si>
  <si>
    <t xml:space="preserve">       7th Congressional District</t>
  </si>
  <si>
    <t xml:space="preserve">Jim Bacon</t>
  </si>
  <si>
    <t xml:space="preserve">Sam Kelley</t>
  </si>
  <si>
    <t xml:space="preserve">% of total votes</t>
  </si>
  <si>
    <t xml:space="preserve">Certified:</t>
  </si>
  <si>
    <t xml:space="preserve">John Tyson, Jr. (D)</t>
  </si>
  <si>
    <t xml:space="preserve">Ken Ament (L)</t>
  </si>
  <si>
    <t xml:space="preserve">Joel King (L)</t>
  </si>
  <si>
    <t xml:space="preserve">Bill Dickinson (R)</t>
  </si>
  <si>
    <t xml:space="preserve">Bill Nichols (D)</t>
  </si>
  <si>
    <t xml:space="preserve">Jerome Shockley (L)</t>
  </si>
  <si>
    <t xml:space="preserve">             4th Congressional</t>
  </si>
  <si>
    <t xml:space="preserve">John Sebastian (L)</t>
  </si>
  <si>
    <t xml:space="preserve">Ronnie Flippo (D)</t>
  </si>
  <si>
    <t xml:space="preserve">John Palmer (L)</t>
  </si>
  <si>
    <t xml:space="preserve">Stan McDonald (R)</t>
  </si>
  <si>
    <t xml:space="preserve">William Wingo (L)</t>
  </si>
  <si>
    <t xml:space="preserve">Alan Barksdale (L)</t>
  </si>
  <si>
    <t xml:space="preserve">Jim Bacon (R)</t>
  </si>
  <si>
    <t xml:space="preserve">Coctaw</t>
  </si>
  <si>
    <t xml:space="preserve">`</t>
  </si>
  <si>
    <t xml:space="preserve">                   5th Congressional District</t>
  </si>
  <si>
    <t xml:space="preserve">Ronnie</t>
  </si>
  <si>
    <t xml:space="preserve">Pryor  W.</t>
  </si>
  <si>
    <t xml:space="preserve">Zachary   </t>
  </si>
  <si>
    <t xml:space="preserve"> Flippo</t>
  </si>
  <si>
    <t xml:space="preserve"> Sandlin</t>
  </si>
  <si>
    <t xml:space="preserve"> Wakefield</t>
  </si>
  <si>
    <t xml:space="preserve">Lawerence</t>
  </si>
  <si>
    <t xml:space="preserve">                    7th Congressional District</t>
  </si>
  <si>
    <t xml:space="preserve">Wm. McKinley</t>
  </si>
  <si>
    <t xml:space="preserve">Deborah M.</t>
  </si>
  <si>
    <t xml:space="preserve">Aubrey </t>
  </si>
  <si>
    <t xml:space="preserve">Claude</t>
  </si>
  <si>
    <t xml:space="preserve">Billy </t>
  </si>
  <si>
    <t xml:space="preserve">Sam</t>
  </si>
  <si>
    <t xml:space="preserve">Branch</t>
  </si>
  <si>
    <t xml:space="preserve">Chandler</t>
  </si>
  <si>
    <t xml:space="preserve">Green</t>
  </si>
  <si>
    <t xml:space="preserve">Harris</t>
  </si>
  <si>
    <t xml:space="preserve">Hill</t>
  </si>
  <si>
    <t xml:space="preserve">Kelley</t>
  </si>
  <si>
    <t xml:space="preserve">             7th Congressional District</t>
  </si>
  <si>
    <t xml:space="preserve">Billy Hill (R)</t>
  </si>
  <si>
    <t xml:space="preserve">Certified</t>
  </si>
  <si>
    <t xml:space="preserve">                7th Congressional District</t>
  </si>
  <si>
    <t xml:space="preserve">Bill McFarland</t>
  </si>
  <si>
    <t xml:space="preserve">Richard Sellers</t>
  </si>
  <si>
    <t xml:space="preserve">     2nd Congressional District</t>
  </si>
  <si>
    <t xml:space="preserve"> Mercer Stone (D)</t>
  </si>
  <si>
    <t xml:space="preserve">      3rd Congressional District</t>
  </si>
  <si>
    <t xml:space="preserve">Whit Guerin (R)</t>
  </si>
  <si>
    <t xml:space="preserve">Al DeShazo (R)</t>
  </si>
  <si>
    <t xml:space="preserve">Tom Beville (D)</t>
  </si>
  <si>
    <t xml:space="preserve">Herb McCarley (R)</t>
  </si>
  <si>
    <t xml:space="preserve">Mortgan</t>
  </si>
  <si>
    <t xml:space="preserve">L. Morgan Williams (R)</t>
  </si>
  <si>
    <t xml:space="preserve">Bill McFarland (R)</t>
  </si>
  <si>
    <t xml:space="preserve">Dan Alexander</t>
  </si>
  <si>
    <t xml:space="preserve">Frank McRight</t>
  </si>
  <si>
    <t xml:space="preserve">Willie J. Fluker</t>
  </si>
  <si>
    <t xml:space="preserve">Jack Folsom</t>
  </si>
  <si>
    <t xml:space="preserve">Larry Lee</t>
  </si>
  <si>
    <t xml:space="preserve">Tom Bevill</t>
  </si>
  <si>
    <t xml:space="preserve">Mike Sharp</t>
  </si>
  <si>
    <t xml:space="preserve">Steven T. Arnold</t>
  </si>
  <si>
    <t xml:space="preserve">Ben Erdreich</t>
  </si>
  <si>
    <t xml:space="preserve">Sonny Callahan</t>
  </si>
  <si>
    <t xml:space="preserve">Sawyer</t>
  </si>
  <si>
    <t xml:space="preserve">Stoudenmire</t>
  </si>
  <si>
    <t xml:space="preserve">Frank McRight (AD)</t>
  </si>
  <si>
    <t xml:space="preserve">H.L. Sonny Callahan (AR)</t>
  </si>
  <si>
    <t xml:space="preserve">Escambhia</t>
  </si>
  <si>
    <t xml:space="preserve">Larry Lee (AD)</t>
  </si>
  <si>
    <t xml:space="preserve">Frank Tipler, III (AL)</t>
  </si>
  <si>
    <t xml:space="preserve">Bill Dickinson (AR)</t>
  </si>
  <si>
    <t xml:space="preserve">Bill Nichols (AD)</t>
  </si>
  <si>
    <t xml:space="preserve">Mark Thornton (AL)</t>
  </si>
  <si>
    <t xml:space="preserve">Tom Bevill (AD)</t>
  </si>
  <si>
    <t xml:space="preserve">Ronnie Flippo (AD)</t>
  </si>
  <si>
    <t xml:space="preserve">D.M. (Sam) Samsil (AL)</t>
  </si>
  <si>
    <t xml:space="preserve">Morgan </t>
  </si>
  <si>
    <t xml:space="preserve">Ben Erdreich (AD)</t>
  </si>
  <si>
    <t xml:space="preserve">Steve Smith (AL)</t>
  </si>
  <si>
    <t xml:space="preserve">J.T. Jabo Waggoner (AR)</t>
  </si>
  <si>
    <t xml:space="preserve">Mark Curtis (SW)</t>
  </si>
  <si>
    <t xml:space="preserve">Richard Shelby (D)</t>
  </si>
  <si>
    <t xml:space="preserve">Charles Chuck Ewing (AL)</t>
  </si>
  <si>
    <t xml:space="preserve">Camp</t>
  </si>
  <si>
    <t xml:space="preserve">Stone</t>
  </si>
  <si>
    <t xml:space="preserve">Kartus</t>
  </si>
  <si>
    <t xml:space="preserve">Gudac (AD)</t>
  </si>
  <si>
    <t xml:space="preserve">Springer (AL)</t>
  </si>
  <si>
    <t xml:space="preserve">Edwards (AR)</t>
  </si>
  <si>
    <t xml:space="preserve">Billy Joe Camp (AD)</t>
  </si>
  <si>
    <t xml:space="preserve">Richard Landers (AL)</t>
  </si>
  <si>
    <t xml:space="preserve">Kenneth Ament (AL)</t>
  </si>
  <si>
    <t xml:space="preserve">Leo Yambrek (AR)</t>
  </si>
  <si>
    <t xml:space="preserve">Charles Ewing (AL)</t>
  </si>
  <si>
    <t xml:space="preserve">Albert Lee Smith, Jr. (AR)</t>
  </si>
  <si>
    <t xml:space="preserve">James Jones (R)</t>
  </si>
  <si>
    <t xml:space="preserve">Charlie Baker</t>
  </si>
  <si>
    <t xml:space="preserve">John H. Buchanan, Jr.</t>
  </si>
  <si>
    <t xml:space="preserve">Albert Lee Smith, Jr.</t>
  </si>
  <si>
    <t xml:space="preserve">James E. Bacon</t>
  </si>
  <si>
    <t xml:space="preserve">Fulton (Mort) Gray</t>
  </si>
  <si>
    <t xml:space="preserve">Robert W. Shores</t>
  </si>
  <si>
    <t xml:space="preserve">Jack Edwards (AR)</t>
  </si>
  <si>
    <t xml:space="preserve">Cecil Wyatt (AD)</t>
  </si>
  <si>
    <t xml:space="preserve">Adam Hand (AL)</t>
  </si>
  <si>
    <t xml:space="preserve">Jerome Couch (AS)</t>
  </si>
  <si>
    <t xml:space="preserve">4th  Congressional District</t>
  </si>
  <si>
    <t xml:space="preserve">A.J. Killingsworth (AS)</t>
  </si>
  <si>
    <t xml:space="preserve">               Blount</t>
  </si>
  <si>
    <t xml:space="preserve">               Cherokee</t>
  </si>
  <si>
    <t xml:space="preserve">               Cullman</t>
  </si>
  <si>
    <t xml:space="preserve">               DeKalb</t>
  </si>
  <si>
    <t xml:space="preserve">               Etowah</t>
  </si>
  <si>
    <t xml:space="preserve">               Fayette</t>
  </si>
  <si>
    <t xml:space="preserve">               Franklin</t>
  </si>
  <si>
    <t xml:space="preserve">               Jefferson</t>
  </si>
  <si>
    <t xml:space="preserve">               Lamar</t>
  </si>
  <si>
    <t xml:space="preserve">               Marion</t>
  </si>
  <si>
    <t xml:space="preserve">               Marshall</t>
  </si>
  <si>
    <t xml:space="preserve">               Pickens</t>
  </si>
  <si>
    <t xml:space="preserve">               St. Clair</t>
  </si>
  <si>
    <t xml:space="preserve">               Walker</t>
  </si>
  <si>
    <t xml:space="preserve">               Winston</t>
  </si>
  <si>
    <t xml:space="preserve">Betty T. Benson (AL)</t>
  </si>
  <si>
    <t xml:space="preserve">W.B. Pete Clifford (AD)</t>
  </si>
  <si>
    <t xml:space="preserve">Albert Lee Smith (AR)</t>
  </si>
  <si>
    <t xml:space="preserve">Charles Robey (S)</t>
  </si>
  <si>
    <t xml:space="preserve">Philip Lenud (NDPA)</t>
  </si>
  <si>
    <t xml:space="preserve">Richard H. Jacobson (AL)</t>
  </si>
  <si>
    <t xml:space="preserve">Richard Shelby (AD)</t>
  </si>
  <si>
    <t xml:space="preserve">Joe Walker (AL)</t>
  </si>
  <si>
    <t xml:space="preserve">Mrs. Mary Owensby (S)</t>
  </si>
  <si>
    <t xml:space="preserve">James E. Jim Bacon (AR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@"/>
    <numFmt numFmtId="169" formatCode="#,##0"/>
    <numFmt numFmtId="170" formatCode="0.0%"/>
    <numFmt numFmtId="171" formatCode="0.00%"/>
    <numFmt numFmtId="172" formatCode="General"/>
    <numFmt numFmtId="173" formatCode="mmmm\ d&quot;, &quot;yyyy"/>
    <numFmt numFmtId="174" formatCode="#,##0;[RED]#,##0"/>
    <numFmt numFmtId="175" formatCode="[$-409]d\-mmm\-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0"/>
    </font>
    <font>
      <sz val="10"/>
      <color rgb="FF000000"/>
      <name val="Arial"/>
      <family val="2"/>
    </font>
    <font>
      <sz val="10"/>
      <color rgb="FFFFFFFF"/>
      <name val="Arial"/>
      <family val="0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Verdana"/>
      <family val="2"/>
    </font>
    <font>
      <b val="true"/>
      <sz val="10"/>
      <color rgb="FF000000"/>
      <name val="Verdana"/>
      <family val="2"/>
    </font>
    <font>
      <sz val="10"/>
      <color rgb="FF000000"/>
      <name val="Verdana"/>
      <family val="2"/>
    </font>
    <font>
      <b val="true"/>
      <i val="true"/>
      <sz val="10"/>
      <color rgb="FF000000"/>
      <name val="Verdana"/>
      <family val="2"/>
    </font>
    <font>
      <sz val="9"/>
      <color rgb="FF000000"/>
      <name val="Verdana"/>
      <family val="2"/>
    </font>
    <font>
      <u val="single"/>
      <sz val="11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u val="singl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i val="true"/>
      <sz val="10"/>
      <name val="Arial"/>
      <family val="2"/>
    </font>
    <font>
      <u val="single"/>
      <sz val="10"/>
      <name val="Arial"/>
      <family val="0"/>
    </font>
  </fonts>
  <fills count="12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0000FF"/>
        <bgColor rgb="FF0000FF"/>
      </patternFill>
    </fill>
    <fill>
      <patternFill patternType="solid">
        <fgColor rgb="FFC0C0C0"/>
        <bgColor rgb="FFB4B4B4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0066CC"/>
        <bgColor rgb="FF008080"/>
      </patternFill>
    </fill>
    <fill>
      <patternFill patternType="solid">
        <fgColor rgb="FFB4B4B4"/>
        <bgColor rgb="FFC0C0C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/>
      <top style="thin"/>
      <bottom style="double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5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4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4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4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4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4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1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4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4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4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6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6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6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6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7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2" fillId="7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6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8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6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1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10" borderId="1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10" borderId="1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10" borderId="1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1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38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5" fillId="0" borderId="39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4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41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11" borderId="41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11" borderId="42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11" borderId="43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42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43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4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4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right" vertical="bottom" textRotation="90" wrapText="false" indent="0" shrinkToFit="false"/>
      <protection locked="true" hidden="false"/>
    </xf>
    <xf numFmtId="167" fontId="24" fillId="0" borderId="25" xfId="15" applyFont="true" applyBorder="true" applyAlignment="true" applyProtection="true">
      <alignment horizontal="right" vertical="bottom" textRotation="9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Normal 4" xfId="24"/>
    <cellStyle name="Normal 5" xfId="25"/>
    <cellStyle name="Normal 6" xfId="26"/>
    <cellStyle name="Normal 7" xfId="27"/>
    <cellStyle name="Normal 8" xfId="28"/>
    <cellStyle name="Normal 9" xfId="29"/>
    <cellStyle name="Normal_Sheet1" xfId="30"/>
    <cellStyle name="Percent 2" xfId="31"/>
    <cellStyle name="Excel_BuiltIn_40% - Accent1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4B4B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5" activeCellId="0" sqref="P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23.41"/>
    <col collapsed="false" customWidth="true" hidden="false" outlineLevel="0" max="3" min="3" style="0" width="39.28"/>
    <col collapsed="false" customWidth="true" hidden="false" outlineLevel="0" max="4" min="4" style="0" width="10.99"/>
    <col collapsed="false" customWidth="true" hidden="false" outlineLevel="0" max="5" min="5" style="0" width="12.42"/>
    <col collapsed="false" customWidth="true" hidden="false" outlineLevel="0" max="6" min="6" style="0" width="20.28"/>
    <col collapsed="false" customWidth="true" hidden="false" outlineLevel="0" max="7" min="7" style="0" width="25.99"/>
    <col collapsed="false" customWidth="true" hidden="false" outlineLevel="0" max="8" min="8" style="0" width="20.85"/>
    <col collapsed="false" customWidth="true" hidden="false" outlineLevel="0" max="9" min="9" style="0" width="3.99"/>
    <col collapsed="false" customWidth="true" hidden="false" outlineLevel="0" max="10" min="10" style="0" width="12.42"/>
    <col collapsed="false" customWidth="true" hidden="false" outlineLevel="0" max="11" min="11" style="0" width="24.7"/>
    <col collapsed="false" customWidth="true" hidden="false" outlineLevel="0" max="12" min="12" style="0" width="22.14"/>
    <col collapsed="false" customWidth="true" hidden="false" outlineLevel="0" max="13" min="13" style="0" width="21.84"/>
    <col collapsed="false" customWidth="true" hidden="false" outlineLevel="0" max="14" min="14" style="0" width="5.41"/>
    <col collapsed="false" customWidth="true" hidden="false" outlineLevel="0" max="15" min="15" style="0" width="10.56"/>
    <col collapsed="false" customWidth="true" hidden="false" outlineLevel="0" max="16" min="16" style="0" width="20.56"/>
    <col collapsed="false" customWidth="true" hidden="false" outlineLevel="0" max="17" min="17" style="0" width="20.85"/>
    <col collapsed="false" customWidth="true" hidden="false" outlineLevel="0" max="18" min="18" style="0" width="15.99"/>
  </cols>
  <sheetData>
    <row r="1" customFormat="false" ht="12.75" hidden="false" customHeight="false" outlineLevel="0" collapsed="false">
      <c r="A1" s="1" t="s">
        <v>0</v>
      </c>
      <c r="B1" s="1"/>
      <c r="C1" s="1"/>
      <c r="E1" s="2" t="s">
        <v>1</v>
      </c>
      <c r="F1" s="2"/>
      <c r="G1" s="2"/>
      <c r="H1" s="2"/>
      <c r="J1" s="1" t="s">
        <v>2</v>
      </c>
      <c r="K1" s="1"/>
      <c r="L1" s="1"/>
      <c r="M1" s="1"/>
      <c r="O1" s="1" t="s">
        <v>3</v>
      </c>
      <c r="P1" s="1"/>
      <c r="Q1" s="1"/>
      <c r="R1" s="1"/>
    </row>
    <row r="2" customFormat="false" ht="12.75" hidden="false" customHeight="false" outlineLevel="0" collapsed="false">
      <c r="A2" s="3"/>
      <c r="B2" s="3" t="s">
        <v>4</v>
      </c>
      <c r="C2" s="4" t="s">
        <v>5</v>
      </c>
      <c r="E2" s="3"/>
      <c r="F2" s="3" t="s">
        <v>6</v>
      </c>
      <c r="G2" s="3" t="s">
        <v>7</v>
      </c>
      <c r="H2" s="4" t="s">
        <v>5</v>
      </c>
      <c r="J2" s="3"/>
      <c r="K2" s="3" t="s">
        <v>8</v>
      </c>
      <c r="L2" s="3" t="s">
        <v>9</v>
      </c>
      <c r="M2" s="4" t="s">
        <v>5</v>
      </c>
      <c r="O2" s="3"/>
      <c r="P2" s="3" t="s">
        <v>10</v>
      </c>
      <c r="Q2" s="3" t="s">
        <v>11</v>
      </c>
      <c r="R2" s="4" t="s">
        <v>5</v>
      </c>
    </row>
    <row r="3" customFormat="false" ht="12.75" hidden="false" customHeight="false" outlineLevel="0" collapsed="false">
      <c r="A3" s="3" t="s">
        <v>12</v>
      </c>
      <c r="B3" s="5" t="s">
        <v>13</v>
      </c>
      <c r="C3" s="3"/>
      <c r="E3" s="3" t="s">
        <v>12</v>
      </c>
      <c r="F3" s="5" t="s">
        <v>13</v>
      </c>
      <c r="G3" s="5" t="s">
        <v>13</v>
      </c>
      <c r="H3" s="5" t="s">
        <v>14</v>
      </c>
      <c r="J3" s="3" t="s">
        <v>12</v>
      </c>
      <c r="K3" s="5" t="s">
        <v>13</v>
      </c>
      <c r="L3" s="5" t="s">
        <v>13</v>
      </c>
      <c r="M3" s="5" t="s">
        <v>15</v>
      </c>
      <c r="O3" s="3" t="s">
        <v>12</v>
      </c>
      <c r="P3" s="5" t="s">
        <v>13</v>
      </c>
      <c r="Q3" s="5" t="s">
        <v>13</v>
      </c>
      <c r="R3" s="5" t="s">
        <v>15</v>
      </c>
    </row>
    <row r="4" customFormat="false" ht="12.75" hidden="false" customHeight="false" outlineLevel="0" collapsed="false">
      <c r="A4" s="3" t="s">
        <v>16</v>
      </c>
      <c r="B4" s="6" t="n">
        <v>69161</v>
      </c>
      <c r="C4" s="6" t="n">
        <v>1075</v>
      </c>
      <c r="E4" s="3" t="s">
        <v>17</v>
      </c>
      <c r="F4" s="6" t="n">
        <v>6210</v>
      </c>
      <c r="G4" s="6" t="n">
        <v>17255</v>
      </c>
      <c r="H4" s="6" t="n">
        <v>11</v>
      </c>
      <c r="J4" s="3" t="s">
        <v>18</v>
      </c>
      <c r="K4" s="6" t="n">
        <v>14826</v>
      </c>
      <c r="L4" s="6" t="n">
        <v>30548</v>
      </c>
      <c r="M4" s="6" t="n">
        <v>83</v>
      </c>
      <c r="O4" s="3" t="s">
        <v>19</v>
      </c>
      <c r="P4" s="6" t="n">
        <v>295</v>
      </c>
      <c r="Q4" s="6" t="n">
        <v>1660</v>
      </c>
      <c r="R4" s="6" t="n">
        <v>3</v>
      </c>
    </row>
    <row r="5" customFormat="false" ht="12.75" hidden="false" customHeight="false" outlineLevel="0" collapsed="false">
      <c r="A5" s="3" t="s">
        <v>20</v>
      </c>
      <c r="B5" s="6" t="n">
        <v>3158</v>
      </c>
      <c r="C5" s="6" t="n">
        <v>35</v>
      </c>
      <c r="E5" s="3" t="s">
        <v>21</v>
      </c>
      <c r="F5" s="6" t="n">
        <v>5760</v>
      </c>
      <c r="G5" s="6" t="n">
        <v>5395</v>
      </c>
      <c r="H5" s="6" t="n">
        <v>14</v>
      </c>
      <c r="J5" s="3" t="s">
        <v>22</v>
      </c>
      <c r="K5" s="6" t="n">
        <v>6657</v>
      </c>
      <c r="L5" s="6" t="n">
        <v>7610</v>
      </c>
      <c r="M5" s="6" t="n">
        <v>15</v>
      </c>
      <c r="O5" s="3" t="s">
        <v>23</v>
      </c>
      <c r="P5" s="6" t="n">
        <v>127</v>
      </c>
      <c r="Q5" s="6" t="n">
        <v>429</v>
      </c>
      <c r="R5" s="6" t="n">
        <v>0</v>
      </c>
    </row>
    <row r="6" customFormat="false" ht="12.75" hidden="false" customHeight="false" outlineLevel="0" collapsed="false">
      <c r="A6" s="3" t="s">
        <v>24</v>
      </c>
      <c r="B6" s="6" t="n">
        <v>9660</v>
      </c>
      <c r="C6" s="6" t="n">
        <v>120</v>
      </c>
      <c r="E6" s="3" t="s">
        <v>25</v>
      </c>
      <c r="F6" s="6" t="n">
        <v>3817</v>
      </c>
      <c r="G6" s="6" t="n">
        <v>1243</v>
      </c>
      <c r="H6" s="6"/>
      <c r="J6" s="3" t="s">
        <v>23</v>
      </c>
      <c r="K6" s="6" t="n">
        <v>2029</v>
      </c>
      <c r="L6" s="6" t="n">
        <v>6903</v>
      </c>
      <c r="M6" s="6" t="n">
        <v>14</v>
      </c>
      <c r="O6" s="3" t="s">
        <v>26</v>
      </c>
      <c r="P6" s="6" t="n">
        <v>9317</v>
      </c>
      <c r="Q6" s="6" t="n">
        <v>13306</v>
      </c>
      <c r="R6" s="6" t="n">
        <v>7</v>
      </c>
    </row>
    <row r="7" customFormat="false" ht="12.75" hidden="false" customHeight="false" outlineLevel="0" collapsed="false">
      <c r="A7" s="3" t="s">
        <v>27</v>
      </c>
      <c r="B7" s="6" t="n">
        <v>102294</v>
      </c>
      <c r="C7" s="6" t="n">
        <v>2912</v>
      </c>
      <c r="E7" s="3" t="s">
        <v>28</v>
      </c>
      <c r="F7" s="6" t="n">
        <v>4327</v>
      </c>
      <c r="G7" s="6" t="n">
        <v>4982</v>
      </c>
      <c r="H7" s="6" t="n">
        <v>8</v>
      </c>
      <c r="J7" s="3" t="s">
        <v>29</v>
      </c>
      <c r="K7" s="6" t="n">
        <v>1726</v>
      </c>
      <c r="L7" s="6" t="n">
        <v>4786</v>
      </c>
      <c r="M7" s="6" t="n">
        <v>6</v>
      </c>
      <c r="O7" s="3" t="s">
        <v>30</v>
      </c>
      <c r="P7" s="6" t="n">
        <v>5108</v>
      </c>
      <c r="Q7" s="6" t="n">
        <v>28959</v>
      </c>
      <c r="R7" s="6" t="n">
        <v>52</v>
      </c>
    </row>
    <row r="8" customFormat="false" ht="12.75" hidden="false" customHeight="false" outlineLevel="0" collapsed="false">
      <c r="A8" s="3" t="s">
        <v>31</v>
      </c>
      <c r="B8" s="6" t="n">
        <v>6293</v>
      </c>
      <c r="C8" s="6" t="n">
        <v>86</v>
      </c>
      <c r="E8" s="3" t="s">
        <v>32</v>
      </c>
      <c r="F8" s="6" t="n">
        <v>4992</v>
      </c>
      <c r="G8" s="6" t="n">
        <v>14437</v>
      </c>
      <c r="H8" s="6" t="n">
        <v>24</v>
      </c>
      <c r="J8" s="3" t="s">
        <v>33</v>
      </c>
      <c r="K8" s="6" t="n">
        <v>938</v>
      </c>
      <c r="L8" s="6" t="n">
        <v>5140</v>
      </c>
      <c r="M8" s="6" t="n">
        <v>7</v>
      </c>
      <c r="O8" s="3" t="s">
        <v>34</v>
      </c>
      <c r="P8" s="6" t="n">
        <v>6580</v>
      </c>
      <c r="Q8" s="6" t="n">
        <v>16729</v>
      </c>
      <c r="R8" s="6" t="n">
        <v>19</v>
      </c>
    </row>
    <row r="9" customFormat="false" ht="12.75" hidden="false" customHeight="false" outlineLevel="0" collapsed="false">
      <c r="A9" s="3" t="s">
        <v>35</v>
      </c>
      <c r="B9" s="6" t="n">
        <v>5808</v>
      </c>
      <c r="C9" s="6" t="n">
        <v>74</v>
      </c>
      <c r="E9" s="3" t="s">
        <v>36</v>
      </c>
      <c r="F9" s="6" t="n">
        <v>3439</v>
      </c>
      <c r="G9" s="6" t="n">
        <v>2953</v>
      </c>
      <c r="H9" s="6" t="n">
        <v>10</v>
      </c>
      <c r="J9" s="3" t="s">
        <v>37</v>
      </c>
      <c r="K9" s="6" t="n">
        <v>20239</v>
      </c>
      <c r="L9" s="6" t="n">
        <v>32968</v>
      </c>
      <c r="M9" s="6" t="n">
        <v>121</v>
      </c>
      <c r="O9" s="3" t="s">
        <v>38</v>
      </c>
      <c r="P9" s="6" t="n">
        <v>12850</v>
      </c>
      <c r="Q9" s="6" t="n">
        <v>29002</v>
      </c>
      <c r="R9" s="6" t="n">
        <v>87</v>
      </c>
    </row>
    <row r="10" customFormat="false" ht="12.75" hidden="false" customHeight="false" outlineLevel="0" collapsed="false">
      <c r="A10" s="3" t="s">
        <v>39</v>
      </c>
      <c r="B10" s="6" t="n">
        <f aca="false">SUM(B4:B9)</f>
        <v>196374</v>
      </c>
      <c r="C10" s="6" t="n">
        <f aca="false">SUM(C4:C9)</f>
        <v>4302</v>
      </c>
      <c r="E10" s="3" t="s">
        <v>40</v>
      </c>
      <c r="F10" s="6" t="n">
        <v>3198</v>
      </c>
      <c r="G10" s="6" t="n">
        <v>11793</v>
      </c>
      <c r="H10" s="6" t="n">
        <v>27</v>
      </c>
      <c r="J10" s="3" t="s">
        <v>41</v>
      </c>
      <c r="K10" s="6" t="n">
        <v>8378</v>
      </c>
      <c r="L10" s="6" t="n">
        <v>1706</v>
      </c>
      <c r="M10" s="6" t="n">
        <v>8</v>
      </c>
      <c r="O10" s="3" t="s">
        <v>42</v>
      </c>
      <c r="P10" s="6" t="n">
        <v>2239</v>
      </c>
      <c r="Q10" s="6" t="n">
        <v>5519</v>
      </c>
      <c r="R10" s="6" t="n">
        <v>11</v>
      </c>
    </row>
    <row r="11" customFormat="false" ht="12.75" hidden="false" customHeight="false" outlineLevel="0" collapsed="false">
      <c r="E11" s="3" t="s">
        <v>43</v>
      </c>
      <c r="F11" s="6" t="n">
        <v>2070</v>
      </c>
      <c r="G11" s="6" t="n">
        <v>4176</v>
      </c>
      <c r="H11" s="6" t="n">
        <v>0</v>
      </c>
      <c r="J11" s="3" t="s">
        <v>44</v>
      </c>
      <c r="K11" s="6" t="n">
        <v>5446</v>
      </c>
      <c r="L11" s="6" t="n">
        <v>10098</v>
      </c>
      <c r="M11" s="6" t="n">
        <v>15</v>
      </c>
      <c r="O11" s="3" t="s">
        <v>45</v>
      </c>
      <c r="P11" s="6" t="n">
        <v>3303</v>
      </c>
      <c r="Q11" s="6" t="n">
        <v>7328</v>
      </c>
      <c r="R11" s="6" t="n">
        <v>14</v>
      </c>
    </row>
    <row r="12" customFormat="false" ht="12.75" hidden="false" customHeight="false" outlineLevel="0" collapsed="false">
      <c r="E12" s="3" t="s">
        <v>46</v>
      </c>
      <c r="F12" s="6" t="n">
        <v>5341</v>
      </c>
      <c r="G12" s="6" t="n">
        <v>12846</v>
      </c>
      <c r="H12" s="6" t="n">
        <v>29</v>
      </c>
      <c r="J12" s="3" t="s">
        <v>47</v>
      </c>
      <c r="K12" s="6" t="n">
        <v>2964</v>
      </c>
      <c r="L12" s="6" t="n">
        <v>6879</v>
      </c>
      <c r="M12" s="6" t="n">
        <v>13</v>
      </c>
      <c r="O12" s="3" t="s">
        <v>48</v>
      </c>
      <c r="P12" s="6" t="n">
        <v>12</v>
      </c>
      <c r="Q12" s="6" t="n">
        <v>58</v>
      </c>
      <c r="R12" s="6" t="n">
        <v>0</v>
      </c>
    </row>
    <row r="13" customFormat="false" ht="12.75" hidden="false" customHeight="false" outlineLevel="0" collapsed="false">
      <c r="E13" s="3" t="s">
        <v>49</v>
      </c>
      <c r="F13" s="6" t="n">
        <v>8896</v>
      </c>
      <c r="G13" s="6" t="n">
        <v>26023</v>
      </c>
      <c r="H13" s="6" t="n">
        <v>29</v>
      </c>
      <c r="J13" s="3" t="s">
        <v>50</v>
      </c>
      <c r="K13" s="6" t="n">
        <v>9879</v>
      </c>
      <c r="L13" s="6" t="n">
        <v>8394</v>
      </c>
      <c r="M13" s="6" t="n">
        <v>31</v>
      </c>
      <c r="O13" s="3" t="s">
        <v>51</v>
      </c>
      <c r="P13" s="6" t="n">
        <v>2978</v>
      </c>
      <c r="Q13" s="6" t="n">
        <v>4026</v>
      </c>
      <c r="R13" s="6" t="n">
        <v>8</v>
      </c>
    </row>
    <row r="14" customFormat="false" ht="12.75" hidden="false" customHeight="false" outlineLevel="0" collapsed="false">
      <c r="E14" s="3" t="s">
        <v>52</v>
      </c>
      <c r="F14" s="6" t="n">
        <v>2105</v>
      </c>
      <c r="G14" s="6" t="n">
        <v>8987</v>
      </c>
      <c r="H14" s="6" t="n">
        <v>18</v>
      </c>
      <c r="J14" s="3" t="s">
        <v>53</v>
      </c>
      <c r="K14" s="6" t="n">
        <v>5904</v>
      </c>
      <c r="L14" s="6" t="n">
        <v>28222</v>
      </c>
      <c r="M14" s="6" t="n">
        <v>93</v>
      </c>
      <c r="O14" s="3" t="s">
        <v>54</v>
      </c>
      <c r="P14" s="6" t="n">
        <v>4988</v>
      </c>
      <c r="Q14" s="6" t="n">
        <v>8773</v>
      </c>
      <c r="R14" s="6" t="n">
        <v>25</v>
      </c>
    </row>
    <row r="15" customFormat="false" ht="12.75" hidden="false" customHeight="false" outlineLevel="0" collapsed="false">
      <c r="E15" s="3" t="s">
        <v>55</v>
      </c>
      <c r="F15" s="6" t="n">
        <v>2984</v>
      </c>
      <c r="G15" s="6" t="n">
        <v>5564</v>
      </c>
      <c r="H15" s="6" t="n">
        <v>15</v>
      </c>
      <c r="J15" s="3" t="s">
        <v>56</v>
      </c>
      <c r="K15" s="6" t="n">
        <v>13231</v>
      </c>
      <c r="L15" s="6" t="n">
        <v>19575</v>
      </c>
      <c r="M15" s="6" t="n">
        <v>51</v>
      </c>
      <c r="O15" s="3" t="s">
        <v>57</v>
      </c>
      <c r="P15" s="6" t="n">
        <v>2558</v>
      </c>
      <c r="Q15" s="6" t="n">
        <v>9392</v>
      </c>
      <c r="R15" s="6" t="n">
        <v>18</v>
      </c>
    </row>
    <row r="16" customFormat="false" ht="12.75" hidden="false" customHeight="false" outlineLevel="0" collapsed="false">
      <c r="E16" s="3" t="s">
        <v>58</v>
      </c>
      <c r="F16" s="6" t="n">
        <v>12249</v>
      </c>
      <c r="G16" s="6" t="n">
        <v>28942</v>
      </c>
      <c r="H16" s="6" t="n">
        <v>27</v>
      </c>
      <c r="J16" s="3" t="s">
        <v>59</v>
      </c>
      <c r="K16" s="6" t="n">
        <v>5924</v>
      </c>
      <c r="L16" s="6" t="n">
        <v>12477</v>
      </c>
      <c r="M16" s="6" t="n">
        <v>26</v>
      </c>
      <c r="O16" s="3" t="s">
        <v>60</v>
      </c>
      <c r="P16" s="6" t="n">
        <v>5795</v>
      </c>
      <c r="Q16" s="6" t="n">
        <v>26098</v>
      </c>
      <c r="R16" s="6" t="n">
        <v>53</v>
      </c>
    </row>
    <row r="17" customFormat="false" ht="12.75" hidden="false" customHeight="false" outlineLevel="0" collapsed="false">
      <c r="E17" s="3" t="s">
        <v>44</v>
      </c>
      <c r="F17" s="6" t="n">
        <v>31813</v>
      </c>
      <c r="G17" s="6" t="n">
        <v>28052</v>
      </c>
      <c r="H17" s="6" t="n">
        <v>38</v>
      </c>
      <c r="J17" s="3" t="s">
        <v>39</v>
      </c>
      <c r="K17" s="6" t="n">
        <f aca="false">SUM(K4:K16)</f>
        <v>98141</v>
      </c>
      <c r="L17" s="6" t="n">
        <f aca="false">SUM(L4:L16)</f>
        <v>175306</v>
      </c>
      <c r="M17" s="6" t="n">
        <f aca="false">SUM(M4:M16)</f>
        <v>483</v>
      </c>
      <c r="O17" s="3" t="s">
        <v>61</v>
      </c>
      <c r="P17" s="6" t="n">
        <v>5284</v>
      </c>
      <c r="Q17" s="6" t="n">
        <v>18305</v>
      </c>
      <c r="R17" s="6" t="n">
        <v>18</v>
      </c>
    </row>
    <row r="18" customFormat="false" ht="12.75" hidden="false" customHeight="false" outlineLevel="0" collapsed="false">
      <c r="E18" s="3" t="s">
        <v>62</v>
      </c>
      <c r="F18" s="6" t="n">
        <v>5891</v>
      </c>
      <c r="G18" s="6" t="n">
        <v>7943</v>
      </c>
      <c r="H18" s="6" t="n">
        <v>20</v>
      </c>
      <c r="O18" s="3" t="s">
        <v>63</v>
      </c>
      <c r="P18" s="6" t="n">
        <v>6909</v>
      </c>
      <c r="Q18" s="6" t="n">
        <v>21241</v>
      </c>
      <c r="R18" s="6" t="n">
        <v>18</v>
      </c>
    </row>
    <row r="19" customFormat="false" ht="12.75" hidden="false" customHeight="false" outlineLevel="0" collapsed="false">
      <c r="E19" s="3" t="s">
        <v>39</v>
      </c>
      <c r="F19" s="6" t="n">
        <f aca="false">SUM(F4:F18)</f>
        <v>103092</v>
      </c>
      <c r="G19" s="6" t="n">
        <f aca="false">SUM(G4:G18)</f>
        <v>180591</v>
      </c>
      <c r="H19" s="6" t="n">
        <f aca="false">SUM(H4:H18)</f>
        <v>270</v>
      </c>
      <c r="O19" s="3" t="s">
        <v>64</v>
      </c>
      <c r="P19" s="6" t="n">
        <v>1363</v>
      </c>
      <c r="Q19" s="6" t="n">
        <v>8246</v>
      </c>
      <c r="R19" s="6" t="n">
        <v>8</v>
      </c>
    </row>
    <row r="20" customFormat="false" ht="12.75" hidden="false" customHeight="false" outlineLevel="0" collapsed="false">
      <c r="O20" s="3" t="s">
        <v>39</v>
      </c>
      <c r="P20" s="6" t="n">
        <f aca="false">SUM(P4:P19)</f>
        <v>69706</v>
      </c>
      <c r="Q20" s="6" t="n">
        <f aca="false">SUM(Q4:Q19)</f>
        <v>199071</v>
      </c>
      <c r="R20" s="6" t="n">
        <f aca="false">SUM(R4:R19)</f>
        <v>341</v>
      </c>
    </row>
    <row r="22" customFormat="false" ht="12.75" hidden="false" customHeight="false" outlineLevel="0" collapsed="false">
      <c r="A22" s="1" t="s">
        <v>65</v>
      </c>
      <c r="B22" s="1"/>
      <c r="C22" s="1"/>
      <c r="D22" s="1"/>
      <c r="F22" s="1" t="s">
        <v>66</v>
      </c>
      <c r="G22" s="1"/>
      <c r="H22" s="1"/>
      <c r="I22" s="1"/>
      <c r="K22" s="1" t="s">
        <v>67</v>
      </c>
      <c r="L22" s="1"/>
      <c r="M22" s="1"/>
      <c r="N22" s="1"/>
    </row>
    <row r="23" customFormat="false" ht="12.75" hidden="false" customHeight="false" outlineLevel="0" collapsed="false">
      <c r="A23" s="3"/>
      <c r="B23" s="3" t="s">
        <v>68</v>
      </c>
      <c r="C23" s="4" t="s">
        <v>69</v>
      </c>
      <c r="D23" s="4"/>
      <c r="F23" s="3"/>
      <c r="G23" s="3" t="s">
        <v>70</v>
      </c>
      <c r="H23" s="3" t="s">
        <v>71</v>
      </c>
      <c r="I23" s="4" t="s">
        <v>5</v>
      </c>
      <c r="K23" s="3"/>
      <c r="L23" s="3" t="s">
        <v>72</v>
      </c>
      <c r="M23" s="3" t="s">
        <v>73</v>
      </c>
      <c r="N23" s="4" t="s">
        <v>5</v>
      </c>
    </row>
    <row r="24" customFormat="false" ht="12.75" hidden="false" customHeight="false" outlineLevel="0" collapsed="false">
      <c r="A24" s="3" t="s">
        <v>12</v>
      </c>
      <c r="B24" s="5" t="s">
        <v>13</v>
      </c>
      <c r="C24" s="5" t="s">
        <v>13</v>
      </c>
      <c r="D24" s="5" t="s">
        <v>13</v>
      </c>
      <c r="F24" s="3" t="s">
        <v>12</v>
      </c>
      <c r="G24" s="5" t="s">
        <v>13</v>
      </c>
      <c r="H24" s="5" t="s">
        <v>13</v>
      </c>
      <c r="I24" s="5" t="s">
        <v>14</v>
      </c>
      <c r="K24" s="3" t="s">
        <v>12</v>
      </c>
      <c r="L24" s="5" t="s">
        <v>13</v>
      </c>
      <c r="M24" s="5" t="s">
        <v>13</v>
      </c>
      <c r="N24" s="5" t="s">
        <v>15</v>
      </c>
    </row>
    <row r="25" customFormat="false" ht="12.75" hidden="false" customHeight="false" outlineLevel="0" collapsed="false">
      <c r="A25" s="3" t="s">
        <v>48</v>
      </c>
      <c r="B25" s="6" t="n">
        <v>6158</v>
      </c>
      <c r="C25" s="6" t="n">
        <v>13435</v>
      </c>
      <c r="D25" s="6" t="n">
        <v>28</v>
      </c>
      <c r="F25" s="3" t="s">
        <v>74</v>
      </c>
      <c r="G25" s="6" t="n">
        <v>2481</v>
      </c>
      <c r="H25" s="6" t="n">
        <v>5783</v>
      </c>
      <c r="I25" s="6" t="n">
        <v>8</v>
      </c>
      <c r="K25" s="3" t="s">
        <v>75</v>
      </c>
      <c r="L25" s="6" t="n">
        <v>4181</v>
      </c>
      <c r="M25" s="6" t="n">
        <v>3051</v>
      </c>
      <c r="N25" s="6" t="n">
        <v>2</v>
      </c>
    </row>
    <row r="26" customFormat="false" ht="12.75" hidden="false" customHeight="false" outlineLevel="0" collapsed="false">
      <c r="A26" s="3" t="s">
        <v>76</v>
      </c>
      <c r="B26" s="6" t="n">
        <v>12871</v>
      </c>
      <c r="C26" s="6" t="n">
        <v>23138</v>
      </c>
      <c r="D26" s="6" t="n">
        <v>57</v>
      </c>
      <c r="F26" s="3" t="s">
        <v>19</v>
      </c>
      <c r="G26" s="6" t="n">
        <v>4154</v>
      </c>
      <c r="H26" s="6" t="n">
        <v>17146</v>
      </c>
      <c r="I26" s="6" t="n">
        <v>53</v>
      </c>
      <c r="K26" s="3" t="s">
        <v>20</v>
      </c>
      <c r="L26" s="6" t="n">
        <v>5071</v>
      </c>
      <c r="M26" s="6" t="n">
        <v>3803</v>
      </c>
      <c r="N26" s="6" t="n">
        <v>12</v>
      </c>
    </row>
    <row r="27" customFormat="false" ht="12.75" hidden="false" customHeight="false" outlineLevel="0" collapsed="false">
      <c r="A27" s="3" t="s">
        <v>77</v>
      </c>
      <c r="B27" s="6" t="n">
        <v>9943</v>
      </c>
      <c r="C27" s="6" t="n">
        <v>24848</v>
      </c>
      <c r="D27" s="6" t="n">
        <v>21</v>
      </c>
      <c r="F27" s="3" t="s">
        <v>78</v>
      </c>
      <c r="G27" s="6" t="n">
        <v>4251</v>
      </c>
      <c r="H27" s="6" t="n">
        <v>12624</v>
      </c>
      <c r="I27" s="6" t="n">
        <v>30</v>
      </c>
      <c r="K27" s="3" t="s">
        <v>79</v>
      </c>
      <c r="L27" s="6" t="n">
        <v>15556</v>
      </c>
      <c r="M27" s="6" t="n">
        <v>4971</v>
      </c>
      <c r="N27" s="6" t="n">
        <v>21</v>
      </c>
    </row>
    <row r="28" customFormat="false" ht="12.75" hidden="false" customHeight="false" outlineLevel="0" collapsed="false">
      <c r="A28" s="3" t="s">
        <v>80</v>
      </c>
      <c r="B28" s="6" t="n">
        <v>59558</v>
      </c>
      <c r="C28" s="6" t="n">
        <v>92764</v>
      </c>
      <c r="D28" s="6" t="n">
        <v>200</v>
      </c>
      <c r="F28" s="3" t="s">
        <v>81</v>
      </c>
      <c r="G28" s="6" t="n">
        <v>2259</v>
      </c>
      <c r="H28" s="6" t="n">
        <v>2781</v>
      </c>
      <c r="I28" s="6" t="n">
        <v>5</v>
      </c>
      <c r="K28" s="3" t="s">
        <v>82</v>
      </c>
      <c r="L28" s="6" t="n">
        <v>4551</v>
      </c>
      <c r="M28" s="6" t="n">
        <v>653</v>
      </c>
      <c r="N28" s="6" t="n">
        <v>1</v>
      </c>
    </row>
    <row r="29" customFormat="false" ht="12.75" hidden="false" customHeight="false" outlineLevel="0" collapsed="false">
      <c r="A29" s="3" t="s">
        <v>83</v>
      </c>
      <c r="B29" s="6" t="n">
        <v>13242</v>
      </c>
      <c r="C29" s="6" t="n">
        <v>35000</v>
      </c>
      <c r="D29" s="6" t="n">
        <v>30</v>
      </c>
      <c r="F29" s="3" t="s">
        <v>84</v>
      </c>
      <c r="G29" s="6" t="n">
        <v>51259</v>
      </c>
      <c r="H29" s="6" t="n">
        <v>113979</v>
      </c>
      <c r="I29" s="6" t="n">
        <v>275</v>
      </c>
      <c r="K29" s="3" t="s">
        <v>85</v>
      </c>
      <c r="L29" s="6" t="n">
        <v>5860</v>
      </c>
      <c r="M29" s="6" t="n">
        <v>2392</v>
      </c>
      <c r="N29" s="6" t="n">
        <v>6</v>
      </c>
    </row>
    <row r="30" customFormat="false" ht="12.75" hidden="false" customHeight="false" outlineLevel="0" collapsed="false">
      <c r="A30" s="3" t="s">
        <v>39</v>
      </c>
      <c r="B30" s="6" t="n">
        <f aca="false">SUM(B25:B29)</f>
        <v>101772</v>
      </c>
      <c r="C30" s="6" t="n">
        <f aca="false">SUM(C25:C29)</f>
        <v>189185</v>
      </c>
      <c r="D30" s="6" t="n">
        <f aca="false">SUM(D25:D29)</f>
        <v>336</v>
      </c>
      <c r="F30" s="3" t="s">
        <v>86</v>
      </c>
      <c r="G30" s="6" t="n">
        <v>23863</v>
      </c>
      <c r="H30" s="6" t="n">
        <v>66949</v>
      </c>
      <c r="I30" s="6" t="n">
        <v>202</v>
      </c>
      <c r="K30" s="3" t="s">
        <v>84</v>
      </c>
      <c r="L30" s="6" t="n">
        <v>112636</v>
      </c>
      <c r="M30" s="6" t="n">
        <v>20193</v>
      </c>
      <c r="N30" s="6" t="n">
        <v>73</v>
      </c>
    </row>
    <row r="31" customFormat="false" ht="12.75" hidden="false" customHeight="false" outlineLevel="0" collapsed="false">
      <c r="F31" s="3" t="s">
        <v>39</v>
      </c>
      <c r="G31" s="6" t="n">
        <f aca="false">SUM(G25:G30)</f>
        <v>88267</v>
      </c>
      <c r="H31" s="6" t="n">
        <f aca="false">SUM(H25:H30)</f>
        <v>219262</v>
      </c>
      <c r="I31" s="6" t="n">
        <f aca="false">SUM(I25:I30)</f>
        <v>573</v>
      </c>
      <c r="K31" s="3" t="s">
        <v>87</v>
      </c>
      <c r="L31" s="6" t="n">
        <v>5681</v>
      </c>
      <c r="M31" s="6" t="n">
        <v>1505</v>
      </c>
      <c r="N31" s="6" t="n">
        <v>5</v>
      </c>
    </row>
    <row r="32" customFormat="false" ht="12.75" hidden="false" customHeight="false" outlineLevel="0" collapsed="false">
      <c r="K32" s="3" t="s">
        <v>88</v>
      </c>
      <c r="L32" s="6" t="n">
        <v>6784</v>
      </c>
      <c r="M32" s="6" t="n">
        <v>4368</v>
      </c>
      <c r="N32" s="6" t="n">
        <v>10</v>
      </c>
    </row>
    <row r="33" customFormat="false" ht="12.75" hidden="false" customHeight="false" outlineLevel="0" collapsed="false">
      <c r="K33" s="3" t="s">
        <v>44</v>
      </c>
      <c r="L33" s="6" t="n">
        <v>23618</v>
      </c>
      <c r="M33" s="6" t="n">
        <v>1021</v>
      </c>
      <c r="N33" s="6" t="n">
        <v>16</v>
      </c>
    </row>
    <row r="34" customFormat="false" ht="12.75" hidden="false" customHeight="false" outlineLevel="0" collapsed="false">
      <c r="K34" s="3" t="s">
        <v>89</v>
      </c>
      <c r="L34" s="6" t="n">
        <v>4724</v>
      </c>
      <c r="M34" s="6" t="n">
        <v>1241</v>
      </c>
      <c r="N34" s="6" t="n">
        <v>2</v>
      </c>
    </row>
    <row r="35" customFormat="false" ht="12.75" hidden="false" customHeight="false" outlineLevel="0" collapsed="false">
      <c r="K35" s="3" t="s">
        <v>90</v>
      </c>
      <c r="L35" s="6" t="n">
        <v>4834</v>
      </c>
      <c r="M35" s="6" t="n">
        <v>4384</v>
      </c>
      <c r="N35" s="6" t="n">
        <v>4</v>
      </c>
    </row>
    <row r="36" customFormat="false" ht="12.75" hidden="false" customHeight="false" outlineLevel="0" collapsed="false">
      <c r="K36" s="3" t="s">
        <v>91</v>
      </c>
      <c r="L36" s="6" t="n">
        <v>5527</v>
      </c>
      <c r="M36" s="6" t="n">
        <v>1347</v>
      </c>
      <c r="N36" s="6" t="n">
        <v>2</v>
      </c>
    </row>
    <row r="37" customFormat="false" ht="12.75" hidden="false" customHeight="false" outlineLevel="0" collapsed="false">
      <c r="K37" s="3" t="s">
        <v>61</v>
      </c>
      <c r="L37" s="6" t="n">
        <v>28546</v>
      </c>
      <c r="M37" s="6" t="n">
        <v>23497</v>
      </c>
      <c r="N37" s="6" t="n">
        <v>49</v>
      </c>
    </row>
    <row r="38" customFormat="false" ht="12.75" hidden="false" customHeight="false" outlineLevel="0" collapsed="false">
      <c r="K38" s="3" t="s">
        <v>92</v>
      </c>
      <c r="L38" s="6" t="n">
        <v>4951</v>
      </c>
      <c r="M38" s="6" t="n">
        <v>1409</v>
      </c>
      <c r="N38" s="6" t="n">
        <v>0</v>
      </c>
    </row>
    <row r="39" customFormat="false" ht="12.75" hidden="false" customHeight="false" outlineLevel="0" collapsed="false">
      <c r="K39" s="3" t="s">
        <v>39</v>
      </c>
      <c r="L39" s="6" t="n">
        <f aca="false">SUM(L25:L38)</f>
        <v>232520</v>
      </c>
      <c r="M39" s="6" t="n">
        <f aca="false">SUM(M25:M38)</f>
        <v>73835</v>
      </c>
      <c r="N39" s="6" t="n">
        <f aca="false">SUM(N25:N38)</f>
        <v>203</v>
      </c>
    </row>
  </sheetData>
  <mergeCells count="8">
    <mergeCell ref="A1:C1"/>
    <mergeCell ref="E1:H1"/>
    <mergeCell ref="J1:M1"/>
    <mergeCell ref="O1:R1"/>
    <mergeCell ref="A22:D22"/>
    <mergeCell ref="F22:I22"/>
    <mergeCell ref="K22:N22"/>
    <mergeCell ref="C23:D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G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84"/>
    <col collapsed="false" customWidth="true" hidden="false" outlineLevel="0" max="3" min="3" style="0" width="15.99"/>
    <col collapsed="false" customWidth="true" hidden="false" outlineLevel="0" max="4" min="4" style="93" width="27.85"/>
    <col collapsed="false" customWidth="true" hidden="false" outlineLevel="0" max="5" min="5" style="93" width="25.13"/>
    <col collapsed="false" customWidth="true" hidden="false" outlineLevel="0" max="7" min="6" style="93" width="24.99"/>
  </cols>
  <sheetData>
    <row r="1" customFormat="false" ht="15" hidden="false" customHeight="false" outlineLevel="0" collapsed="false">
      <c r="C1" s="143" t="s">
        <v>179</v>
      </c>
      <c r="D1" s="144" t="s">
        <v>215</v>
      </c>
      <c r="E1" s="144"/>
      <c r="F1" s="145" t="s">
        <v>216</v>
      </c>
      <c r="G1" s="145"/>
    </row>
    <row r="2" customFormat="false" ht="12.75" hidden="false" customHeight="false" outlineLevel="0" collapsed="false">
      <c r="C2" s="146" t="s">
        <v>182</v>
      </c>
      <c r="D2" s="147" t="s">
        <v>217</v>
      </c>
      <c r="E2" s="148" t="s">
        <v>218</v>
      </c>
      <c r="F2" s="149" t="s">
        <v>219</v>
      </c>
      <c r="G2" s="148" t="s">
        <v>220</v>
      </c>
    </row>
    <row r="3" customFormat="false" ht="12.75" hidden="false" customHeight="false" outlineLevel="0" collapsed="false">
      <c r="C3" s="146" t="s">
        <v>12</v>
      </c>
      <c r="D3" s="150" t="s">
        <v>221</v>
      </c>
      <c r="E3" s="151"/>
      <c r="F3" s="152" t="s">
        <v>221</v>
      </c>
      <c r="G3" s="151"/>
    </row>
    <row r="4" customFormat="false" ht="12.75" hidden="false" customHeight="false" outlineLevel="0" collapsed="false">
      <c r="C4" s="153" t="s">
        <v>17</v>
      </c>
      <c r="D4" s="154" t="n">
        <v>1318</v>
      </c>
      <c r="E4" s="155" t="n">
        <v>706</v>
      </c>
      <c r="F4" s="156"/>
      <c r="G4" s="155"/>
    </row>
    <row r="5" customFormat="false" ht="12.75" hidden="false" customHeight="false" outlineLevel="0" collapsed="false">
      <c r="C5" s="157" t="s">
        <v>16</v>
      </c>
      <c r="D5" s="158"/>
      <c r="E5" s="159"/>
      <c r="F5" s="160"/>
      <c r="G5" s="159"/>
    </row>
    <row r="6" customFormat="false" ht="12.75" hidden="false" customHeight="false" outlineLevel="0" collapsed="false">
      <c r="C6" s="161" t="s">
        <v>21</v>
      </c>
      <c r="D6" s="154" t="n">
        <v>2747</v>
      </c>
      <c r="E6" s="155" t="n">
        <v>986</v>
      </c>
      <c r="F6" s="156"/>
      <c r="G6" s="155"/>
    </row>
    <row r="7" customFormat="false" ht="12.75" hidden="false" customHeight="false" outlineLevel="0" collapsed="false">
      <c r="C7" s="157" t="s">
        <v>74</v>
      </c>
      <c r="D7" s="158"/>
      <c r="E7" s="159"/>
      <c r="F7" s="160"/>
      <c r="G7" s="159"/>
    </row>
    <row r="8" customFormat="false" ht="12.75" hidden="false" customHeight="false" outlineLevel="0" collapsed="false">
      <c r="C8" s="161" t="s">
        <v>19</v>
      </c>
      <c r="D8" s="154"/>
      <c r="E8" s="155"/>
      <c r="F8" s="156"/>
      <c r="G8" s="155"/>
    </row>
    <row r="9" customFormat="false" ht="12.75" hidden="false" customHeight="false" outlineLevel="0" collapsed="false">
      <c r="C9" s="157" t="s">
        <v>25</v>
      </c>
      <c r="D9" s="158" t="n">
        <v>1787</v>
      </c>
      <c r="E9" s="159" t="n">
        <v>580</v>
      </c>
      <c r="F9" s="160"/>
      <c r="G9" s="159"/>
    </row>
    <row r="10" customFormat="false" ht="12.75" hidden="false" customHeight="false" outlineLevel="0" collapsed="false">
      <c r="C10" s="161" t="s">
        <v>28</v>
      </c>
      <c r="D10" s="154" t="n">
        <v>2136</v>
      </c>
      <c r="E10" s="155" t="n">
        <v>933</v>
      </c>
      <c r="F10" s="156"/>
      <c r="G10" s="155"/>
    </row>
    <row r="11" customFormat="false" ht="12.75" hidden="false" customHeight="false" outlineLevel="0" collapsed="false">
      <c r="C11" s="157" t="s">
        <v>18</v>
      </c>
      <c r="D11" s="158"/>
      <c r="E11" s="159"/>
      <c r="F11" s="160"/>
      <c r="G11" s="159"/>
    </row>
    <row r="12" customFormat="false" ht="12.75" hidden="false" customHeight="false" outlineLevel="0" collapsed="false">
      <c r="C12" s="161" t="s">
        <v>22</v>
      </c>
      <c r="D12" s="154"/>
      <c r="E12" s="155"/>
      <c r="F12" s="156"/>
      <c r="G12" s="155"/>
    </row>
    <row r="13" customFormat="false" ht="12.75" hidden="false" customHeight="false" outlineLevel="0" collapsed="false">
      <c r="C13" s="157" t="s">
        <v>23</v>
      </c>
      <c r="D13" s="158"/>
      <c r="E13" s="159"/>
      <c r="F13" s="160"/>
      <c r="G13" s="159"/>
    </row>
    <row r="14" customFormat="false" ht="12.75" hidden="false" customHeight="false" outlineLevel="0" collapsed="false">
      <c r="C14" s="161" t="s">
        <v>78</v>
      </c>
      <c r="D14" s="154"/>
      <c r="E14" s="155"/>
      <c r="F14" s="156"/>
      <c r="G14" s="155"/>
    </row>
    <row r="15" customFormat="false" ht="12.75" hidden="false" customHeight="false" outlineLevel="0" collapsed="false">
      <c r="C15" s="157" t="s">
        <v>75</v>
      </c>
      <c r="D15" s="158"/>
      <c r="E15" s="159"/>
      <c r="F15" s="160" t="n">
        <v>5051</v>
      </c>
      <c r="G15" s="159" t="n">
        <v>817</v>
      </c>
    </row>
    <row r="16" customFormat="false" ht="12.75" hidden="false" customHeight="false" outlineLevel="0" collapsed="false">
      <c r="C16" s="161" t="s">
        <v>20</v>
      </c>
      <c r="D16" s="154"/>
      <c r="E16" s="155"/>
      <c r="F16" s="156" t="n">
        <v>2292</v>
      </c>
      <c r="G16" s="155" t="n">
        <v>359</v>
      </c>
    </row>
    <row r="17" customFormat="false" ht="12.75" hidden="false" customHeight="false" outlineLevel="0" collapsed="false">
      <c r="C17" s="157" t="s">
        <v>29</v>
      </c>
      <c r="D17" s="158"/>
      <c r="E17" s="159"/>
      <c r="F17" s="160"/>
      <c r="G17" s="159"/>
    </row>
    <row r="18" customFormat="false" ht="12.75" hidden="false" customHeight="false" outlineLevel="0" collapsed="false">
      <c r="C18" s="161" t="s">
        <v>33</v>
      </c>
      <c r="D18" s="154"/>
      <c r="E18" s="155"/>
      <c r="F18" s="156"/>
      <c r="G18" s="155"/>
    </row>
    <row r="19" customFormat="false" ht="12.75" hidden="false" customHeight="false" outlineLevel="0" collapsed="false">
      <c r="C19" s="157" t="s">
        <v>32</v>
      </c>
      <c r="D19" s="158" t="n">
        <v>2527</v>
      </c>
      <c r="E19" s="159" t="n">
        <v>922</v>
      </c>
      <c r="F19" s="160"/>
      <c r="G19" s="159"/>
    </row>
    <row r="20" customFormat="false" ht="12.75" hidden="false" customHeight="false" outlineLevel="0" collapsed="false">
      <c r="C20" s="161" t="s">
        <v>26</v>
      </c>
      <c r="D20" s="154"/>
      <c r="E20" s="155"/>
      <c r="F20" s="156"/>
      <c r="G20" s="155"/>
    </row>
    <row r="21" customFormat="false" ht="12.75" hidden="false" customHeight="false" outlineLevel="0" collapsed="false">
      <c r="C21" s="157" t="s">
        <v>36</v>
      </c>
      <c r="D21" s="158" t="n">
        <v>1952</v>
      </c>
      <c r="E21" s="159" t="n">
        <v>1138</v>
      </c>
      <c r="F21" s="160"/>
      <c r="G21" s="159"/>
    </row>
    <row r="22" customFormat="false" ht="12.75" hidden="false" customHeight="false" outlineLevel="0" collapsed="false">
      <c r="C22" s="161" t="s">
        <v>81</v>
      </c>
      <c r="D22" s="154"/>
      <c r="E22" s="155"/>
      <c r="F22" s="156"/>
      <c r="G22" s="155"/>
    </row>
    <row r="23" customFormat="false" ht="12.75" hidden="false" customHeight="false" outlineLevel="0" collapsed="false">
      <c r="C23" s="157" t="s">
        <v>40</v>
      </c>
      <c r="D23" s="158" t="n">
        <v>2296</v>
      </c>
      <c r="E23" s="159" t="n">
        <v>904</v>
      </c>
      <c r="F23" s="160"/>
      <c r="G23" s="159"/>
    </row>
    <row r="24" customFormat="false" ht="12.75" hidden="false" customHeight="false" outlineLevel="0" collapsed="false">
      <c r="C24" s="161" t="s">
        <v>43</v>
      </c>
      <c r="D24" s="154" t="n">
        <v>1723</v>
      </c>
      <c r="E24" s="155" t="n">
        <v>657</v>
      </c>
      <c r="F24" s="156"/>
      <c r="G24" s="155"/>
    </row>
    <row r="25" customFormat="false" ht="12.75" hidden="false" customHeight="false" outlineLevel="0" collapsed="false">
      <c r="C25" s="157" t="s">
        <v>30</v>
      </c>
      <c r="D25" s="158"/>
      <c r="E25" s="159"/>
      <c r="F25" s="160"/>
      <c r="G25" s="159"/>
    </row>
    <row r="26" customFormat="false" ht="12.75" hidden="false" customHeight="false" outlineLevel="0" collapsed="false">
      <c r="C26" s="161" t="s">
        <v>46</v>
      </c>
      <c r="D26" s="154" t="n">
        <v>1235</v>
      </c>
      <c r="E26" s="155" t="n">
        <v>469</v>
      </c>
      <c r="F26" s="156"/>
      <c r="G26" s="155"/>
    </row>
    <row r="27" customFormat="false" ht="12.75" hidden="false" customHeight="false" outlineLevel="0" collapsed="false">
      <c r="C27" s="157" t="s">
        <v>79</v>
      </c>
      <c r="D27" s="158"/>
      <c r="E27" s="159"/>
      <c r="F27" s="160" t="n">
        <v>10326</v>
      </c>
      <c r="G27" s="159" t="n">
        <v>1005</v>
      </c>
    </row>
    <row r="28" customFormat="false" ht="12.75" hidden="false" customHeight="false" outlineLevel="0" collapsed="false">
      <c r="C28" s="161" t="s">
        <v>34</v>
      </c>
      <c r="D28" s="154"/>
      <c r="E28" s="155"/>
      <c r="F28" s="156"/>
      <c r="G28" s="155"/>
    </row>
    <row r="29" customFormat="false" ht="12.75" hidden="false" customHeight="false" outlineLevel="0" collapsed="false">
      <c r="C29" s="157" t="s">
        <v>49</v>
      </c>
      <c r="D29" s="158" t="n">
        <v>1935</v>
      </c>
      <c r="E29" s="159" t="n">
        <v>769</v>
      </c>
      <c r="F29" s="160"/>
      <c r="G29" s="159"/>
    </row>
    <row r="30" customFormat="false" ht="12.75" hidden="false" customHeight="false" outlineLevel="0" collapsed="false">
      <c r="C30" s="161" t="s">
        <v>24</v>
      </c>
      <c r="D30" s="154"/>
      <c r="E30" s="155"/>
      <c r="F30" s="156"/>
      <c r="G30" s="155"/>
    </row>
    <row r="31" customFormat="false" ht="12.75" hidden="false" customHeight="false" outlineLevel="0" collapsed="false">
      <c r="C31" s="157" t="s">
        <v>38</v>
      </c>
      <c r="D31" s="158"/>
      <c r="E31" s="159"/>
      <c r="F31" s="160"/>
      <c r="G31" s="159"/>
    </row>
    <row r="32" customFormat="false" ht="12.75" hidden="false" customHeight="false" outlineLevel="0" collapsed="false">
      <c r="C32" s="161" t="s">
        <v>42</v>
      </c>
      <c r="D32" s="154"/>
      <c r="E32" s="155"/>
      <c r="F32" s="156"/>
      <c r="G32" s="155"/>
    </row>
    <row r="33" customFormat="false" ht="12.75" hidden="false" customHeight="false" outlineLevel="0" collapsed="false">
      <c r="C33" s="157" t="s">
        <v>45</v>
      </c>
      <c r="D33" s="158"/>
      <c r="E33" s="159"/>
      <c r="F33" s="160"/>
      <c r="G33" s="159"/>
    </row>
    <row r="34" customFormat="false" ht="12.75" hidden="false" customHeight="false" outlineLevel="0" collapsed="false">
      <c r="C34" s="161" t="s">
        <v>52</v>
      </c>
      <c r="D34" s="154" t="n">
        <v>458</v>
      </c>
      <c r="E34" s="155" t="n">
        <v>109</v>
      </c>
      <c r="F34" s="156"/>
      <c r="G34" s="155"/>
    </row>
    <row r="35" customFormat="false" ht="12.75" hidden="false" customHeight="false" outlineLevel="0" collapsed="false">
      <c r="C35" s="157" t="s">
        <v>82</v>
      </c>
      <c r="D35" s="158"/>
      <c r="E35" s="159"/>
      <c r="F35" s="160" t="n">
        <v>3601</v>
      </c>
      <c r="G35" s="159" t="n">
        <v>249</v>
      </c>
    </row>
    <row r="36" customFormat="false" ht="12.75" hidden="false" customHeight="false" outlineLevel="0" collapsed="false">
      <c r="C36" s="161" t="s">
        <v>85</v>
      </c>
      <c r="D36" s="154"/>
      <c r="E36" s="155"/>
      <c r="F36" s="156" t="n">
        <v>5473</v>
      </c>
      <c r="G36" s="155" t="n">
        <v>632</v>
      </c>
    </row>
    <row r="37" customFormat="false" ht="12.75" hidden="false" customHeight="false" outlineLevel="0" collapsed="false">
      <c r="C37" s="157" t="s">
        <v>55</v>
      </c>
      <c r="D37" s="158" t="n">
        <v>2558</v>
      </c>
      <c r="E37" s="159" t="n">
        <v>506</v>
      </c>
      <c r="F37" s="160"/>
      <c r="G37" s="159"/>
    </row>
    <row r="38" customFormat="false" ht="12.75" hidden="false" customHeight="false" outlineLevel="0" collapsed="false">
      <c r="C38" s="161" t="s">
        <v>58</v>
      </c>
      <c r="D38" s="154" t="n">
        <v>4466</v>
      </c>
      <c r="E38" s="155" t="n">
        <v>1444</v>
      </c>
      <c r="F38" s="156"/>
      <c r="G38" s="155"/>
    </row>
    <row r="39" customFormat="false" ht="12.75" hidden="false" customHeight="false" outlineLevel="0" collapsed="false">
      <c r="C39" s="157" t="s">
        <v>48</v>
      </c>
      <c r="D39" s="158"/>
      <c r="E39" s="159"/>
      <c r="F39" s="160"/>
      <c r="G39" s="159"/>
    </row>
    <row r="40" customFormat="false" ht="12.75" hidden="false" customHeight="false" outlineLevel="0" collapsed="false">
      <c r="C40" s="161" t="s">
        <v>84</v>
      </c>
      <c r="D40" s="154"/>
      <c r="E40" s="155"/>
      <c r="F40" s="156" t="n">
        <v>36420</v>
      </c>
      <c r="G40" s="155" t="n">
        <v>2694</v>
      </c>
    </row>
    <row r="41" customFormat="false" ht="12.75" hidden="false" customHeight="false" outlineLevel="0" collapsed="false">
      <c r="C41" s="157" t="s">
        <v>51</v>
      </c>
      <c r="D41" s="158"/>
      <c r="E41" s="159"/>
      <c r="F41" s="160"/>
      <c r="G41" s="159"/>
    </row>
    <row r="42" customFormat="false" ht="12.75" hidden="false" customHeight="false" outlineLevel="0" collapsed="false">
      <c r="C42" s="161" t="s">
        <v>76</v>
      </c>
      <c r="D42" s="154"/>
      <c r="E42" s="155"/>
      <c r="F42" s="156"/>
      <c r="G42" s="155"/>
    </row>
    <row r="43" customFormat="false" ht="12.75" hidden="false" customHeight="false" outlineLevel="0" collapsed="false">
      <c r="C43" s="157" t="s">
        <v>54</v>
      </c>
      <c r="D43" s="158"/>
      <c r="E43" s="159"/>
      <c r="F43" s="160"/>
      <c r="G43" s="159"/>
    </row>
    <row r="44" customFormat="false" ht="12.75" hidden="false" customHeight="false" outlineLevel="0" collapsed="false">
      <c r="C44" s="162" t="s">
        <v>37</v>
      </c>
      <c r="D44" s="154"/>
      <c r="E44" s="155"/>
      <c r="F44" s="156"/>
      <c r="G44" s="155"/>
    </row>
    <row r="45" customFormat="false" ht="12.75" hidden="false" customHeight="false" outlineLevel="0" collapsed="false">
      <c r="C45" s="157" t="s">
        <v>77</v>
      </c>
      <c r="D45" s="158"/>
      <c r="E45" s="159"/>
      <c r="F45" s="160"/>
      <c r="G45" s="159"/>
    </row>
    <row r="46" customFormat="false" ht="12.75" hidden="false" customHeight="false" outlineLevel="0" collapsed="false">
      <c r="C46" s="161" t="s">
        <v>87</v>
      </c>
      <c r="D46" s="154" t="n">
        <v>1747</v>
      </c>
      <c r="E46" s="155" t="n">
        <v>801</v>
      </c>
      <c r="F46" s="156"/>
      <c r="G46" s="155"/>
    </row>
    <row r="47" customFormat="false" ht="12.75" hidden="false" customHeight="false" outlineLevel="0" collapsed="false">
      <c r="C47" s="157" t="s">
        <v>41</v>
      </c>
      <c r="D47" s="158"/>
      <c r="E47" s="159"/>
      <c r="F47" s="160"/>
      <c r="G47" s="159"/>
    </row>
    <row r="48" customFormat="false" ht="12.75" hidden="false" customHeight="false" outlineLevel="0" collapsed="false">
      <c r="C48" s="161" t="s">
        <v>80</v>
      </c>
      <c r="D48" s="154"/>
      <c r="E48" s="155"/>
      <c r="F48" s="156"/>
      <c r="G48" s="155"/>
    </row>
    <row r="49" customFormat="false" ht="12.75" hidden="false" customHeight="false" outlineLevel="0" collapsed="false">
      <c r="C49" s="157" t="s">
        <v>88</v>
      </c>
      <c r="D49" s="158"/>
      <c r="E49" s="159"/>
      <c r="F49" s="160" t="n">
        <v>5516</v>
      </c>
      <c r="G49" s="159" t="n">
        <v>554</v>
      </c>
    </row>
    <row r="50" customFormat="false" ht="12.75" hidden="false" customHeight="false" outlineLevel="0" collapsed="false">
      <c r="C50" s="161" t="s">
        <v>57</v>
      </c>
      <c r="D50" s="154"/>
      <c r="E50" s="155"/>
      <c r="F50" s="156"/>
      <c r="G50" s="155"/>
    </row>
    <row r="51" customFormat="false" ht="12.75" hidden="false" customHeight="false" outlineLevel="0" collapsed="false">
      <c r="C51" s="157" t="s">
        <v>60</v>
      </c>
      <c r="D51" s="158"/>
      <c r="E51" s="159"/>
      <c r="F51" s="160"/>
      <c r="G51" s="159"/>
    </row>
    <row r="52" customFormat="false" ht="12.75" hidden="false" customHeight="false" outlineLevel="0" collapsed="false">
      <c r="C52" s="161" t="s">
        <v>27</v>
      </c>
      <c r="D52" s="154"/>
      <c r="E52" s="155"/>
      <c r="F52" s="156"/>
      <c r="G52" s="155"/>
    </row>
    <row r="53" customFormat="false" ht="12.75" hidden="false" customHeight="false" outlineLevel="0" collapsed="false">
      <c r="C53" s="157" t="s">
        <v>31</v>
      </c>
      <c r="D53" s="158"/>
      <c r="E53" s="159"/>
      <c r="F53" s="160"/>
      <c r="G53" s="159"/>
    </row>
    <row r="54" customFormat="false" ht="12.75" hidden="false" customHeight="false" outlineLevel="0" collapsed="false">
      <c r="C54" s="161" t="s">
        <v>44</v>
      </c>
      <c r="D54" s="154" t="n">
        <v>5923</v>
      </c>
      <c r="E54" s="155" t="n">
        <v>3630</v>
      </c>
      <c r="F54" s="156"/>
      <c r="G54" s="155"/>
    </row>
    <row r="55" customFormat="false" ht="12.75" hidden="false" customHeight="false" outlineLevel="0" collapsed="false">
      <c r="C55" s="157" t="s">
        <v>83</v>
      </c>
      <c r="D55" s="158"/>
      <c r="E55" s="159"/>
      <c r="F55" s="160"/>
      <c r="G55" s="159"/>
    </row>
    <row r="56" customFormat="false" ht="12.75" hidden="false" customHeight="false" outlineLevel="0" collapsed="false">
      <c r="C56" s="161" t="s">
        <v>89</v>
      </c>
      <c r="D56" s="154"/>
      <c r="E56" s="155"/>
      <c r="F56" s="156" t="n">
        <v>4361</v>
      </c>
      <c r="G56" s="155" t="n">
        <v>532</v>
      </c>
    </row>
    <row r="57" customFormat="false" ht="12.75" hidden="false" customHeight="false" outlineLevel="0" collapsed="false">
      <c r="C57" s="157" t="s">
        <v>90</v>
      </c>
      <c r="D57" s="158"/>
      <c r="E57" s="159"/>
      <c r="F57" s="160" t="n">
        <v>2931</v>
      </c>
      <c r="G57" s="159" t="n">
        <v>547</v>
      </c>
    </row>
    <row r="58" customFormat="false" ht="12.75" hidden="false" customHeight="false" outlineLevel="0" collapsed="false">
      <c r="C58" s="161" t="s">
        <v>62</v>
      </c>
      <c r="D58" s="154" t="n">
        <v>1250</v>
      </c>
      <c r="E58" s="155" t="n">
        <v>462</v>
      </c>
      <c r="F58" s="156"/>
      <c r="G58" s="155"/>
    </row>
    <row r="59" customFormat="false" ht="12.75" hidden="false" customHeight="false" outlineLevel="0" collapsed="false">
      <c r="C59" s="157" t="s">
        <v>47</v>
      </c>
      <c r="D59" s="158"/>
      <c r="E59" s="159"/>
      <c r="F59" s="160"/>
      <c r="G59" s="159"/>
    </row>
    <row r="60" customFormat="false" ht="12.75" hidden="false" customHeight="false" outlineLevel="0" collapsed="false">
      <c r="C60" s="161" t="s">
        <v>50</v>
      </c>
      <c r="D60" s="154"/>
      <c r="E60" s="155"/>
      <c r="F60" s="156"/>
      <c r="G60" s="155"/>
    </row>
    <row r="61" customFormat="false" ht="12.75" hidden="false" customHeight="false" outlineLevel="0" collapsed="false">
      <c r="C61" s="157" t="s">
        <v>86</v>
      </c>
      <c r="D61" s="158"/>
      <c r="E61" s="159"/>
      <c r="F61" s="160"/>
      <c r="G61" s="159"/>
    </row>
    <row r="62" customFormat="false" ht="12.75" hidden="false" customHeight="false" outlineLevel="0" collapsed="false">
      <c r="C62" s="161" t="s">
        <v>124</v>
      </c>
      <c r="D62" s="154"/>
      <c r="E62" s="155"/>
      <c r="F62" s="156"/>
      <c r="G62" s="155"/>
    </row>
    <row r="63" customFormat="false" ht="12.75" hidden="false" customHeight="false" outlineLevel="0" collapsed="false">
      <c r="C63" s="157" t="s">
        <v>91</v>
      </c>
      <c r="D63" s="158"/>
      <c r="E63" s="159"/>
      <c r="F63" s="160" t="n">
        <v>4125</v>
      </c>
      <c r="G63" s="159" t="n">
        <v>405</v>
      </c>
    </row>
    <row r="64" customFormat="false" ht="12.75" hidden="false" customHeight="false" outlineLevel="0" collapsed="false">
      <c r="C64" s="161" t="s">
        <v>56</v>
      </c>
      <c r="D64" s="154"/>
      <c r="E64" s="155"/>
      <c r="F64" s="156"/>
      <c r="G64" s="155"/>
    </row>
    <row r="65" customFormat="false" ht="12.75" hidden="false" customHeight="false" outlineLevel="0" collapsed="false">
      <c r="C65" s="157" t="s">
        <v>59</v>
      </c>
      <c r="D65" s="158"/>
      <c r="E65" s="159"/>
      <c r="F65" s="160"/>
      <c r="G65" s="159"/>
    </row>
    <row r="66" customFormat="false" ht="12.75" hidden="false" customHeight="false" outlineLevel="0" collapsed="false">
      <c r="C66" s="161" t="s">
        <v>61</v>
      </c>
      <c r="D66" s="154"/>
      <c r="E66" s="155"/>
      <c r="F66" s="156" t="n">
        <v>9389</v>
      </c>
      <c r="G66" s="155" t="n">
        <v>1234</v>
      </c>
    </row>
    <row r="67" customFormat="false" ht="12.75" hidden="false" customHeight="false" outlineLevel="0" collapsed="false">
      <c r="C67" s="157" t="s">
        <v>63</v>
      </c>
      <c r="D67" s="158"/>
      <c r="E67" s="159"/>
      <c r="F67" s="160"/>
      <c r="G67" s="159"/>
    </row>
    <row r="68" customFormat="false" ht="12.75" hidden="false" customHeight="false" outlineLevel="0" collapsed="false">
      <c r="C68" s="161" t="s">
        <v>35</v>
      </c>
      <c r="D68" s="154"/>
      <c r="E68" s="155"/>
      <c r="F68" s="156"/>
      <c r="G68" s="155"/>
    </row>
    <row r="69" customFormat="false" ht="12.75" hidden="false" customHeight="false" outlineLevel="0" collapsed="false">
      <c r="C69" s="157" t="s">
        <v>92</v>
      </c>
      <c r="D69" s="158"/>
      <c r="E69" s="159"/>
      <c r="F69" s="160" t="n">
        <v>4101</v>
      </c>
      <c r="G69" s="159" t="n">
        <v>330</v>
      </c>
    </row>
    <row r="70" customFormat="false" ht="13.5" hidden="false" customHeight="false" outlineLevel="0" collapsed="false">
      <c r="C70" s="163" t="s">
        <v>64</v>
      </c>
      <c r="D70" s="164"/>
      <c r="E70" s="165"/>
      <c r="F70" s="166"/>
      <c r="G70" s="165"/>
    </row>
    <row r="71" customFormat="false" ht="14.25" hidden="false" customHeight="false" outlineLevel="0" collapsed="false">
      <c r="C71" s="167"/>
      <c r="D71" s="168" t="n">
        <f aca="false">D72/SUM(D72:E72)</f>
        <v>0.705995222618162</v>
      </c>
      <c r="E71" s="169" t="n">
        <f aca="false">E72/SUM(D72:E72)</f>
        <v>0.294004777381838</v>
      </c>
      <c r="F71" s="168" t="n">
        <f aca="false">F72/SUM(F72:G72)</f>
        <v>0.909096207646876</v>
      </c>
      <c r="G71" s="169" t="n">
        <f aca="false">G72/SUM(F72:G72)</f>
        <v>0.090903792353124</v>
      </c>
    </row>
    <row r="72" customFormat="false" ht="14.25" hidden="false" customHeight="false" outlineLevel="0" collapsed="false">
      <c r="C72" s="170" t="s">
        <v>178</v>
      </c>
      <c r="D72" s="171" t="n">
        <f aca="false">SUM(D4:D70)</f>
        <v>36058</v>
      </c>
      <c r="E72" s="172" t="n">
        <f aca="false">SUM(E4:E70)</f>
        <v>15016</v>
      </c>
      <c r="F72" s="173" t="n">
        <f aca="false">SUM(F4:F70)</f>
        <v>93586</v>
      </c>
      <c r="G72" s="172" t="n">
        <f aca="false">SUM(G4:G70)</f>
        <v>9358</v>
      </c>
    </row>
    <row r="74" customFormat="false" ht="12.75" hidden="false" customHeight="false" outlineLevel="0" collapsed="false">
      <c r="D74" s="174"/>
      <c r="E74" s="174"/>
      <c r="F74" s="174"/>
      <c r="G74" s="174"/>
    </row>
  </sheetData>
  <mergeCells count="2">
    <mergeCell ref="D1:E1"/>
    <mergeCell ref="F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J3" activePane="bottomRight" state="frozen"/>
      <selection pane="topLeft" activeCell="A1" activeCellId="0" sqref="A1"/>
      <selection pane="topRight" activeCell="J1" activeCellId="0" sqref="J1"/>
      <selection pane="bottomLeft" activeCell="A3" activeCellId="0" sqref="A3"/>
      <selection pane="bottomRight" activeCell="M21" activeCellId="0" sqref="M21"/>
    </sheetView>
  </sheetViews>
  <sheetFormatPr defaultColWidth="9.13671875" defaultRowHeight="12.75" zeroHeight="false" outlineLevelRow="0" outlineLevelCol="0"/>
  <cols>
    <col collapsed="false" customWidth="true" hidden="true" outlineLevel="0" max="1" min="1" style="93" width="15.56"/>
    <col collapsed="false" customWidth="true" hidden="false" outlineLevel="0" max="22" min="2" style="93" width="15.56"/>
    <col collapsed="false" customWidth="false" hidden="false" outlineLevel="0" max="257" min="23" style="93" width="9.14"/>
  </cols>
  <sheetData>
    <row r="1" customFormat="false" ht="12.75" hidden="false" customHeight="false" outlineLevel="0" collapsed="false">
      <c r="B1" s="175"/>
      <c r="C1" s="176" t="s">
        <v>131</v>
      </c>
      <c r="D1" s="176"/>
      <c r="E1" s="176"/>
      <c r="F1" s="176" t="s">
        <v>132</v>
      </c>
      <c r="G1" s="176"/>
      <c r="H1" s="176"/>
      <c r="I1" s="176" t="s">
        <v>133</v>
      </c>
      <c r="J1" s="176"/>
      <c r="K1" s="176"/>
      <c r="L1" s="176" t="s">
        <v>134</v>
      </c>
      <c r="M1" s="176"/>
      <c r="N1" s="176"/>
      <c r="O1" s="176" t="s">
        <v>135</v>
      </c>
      <c r="P1" s="176"/>
      <c r="Q1" s="176"/>
      <c r="R1" s="176" t="s">
        <v>136</v>
      </c>
      <c r="S1" s="176"/>
      <c r="T1" s="176" t="s">
        <v>137</v>
      </c>
      <c r="U1" s="176"/>
      <c r="V1" s="176"/>
    </row>
    <row r="2" customFormat="false" ht="12.75" hidden="false" customHeight="false" outlineLevel="0" collapsed="false">
      <c r="A2" s="93" t="s">
        <v>222</v>
      </c>
      <c r="B2" s="177" t="s">
        <v>12</v>
      </c>
      <c r="C2" s="178" t="s">
        <v>223</v>
      </c>
      <c r="D2" s="179" t="s">
        <v>224</v>
      </c>
      <c r="E2" s="179" t="s">
        <v>167</v>
      </c>
      <c r="F2" s="179" t="s">
        <v>225</v>
      </c>
      <c r="G2" s="179" t="s">
        <v>226</v>
      </c>
      <c r="H2" s="179" t="s">
        <v>167</v>
      </c>
      <c r="I2" s="179" t="s">
        <v>227</v>
      </c>
      <c r="J2" s="179" t="s">
        <v>228</v>
      </c>
      <c r="K2" s="179" t="s">
        <v>167</v>
      </c>
      <c r="L2" s="179" t="s">
        <v>229</v>
      </c>
      <c r="M2" s="179" t="s">
        <v>230</v>
      </c>
      <c r="N2" s="179" t="s">
        <v>167</v>
      </c>
      <c r="O2" s="179" t="s">
        <v>231</v>
      </c>
      <c r="P2" s="179" t="s">
        <v>232</v>
      </c>
      <c r="Q2" s="179" t="s">
        <v>167</v>
      </c>
      <c r="R2" s="179" t="s">
        <v>233</v>
      </c>
      <c r="S2" s="179" t="s">
        <v>167</v>
      </c>
      <c r="T2" s="179" t="s">
        <v>234</v>
      </c>
      <c r="U2" s="179" t="s">
        <v>235</v>
      </c>
      <c r="V2" s="179" t="s">
        <v>167</v>
      </c>
    </row>
    <row r="3" customFormat="false" ht="12.75" hidden="false" customHeight="false" outlineLevel="0" collapsed="false">
      <c r="A3" s="180" t="n">
        <v>4</v>
      </c>
      <c r="B3" s="181" t="s">
        <v>17</v>
      </c>
      <c r="C3" s="97"/>
      <c r="D3" s="97"/>
      <c r="E3" s="97"/>
      <c r="F3" s="97" t="n">
        <v>4087</v>
      </c>
      <c r="G3" s="97" t="n">
        <v>15435</v>
      </c>
      <c r="H3" s="97" t="n">
        <v>37</v>
      </c>
      <c r="I3" s="97"/>
      <c r="J3" s="97"/>
      <c r="K3" s="97"/>
      <c r="L3" s="97"/>
      <c r="M3" s="97"/>
      <c r="N3" s="97"/>
      <c r="O3" s="97"/>
      <c r="P3" s="97"/>
      <c r="Q3" s="97"/>
      <c r="R3" s="97"/>
      <c r="S3" s="97"/>
      <c r="T3" s="97"/>
      <c r="U3" s="97"/>
      <c r="V3" s="97"/>
    </row>
    <row r="4" customFormat="false" ht="12.75" hidden="false" customHeight="false" outlineLevel="0" collapsed="false">
      <c r="A4" s="93" t="n">
        <v>5</v>
      </c>
      <c r="B4" s="179" t="s">
        <v>16</v>
      </c>
      <c r="C4" s="98" t="n">
        <v>17237</v>
      </c>
      <c r="D4" s="98" t="n">
        <v>51137</v>
      </c>
      <c r="E4" s="98" t="n">
        <v>88</v>
      </c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98"/>
      <c r="U4" s="98"/>
      <c r="V4" s="98"/>
    </row>
    <row r="5" customFormat="false" ht="12.75" hidden="false" customHeight="false" outlineLevel="0" collapsed="false">
      <c r="A5" s="180" t="n">
        <v>6</v>
      </c>
      <c r="B5" s="181" t="s">
        <v>21</v>
      </c>
      <c r="C5" s="97"/>
      <c r="D5" s="97"/>
      <c r="E5" s="97"/>
      <c r="F5" s="97" t="n">
        <v>4128</v>
      </c>
      <c r="G5" s="97" t="n">
        <v>6112</v>
      </c>
      <c r="H5" s="97" t="n">
        <v>25</v>
      </c>
      <c r="I5" s="97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7"/>
      <c r="V5" s="97"/>
    </row>
    <row r="6" customFormat="false" ht="12.75" hidden="false" customHeight="false" outlineLevel="0" collapsed="false">
      <c r="A6" s="93" t="n">
        <v>7</v>
      </c>
      <c r="B6" s="179" t="s">
        <v>74</v>
      </c>
      <c r="C6" s="98"/>
      <c r="D6" s="98"/>
      <c r="E6" s="98"/>
      <c r="F6" s="98"/>
      <c r="G6" s="98"/>
      <c r="H6" s="98"/>
      <c r="I6" s="98"/>
      <c r="J6" s="98"/>
      <c r="K6" s="98"/>
      <c r="L6" s="98"/>
      <c r="M6" s="98"/>
      <c r="N6" s="98"/>
      <c r="O6" s="98"/>
      <c r="P6" s="98"/>
      <c r="Q6" s="98"/>
      <c r="R6" s="98" t="n">
        <v>5829</v>
      </c>
      <c r="S6" s="98" t="n">
        <v>66</v>
      </c>
      <c r="T6" s="98"/>
      <c r="U6" s="98"/>
      <c r="V6" s="98"/>
    </row>
    <row r="7" customFormat="false" ht="12.75" hidden="false" customHeight="false" outlineLevel="0" collapsed="false">
      <c r="A7" s="180" t="n">
        <v>8</v>
      </c>
      <c r="B7" s="181" t="s">
        <v>19</v>
      </c>
      <c r="C7" s="97"/>
      <c r="D7" s="97"/>
      <c r="E7" s="97"/>
      <c r="F7" s="97"/>
      <c r="G7" s="97"/>
      <c r="H7" s="97"/>
      <c r="I7" s="97"/>
      <c r="J7" s="97"/>
      <c r="K7" s="97"/>
      <c r="L7" s="97" t="n">
        <v>3457</v>
      </c>
      <c r="M7" s="97" t="n">
        <v>17504</v>
      </c>
      <c r="N7" s="97" t="n">
        <v>42</v>
      </c>
      <c r="O7" s="97"/>
      <c r="P7" s="97"/>
      <c r="Q7" s="97"/>
      <c r="R7" s="97"/>
      <c r="S7" s="97"/>
      <c r="T7" s="97"/>
      <c r="U7" s="97"/>
      <c r="V7" s="97"/>
    </row>
    <row r="8" customFormat="false" ht="12.75" hidden="false" customHeight="false" outlineLevel="0" collapsed="false">
      <c r="A8" s="93" t="n">
        <v>9</v>
      </c>
      <c r="B8" s="179" t="s">
        <v>25</v>
      </c>
      <c r="C8" s="98"/>
      <c r="D8" s="98"/>
      <c r="E8" s="98"/>
      <c r="F8" s="98" t="n">
        <v>2794</v>
      </c>
      <c r="G8" s="98" t="n">
        <v>1622</v>
      </c>
      <c r="H8" s="98" t="n">
        <v>3</v>
      </c>
      <c r="I8" s="98"/>
      <c r="J8" s="98"/>
      <c r="K8" s="98"/>
      <c r="L8" s="98"/>
      <c r="M8" s="98"/>
      <c r="N8" s="98"/>
      <c r="O8" s="98"/>
      <c r="P8" s="98"/>
      <c r="Q8" s="98"/>
      <c r="R8" s="98"/>
      <c r="S8" s="98"/>
      <c r="T8" s="98"/>
      <c r="U8" s="98"/>
      <c r="V8" s="98"/>
    </row>
    <row r="9" customFormat="false" ht="12.75" hidden="false" customHeight="false" outlineLevel="0" collapsed="false">
      <c r="A9" s="180" t="n">
        <v>10</v>
      </c>
      <c r="B9" s="181" t="s">
        <v>28</v>
      </c>
      <c r="C9" s="97"/>
      <c r="D9" s="97"/>
      <c r="E9" s="97"/>
      <c r="F9" s="97" t="n">
        <v>3027</v>
      </c>
      <c r="G9" s="97" t="n">
        <v>5148</v>
      </c>
      <c r="H9" s="97" t="n">
        <v>8</v>
      </c>
      <c r="I9" s="97"/>
      <c r="J9" s="97"/>
      <c r="K9" s="97"/>
      <c r="L9" s="97"/>
      <c r="M9" s="97"/>
      <c r="N9" s="97"/>
      <c r="O9" s="97"/>
      <c r="P9" s="97"/>
      <c r="Q9" s="97"/>
      <c r="R9" s="97"/>
      <c r="S9" s="97"/>
      <c r="T9" s="97"/>
      <c r="U9" s="97"/>
      <c r="V9" s="97"/>
    </row>
    <row r="10" customFormat="false" ht="12.75" hidden="false" customHeight="false" outlineLevel="0" collapsed="false">
      <c r="A10" s="93" t="n">
        <v>11</v>
      </c>
      <c r="B10" s="179" t="s">
        <v>18</v>
      </c>
      <c r="C10" s="98"/>
      <c r="D10" s="98"/>
      <c r="E10" s="98"/>
      <c r="F10" s="98"/>
      <c r="G10" s="98"/>
      <c r="H10" s="98"/>
      <c r="I10" s="98" t="n">
        <v>12153</v>
      </c>
      <c r="J10" s="98" t="n">
        <v>32511</v>
      </c>
      <c r="K10" s="98" t="n">
        <v>31</v>
      </c>
      <c r="L10" s="98"/>
      <c r="M10" s="98"/>
      <c r="N10" s="98"/>
      <c r="O10" s="98"/>
      <c r="P10" s="98"/>
      <c r="Q10" s="98"/>
      <c r="R10" s="98"/>
      <c r="S10" s="98"/>
      <c r="T10" s="98"/>
      <c r="U10" s="98"/>
      <c r="V10" s="98"/>
    </row>
    <row r="11" customFormat="false" ht="12.75" hidden="false" customHeight="false" outlineLevel="0" collapsed="false">
      <c r="A11" s="180" t="n">
        <v>12</v>
      </c>
      <c r="B11" s="181" t="s">
        <v>22</v>
      </c>
      <c r="C11" s="97"/>
      <c r="D11" s="97"/>
      <c r="E11" s="97"/>
      <c r="F11" s="97"/>
      <c r="G11" s="97"/>
      <c r="H11" s="97"/>
      <c r="I11" s="97" t="n">
        <v>6417</v>
      </c>
      <c r="J11" s="97" t="n">
        <v>6614</v>
      </c>
      <c r="K11" s="97" t="n">
        <v>0</v>
      </c>
      <c r="L11" s="97"/>
      <c r="M11" s="97"/>
      <c r="N11" s="97"/>
      <c r="O11" s="97"/>
      <c r="P11" s="97"/>
      <c r="Q11" s="97"/>
      <c r="R11" s="97"/>
      <c r="S11" s="97"/>
      <c r="T11" s="97"/>
      <c r="U11" s="97"/>
      <c r="V11" s="97"/>
    </row>
    <row r="12" customFormat="false" ht="12.75" hidden="false" customHeight="false" outlineLevel="0" collapsed="false">
      <c r="A12" s="93" t="n">
        <v>13</v>
      </c>
      <c r="B12" s="179" t="s">
        <v>23</v>
      </c>
      <c r="C12" s="98"/>
      <c r="D12" s="98"/>
      <c r="E12" s="98"/>
      <c r="F12" s="98"/>
      <c r="G12" s="98"/>
      <c r="H12" s="98"/>
      <c r="I12" s="98" t="n">
        <v>2588</v>
      </c>
      <c r="J12" s="98" t="n">
        <v>6199</v>
      </c>
      <c r="K12" s="98" t="n">
        <v>6</v>
      </c>
      <c r="L12" s="98"/>
      <c r="M12" s="98"/>
      <c r="N12" s="98"/>
      <c r="O12" s="98"/>
      <c r="P12" s="98"/>
      <c r="Q12" s="98"/>
      <c r="R12" s="98"/>
      <c r="S12" s="98"/>
      <c r="T12" s="98"/>
      <c r="U12" s="98"/>
      <c r="V12" s="98"/>
    </row>
    <row r="13" customFormat="false" ht="12.75" hidden="false" customHeight="false" outlineLevel="0" collapsed="false">
      <c r="A13" s="180" t="n">
        <v>14</v>
      </c>
      <c r="B13" s="181" t="s">
        <v>78</v>
      </c>
      <c r="C13" s="97"/>
      <c r="D13" s="97"/>
      <c r="E13" s="97"/>
      <c r="F13" s="97"/>
      <c r="G13" s="97"/>
      <c r="H13" s="97"/>
      <c r="I13" s="97"/>
      <c r="J13" s="97"/>
      <c r="K13" s="97"/>
      <c r="L13" s="97"/>
      <c r="M13" s="97"/>
      <c r="N13" s="97"/>
      <c r="O13" s="97"/>
      <c r="P13" s="97"/>
      <c r="Q13" s="97"/>
      <c r="R13" s="97" t="n">
        <v>12842</v>
      </c>
      <c r="S13" s="97" t="n">
        <v>115</v>
      </c>
      <c r="T13" s="97"/>
      <c r="U13" s="97"/>
      <c r="V13" s="97"/>
    </row>
    <row r="14" customFormat="false" ht="12.75" hidden="false" customHeight="false" outlineLevel="0" collapsed="false">
      <c r="A14" s="93" t="n">
        <v>15</v>
      </c>
      <c r="B14" s="179" t="s">
        <v>75</v>
      </c>
      <c r="C14" s="98"/>
      <c r="D14" s="98"/>
      <c r="E14" s="98"/>
      <c r="F14" s="98"/>
      <c r="G14" s="98"/>
      <c r="H14" s="98"/>
      <c r="I14" s="98"/>
      <c r="J14" s="98"/>
      <c r="K14" s="98"/>
      <c r="L14" s="98"/>
      <c r="M14" s="98"/>
      <c r="N14" s="98"/>
      <c r="O14" s="98"/>
      <c r="P14" s="98"/>
      <c r="Q14" s="98"/>
      <c r="R14" s="98"/>
      <c r="S14" s="98"/>
      <c r="T14" s="98" t="n">
        <v>4415</v>
      </c>
      <c r="U14" s="98" t="n">
        <v>2407</v>
      </c>
      <c r="V14" s="98" t="n">
        <v>6</v>
      </c>
    </row>
    <row r="15" customFormat="false" ht="12.75" hidden="false" customHeight="false" outlineLevel="0" collapsed="false">
      <c r="A15" s="180" t="n">
        <v>16</v>
      </c>
      <c r="B15" s="181" t="s">
        <v>20</v>
      </c>
      <c r="C15" s="97" t="n">
        <v>2041</v>
      </c>
      <c r="D15" s="97" t="n">
        <v>4032</v>
      </c>
      <c r="E15" s="97" t="n">
        <v>6</v>
      </c>
      <c r="F15" s="97"/>
      <c r="G15" s="97"/>
      <c r="H15" s="97"/>
      <c r="I15" s="97"/>
      <c r="J15" s="97"/>
      <c r="K15" s="97"/>
      <c r="L15" s="97"/>
      <c r="M15" s="97"/>
      <c r="N15" s="97"/>
      <c r="O15" s="97"/>
      <c r="P15" s="97"/>
      <c r="Q15" s="97"/>
      <c r="R15" s="97"/>
      <c r="S15" s="97"/>
      <c r="T15" s="97" t="n">
        <v>3117</v>
      </c>
      <c r="U15" s="97" t="n">
        <v>1684</v>
      </c>
      <c r="V15" s="97" t="n">
        <v>13</v>
      </c>
    </row>
    <row r="16" customFormat="false" ht="12.75" hidden="false" customHeight="false" outlineLevel="0" collapsed="false">
      <c r="A16" s="93" t="n">
        <v>17</v>
      </c>
      <c r="B16" s="179" t="s">
        <v>29</v>
      </c>
      <c r="C16" s="98"/>
      <c r="D16" s="98"/>
      <c r="E16" s="98"/>
      <c r="F16" s="98"/>
      <c r="G16" s="98"/>
      <c r="H16" s="98"/>
      <c r="I16" s="98" t="n">
        <v>1683</v>
      </c>
      <c r="J16" s="98" t="n">
        <v>4865</v>
      </c>
      <c r="K16" s="98" t="n">
        <v>3</v>
      </c>
      <c r="L16" s="98"/>
      <c r="M16" s="98"/>
      <c r="N16" s="98"/>
      <c r="O16" s="98"/>
      <c r="P16" s="98"/>
      <c r="Q16" s="98"/>
      <c r="R16" s="98"/>
      <c r="S16" s="98"/>
      <c r="T16" s="98"/>
      <c r="U16" s="98"/>
      <c r="V16" s="98"/>
    </row>
    <row r="17" customFormat="false" ht="12.75" hidden="false" customHeight="false" outlineLevel="0" collapsed="false">
      <c r="A17" s="180" t="n">
        <v>18</v>
      </c>
      <c r="B17" s="181" t="s">
        <v>33</v>
      </c>
      <c r="C17" s="97"/>
      <c r="D17" s="97"/>
      <c r="E17" s="97"/>
      <c r="F17" s="97"/>
      <c r="G17" s="97"/>
      <c r="H17" s="97"/>
      <c r="I17" s="97" t="n">
        <v>1152</v>
      </c>
      <c r="J17" s="97" t="n">
        <v>4436</v>
      </c>
      <c r="K17" s="97" t="n">
        <v>13</v>
      </c>
      <c r="L17" s="97"/>
      <c r="M17" s="97"/>
      <c r="N17" s="97"/>
      <c r="O17" s="97"/>
      <c r="P17" s="97"/>
      <c r="Q17" s="97"/>
      <c r="R17" s="97"/>
      <c r="S17" s="97"/>
      <c r="T17" s="97"/>
      <c r="U17" s="97"/>
      <c r="V17" s="97"/>
    </row>
    <row r="18" customFormat="false" ht="12.75" hidden="false" customHeight="false" outlineLevel="0" collapsed="false">
      <c r="A18" s="93" t="n">
        <v>19</v>
      </c>
      <c r="B18" s="179" t="s">
        <v>32</v>
      </c>
      <c r="C18" s="98"/>
      <c r="D18" s="98"/>
      <c r="E18" s="98"/>
      <c r="F18" s="98" t="n">
        <v>3400</v>
      </c>
      <c r="G18" s="98" t="n">
        <v>13924</v>
      </c>
      <c r="H18" s="98" t="n">
        <v>13</v>
      </c>
      <c r="I18" s="98"/>
      <c r="J18" s="98"/>
      <c r="K18" s="98"/>
      <c r="L18" s="98"/>
      <c r="M18" s="98"/>
      <c r="N18" s="98"/>
      <c r="O18" s="98"/>
      <c r="P18" s="98"/>
      <c r="Q18" s="98"/>
      <c r="R18" s="98"/>
      <c r="S18" s="98"/>
      <c r="T18" s="98"/>
      <c r="U18" s="98"/>
      <c r="V18" s="98"/>
    </row>
    <row r="19" customFormat="false" ht="12.75" hidden="false" customHeight="false" outlineLevel="0" collapsed="false">
      <c r="A19" s="180" t="n">
        <v>20</v>
      </c>
      <c r="B19" s="181" t="s">
        <v>26</v>
      </c>
      <c r="C19" s="97"/>
      <c r="D19" s="97"/>
      <c r="E19" s="97"/>
      <c r="F19" s="97"/>
      <c r="G19" s="97"/>
      <c r="H19" s="97"/>
      <c r="I19" s="97"/>
      <c r="J19" s="97"/>
      <c r="K19" s="97"/>
      <c r="L19" s="97"/>
      <c r="M19" s="97"/>
      <c r="N19" s="97"/>
      <c r="O19" s="97" t="n">
        <v>16668</v>
      </c>
      <c r="P19" s="97" t="n">
        <v>6739</v>
      </c>
      <c r="Q19" s="97" t="n">
        <v>10</v>
      </c>
      <c r="R19" s="97"/>
      <c r="S19" s="97"/>
      <c r="T19" s="97"/>
      <c r="U19" s="97"/>
      <c r="V19" s="97"/>
    </row>
    <row r="20" customFormat="false" ht="12.75" hidden="false" customHeight="false" outlineLevel="0" collapsed="false">
      <c r="A20" s="93" t="n">
        <v>21</v>
      </c>
      <c r="B20" s="179" t="s">
        <v>36</v>
      </c>
      <c r="C20" s="98"/>
      <c r="D20" s="98"/>
      <c r="E20" s="98"/>
      <c r="F20" s="98" t="n">
        <v>2497</v>
      </c>
      <c r="G20" s="98" t="n">
        <v>3134</v>
      </c>
      <c r="H20" s="98" t="n">
        <v>22</v>
      </c>
      <c r="I20" s="98"/>
      <c r="J20" s="98"/>
      <c r="K20" s="98"/>
      <c r="L20" s="98"/>
      <c r="M20" s="98"/>
      <c r="N20" s="98"/>
      <c r="O20" s="98"/>
      <c r="P20" s="98"/>
      <c r="Q20" s="98"/>
      <c r="R20" s="98"/>
      <c r="S20" s="98"/>
      <c r="T20" s="98"/>
      <c r="U20" s="98"/>
      <c r="V20" s="98"/>
    </row>
    <row r="21" customFormat="false" ht="12.75" hidden="false" customHeight="false" outlineLevel="0" collapsed="false">
      <c r="A21" s="180" t="n">
        <v>22</v>
      </c>
      <c r="B21" s="181" t="s">
        <v>81</v>
      </c>
      <c r="C21" s="97"/>
      <c r="D21" s="97"/>
      <c r="E21" s="97"/>
      <c r="F21" s="97"/>
      <c r="G21" s="97"/>
      <c r="H21" s="97"/>
      <c r="I21" s="97" t="n">
        <v>1570</v>
      </c>
      <c r="J21" s="97" t="n">
        <v>1969</v>
      </c>
      <c r="K21" s="97" t="n">
        <v>5</v>
      </c>
      <c r="L21" s="97"/>
      <c r="M21" s="97"/>
      <c r="N21" s="97"/>
      <c r="O21" s="97"/>
      <c r="P21" s="97"/>
      <c r="Q21" s="97"/>
      <c r="R21" s="97" t="n">
        <v>1070</v>
      </c>
      <c r="S21" s="97" t="n">
        <v>2</v>
      </c>
      <c r="T21" s="97"/>
      <c r="U21" s="97"/>
      <c r="V21" s="97"/>
    </row>
    <row r="22" customFormat="false" ht="12.75" hidden="false" customHeight="false" outlineLevel="0" collapsed="false">
      <c r="A22" s="93" t="n">
        <v>23</v>
      </c>
      <c r="B22" s="179" t="s">
        <v>40</v>
      </c>
      <c r="C22" s="98"/>
      <c r="D22" s="98"/>
      <c r="E22" s="98"/>
      <c r="F22" s="98" t="n">
        <v>2604</v>
      </c>
      <c r="G22" s="98" t="n">
        <v>11586</v>
      </c>
      <c r="H22" s="98" t="n">
        <v>22</v>
      </c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98"/>
      <c r="T22" s="98"/>
      <c r="U22" s="98"/>
      <c r="V22" s="98"/>
    </row>
    <row r="23" customFormat="false" ht="12.75" hidden="false" customHeight="false" outlineLevel="0" collapsed="false">
      <c r="A23" s="180" t="n">
        <v>24</v>
      </c>
      <c r="B23" s="181" t="s">
        <v>43</v>
      </c>
      <c r="C23" s="97"/>
      <c r="D23" s="97"/>
      <c r="E23" s="97"/>
      <c r="F23" s="97" t="n">
        <v>1440</v>
      </c>
      <c r="G23" s="97" t="n">
        <v>3888</v>
      </c>
      <c r="H23" s="97" t="n">
        <v>15</v>
      </c>
      <c r="I23" s="97"/>
      <c r="J23" s="97"/>
      <c r="K23" s="97"/>
      <c r="L23" s="97"/>
      <c r="M23" s="97"/>
      <c r="N23" s="97"/>
      <c r="O23" s="97"/>
      <c r="P23" s="97"/>
      <c r="Q23" s="97"/>
      <c r="R23" s="97"/>
      <c r="S23" s="97"/>
      <c r="T23" s="97"/>
      <c r="U23" s="97"/>
      <c r="V23" s="97"/>
    </row>
    <row r="24" customFormat="false" ht="12.75" hidden="false" customHeight="false" outlineLevel="0" collapsed="false">
      <c r="A24" s="93" t="n">
        <v>25</v>
      </c>
      <c r="B24" s="179" t="s">
        <v>30</v>
      </c>
      <c r="C24" s="98"/>
      <c r="D24" s="98"/>
      <c r="E24" s="98"/>
      <c r="F24" s="98"/>
      <c r="G24" s="98"/>
      <c r="H24" s="98"/>
      <c r="I24" s="98"/>
      <c r="J24" s="98"/>
      <c r="K24" s="98"/>
      <c r="L24" s="98" t="n">
        <v>7050</v>
      </c>
      <c r="M24" s="98" t="n">
        <v>27528</v>
      </c>
      <c r="N24" s="98" t="n">
        <v>42</v>
      </c>
      <c r="O24" s="98"/>
      <c r="P24" s="98"/>
      <c r="Q24" s="98"/>
      <c r="R24" s="98"/>
      <c r="S24" s="98"/>
      <c r="T24" s="98"/>
      <c r="U24" s="98"/>
      <c r="V24" s="98"/>
    </row>
    <row r="25" customFormat="false" ht="12.75" hidden="false" customHeight="false" outlineLevel="0" collapsed="false">
      <c r="A25" s="180" t="n">
        <v>26</v>
      </c>
      <c r="B25" s="181" t="s">
        <v>46</v>
      </c>
      <c r="C25" s="97"/>
      <c r="D25" s="97"/>
      <c r="E25" s="97"/>
      <c r="F25" s="97" t="n">
        <v>3562</v>
      </c>
      <c r="G25" s="97" t="n">
        <v>14288</v>
      </c>
      <c r="H25" s="97" t="n">
        <v>20</v>
      </c>
      <c r="I25" s="97"/>
      <c r="J25" s="97"/>
      <c r="K25" s="97"/>
      <c r="L25" s="97"/>
      <c r="M25" s="97"/>
      <c r="N25" s="97"/>
      <c r="O25" s="97"/>
      <c r="P25" s="97"/>
      <c r="Q25" s="97"/>
      <c r="R25" s="97"/>
      <c r="S25" s="97"/>
      <c r="T25" s="97"/>
      <c r="U25" s="97"/>
      <c r="V25" s="97"/>
    </row>
    <row r="26" customFormat="false" ht="12.75" hidden="false" customHeight="false" outlineLevel="0" collapsed="false">
      <c r="A26" s="93" t="n">
        <v>27</v>
      </c>
      <c r="B26" s="179" t="s">
        <v>79</v>
      </c>
      <c r="C26" s="98"/>
      <c r="D26" s="98"/>
      <c r="E26" s="98"/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98"/>
      <c r="S26" s="98"/>
      <c r="T26" s="98" t="n">
        <v>13195</v>
      </c>
      <c r="U26" s="98" t="n">
        <v>4727</v>
      </c>
      <c r="V26" s="98" t="n">
        <v>19</v>
      </c>
    </row>
    <row r="27" customFormat="false" ht="12.75" hidden="false" customHeight="false" outlineLevel="0" collapsed="false">
      <c r="A27" s="180" t="n">
        <v>28</v>
      </c>
      <c r="B27" s="181" t="s">
        <v>34</v>
      </c>
      <c r="C27" s="97"/>
      <c r="D27" s="97"/>
      <c r="E27" s="97"/>
      <c r="F27" s="97"/>
      <c r="G27" s="97"/>
      <c r="H27" s="97"/>
      <c r="I27" s="97"/>
      <c r="J27" s="97"/>
      <c r="K27" s="97"/>
      <c r="L27" s="97" t="n">
        <v>6037</v>
      </c>
      <c r="M27" s="97" t="n">
        <v>16841</v>
      </c>
      <c r="N27" s="97" t="n">
        <v>2</v>
      </c>
      <c r="O27" s="97"/>
      <c r="P27" s="97"/>
      <c r="Q27" s="97"/>
      <c r="R27" s="97"/>
      <c r="S27" s="97"/>
      <c r="T27" s="97"/>
      <c r="U27" s="97"/>
      <c r="V27" s="97"/>
    </row>
    <row r="28" customFormat="false" ht="12.75" hidden="false" customHeight="false" outlineLevel="0" collapsed="false">
      <c r="A28" s="93" t="n">
        <v>29</v>
      </c>
      <c r="B28" s="179" t="s">
        <v>49</v>
      </c>
      <c r="C28" s="98"/>
      <c r="D28" s="98"/>
      <c r="E28" s="98"/>
      <c r="F28" s="98" t="n">
        <v>5460</v>
      </c>
      <c r="G28" s="98" t="n">
        <v>22505</v>
      </c>
      <c r="H28" s="98" t="n">
        <v>37</v>
      </c>
      <c r="I28" s="98"/>
      <c r="J28" s="98"/>
      <c r="K28" s="98"/>
      <c r="L28" s="98"/>
      <c r="M28" s="98"/>
      <c r="N28" s="98"/>
      <c r="O28" s="98"/>
      <c r="P28" s="98"/>
      <c r="Q28" s="98"/>
      <c r="R28" s="98"/>
      <c r="S28" s="98"/>
      <c r="T28" s="98"/>
      <c r="U28" s="98"/>
      <c r="V28" s="98"/>
    </row>
    <row r="29" customFormat="false" ht="12.75" hidden="false" customHeight="false" outlineLevel="0" collapsed="false">
      <c r="A29" s="180" t="n">
        <v>30</v>
      </c>
      <c r="B29" s="181" t="s">
        <v>24</v>
      </c>
      <c r="C29" s="97" t="n">
        <v>3891</v>
      </c>
      <c r="D29" s="97" t="n">
        <v>8147</v>
      </c>
      <c r="E29" s="97" t="n">
        <v>10</v>
      </c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7"/>
      <c r="T29" s="97"/>
      <c r="U29" s="97"/>
      <c r="V29" s="97"/>
    </row>
    <row r="30" customFormat="false" ht="12.75" hidden="false" customHeight="false" outlineLevel="0" collapsed="false">
      <c r="A30" s="93" t="n">
        <v>31</v>
      </c>
      <c r="B30" s="179" t="s">
        <v>38</v>
      </c>
      <c r="C30" s="98"/>
      <c r="D30" s="98"/>
      <c r="E30" s="98"/>
      <c r="F30" s="98"/>
      <c r="G30" s="98"/>
      <c r="H30" s="98"/>
      <c r="I30" s="98"/>
      <c r="J30" s="98"/>
      <c r="K30" s="98"/>
      <c r="L30" s="98" t="n">
        <v>13945</v>
      </c>
      <c r="M30" s="98" t="n">
        <v>28019</v>
      </c>
      <c r="N30" s="98" t="n">
        <v>86</v>
      </c>
      <c r="O30" s="98"/>
      <c r="P30" s="98"/>
      <c r="Q30" s="98"/>
      <c r="R30" s="98"/>
      <c r="S30" s="98"/>
      <c r="T30" s="98"/>
      <c r="U30" s="98"/>
      <c r="V30" s="98"/>
    </row>
    <row r="31" customFormat="false" ht="12.75" hidden="false" customHeight="false" outlineLevel="0" collapsed="false">
      <c r="A31" s="180" t="n">
        <v>32</v>
      </c>
      <c r="B31" s="181" t="s">
        <v>42</v>
      </c>
      <c r="C31" s="97"/>
      <c r="D31" s="97"/>
      <c r="E31" s="97"/>
      <c r="F31" s="97"/>
      <c r="G31" s="97"/>
      <c r="H31" s="97"/>
      <c r="I31" s="97"/>
      <c r="J31" s="97"/>
      <c r="K31" s="97"/>
      <c r="L31" s="97" t="n">
        <v>2064</v>
      </c>
      <c r="M31" s="97" t="n">
        <v>5722</v>
      </c>
      <c r="N31" s="97" t="n">
        <v>19</v>
      </c>
      <c r="O31" s="97"/>
      <c r="P31" s="97"/>
      <c r="Q31" s="97"/>
      <c r="R31" s="97"/>
      <c r="S31" s="97"/>
      <c r="T31" s="97"/>
      <c r="U31" s="97"/>
      <c r="V31" s="97"/>
    </row>
    <row r="32" customFormat="false" ht="12.75" hidden="false" customHeight="false" outlineLevel="0" collapsed="false">
      <c r="A32" s="93" t="n">
        <v>33</v>
      </c>
      <c r="B32" s="179" t="s">
        <v>45</v>
      </c>
      <c r="C32" s="98"/>
      <c r="D32" s="98"/>
      <c r="E32" s="98"/>
      <c r="F32" s="98"/>
      <c r="G32" s="98"/>
      <c r="H32" s="98"/>
      <c r="I32" s="98"/>
      <c r="J32" s="98"/>
      <c r="K32" s="98"/>
      <c r="L32" s="98" t="n">
        <v>3655</v>
      </c>
      <c r="M32" s="98" t="n">
        <v>8153</v>
      </c>
      <c r="N32" s="98" t="n">
        <v>19</v>
      </c>
      <c r="O32" s="98"/>
      <c r="P32" s="98"/>
      <c r="Q32" s="98"/>
      <c r="R32" s="98"/>
      <c r="S32" s="98"/>
      <c r="T32" s="98"/>
      <c r="U32" s="98"/>
      <c r="V32" s="98"/>
    </row>
    <row r="33" customFormat="false" ht="12.75" hidden="false" customHeight="false" outlineLevel="0" collapsed="false">
      <c r="A33" s="180" t="n">
        <v>34</v>
      </c>
      <c r="B33" s="181" t="s">
        <v>52</v>
      </c>
      <c r="C33" s="97"/>
      <c r="D33" s="97"/>
      <c r="E33" s="97"/>
      <c r="F33" s="97" t="n">
        <v>1561</v>
      </c>
      <c r="G33" s="97" t="n">
        <v>8776</v>
      </c>
      <c r="H33" s="97" t="n">
        <v>17</v>
      </c>
      <c r="I33" s="97"/>
      <c r="J33" s="97"/>
      <c r="K33" s="97"/>
      <c r="L33" s="97"/>
      <c r="M33" s="97"/>
      <c r="N33" s="97"/>
      <c r="O33" s="97"/>
      <c r="P33" s="97"/>
      <c r="Q33" s="97"/>
      <c r="R33" s="97"/>
      <c r="S33" s="97"/>
      <c r="T33" s="97"/>
      <c r="U33" s="97"/>
      <c r="V33" s="97"/>
    </row>
    <row r="34" customFormat="false" ht="12.75" hidden="false" customHeight="false" outlineLevel="0" collapsed="false">
      <c r="A34" s="93" t="n">
        <v>35</v>
      </c>
      <c r="B34" s="179" t="s">
        <v>82</v>
      </c>
      <c r="C34" s="98"/>
      <c r="D34" s="98"/>
      <c r="E34" s="98"/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8"/>
      <c r="Q34" s="98"/>
      <c r="R34" s="98"/>
      <c r="S34" s="98"/>
      <c r="T34" s="98" t="n">
        <v>4014</v>
      </c>
      <c r="U34" s="98" t="n">
        <v>555</v>
      </c>
      <c r="V34" s="98" t="n">
        <v>2</v>
      </c>
    </row>
    <row r="35" customFormat="false" ht="12.75" hidden="false" customHeight="false" outlineLevel="0" collapsed="false">
      <c r="A35" s="180" t="n">
        <v>36</v>
      </c>
      <c r="B35" s="181" t="s">
        <v>85</v>
      </c>
      <c r="C35" s="97"/>
      <c r="D35" s="97"/>
      <c r="E35" s="97"/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 t="n">
        <v>5794</v>
      </c>
      <c r="U35" s="97" t="n">
        <v>1712</v>
      </c>
      <c r="V35" s="97" t="n">
        <v>51</v>
      </c>
    </row>
    <row r="36" customFormat="false" ht="12.75" hidden="false" customHeight="false" outlineLevel="0" collapsed="false">
      <c r="A36" s="93" t="n">
        <v>37</v>
      </c>
      <c r="B36" s="179" t="s">
        <v>55</v>
      </c>
      <c r="C36" s="98"/>
      <c r="D36" s="98"/>
      <c r="E36" s="98"/>
      <c r="F36" s="98" t="n">
        <v>2023</v>
      </c>
      <c r="G36" s="98" t="n">
        <v>5147</v>
      </c>
      <c r="H36" s="98" t="n">
        <v>7</v>
      </c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  <c r="T36" s="98"/>
      <c r="U36" s="98"/>
      <c r="V36" s="98"/>
    </row>
    <row r="37" customFormat="false" ht="12.75" hidden="false" customHeight="false" outlineLevel="0" collapsed="false">
      <c r="A37" s="180" t="n">
        <v>38</v>
      </c>
      <c r="B37" s="181" t="s">
        <v>58</v>
      </c>
      <c r="C37" s="97"/>
      <c r="D37" s="97"/>
      <c r="E37" s="97"/>
      <c r="F37" s="97" t="n">
        <v>7450</v>
      </c>
      <c r="G37" s="97" t="n">
        <v>28160</v>
      </c>
      <c r="H37" s="97" t="n">
        <v>58</v>
      </c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7"/>
      <c r="V37" s="97"/>
    </row>
    <row r="38" customFormat="false" ht="12.75" hidden="false" customHeight="false" outlineLevel="0" collapsed="false">
      <c r="A38" s="93" t="n">
        <v>39</v>
      </c>
      <c r="B38" s="179" t="s">
        <v>48</v>
      </c>
      <c r="C38" s="98"/>
      <c r="D38" s="98"/>
      <c r="E38" s="98"/>
      <c r="F38" s="98"/>
      <c r="G38" s="98"/>
      <c r="H38" s="98"/>
      <c r="I38" s="98"/>
      <c r="J38" s="98"/>
      <c r="K38" s="98"/>
      <c r="L38" s="98"/>
      <c r="M38" s="98"/>
      <c r="N38" s="98"/>
      <c r="O38" s="98" t="n">
        <v>14531</v>
      </c>
      <c r="P38" s="98" t="n">
        <v>5167</v>
      </c>
      <c r="Q38" s="98" t="n">
        <v>17</v>
      </c>
      <c r="R38" s="98"/>
      <c r="S38" s="98"/>
      <c r="T38" s="98"/>
      <c r="U38" s="98"/>
      <c r="V38" s="98"/>
    </row>
    <row r="39" customFormat="false" ht="12.75" hidden="false" customHeight="false" outlineLevel="0" collapsed="false">
      <c r="A39" s="180" t="n">
        <v>1</v>
      </c>
      <c r="B39" s="181" t="s">
        <v>84</v>
      </c>
      <c r="C39" s="97"/>
      <c r="D39" s="97"/>
      <c r="E39" s="97"/>
      <c r="F39" s="97"/>
      <c r="G39" s="97"/>
      <c r="H39" s="97"/>
      <c r="I39" s="97"/>
      <c r="J39" s="97"/>
      <c r="K39" s="97"/>
      <c r="L39" s="97"/>
      <c r="M39" s="97"/>
      <c r="N39" s="97"/>
      <c r="O39" s="97"/>
      <c r="P39" s="97"/>
      <c r="Q39" s="97"/>
      <c r="R39" s="97" t="n">
        <v>137710</v>
      </c>
      <c r="S39" s="97" t="n">
        <v>1948</v>
      </c>
      <c r="T39" s="97" t="n">
        <v>101232</v>
      </c>
      <c r="U39" s="97" t="n">
        <v>23051</v>
      </c>
      <c r="V39" s="97" t="n">
        <v>64</v>
      </c>
    </row>
    <row r="40" customFormat="false" ht="12.75" hidden="false" customHeight="false" outlineLevel="0" collapsed="false">
      <c r="A40" s="93" t="n">
        <v>40</v>
      </c>
      <c r="B40" s="179" t="s">
        <v>51</v>
      </c>
      <c r="C40" s="98"/>
      <c r="D40" s="98"/>
      <c r="E40" s="98"/>
      <c r="F40" s="98"/>
      <c r="G40" s="98"/>
      <c r="H40" s="98"/>
      <c r="I40" s="98"/>
      <c r="J40" s="98"/>
      <c r="K40" s="98"/>
      <c r="L40" s="98" t="n">
        <v>1814</v>
      </c>
      <c r="M40" s="98" t="n">
        <v>4885</v>
      </c>
      <c r="N40" s="98" t="n">
        <v>0</v>
      </c>
      <c r="O40" s="98"/>
      <c r="P40" s="98"/>
      <c r="Q40" s="98"/>
      <c r="R40" s="98"/>
      <c r="S40" s="98"/>
      <c r="T40" s="98"/>
      <c r="U40" s="98"/>
      <c r="V40" s="98"/>
    </row>
    <row r="41" customFormat="false" ht="12.75" hidden="false" customHeight="false" outlineLevel="0" collapsed="false">
      <c r="A41" s="180" t="n">
        <v>41</v>
      </c>
      <c r="B41" s="181" t="s">
        <v>76</v>
      </c>
      <c r="C41" s="97"/>
      <c r="D41" s="97"/>
      <c r="E41" s="97"/>
      <c r="F41" s="97"/>
      <c r="G41" s="97"/>
      <c r="H41" s="97"/>
      <c r="I41" s="97"/>
      <c r="J41" s="97"/>
      <c r="K41" s="97"/>
      <c r="L41" s="97"/>
      <c r="M41" s="97"/>
      <c r="N41" s="97"/>
      <c r="O41" s="97" t="n">
        <v>25894</v>
      </c>
      <c r="P41" s="97" t="n">
        <v>10384</v>
      </c>
      <c r="Q41" s="97" t="n">
        <v>37</v>
      </c>
      <c r="R41" s="97"/>
      <c r="S41" s="97"/>
      <c r="T41" s="97"/>
      <c r="U41" s="97"/>
      <c r="V41" s="97"/>
    </row>
    <row r="42" customFormat="false" ht="12.75" hidden="false" customHeight="false" outlineLevel="0" collapsed="false">
      <c r="A42" s="93" t="n">
        <v>42</v>
      </c>
      <c r="B42" s="179" t="s">
        <v>54</v>
      </c>
      <c r="C42" s="98"/>
      <c r="D42" s="98"/>
      <c r="E42" s="98"/>
      <c r="F42" s="98"/>
      <c r="G42" s="98"/>
      <c r="H42" s="98"/>
      <c r="I42" s="98"/>
      <c r="J42" s="98"/>
      <c r="K42" s="98"/>
      <c r="L42" s="98"/>
      <c r="M42" s="98"/>
      <c r="N42" s="98"/>
      <c r="O42" s="98" t="n">
        <v>10521</v>
      </c>
      <c r="P42" s="98" t="n">
        <v>3147</v>
      </c>
      <c r="Q42" s="98" t="n">
        <v>16</v>
      </c>
      <c r="R42" s="98"/>
      <c r="S42" s="98"/>
      <c r="T42" s="98"/>
      <c r="U42" s="98"/>
      <c r="V42" s="98"/>
    </row>
    <row r="43" customFormat="false" ht="12.75" hidden="false" customHeight="false" outlineLevel="0" collapsed="false">
      <c r="A43" s="180" t="n">
        <v>43</v>
      </c>
      <c r="B43" s="181" t="s">
        <v>37</v>
      </c>
      <c r="C43" s="97"/>
      <c r="D43" s="97"/>
      <c r="E43" s="97"/>
      <c r="F43" s="97"/>
      <c r="G43" s="97"/>
      <c r="H43" s="97"/>
      <c r="I43" s="97" t="n">
        <v>15935</v>
      </c>
      <c r="J43" s="97" t="n">
        <v>27790</v>
      </c>
      <c r="K43" s="97" t="n">
        <v>0</v>
      </c>
      <c r="L43" s="97"/>
      <c r="M43" s="97"/>
      <c r="N43" s="97"/>
      <c r="O43" s="97"/>
      <c r="P43" s="97"/>
      <c r="Q43" s="97"/>
      <c r="R43" s="97"/>
      <c r="S43" s="97"/>
      <c r="T43" s="97"/>
      <c r="U43" s="97"/>
      <c r="V43" s="97"/>
    </row>
    <row r="44" customFormat="false" ht="12.75" hidden="false" customHeight="false" outlineLevel="0" collapsed="false">
      <c r="A44" s="93" t="n">
        <v>44</v>
      </c>
      <c r="B44" s="179" t="s">
        <v>77</v>
      </c>
      <c r="C44" s="98"/>
      <c r="D44" s="98"/>
      <c r="E44" s="98"/>
      <c r="F44" s="98"/>
      <c r="G44" s="98"/>
      <c r="H44" s="98"/>
      <c r="I44" s="98"/>
      <c r="J44" s="98"/>
      <c r="K44" s="98"/>
      <c r="L44" s="98"/>
      <c r="M44" s="98"/>
      <c r="N44" s="98"/>
      <c r="O44" s="98" t="n">
        <v>19967</v>
      </c>
      <c r="P44" s="98" t="n">
        <v>8498</v>
      </c>
      <c r="Q44" s="98" t="n">
        <v>48</v>
      </c>
      <c r="R44" s="98"/>
      <c r="S44" s="98"/>
      <c r="T44" s="98"/>
      <c r="U44" s="98"/>
      <c r="V44" s="98"/>
    </row>
    <row r="45" customFormat="false" ht="12.75" hidden="false" customHeight="false" outlineLevel="0" collapsed="false">
      <c r="A45" s="180" t="n">
        <v>45</v>
      </c>
      <c r="B45" s="181" t="s">
        <v>87</v>
      </c>
      <c r="C45" s="97"/>
      <c r="D45" s="97"/>
      <c r="E45" s="97"/>
      <c r="F45" s="97" t="n">
        <v>3597</v>
      </c>
      <c r="G45" s="97" t="n">
        <v>2050</v>
      </c>
      <c r="H45" s="97" t="n">
        <v>4</v>
      </c>
      <c r="I45" s="97"/>
      <c r="J45" s="97"/>
      <c r="K45" s="97"/>
      <c r="L45" s="97"/>
      <c r="M45" s="97"/>
      <c r="N45" s="97"/>
      <c r="O45" s="97"/>
      <c r="P45" s="97"/>
      <c r="Q45" s="97"/>
      <c r="R45" s="97"/>
      <c r="S45" s="97"/>
      <c r="T45" s="97"/>
      <c r="U45" s="97"/>
      <c r="V45" s="97"/>
    </row>
    <row r="46" customFormat="false" ht="12.75" hidden="false" customHeight="false" outlineLevel="0" collapsed="false">
      <c r="A46" s="93" t="n">
        <v>46</v>
      </c>
      <c r="B46" s="179" t="s">
        <v>41</v>
      </c>
      <c r="C46" s="98"/>
      <c r="D46" s="98"/>
      <c r="E46" s="98"/>
      <c r="F46" s="98"/>
      <c r="G46" s="98"/>
      <c r="H46" s="98"/>
      <c r="I46" s="98" t="n">
        <v>6894</v>
      </c>
      <c r="J46" s="98" t="n">
        <v>2276</v>
      </c>
      <c r="K46" s="98" t="n">
        <v>5</v>
      </c>
      <c r="L46" s="98"/>
      <c r="M46" s="98"/>
      <c r="N46" s="98"/>
      <c r="O46" s="98"/>
      <c r="P46" s="98"/>
      <c r="Q46" s="98"/>
      <c r="R46" s="98"/>
      <c r="S46" s="98"/>
      <c r="T46" s="98"/>
      <c r="U46" s="98"/>
      <c r="V46" s="98"/>
    </row>
    <row r="47" customFormat="false" ht="12.75" hidden="false" customHeight="false" outlineLevel="0" collapsed="false">
      <c r="A47" s="180" t="n">
        <v>47</v>
      </c>
      <c r="B47" s="181" t="s">
        <v>80</v>
      </c>
      <c r="C47" s="97"/>
      <c r="D47" s="97"/>
      <c r="E47" s="97"/>
      <c r="F47" s="97"/>
      <c r="G47" s="97"/>
      <c r="H47" s="97"/>
      <c r="I47" s="97"/>
      <c r="J47" s="97"/>
      <c r="K47" s="97"/>
      <c r="L47" s="97"/>
      <c r="M47" s="97"/>
      <c r="N47" s="97"/>
      <c r="O47" s="97" t="n">
        <v>95640</v>
      </c>
      <c r="P47" s="97" t="n">
        <v>33121</v>
      </c>
      <c r="Q47" s="97" t="n">
        <v>160</v>
      </c>
      <c r="R47" s="97"/>
      <c r="S47" s="97"/>
      <c r="T47" s="97"/>
      <c r="U47" s="97"/>
      <c r="V47" s="97"/>
    </row>
    <row r="48" customFormat="false" ht="12.75" hidden="false" customHeight="false" outlineLevel="0" collapsed="false">
      <c r="A48" s="93" t="n">
        <v>48</v>
      </c>
      <c r="B48" s="179" t="s">
        <v>88</v>
      </c>
      <c r="C48" s="98"/>
      <c r="D48" s="98"/>
      <c r="E48" s="98"/>
      <c r="F48" s="98"/>
      <c r="G48" s="98"/>
      <c r="H48" s="98"/>
      <c r="I48" s="98"/>
      <c r="J48" s="98"/>
      <c r="K48" s="98"/>
      <c r="L48" s="98"/>
      <c r="M48" s="98"/>
      <c r="N48" s="98"/>
      <c r="O48" s="98"/>
      <c r="P48" s="98"/>
      <c r="Q48" s="98"/>
      <c r="R48" s="98"/>
      <c r="S48" s="98"/>
      <c r="T48" s="98" t="n">
        <v>7045</v>
      </c>
      <c r="U48" s="98" t="n">
        <v>2893</v>
      </c>
      <c r="V48" s="98" t="n">
        <v>10</v>
      </c>
    </row>
    <row r="49" customFormat="false" ht="12.75" hidden="false" customHeight="false" outlineLevel="0" collapsed="false">
      <c r="A49" s="180" t="n">
        <v>49</v>
      </c>
      <c r="B49" s="181" t="s">
        <v>57</v>
      </c>
      <c r="C49" s="97"/>
      <c r="D49" s="97"/>
      <c r="E49" s="97"/>
      <c r="F49" s="97"/>
      <c r="G49" s="97"/>
      <c r="H49" s="97"/>
      <c r="I49" s="97"/>
      <c r="J49" s="97"/>
      <c r="K49" s="97"/>
      <c r="L49" s="97" t="n">
        <v>3136</v>
      </c>
      <c r="M49" s="97" t="n">
        <v>9521</v>
      </c>
      <c r="N49" s="97" t="n">
        <v>20</v>
      </c>
      <c r="O49" s="97"/>
      <c r="P49" s="97"/>
      <c r="Q49" s="97"/>
      <c r="R49" s="97"/>
      <c r="S49" s="97"/>
      <c r="T49" s="97"/>
      <c r="U49" s="97"/>
      <c r="V49" s="97"/>
    </row>
    <row r="50" customFormat="false" ht="12.75" hidden="false" customHeight="false" outlineLevel="0" collapsed="false">
      <c r="A50" s="93" t="n">
        <v>50</v>
      </c>
      <c r="B50" s="179" t="s">
        <v>60</v>
      </c>
      <c r="C50" s="98"/>
      <c r="D50" s="98"/>
      <c r="E50" s="98"/>
      <c r="F50" s="98"/>
      <c r="G50" s="98"/>
      <c r="H50" s="98"/>
      <c r="I50" s="98"/>
      <c r="J50" s="98"/>
      <c r="K50" s="98"/>
      <c r="L50" s="98" t="n">
        <v>7178</v>
      </c>
      <c r="M50" s="98" t="n">
        <v>23484</v>
      </c>
      <c r="N50" s="98" t="n">
        <v>40</v>
      </c>
      <c r="O50" s="98"/>
      <c r="P50" s="98"/>
      <c r="Q50" s="98"/>
      <c r="R50" s="98"/>
      <c r="S50" s="98"/>
      <c r="T50" s="98"/>
      <c r="U50" s="98"/>
      <c r="V50" s="98"/>
    </row>
    <row r="51" customFormat="false" ht="12.75" hidden="false" customHeight="false" outlineLevel="0" collapsed="false">
      <c r="A51" s="180" t="n">
        <v>2</v>
      </c>
      <c r="B51" s="181" t="s">
        <v>27</v>
      </c>
      <c r="C51" s="97" t="n">
        <v>63584</v>
      </c>
      <c r="D51" s="97" t="n">
        <v>87460</v>
      </c>
      <c r="E51" s="97" t="n">
        <v>34</v>
      </c>
      <c r="F51" s="97"/>
      <c r="G51" s="97"/>
      <c r="H51" s="97"/>
      <c r="I51" s="97"/>
      <c r="J51" s="97"/>
      <c r="K51" s="97"/>
      <c r="L51" s="97"/>
      <c r="M51" s="97"/>
      <c r="N51" s="97"/>
      <c r="O51" s="97"/>
      <c r="P51" s="97"/>
      <c r="Q51" s="97"/>
      <c r="R51" s="97"/>
      <c r="S51" s="97"/>
      <c r="T51" s="97"/>
      <c r="U51" s="97"/>
      <c r="V51" s="97"/>
    </row>
    <row r="52" customFormat="false" ht="12.75" hidden="false" customHeight="false" outlineLevel="0" collapsed="false">
      <c r="A52" s="93" t="n">
        <v>51</v>
      </c>
      <c r="B52" s="179" t="s">
        <v>31</v>
      </c>
      <c r="C52" s="98" t="n">
        <v>3664</v>
      </c>
      <c r="D52" s="98" t="n">
        <v>5780</v>
      </c>
      <c r="E52" s="98" t="n">
        <v>11</v>
      </c>
      <c r="F52" s="98"/>
      <c r="G52" s="98"/>
      <c r="H52" s="98"/>
      <c r="I52" s="98"/>
      <c r="J52" s="98"/>
      <c r="K52" s="98"/>
      <c r="L52" s="98"/>
      <c r="M52" s="98"/>
      <c r="N52" s="98"/>
      <c r="O52" s="98"/>
      <c r="P52" s="98"/>
      <c r="Q52" s="98"/>
      <c r="R52" s="98"/>
      <c r="S52" s="98"/>
      <c r="T52" s="98"/>
      <c r="U52" s="98"/>
      <c r="V52" s="98"/>
    </row>
    <row r="53" customFormat="false" ht="12.75" hidden="false" customHeight="false" outlineLevel="0" collapsed="false">
      <c r="A53" s="180" t="n">
        <v>3</v>
      </c>
      <c r="B53" s="181" t="s">
        <v>44</v>
      </c>
      <c r="C53" s="97"/>
      <c r="D53" s="97"/>
      <c r="E53" s="97"/>
      <c r="F53" s="97" t="n">
        <v>19240</v>
      </c>
      <c r="G53" s="97" t="n">
        <v>27471</v>
      </c>
      <c r="H53" s="97" t="n">
        <v>1</v>
      </c>
      <c r="I53" s="97" t="n">
        <v>21040</v>
      </c>
      <c r="J53" s="97" t="n">
        <v>17479</v>
      </c>
      <c r="K53" s="97" t="n">
        <v>1</v>
      </c>
      <c r="L53" s="97"/>
      <c r="M53" s="97"/>
      <c r="N53" s="97"/>
      <c r="O53" s="97"/>
      <c r="P53" s="97"/>
      <c r="Q53" s="97"/>
      <c r="R53" s="97"/>
      <c r="S53" s="97"/>
      <c r="T53" s="97"/>
      <c r="U53" s="97"/>
      <c r="V53" s="97"/>
    </row>
    <row r="54" customFormat="false" ht="12.75" hidden="false" customHeight="false" outlineLevel="0" collapsed="false">
      <c r="A54" s="93" t="n">
        <v>52</v>
      </c>
      <c r="B54" s="179" t="s">
        <v>83</v>
      </c>
      <c r="C54" s="98"/>
      <c r="D54" s="98"/>
      <c r="E54" s="98"/>
      <c r="F54" s="98"/>
      <c r="G54" s="98"/>
      <c r="H54" s="98"/>
      <c r="I54" s="98"/>
      <c r="J54" s="98"/>
      <c r="K54" s="98"/>
      <c r="L54" s="98" t="n">
        <v>5004</v>
      </c>
      <c r="M54" s="98" t="n">
        <v>15837</v>
      </c>
      <c r="N54" s="98" t="n">
        <v>39</v>
      </c>
      <c r="O54" s="98" t="n">
        <v>17778</v>
      </c>
      <c r="P54" s="98" t="n">
        <v>7089</v>
      </c>
      <c r="Q54" s="98" t="n">
        <v>27</v>
      </c>
      <c r="R54" s="98"/>
      <c r="S54" s="98"/>
      <c r="T54" s="98"/>
      <c r="U54" s="98"/>
      <c r="V54" s="98"/>
    </row>
    <row r="55" customFormat="false" ht="12.75" hidden="false" customHeight="false" outlineLevel="0" collapsed="false">
      <c r="A55" s="180" t="n">
        <v>53</v>
      </c>
      <c r="B55" s="181" t="s">
        <v>89</v>
      </c>
      <c r="C55" s="97"/>
      <c r="D55" s="97"/>
      <c r="E55" s="97"/>
      <c r="F55" s="97"/>
      <c r="G55" s="97"/>
      <c r="H55" s="97"/>
      <c r="I55" s="97"/>
      <c r="J55" s="97"/>
      <c r="K55" s="97"/>
      <c r="L55" s="97"/>
      <c r="M55" s="97"/>
      <c r="N55" s="97"/>
      <c r="O55" s="97"/>
      <c r="P55" s="97"/>
      <c r="Q55" s="97"/>
      <c r="R55" s="97"/>
      <c r="S55" s="97"/>
      <c r="T55" s="97" t="n">
        <v>4413</v>
      </c>
      <c r="U55" s="97" t="n">
        <v>973</v>
      </c>
      <c r="V55" s="97" t="n">
        <v>3</v>
      </c>
    </row>
    <row r="56" customFormat="false" ht="12.75" hidden="false" customHeight="false" outlineLevel="0" collapsed="false">
      <c r="A56" s="93" t="n">
        <v>54</v>
      </c>
      <c r="B56" s="179" t="s">
        <v>90</v>
      </c>
      <c r="C56" s="98"/>
      <c r="D56" s="98"/>
      <c r="E56" s="98"/>
      <c r="F56" s="98"/>
      <c r="G56" s="98"/>
      <c r="H56" s="98"/>
      <c r="I56" s="98"/>
      <c r="J56" s="98"/>
      <c r="K56" s="98"/>
      <c r="L56" s="98" t="n">
        <v>992</v>
      </c>
      <c r="M56" s="98" t="n">
        <v>3193</v>
      </c>
      <c r="N56" s="98" t="n">
        <v>0</v>
      </c>
      <c r="O56" s="98"/>
      <c r="P56" s="98"/>
      <c r="Q56" s="98"/>
      <c r="R56" s="98"/>
      <c r="S56" s="98"/>
      <c r="T56" s="98" t="n">
        <v>3473</v>
      </c>
      <c r="U56" s="98" t="n">
        <v>1322</v>
      </c>
      <c r="V56" s="98" t="n">
        <v>1</v>
      </c>
    </row>
    <row r="57" customFormat="false" ht="12.75" hidden="false" customHeight="false" outlineLevel="0" collapsed="false">
      <c r="A57" s="180" t="n">
        <v>55</v>
      </c>
      <c r="B57" s="181" t="s">
        <v>62</v>
      </c>
      <c r="C57" s="97"/>
      <c r="D57" s="97"/>
      <c r="E57" s="97"/>
      <c r="F57" s="97" t="n">
        <v>3692</v>
      </c>
      <c r="G57" s="97" t="n">
        <v>7840</v>
      </c>
      <c r="H57" s="97" t="n">
        <v>10</v>
      </c>
      <c r="I57" s="97"/>
      <c r="J57" s="97"/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</row>
    <row r="58" customFormat="false" ht="12.75" hidden="false" customHeight="false" outlineLevel="0" collapsed="false">
      <c r="A58" s="93" t="n">
        <v>56</v>
      </c>
      <c r="B58" s="179" t="s">
        <v>47</v>
      </c>
      <c r="C58" s="98"/>
      <c r="D58" s="98"/>
      <c r="E58" s="98"/>
      <c r="F58" s="98"/>
      <c r="G58" s="98"/>
      <c r="H58" s="98"/>
      <c r="I58" s="98" t="n">
        <v>2835</v>
      </c>
      <c r="J58" s="98" t="n">
        <v>5930</v>
      </c>
      <c r="K58" s="98" t="n">
        <v>1</v>
      </c>
      <c r="L58" s="98"/>
      <c r="M58" s="98"/>
      <c r="N58" s="98"/>
      <c r="O58" s="98"/>
      <c r="P58" s="98"/>
      <c r="Q58" s="98"/>
      <c r="R58" s="98"/>
      <c r="S58" s="98"/>
      <c r="T58" s="98"/>
      <c r="U58" s="98"/>
      <c r="V58" s="98"/>
    </row>
    <row r="59" customFormat="false" ht="12.75" hidden="false" customHeight="false" outlineLevel="0" collapsed="false">
      <c r="A59" s="180" t="n">
        <v>57</v>
      </c>
      <c r="B59" s="181" t="s">
        <v>50</v>
      </c>
      <c r="C59" s="97"/>
      <c r="D59" s="97"/>
      <c r="E59" s="97"/>
      <c r="F59" s="97"/>
      <c r="G59" s="97"/>
      <c r="H59" s="97"/>
      <c r="I59" s="97" t="n">
        <v>7717</v>
      </c>
      <c r="J59" s="97" t="n">
        <v>8548</v>
      </c>
      <c r="K59" s="97" t="n">
        <v>21</v>
      </c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</row>
    <row r="60" customFormat="false" ht="12.75" hidden="false" customHeight="false" outlineLevel="0" collapsed="false">
      <c r="A60" s="93" t="n">
        <v>58</v>
      </c>
      <c r="B60" s="179" t="s">
        <v>86</v>
      </c>
      <c r="C60" s="98"/>
      <c r="D60" s="98"/>
      <c r="E60" s="98"/>
      <c r="F60" s="98"/>
      <c r="G60" s="98"/>
      <c r="H60" s="98"/>
      <c r="I60" s="98"/>
      <c r="J60" s="98"/>
      <c r="K60" s="98"/>
      <c r="L60" s="98"/>
      <c r="M60" s="98"/>
      <c r="N60" s="98"/>
      <c r="O60" s="98"/>
      <c r="P60" s="98"/>
      <c r="Q60" s="98"/>
      <c r="R60" s="98" t="n">
        <v>67500</v>
      </c>
      <c r="S60" s="98" t="n">
        <v>669</v>
      </c>
      <c r="T60" s="98"/>
      <c r="U60" s="98"/>
      <c r="V60" s="98"/>
    </row>
    <row r="61" customFormat="false" ht="12.75" hidden="false" customHeight="false" outlineLevel="0" collapsed="false">
      <c r="A61" s="180" t="n">
        <v>59</v>
      </c>
      <c r="B61" s="181" t="s">
        <v>124</v>
      </c>
      <c r="C61" s="97"/>
      <c r="D61" s="97"/>
      <c r="E61" s="97"/>
      <c r="F61" s="97"/>
      <c r="G61" s="97"/>
      <c r="H61" s="97"/>
      <c r="I61" s="97"/>
      <c r="J61" s="97"/>
      <c r="K61" s="97"/>
      <c r="L61" s="97" t="n">
        <v>327</v>
      </c>
      <c r="M61" s="97" t="n">
        <v>1502</v>
      </c>
      <c r="N61" s="97" t="n">
        <v>3</v>
      </c>
      <c r="O61" s="97"/>
      <c r="P61" s="97"/>
      <c r="Q61" s="97"/>
      <c r="R61" s="97" t="n">
        <v>22851</v>
      </c>
      <c r="S61" s="97" t="n">
        <v>238</v>
      </c>
      <c r="T61" s="97"/>
      <c r="U61" s="97"/>
      <c r="V61" s="97"/>
    </row>
    <row r="62" customFormat="false" ht="12.75" hidden="false" customHeight="false" outlineLevel="0" collapsed="false">
      <c r="A62" s="93" t="n">
        <v>60</v>
      </c>
      <c r="B62" s="179" t="s">
        <v>91</v>
      </c>
      <c r="C62" s="98"/>
      <c r="D62" s="98"/>
      <c r="E62" s="98"/>
      <c r="F62" s="98"/>
      <c r="G62" s="98"/>
      <c r="H62" s="98"/>
      <c r="I62" s="98"/>
      <c r="J62" s="98"/>
      <c r="K62" s="98"/>
      <c r="L62" s="98"/>
      <c r="M62" s="98"/>
      <c r="N62" s="98"/>
      <c r="O62" s="98"/>
      <c r="P62" s="98"/>
      <c r="Q62" s="98"/>
      <c r="R62" s="98"/>
      <c r="S62" s="98"/>
      <c r="T62" s="98" t="n">
        <v>5237</v>
      </c>
      <c r="U62" s="98" t="n">
        <v>1103</v>
      </c>
      <c r="V62" s="98" t="n">
        <v>1</v>
      </c>
    </row>
    <row r="63" customFormat="false" ht="12.75" hidden="false" customHeight="false" outlineLevel="0" collapsed="false">
      <c r="A63" s="180" t="n">
        <v>61</v>
      </c>
      <c r="B63" s="181" t="s">
        <v>56</v>
      </c>
      <c r="C63" s="97"/>
      <c r="D63" s="97"/>
      <c r="E63" s="97"/>
      <c r="F63" s="97"/>
      <c r="G63" s="97"/>
      <c r="H63" s="97"/>
      <c r="I63" s="97" t="n">
        <v>10009</v>
      </c>
      <c r="J63" s="97" t="n">
        <v>19453</v>
      </c>
      <c r="K63" s="97" t="n">
        <v>30</v>
      </c>
      <c r="L63" s="97"/>
      <c r="M63" s="97"/>
      <c r="N63" s="97"/>
      <c r="O63" s="97"/>
      <c r="P63" s="97"/>
      <c r="Q63" s="97"/>
      <c r="R63" s="97"/>
      <c r="S63" s="97"/>
      <c r="T63" s="97"/>
      <c r="U63" s="97"/>
      <c r="V63" s="97"/>
    </row>
    <row r="64" customFormat="false" ht="12.75" hidden="false" customHeight="false" outlineLevel="0" collapsed="false">
      <c r="A64" s="93" t="n">
        <v>62</v>
      </c>
      <c r="B64" s="179" t="s">
        <v>59</v>
      </c>
      <c r="C64" s="98"/>
      <c r="D64" s="98"/>
      <c r="E64" s="98"/>
      <c r="F64" s="98"/>
      <c r="G64" s="98"/>
      <c r="H64" s="98"/>
      <c r="I64" s="98" t="n">
        <v>5247</v>
      </c>
      <c r="J64" s="98" t="n">
        <v>12341</v>
      </c>
      <c r="K64" s="98" t="n">
        <v>17</v>
      </c>
      <c r="L64" s="98"/>
      <c r="M64" s="98"/>
      <c r="N64" s="98"/>
      <c r="O64" s="98"/>
      <c r="P64" s="98"/>
      <c r="Q64" s="98"/>
      <c r="R64" s="98"/>
      <c r="S64" s="98"/>
      <c r="T64" s="98"/>
      <c r="U64" s="98"/>
      <c r="V64" s="98"/>
    </row>
    <row r="65" customFormat="false" ht="12.75" hidden="false" customHeight="false" outlineLevel="0" collapsed="false">
      <c r="A65" s="180" t="n">
        <v>63</v>
      </c>
      <c r="B65" s="181" t="s">
        <v>61</v>
      </c>
      <c r="C65" s="97"/>
      <c r="D65" s="97"/>
      <c r="E65" s="97"/>
      <c r="F65" s="97"/>
      <c r="G65" s="97"/>
      <c r="H65" s="97"/>
      <c r="I65" s="97"/>
      <c r="J65" s="97"/>
      <c r="K65" s="97"/>
      <c r="L65" s="97"/>
      <c r="M65" s="97"/>
      <c r="N65" s="97"/>
      <c r="O65" s="97"/>
      <c r="P65" s="97"/>
      <c r="Q65" s="97"/>
      <c r="R65" s="97" t="n">
        <v>17017</v>
      </c>
      <c r="S65" s="97" t="n">
        <v>186</v>
      </c>
      <c r="T65" s="97" t="n">
        <v>27121</v>
      </c>
      <c r="U65" s="97" t="n">
        <v>19568</v>
      </c>
      <c r="V65" s="97" t="n">
        <v>38</v>
      </c>
    </row>
    <row r="66" customFormat="false" ht="12.75" hidden="false" customHeight="false" outlineLevel="0" collapsed="false">
      <c r="A66" s="93" t="n">
        <v>64</v>
      </c>
      <c r="B66" s="179" t="s">
        <v>63</v>
      </c>
      <c r="C66" s="98"/>
      <c r="D66" s="98"/>
      <c r="E66" s="98"/>
      <c r="F66" s="98"/>
      <c r="G66" s="98"/>
      <c r="H66" s="98"/>
      <c r="I66" s="98"/>
      <c r="J66" s="98"/>
      <c r="K66" s="98"/>
      <c r="L66" s="98" t="n">
        <v>7958</v>
      </c>
      <c r="M66" s="98" t="n">
        <v>20330</v>
      </c>
      <c r="N66" s="98" t="n">
        <v>13</v>
      </c>
      <c r="O66" s="98"/>
      <c r="P66" s="98"/>
      <c r="Q66" s="98"/>
      <c r="R66" s="98"/>
      <c r="S66" s="98"/>
      <c r="T66" s="98"/>
      <c r="U66" s="98"/>
      <c r="V66" s="98"/>
    </row>
    <row r="67" customFormat="false" ht="12.75" hidden="false" customHeight="false" outlineLevel="0" collapsed="false">
      <c r="A67" s="180" t="n">
        <v>65</v>
      </c>
      <c r="B67" s="181" t="s">
        <v>35</v>
      </c>
      <c r="C67" s="97" t="n">
        <v>3521</v>
      </c>
      <c r="D67" s="97" t="n">
        <v>4511</v>
      </c>
      <c r="E67" s="97" t="n">
        <v>10</v>
      </c>
      <c r="F67" s="97"/>
      <c r="G67" s="97"/>
      <c r="H67" s="97"/>
      <c r="I67" s="97"/>
      <c r="J67" s="97"/>
      <c r="K67" s="97"/>
      <c r="L67" s="97"/>
      <c r="M67" s="97"/>
      <c r="N67" s="97"/>
      <c r="O67" s="97"/>
      <c r="P67" s="97"/>
      <c r="Q67" s="97"/>
      <c r="R67" s="97"/>
      <c r="S67" s="97"/>
      <c r="T67" s="97"/>
      <c r="U67" s="97"/>
      <c r="V67" s="97"/>
    </row>
    <row r="68" customFormat="false" ht="12.75" hidden="false" customHeight="false" outlineLevel="0" collapsed="false">
      <c r="A68" s="93" t="n">
        <v>66</v>
      </c>
      <c r="B68" s="179" t="s">
        <v>92</v>
      </c>
      <c r="C68" s="98"/>
      <c r="D68" s="98"/>
      <c r="E68" s="98"/>
      <c r="F68" s="98"/>
      <c r="G68" s="98"/>
      <c r="H68" s="98"/>
      <c r="I68" s="98"/>
      <c r="J68" s="98"/>
      <c r="K68" s="98"/>
      <c r="L68" s="98"/>
      <c r="M68" s="98"/>
      <c r="N68" s="98"/>
      <c r="O68" s="98"/>
      <c r="P68" s="98"/>
      <c r="Q68" s="98"/>
      <c r="R68" s="98"/>
      <c r="S68" s="98"/>
      <c r="T68" s="98" t="n">
        <v>4352</v>
      </c>
      <c r="U68" s="98" t="n">
        <v>1024</v>
      </c>
      <c r="V68" s="98" t="n">
        <v>3</v>
      </c>
    </row>
    <row r="69" customFormat="false" ht="13.5" hidden="false" customHeight="false" outlineLevel="0" collapsed="false">
      <c r="A69" s="180" t="n">
        <v>67</v>
      </c>
      <c r="B69" s="101" t="s">
        <v>64</v>
      </c>
      <c r="C69" s="100"/>
      <c r="D69" s="100"/>
      <c r="E69" s="100"/>
      <c r="F69" s="100"/>
      <c r="G69" s="100"/>
      <c r="H69" s="100"/>
      <c r="I69" s="100"/>
      <c r="J69" s="100"/>
      <c r="K69" s="100"/>
      <c r="L69" s="100" t="n">
        <v>1661</v>
      </c>
      <c r="M69" s="100" t="n">
        <v>8591</v>
      </c>
      <c r="N69" s="100" t="n">
        <v>11</v>
      </c>
      <c r="O69" s="100"/>
      <c r="P69" s="100"/>
      <c r="Q69" s="100"/>
      <c r="R69" s="100"/>
      <c r="S69" s="100"/>
      <c r="T69" s="101"/>
      <c r="U69" s="101"/>
      <c r="V69" s="101"/>
    </row>
    <row r="70" s="182" customFormat="true" ht="14.25" hidden="false" customHeight="false" outlineLevel="0" collapsed="false">
      <c r="B70" s="102" t="s">
        <v>178</v>
      </c>
      <c r="C70" s="103" t="n">
        <f aca="false">SUM(C3:C69)</f>
        <v>93938</v>
      </c>
      <c r="D70" s="103" t="n">
        <f aca="false">SUM(D3:D69)</f>
        <v>161067</v>
      </c>
      <c r="E70" s="103" t="n">
        <f aca="false">SUM(E3:E69)</f>
        <v>159</v>
      </c>
      <c r="F70" s="103" t="n">
        <f aca="false">SUM(F3:F69)</f>
        <v>70562</v>
      </c>
      <c r="G70" s="103" t="n">
        <f aca="false">SUM(G3:G69)</f>
        <v>177086</v>
      </c>
      <c r="H70" s="103" t="n">
        <f aca="false">SUM(H3:H69)</f>
        <v>299</v>
      </c>
      <c r="I70" s="103" t="n">
        <f aca="false">SUM(I3:I69)</f>
        <v>95240</v>
      </c>
      <c r="J70" s="103" t="n">
        <f aca="false">SUM(J3:J69)</f>
        <v>150411</v>
      </c>
      <c r="K70" s="103" t="n">
        <f aca="false">SUM(K3:K69)</f>
        <v>133</v>
      </c>
      <c r="L70" s="103" t="n">
        <f aca="false">SUM(L3:L69)</f>
        <v>64278</v>
      </c>
      <c r="M70" s="103" t="n">
        <f aca="false">SUM(M3:M69)</f>
        <v>191110</v>
      </c>
      <c r="N70" s="103" t="n">
        <f aca="false">SUM(N3:N69)</f>
        <v>336</v>
      </c>
      <c r="O70" s="103" t="n">
        <f aca="false">SUM(O3:O69)</f>
        <v>200999</v>
      </c>
      <c r="P70" s="103" t="n">
        <f aca="false">SUM(P3:P69)</f>
        <v>74145</v>
      </c>
      <c r="Q70" s="103" t="n">
        <f aca="false">SUM(Q3:Q69)</f>
        <v>315</v>
      </c>
      <c r="R70" s="103" t="n">
        <f aca="false">SUM(R3:R69)</f>
        <v>264819</v>
      </c>
      <c r="S70" s="103" t="n">
        <f aca="false">SUM(S3:S69)</f>
        <v>3224</v>
      </c>
      <c r="T70" s="103" t="n">
        <f aca="false">SUM(T3:T69)</f>
        <v>183408</v>
      </c>
      <c r="U70" s="103" t="n">
        <f aca="false">SUM(U3:U69)</f>
        <v>61019</v>
      </c>
      <c r="V70" s="103" t="n">
        <f aca="false">SUM(V3:V69)</f>
        <v>211</v>
      </c>
    </row>
    <row r="71" customFormat="false" ht="13.5" hidden="false" customHeight="false" outlineLevel="0" collapsed="false"/>
  </sheetData>
  <mergeCells count="7">
    <mergeCell ref="C1:E1"/>
    <mergeCell ref="F1:H1"/>
    <mergeCell ref="I1:K1"/>
    <mergeCell ref="L1:N1"/>
    <mergeCell ref="O1:Q1"/>
    <mergeCell ref="R1:S1"/>
    <mergeCell ref="T1:V1"/>
  </mergeCells>
  <printOptions headings="false" gridLines="false" gridLinesSet="true" horizontalCentered="false" verticalCentered="false"/>
  <pageMargins left="0.75" right="0.75" top="1.47986111111111" bottom="1.44027777777778" header="0.5" footer="0.62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6US House of Representatives
&amp;14General Election Results
&amp;12November 2, 2004&amp;R&amp;"Century Schoolbook,Bold"&amp;18    &amp;"Arial,Bold"  </oddHeader>
    <oddFooter>&amp;L&amp;"Arial Narrow,Bold"Prepared by the 
Elections Division
Office of the Secretary of State
State of Alabama&amp;C&amp;"Arial Narrow,Bold"Certified by the
State Canvassing Board
State of Alabama
November 24, 2004&amp;R&amp;"Arial Narrow,Bold"Page &amp;P of &amp;N</oddFooter>
  </headerFooter>
  <colBreaks count="1" manualBreakCount="1">
    <brk id="19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4" activeCellId="0" sqref="C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6.99"/>
    <col collapsed="false" customWidth="true" hidden="false" outlineLevel="0" max="3" min="3" style="0" width="17.42"/>
    <col collapsed="false" customWidth="true" hidden="false" outlineLevel="0" max="5" min="4" style="0" width="13.85"/>
    <col collapsed="false" customWidth="true" hidden="false" outlineLevel="0" max="6" min="6" style="0" width="16.42"/>
    <col collapsed="false" customWidth="true" hidden="false" outlineLevel="0" max="7" min="7" style="0" width="11.28"/>
  </cols>
  <sheetData>
    <row r="4" customFormat="false" ht="12.75" hidden="false" customHeight="false" outlineLevel="0" collapsed="false">
      <c r="A4" s="133" t="s">
        <v>131</v>
      </c>
      <c r="B4" s="133" t="s">
        <v>236</v>
      </c>
      <c r="C4" s="133" t="s">
        <v>237</v>
      </c>
      <c r="D4" s="95" t="s">
        <v>238</v>
      </c>
      <c r="E4" s="95" t="s">
        <v>239</v>
      </c>
      <c r="F4" s="95" t="s">
        <v>240</v>
      </c>
      <c r="G4" s="133" t="s">
        <v>15</v>
      </c>
    </row>
    <row r="5" customFormat="false" ht="12.75" hidden="false" customHeight="false" outlineLevel="0" collapsed="false">
      <c r="A5" s="3" t="s">
        <v>16</v>
      </c>
      <c r="B5" s="3" t="n">
        <v>1244</v>
      </c>
      <c r="C5" s="3" t="n">
        <v>381</v>
      </c>
      <c r="D5" s="3" t="n">
        <v>1135</v>
      </c>
      <c r="E5" s="3" t="n">
        <v>660</v>
      </c>
      <c r="F5" s="3" t="n">
        <v>198</v>
      </c>
      <c r="G5" s="3" t="n">
        <f aca="false">SUM(B5:C5:D5:E5:F5)</f>
        <v>3618</v>
      </c>
    </row>
    <row r="6" customFormat="false" ht="12.75" hidden="false" customHeight="false" outlineLevel="0" collapsed="false">
      <c r="A6" s="3" t="s">
        <v>20</v>
      </c>
      <c r="B6" s="3" t="n">
        <v>1366</v>
      </c>
      <c r="C6" s="3" t="n">
        <v>253</v>
      </c>
      <c r="D6" s="3" t="n">
        <v>399</v>
      </c>
      <c r="E6" s="3" t="n">
        <v>274</v>
      </c>
      <c r="F6" s="3" t="n">
        <v>188</v>
      </c>
      <c r="G6" s="3" t="n">
        <f aca="false">SUM(B6:C6:D6:E6:F6)</f>
        <v>2480</v>
      </c>
    </row>
    <row r="7" customFormat="false" ht="12.75" hidden="false" customHeight="false" outlineLevel="0" collapsed="false">
      <c r="A7" s="3" t="s">
        <v>24</v>
      </c>
      <c r="B7" s="3" t="n">
        <v>2114</v>
      </c>
      <c r="C7" s="3" t="n">
        <v>562</v>
      </c>
      <c r="D7" s="3" t="n">
        <v>776</v>
      </c>
      <c r="E7" s="3" t="n">
        <v>776</v>
      </c>
      <c r="F7" s="3" t="n">
        <v>376</v>
      </c>
      <c r="G7" s="3" t="n">
        <f aca="false">SUM(B7:C7:D7:E7:F7)</f>
        <v>4604</v>
      </c>
    </row>
    <row r="8" customFormat="false" ht="12.75" hidden="false" customHeight="false" outlineLevel="0" collapsed="false">
      <c r="A8" s="3" t="s">
        <v>27</v>
      </c>
      <c r="B8" s="3" t="n">
        <v>5669</v>
      </c>
      <c r="C8" s="3" t="n">
        <v>1809</v>
      </c>
      <c r="D8" s="3" t="n">
        <v>6250</v>
      </c>
      <c r="E8" s="3" t="n">
        <v>5709</v>
      </c>
      <c r="F8" s="3" t="n">
        <v>1686</v>
      </c>
      <c r="G8" s="3" t="n">
        <f aca="false">SUM(B8:C8:D8:E8:F8)</f>
        <v>21123</v>
      </c>
    </row>
    <row r="9" customFormat="false" ht="12.75" hidden="false" customHeight="false" outlineLevel="0" collapsed="false">
      <c r="A9" s="3" t="s">
        <v>31</v>
      </c>
      <c r="B9" s="3" t="n">
        <v>1214</v>
      </c>
      <c r="C9" s="3" t="n">
        <v>303</v>
      </c>
      <c r="D9" s="3" t="n">
        <v>535</v>
      </c>
      <c r="E9" s="3" t="n">
        <v>363</v>
      </c>
      <c r="F9" s="3" t="n">
        <v>274</v>
      </c>
      <c r="G9" s="3" t="n">
        <f aca="false">SUM(B9:C9:D9:E9:F9)</f>
        <v>2689</v>
      </c>
    </row>
    <row r="10" customFormat="false" ht="12.75" hidden="false" customHeight="false" outlineLevel="0" collapsed="false">
      <c r="A10" s="3" t="s">
        <v>35</v>
      </c>
      <c r="B10" s="3" t="n">
        <v>2606</v>
      </c>
      <c r="C10" s="3" t="n">
        <v>466</v>
      </c>
      <c r="D10" s="3" t="n">
        <v>671</v>
      </c>
      <c r="E10" s="3" t="n">
        <v>346</v>
      </c>
      <c r="F10" s="3" t="n">
        <v>871</v>
      </c>
      <c r="G10" s="3" t="n">
        <f aca="false">SUM(B10:C10:D10:E10:F10)</f>
        <v>4960</v>
      </c>
    </row>
    <row r="11" customFormat="false" ht="12.75" hidden="false" customHeight="false" outlineLevel="0" collapsed="false">
      <c r="A11" s="3" t="s">
        <v>241</v>
      </c>
      <c r="B11" s="133" t="n">
        <f aca="false">SUM(B5:B10)</f>
        <v>14213</v>
      </c>
      <c r="C11" s="133" t="n">
        <f aca="false">SUM(C5:C10)</f>
        <v>3774</v>
      </c>
      <c r="D11" s="133" t="n">
        <f aca="false">SUM(D5:D10)</f>
        <v>9766</v>
      </c>
      <c r="E11" s="133" t="n">
        <f aca="false">SUM(E5:E10)</f>
        <v>8128</v>
      </c>
      <c r="F11" s="133" t="n">
        <f aca="false">SUM(F5:F10)</f>
        <v>3593</v>
      </c>
      <c r="G11" s="133" t="n">
        <f aca="false">SUM(B11:C11:D11:E11:F11)</f>
        <v>39474</v>
      </c>
    </row>
    <row r="12" customFormat="false" ht="12.75" hidden="false" customHeight="false" outlineLevel="0" collapsed="false">
      <c r="A12" s="3" t="s">
        <v>242</v>
      </c>
      <c r="B12" s="133" t="n">
        <v>14213</v>
      </c>
      <c r="C12" s="133" t="n">
        <v>3774</v>
      </c>
      <c r="D12" s="133" t="n">
        <v>9766</v>
      </c>
      <c r="E12" s="133" t="n">
        <v>8128</v>
      </c>
      <c r="F12" s="133" t="n">
        <v>3593</v>
      </c>
      <c r="G12" s="133" t="n">
        <f aca="false">SUM(B12:C12:D12:E12:F12)</f>
        <v>39474</v>
      </c>
    </row>
    <row r="13" customFormat="false" ht="12.75" hidden="false" customHeight="false" outlineLevel="0" collapsed="false">
      <c r="A13" s="183" t="s">
        <v>243</v>
      </c>
      <c r="B13" s="184" t="n">
        <f aca="false">B12/G12</f>
        <v>0.360059786188377</v>
      </c>
      <c r="C13" s="184" t="n">
        <f aca="false">C12/G12</f>
        <v>0.0956072351421189</v>
      </c>
      <c r="D13" s="184" t="n">
        <f aca="false">D12/G12</f>
        <v>0.247403354106501</v>
      </c>
      <c r="E13" s="184" t="n">
        <f aca="false">E12/G12</f>
        <v>0.205907686071845</v>
      </c>
      <c r="F13" s="184" t="n">
        <f aca="false">F12/G12</f>
        <v>0.0910219384911587</v>
      </c>
      <c r="G13" s="3"/>
    </row>
    <row r="15" customFormat="false" ht="12.75" hidden="false" customHeight="false" outlineLevel="0" collapsed="false">
      <c r="A15" s="133" t="s">
        <v>133</v>
      </c>
      <c r="B15" s="133" t="s">
        <v>244</v>
      </c>
      <c r="C15" s="133" t="s">
        <v>245</v>
      </c>
      <c r="D15" s="133" t="s">
        <v>246</v>
      </c>
      <c r="E15" s="133" t="s">
        <v>15</v>
      </c>
    </row>
    <row r="16" customFormat="false" ht="12.75" hidden="false" customHeight="false" outlineLevel="0" collapsed="false">
      <c r="A16" s="3" t="s">
        <v>18</v>
      </c>
      <c r="B16" s="3" t="n">
        <v>558</v>
      </c>
      <c r="C16" s="3" t="n">
        <v>1705</v>
      </c>
      <c r="D16" s="3" t="n">
        <v>5118</v>
      </c>
      <c r="E16" s="3" t="n">
        <f aca="false">SUM(B16:C16:D16)</f>
        <v>7381</v>
      </c>
    </row>
    <row r="17" customFormat="false" ht="12.75" hidden="false" customHeight="false" outlineLevel="0" collapsed="false">
      <c r="A17" s="3" t="s">
        <v>22</v>
      </c>
      <c r="B17" s="3" t="n">
        <v>252</v>
      </c>
      <c r="C17" s="3" t="n">
        <v>2741</v>
      </c>
      <c r="D17" s="3" t="n">
        <v>740</v>
      </c>
      <c r="E17" s="3" t="n">
        <f aca="false">SUM(B17:C17:D17)</f>
        <v>3733</v>
      </c>
    </row>
    <row r="18" customFormat="false" ht="12.75" hidden="false" customHeight="false" outlineLevel="0" collapsed="false">
      <c r="A18" s="3" t="s">
        <v>23</v>
      </c>
      <c r="B18" s="3" t="n">
        <v>327</v>
      </c>
      <c r="C18" s="3" t="n">
        <v>966</v>
      </c>
      <c r="D18" s="3" t="n">
        <v>3570</v>
      </c>
      <c r="E18" s="3" t="n">
        <f aca="false">SUM(B18:C18:D18)</f>
        <v>4863</v>
      </c>
    </row>
    <row r="19" customFormat="false" ht="12.75" hidden="false" customHeight="false" outlineLevel="0" collapsed="false">
      <c r="A19" s="3" t="s">
        <v>29</v>
      </c>
      <c r="B19" s="3" t="n">
        <v>134</v>
      </c>
      <c r="C19" s="3" t="n">
        <v>824</v>
      </c>
      <c r="D19" s="3" t="n">
        <v>686</v>
      </c>
      <c r="E19" s="3" t="n">
        <f aca="false">SUM(B19:C19:D19)</f>
        <v>1644</v>
      </c>
    </row>
    <row r="20" customFormat="false" ht="12.75" hidden="false" customHeight="false" outlineLevel="0" collapsed="false">
      <c r="A20" s="3" t="s">
        <v>33</v>
      </c>
      <c r="B20" s="3" t="n">
        <v>189</v>
      </c>
      <c r="C20" s="3" t="n">
        <v>560</v>
      </c>
      <c r="D20" s="3" t="n">
        <v>1902</v>
      </c>
      <c r="E20" s="3" t="n">
        <f aca="false">SUM(B20:C20:D20)</f>
        <v>2651</v>
      </c>
    </row>
    <row r="21" customFormat="false" ht="12.75" hidden="false" customHeight="false" outlineLevel="0" collapsed="false">
      <c r="A21" s="3" t="s">
        <v>81</v>
      </c>
      <c r="B21" s="3" t="n">
        <v>253</v>
      </c>
      <c r="C21" s="3" t="n">
        <v>874</v>
      </c>
      <c r="D21" s="3" t="n">
        <v>866</v>
      </c>
      <c r="E21" s="3" t="n">
        <f aca="false">SUM(B21:C21:D21)</f>
        <v>1993</v>
      </c>
    </row>
    <row r="22" customFormat="false" ht="12.75" hidden="false" customHeight="false" outlineLevel="0" collapsed="false">
      <c r="A22" s="3" t="s">
        <v>37</v>
      </c>
      <c r="B22" s="3" t="n">
        <v>299</v>
      </c>
      <c r="C22" s="3" t="n">
        <v>4018</v>
      </c>
      <c r="D22" s="3" t="n">
        <v>676</v>
      </c>
      <c r="E22" s="3" t="n">
        <f aca="false">SUM(B22:C22:D22)</f>
        <v>4993</v>
      </c>
    </row>
    <row r="23" customFormat="false" ht="12.75" hidden="false" customHeight="false" outlineLevel="0" collapsed="false">
      <c r="A23" s="3" t="s">
        <v>41</v>
      </c>
      <c r="B23" s="3" t="n">
        <v>469</v>
      </c>
      <c r="C23" s="3" t="n">
        <v>3139</v>
      </c>
      <c r="D23" s="3" t="n">
        <v>776</v>
      </c>
      <c r="E23" s="3" t="n">
        <f aca="false">SUM(B23:C23:D23)</f>
        <v>4384</v>
      </c>
    </row>
    <row r="24" customFormat="false" ht="12.75" hidden="false" customHeight="false" outlineLevel="0" collapsed="false">
      <c r="A24" s="3" t="s">
        <v>44</v>
      </c>
      <c r="B24" s="3" t="n">
        <v>893</v>
      </c>
      <c r="C24" s="3" t="n">
        <v>4551</v>
      </c>
      <c r="D24" s="3" t="n">
        <v>1851</v>
      </c>
      <c r="E24" s="3" t="n">
        <f aca="false">SUM(B24:C24:D24)</f>
        <v>7295</v>
      </c>
      <c r="F24" s="0" t="s">
        <v>14</v>
      </c>
    </row>
    <row r="25" customFormat="false" ht="12.75" hidden="false" customHeight="false" outlineLevel="0" collapsed="false">
      <c r="A25" s="3" t="s">
        <v>47</v>
      </c>
      <c r="B25" s="3" t="n">
        <v>203</v>
      </c>
      <c r="C25" s="3" t="n">
        <v>1470</v>
      </c>
      <c r="D25" s="3" t="n">
        <v>1246</v>
      </c>
      <c r="E25" s="3" t="n">
        <f aca="false">SUM(B25:C25:D25)</f>
        <v>2919</v>
      </c>
    </row>
    <row r="26" customFormat="false" ht="12.75" hidden="false" customHeight="false" outlineLevel="0" collapsed="false">
      <c r="A26" s="3" t="s">
        <v>50</v>
      </c>
      <c r="B26" s="3" t="n">
        <v>573</v>
      </c>
      <c r="C26" s="3" t="n">
        <v>2860</v>
      </c>
      <c r="D26" s="3" t="n">
        <v>1196</v>
      </c>
      <c r="E26" s="3" t="n">
        <f aca="false">SUM(B26:C26:D26)</f>
        <v>4629</v>
      </c>
    </row>
    <row r="27" customFormat="false" ht="12.75" hidden="false" customHeight="false" outlineLevel="0" collapsed="false">
      <c r="A27" s="3" t="s">
        <v>56</v>
      </c>
      <c r="B27" s="3" t="n">
        <v>569</v>
      </c>
      <c r="C27" s="3" t="n">
        <v>3561</v>
      </c>
      <c r="D27" s="3" t="n">
        <v>2260</v>
      </c>
      <c r="E27" s="3" t="n">
        <f aca="false">SUM(B27:C27:D27)</f>
        <v>6390</v>
      </c>
    </row>
    <row r="28" customFormat="false" ht="12.75" hidden="false" customHeight="false" outlineLevel="0" collapsed="false">
      <c r="A28" s="3" t="s">
        <v>59</v>
      </c>
      <c r="B28" s="3" t="n">
        <v>420</v>
      </c>
      <c r="C28" s="3" t="n">
        <v>2976</v>
      </c>
      <c r="D28" s="3" t="n">
        <v>1449</v>
      </c>
      <c r="E28" s="3" t="n">
        <f aca="false">SUM(B28:C28:D28)</f>
        <v>4845</v>
      </c>
    </row>
    <row r="29" customFormat="false" ht="12.75" hidden="false" customHeight="false" outlineLevel="0" collapsed="false">
      <c r="A29" s="3" t="s">
        <v>241</v>
      </c>
      <c r="B29" s="133" t="n">
        <f aca="false">SUM(B16:B28)</f>
        <v>5139</v>
      </c>
      <c r="C29" s="133" t="n">
        <f aca="false">SUM(C16:C28)</f>
        <v>30245</v>
      </c>
      <c r="D29" s="133" t="n">
        <f aca="false">SUM(D16:D28)</f>
        <v>22336</v>
      </c>
      <c r="E29" s="133" t="n">
        <f aca="false">SUM(B29:C29:D29)</f>
        <v>57720</v>
      </c>
    </row>
    <row r="30" customFormat="false" ht="12.75" hidden="false" customHeight="false" outlineLevel="0" collapsed="false">
      <c r="A30" s="3" t="s">
        <v>242</v>
      </c>
      <c r="B30" s="133" t="n">
        <v>5139</v>
      </c>
      <c r="C30" s="133" t="n">
        <v>30245</v>
      </c>
      <c r="D30" s="133" t="n">
        <v>22336</v>
      </c>
      <c r="E30" s="133" t="n">
        <f aca="false">SUM(B30:C30:D30)</f>
        <v>57720</v>
      </c>
    </row>
    <row r="31" customFormat="false" ht="12.75" hidden="false" customHeight="false" outlineLevel="0" collapsed="false">
      <c r="A31" s="183" t="s">
        <v>243</v>
      </c>
      <c r="B31" s="184" t="n">
        <f aca="false">B30/E30</f>
        <v>0.089033264033264</v>
      </c>
      <c r="C31" s="184" t="n">
        <f aca="false">C30/E30</f>
        <v>0.523995148995149</v>
      </c>
      <c r="D31" s="184" t="n">
        <f aca="false">D30/E30</f>
        <v>0.386971586971587</v>
      </c>
      <c r="E31" s="184"/>
    </row>
    <row r="33" customFormat="false" ht="12.75" hidden="false" customHeight="false" outlineLevel="0" collapsed="false">
      <c r="A33" s="133" t="s">
        <v>137</v>
      </c>
      <c r="B33" s="185" t="s">
        <v>219</v>
      </c>
      <c r="C33" s="185" t="s">
        <v>247</v>
      </c>
      <c r="D33" s="185" t="s">
        <v>248</v>
      </c>
      <c r="E33" s="185" t="s">
        <v>15</v>
      </c>
    </row>
    <row r="34" customFormat="false" ht="12.75" hidden="false" customHeight="false" outlineLevel="0" collapsed="false">
      <c r="A34" s="3" t="s">
        <v>75</v>
      </c>
      <c r="B34" s="3" t="n">
        <v>1739</v>
      </c>
      <c r="C34" s="3" t="n">
        <v>2593</v>
      </c>
      <c r="D34" s="3" t="n">
        <v>739</v>
      </c>
      <c r="E34" s="3" t="n">
        <f aca="false">SUM(B34:C34:D34)</f>
        <v>5071</v>
      </c>
    </row>
    <row r="35" customFormat="false" ht="12.75" hidden="false" customHeight="false" outlineLevel="0" collapsed="false">
      <c r="A35" s="3" t="s">
        <v>20</v>
      </c>
      <c r="B35" s="3" t="n">
        <v>782</v>
      </c>
      <c r="C35" s="3" t="n">
        <v>1126</v>
      </c>
      <c r="D35" s="3" t="n">
        <v>387</v>
      </c>
      <c r="E35" s="3" t="n">
        <f aca="false">SUM(B35:C35:D35)</f>
        <v>2295</v>
      </c>
    </row>
    <row r="36" customFormat="false" ht="12.75" hidden="false" customHeight="false" outlineLevel="0" collapsed="false">
      <c r="A36" s="3" t="s">
        <v>79</v>
      </c>
      <c r="B36" s="3" t="n">
        <v>4244</v>
      </c>
      <c r="C36" s="3" t="n">
        <v>5772</v>
      </c>
      <c r="D36" s="3" t="n">
        <v>1187</v>
      </c>
      <c r="E36" s="3" t="n">
        <f aca="false">SUM(B36:C36:D36)</f>
        <v>11203</v>
      </c>
    </row>
    <row r="37" customFormat="false" ht="12.75" hidden="false" customHeight="false" outlineLevel="0" collapsed="false">
      <c r="A37" s="3" t="s">
        <v>82</v>
      </c>
      <c r="B37" s="3" t="n">
        <v>1655</v>
      </c>
      <c r="C37" s="3" t="n">
        <v>1588</v>
      </c>
      <c r="D37" s="3" t="n">
        <v>194</v>
      </c>
      <c r="E37" s="3" t="n">
        <f aca="false">SUM(B37:C37:D37)</f>
        <v>3437</v>
      </c>
    </row>
    <row r="38" customFormat="false" ht="12.75" hidden="false" customHeight="false" outlineLevel="0" collapsed="false">
      <c r="A38" s="3" t="s">
        <v>85</v>
      </c>
      <c r="B38" s="3" t="n">
        <v>3417</v>
      </c>
      <c r="C38" s="3" t="n">
        <v>1498</v>
      </c>
      <c r="D38" s="3" t="n">
        <v>695</v>
      </c>
      <c r="E38" s="3" t="n">
        <f aca="false">SUM(B38:C38:D38)</f>
        <v>5610</v>
      </c>
    </row>
    <row r="39" customFormat="false" ht="12.75" hidden="false" customHeight="false" outlineLevel="0" collapsed="false">
      <c r="A39" s="3" t="s">
        <v>84</v>
      </c>
      <c r="B39" s="3" t="n">
        <v>19596</v>
      </c>
      <c r="C39" s="3" t="n">
        <v>18938</v>
      </c>
      <c r="D39" s="3" t="n">
        <v>4163</v>
      </c>
      <c r="E39" s="3" t="n">
        <f aca="false">SUM(B39:C39:D39)</f>
        <v>42697</v>
      </c>
    </row>
    <row r="40" customFormat="false" ht="12.75" hidden="false" customHeight="false" outlineLevel="0" collapsed="false">
      <c r="A40" s="3" t="s">
        <v>88</v>
      </c>
      <c r="B40" s="3" t="n">
        <v>2062</v>
      </c>
      <c r="C40" s="3" t="n">
        <v>2523</v>
      </c>
      <c r="D40" s="3" t="n">
        <v>698</v>
      </c>
      <c r="E40" s="3" t="n">
        <f aca="false">SUM(B40:C40:D40)</f>
        <v>5283</v>
      </c>
    </row>
    <row r="41" customFormat="false" ht="12.75" hidden="false" customHeight="false" outlineLevel="0" collapsed="false">
      <c r="A41" s="3" t="s">
        <v>89</v>
      </c>
      <c r="B41" s="3" t="n">
        <v>1142</v>
      </c>
      <c r="C41" s="3" t="n">
        <v>2666</v>
      </c>
      <c r="D41" s="3" t="n">
        <v>525</v>
      </c>
      <c r="E41" s="3" t="n">
        <f aca="false">SUM(B41:C41:D41)</f>
        <v>4333</v>
      </c>
    </row>
    <row r="42" customFormat="false" ht="12.75" hidden="false" customHeight="false" outlineLevel="0" collapsed="false">
      <c r="A42" s="3" t="s">
        <v>90</v>
      </c>
      <c r="B42" s="3" t="n">
        <v>1422</v>
      </c>
      <c r="C42" s="3" t="n">
        <v>1100</v>
      </c>
      <c r="D42" s="3" t="n">
        <v>491</v>
      </c>
      <c r="E42" s="3" t="n">
        <f aca="false">SUM(B42:C42:D42)</f>
        <v>3013</v>
      </c>
    </row>
    <row r="43" customFormat="false" ht="12.75" hidden="false" customHeight="false" outlineLevel="0" collapsed="false">
      <c r="A43" s="3" t="s">
        <v>91</v>
      </c>
      <c r="B43" s="3" t="n">
        <v>2058</v>
      </c>
      <c r="C43" s="3" t="n">
        <v>2471</v>
      </c>
      <c r="D43" s="3" t="n">
        <v>617</v>
      </c>
      <c r="E43" s="3" t="n">
        <f aca="false">SUM(B43:C43:D43)</f>
        <v>5146</v>
      </c>
    </row>
    <row r="44" customFormat="false" ht="12.75" hidden="false" customHeight="false" outlineLevel="0" collapsed="false">
      <c r="A44" s="3" t="s">
        <v>61</v>
      </c>
      <c r="B44" s="3" t="n">
        <v>4703</v>
      </c>
      <c r="C44" s="3" t="n">
        <v>3175</v>
      </c>
      <c r="D44" s="3" t="n">
        <v>686</v>
      </c>
      <c r="E44" s="3" t="n">
        <f aca="false">SUM(B44:C44:D44)</f>
        <v>8564</v>
      </c>
    </row>
    <row r="45" customFormat="false" ht="12.75" hidden="false" customHeight="false" outlineLevel="0" collapsed="false">
      <c r="A45" s="3" t="s">
        <v>92</v>
      </c>
      <c r="B45" s="3" t="n">
        <v>699</v>
      </c>
      <c r="C45" s="3" t="n">
        <v>2774</v>
      </c>
      <c r="D45" s="3" t="n">
        <v>933</v>
      </c>
      <c r="E45" s="3" t="n">
        <f aca="false">SUM(B45:C45:D45)</f>
        <v>4406</v>
      </c>
    </row>
    <row r="46" customFormat="false" ht="12.75" hidden="false" customHeight="false" outlineLevel="0" collapsed="false">
      <c r="A46" s="3" t="s">
        <v>241</v>
      </c>
      <c r="B46" s="133" t="n">
        <f aca="false">SUM(B34:B45)</f>
        <v>43519</v>
      </c>
      <c r="C46" s="133" t="n">
        <f aca="false">SUM(C34:C45)</f>
        <v>46224</v>
      </c>
      <c r="D46" s="133" t="n">
        <f aca="false">SUM(D34:D45)</f>
        <v>11315</v>
      </c>
      <c r="E46" s="133" t="n">
        <f aca="false">SUM(B46:C46:D46)</f>
        <v>101058</v>
      </c>
    </row>
    <row r="47" customFormat="false" ht="12.75" hidden="false" customHeight="false" outlineLevel="0" collapsed="false">
      <c r="A47" s="3" t="s">
        <v>242</v>
      </c>
      <c r="B47" s="133" t="n">
        <v>43519</v>
      </c>
      <c r="C47" s="133" t="n">
        <v>46224</v>
      </c>
      <c r="D47" s="133" t="n">
        <v>11315</v>
      </c>
      <c r="E47" s="133" t="n">
        <f aca="false">SUM(B47:C47:D47)</f>
        <v>101058</v>
      </c>
    </row>
    <row r="48" customFormat="false" ht="12.75" hidden="false" customHeight="false" outlineLevel="0" collapsed="false">
      <c r="A48" s="183" t="s">
        <v>243</v>
      </c>
      <c r="B48" s="184" t="n">
        <f aca="false">B47/E47</f>
        <v>0.430633893407746</v>
      </c>
      <c r="C48" s="184" t="n">
        <f aca="false">C47/E47</f>
        <v>0.457400700587781</v>
      </c>
      <c r="D48" s="184" t="n">
        <f aca="false">D47/E47</f>
        <v>0.111965406004473</v>
      </c>
      <c r="E48" s="184"/>
    </row>
  </sheetData>
  <printOptions headings="false" gridLines="false" gridLinesSet="true" horizontalCentered="false" verticalCentered="false"/>
  <pageMargins left="0.25" right="0.25" top="0.5" bottom="0.25" header="0.2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Democratic Primary&amp;C&amp;"Arial,Bold"U.S. House of Representatives&amp;R&amp;"Arial,Bold"June 25, 2002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5.56"/>
    <col collapsed="false" customWidth="true" hidden="false" outlineLevel="0" max="3" min="3" style="0" width="16.7"/>
    <col collapsed="false" customWidth="true" hidden="false" outlineLevel="0" max="5" min="4" style="0" width="15.85"/>
    <col collapsed="false" customWidth="true" hidden="false" outlineLevel="0" max="6" min="6" style="0" width="13.14"/>
    <col collapsed="false" customWidth="true" hidden="false" outlineLevel="0" max="7" min="7" style="0" width="17.28"/>
    <col collapsed="false" customWidth="true" hidden="false" outlineLevel="0" max="8" min="8" style="0" width="13.41"/>
    <col collapsed="false" customWidth="true" hidden="false" outlineLevel="0" max="9" min="9" style="0" width="11.42"/>
  </cols>
  <sheetData>
    <row r="3" customFormat="false" ht="12.75" hidden="false" customHeight="false" outlineLevel="0" collapsed="false">
      <c r="A3" s="133" t="s">
        <v>131</v>
      </c>
      <c r="B3" s="133" t="s">
        <v>249</v>
      </c>
      <c r="C3" s="133" t="s">
        <v>250</v>
      </c>
      <c r="D3" s="133" t="s">
        <v>251</v>
      </c>
      <c r="E3" s="133" t="s">
        <v>252</v>
      </c>
      <c r="F3" s="95" t="s">
        <v>253</v>
      </c>
      <c r="G3" s="95" t="s">
        <v>254</v>
      </c>
      <c r="H3" s="95" t="s">
        <v>255</v>
      </c>
      <c r="I3" s="3" t="s">
        <v>15</v>
      </c>
    </row>
    <row r="4" customFormat="false" ht="12.75" hidden="false" customHeight="false" outlineLevel="0" collapsed="false">
      <c r="A4" s="3" t="s">
        <v>16</v>
      </c>
      <c r="B4" s="3" t="n">
        <v>9128</v>
      </c>
      <c r="C4" s="3" t="n">
        <v>558</v>
      </c>
      <c r="D4" s="3" t="n">
        <v>210</v>
      </c>
      <c r="E4" s="3" t="n">
        <v>4643</v>
      </c>
      <c r="F4" s="3" t="n">
        <v>947</v>
      </c>
      <c r="G4" s="3" t="n">
        <v>6134</v>
      </c>
      <c r="H4" s="3" t="n">
        <v>4085</v>
      </c>
      <c r="I4" s="3" t="n">
        <f aca="false">SUM(B4:C4:D4:E4:F4:G4:H4)</f>
        <v>25705</v>
      </c>
    </row>
    <row r="5" customFormat="false" ht="12.75" hidden="false" customHeight="false" outlineLevel="0" collapsed="false">
      <c r="A5" s="3" t="s">
        <v>20</v>
      </c>
      <c r="B5" s="3" t="n">
        <v>406</v>
      </c>
      <c r="C5" s="3" t="n">
        <v>35</v>
      </c>
      <c r="D5" s="3" t="n">
        <v>3</v>
      </c>
      <c r="E5" s="3" t="n">
        <v>24</v>
      </c>
      <c r="F5" s="3" t="n">
        <v>61</v>
      </c>
      <c r="G5" s="3" t="n">
        <v>41</v>
      </c>
      <c r="H5" s="3" t="n">
        <v>205</v>
      </c>
      <c r="I5" s="3" t="n">
        <f aca="false">SUM(B5:C5:D5:E5:F5:G5:H5)</f>
        <v>775</v>
      </c>
    </row>
    <row r="6" customFormat="false" ht="12.75" hidden="false" customHeight="false" outlineLevel="0" collapsed="false">
      <c r="A6" s="3" t="s">
        <v>24</v>
      </c>
      <c r="B6" s="3" t="n">
        <v>481</v>
      </c>
      <c r="C6" s="3" t="n">
        <v>5</v>
      </c>
      <c r="D6" s="3" t="n">
        <v>3</v>
      </c>
      <c r="E6" s="3" t="n">
        <v>48</v>
      </c>
      <c r="F6" s="3" t="n">
        <v>36</v>
      </c>
      <c r="G6" s="3" t="n">
        <v>73</v>
      </c>
      <c r="H6" s="3" t="n">
        <v>159</v>
      </c>
      <c r="I6" s="3" t="n">
        <f aca="false">SUM(B6:C6:D6:E6:F6:G6:H6)</f>
        <v>805</v>
      </c>
    </row>
    <row r="7" customFormat="false" ht="12.75" hidden="false" customHeight="false" outlineLevel="0" collapsed="false">
      <c r="A7" s="3" t="s">
        <v>27</v>
      </c>
      <c r="B7" s="3" t="n">
        <v>18646</v>
      </c>
      <c r="C7" s="3" t="n">
        <v>3726</v>
      </c>
      <c r="D7" s="3" t="n">
        <v>188</v>
      </c>
      <c r="E7" s="3" t="n">
        <v>2605</v>
      </c>
      <c r="F7" s="3" t="n">
        <v>4813</v>
      </c>
      <c r="G7" s="3" t="n">
        <v>4383</v>
      </c>
      <c r="H7" s="3" t="n">
        <v>10152</v>
      </c>
      <c r="I7" s="3" t="n">
        <f aca="false">SUM(B7:C7:D7:E7:F7:G7:H7)</f>
        <v>44513</v>
      </c>
    </row>
    <row r="8" customFormat="false" ht="12.75" hidden="false" customHeight="false" outlineLevel="0" collapsed="false">
      <c r="A8" s="3" t="s">
        <v>31</v>
      </c>
      <c r="B8" s="3" t="n">
        <v>1079</v>
      </c>
      <c r="C8" s="3" t="n">
        <v>12</v>
      </c>
      <c r="D8" s="3" t="n">
        <v>7</v>
      </c>
      <c r="E8" s="3" t="n">
        <v>98</v>
      </c>
      <c r="F8" s="3" t="n">
        <v>83</v>
      </c>
      <c r="G8" s="3" t="n">
        <v>343</v>
      </c>
      <c r="H8" s="3" t="n">
        <v>407</v>
      </c>
      <c r="I8" s="3" t="n">
        <f aca="false">SUM(B8:C8:D8:E8:F8:G8:H8)</f>
        <v>2029</v>
      </c>
    </row>
    <row r="9" customFormat="false" ht="12.75" hidden="false" customHeight="false" outlineLevel="0" collapsed="false">
      <c r="A9" s="3" t="s">
        <v>35</v>
      </c>
      <c r="B9" s="3" t="n">
        <v>117</v>
      </c>
      <c r="C9" s="3" t="n">
        <v>38</v>
      </c>
      <c r="D9" s="3" t="n">
        <v>0</v>
      </c>
      <c r="E9" s="3" t="n">
        <v>11</v>
      </c>
      <c r="F9" s="3" t="n">
        <v>61</v>
      </c>
      <c r="G9" s="3" t="n">
        <v>23</v>
      </c>
      <c r="H9" s="3" t="n">
        <v>79</v>
      </c>
      <c r="I9" s="3" t="n">
        <f aca="false">SUM(B9:C9:D9:E9:F9:G9:H9)</f>
        <v>329</v>
      </c>
    </row>
    <row r="10" customFormat="false" ht="12.75" hidden="false" customHeight="false" outlineLevel="0" collapsed="false">
      <c r="A10" s="3" t="s">
        <v>241</v>
      </c>
      <c r="B10" s="133" t="n">
        <f aca="false">SUM(B4:B9)</f>
        <v>29857</v>
      </c>
      <c r="C10" s="133" t="n">
        <f aca="false">SUM(C4:C9)</f>
        <v>4374</v>
      </c>
      <c r="D10" s="133" t="n">
        <f aca="false">SUM(D4:D9)</f>
        <v>411</v>
      </c>
      <c r="E10" s="133" t="n">
        <f aca="false">SUM(E4:E9)</f>
        <v>7429</v>
      </c>
      <c r="F10" s="133" t="n">
        <f aca="false">SUM(F4:F9)</f>
        <v>6001</v>
      </c>
      <c r="G10" s="133" t="n">
        <f aca="false">SUM(G4:G9)</f>
        <v>10997</v>
      </c>
      <c r="H10" s="133" t="n">
        <f aca="false">SUM(H4:H9)</f>
        <v>15087</v>
      </c>
      <c r="I10" s="133" t="n">
        <f aca="false">SUM(B10:C10:D10:E10:F10:G10:H10)</f>
        <v>74156</v>
      </c>
    </row>
    <row r="11" customFormat="false" ht="12.75" hidden="false" customHeight="false" outlineLevel="0" collapsed="false">
      <c r="A11" s="3" t="s">
        <v>242</v>
      </c>
      <c r="B11" s="133" t="n">
        <v>29857</v>
      </c>
      <c r="C11" s="133" t="n">
        <v>4374</v>
      </c>
      <c r="D11" s="133" t="n">
        <v>411</v>
      </c>
      <c r="E11" s="133" t="n">
        <v>7429</v>
      </c>
      <c r="F11" s="95" t="n">
        <v>6001</v>
      </c>
      <c r="G11" s="95" t="n">
        <v>10997</v>
      </c>
      <c r="H11" s="95" t="n">
        <v>15087</v>
      </c>
      <c r="I11" s="133" t="n">
        <f aca="false">SUM(B10:C10:D10:E10:F10:G10:H10)</f>
        <v>74156</v>
      </c>
    </row>
    <row r="12" customFormat="false" ht="12.75" hidden="false" customHeight="false" outlineLevel="0" collapsed="false">
      <c r="A12" s="183" t="s">
        <v>243</v>
      </c>
      <c r="B12" s="184" t="n">
        <f aca="false">B11/I11</f>
        <v>0.402624197637413</v>
      </c>
      <c r="C12" s="184" t="n">
        <f aca="false">C11/I11</f>
        <v>0.0589837639570635</v>
      </c>
      <c r="D12" s="184" t="n">
        <f aca="false">D11/I11</f>
        <v>0.00554237013862668</v>
      </c>
      <c r="E12" s="184" t="n">
        <f aca="false">E11/I11</f>
        <v>0.100180700145639</v>
      </c>
      <c r="F12" s="184" t="n">
        <f aca="false">F11/I11</f>
        <v>0.0809239980581477</v>
      </c>
      <c r="G12" s="184" t="n">
        <f aca="false">G11/I11</f>
        <v>0.148295485193376</v>
      </c>
      <c r="H12" s="184" t="n">
        <f aca="false">H11/I11</f>
        <v>0.203449484869734</v>
      </c>
      <c r="I12" s="3"/>
    </row>
    <row r="15" customFormat="false" ht="12.75" hidden="false" customHeight="false" outlineLevel="0" collapsed="false">
      <c r="A15" s="133" t="s">
        <v>133</v>
      </c>
      <c r="B15" s="133" t="s">
        <v>256</v>
      </c>
      <c r="C15" s="133" t="s">
        <v>257</v>
      </c>
      <c r="D15" s="133" t="s">
        <v>258</v>
      </c>
      <c r="E15" s="133" t="s">
        <v>15</v>
      </c>
      <c r="F15" s="92"/>
      <c r="G15" s="92"/>
      <c r="H15" s="92"/>
      <c r="I15" s="186"/>
    </row>
    <row r="16" customFormat="false" ht="12.75" hidden="false" customHeight="false" outlineLevel="0" collapsed="false">
      <c r="A16" s="3" t="s">
        <v>18</v>
      </c>
      <c r="B16" s="3" t="n">
        <v>316</v>
      </c>
      <c r="C16" s="3" t="n">
        <v>1189</v>
      </c>
      <c r="D16" s="3" t="n">
        <v>7396</v>
      </c>
      <c r="E16" s="3" t="n">
        <f aca="false">SUM(B16:C16:D16)</f>
        <v>8901</v>
      </c>
      <c r="F16" s="186"/>
      <c r="G16" s="186"/>
      <c r="H16" s="186"/>
      <c r="I16" s="186"/>
    </row>
    <row r="17" customFormat="false" ht="12.75" hidden="false" customHeight="false" outlineLevel="0" collapsed="false">
      <c r="A17" s="3" t="s">
        <v>22</v>
      </c>
      <c r="B17" s="3" t="n">
        <v>465</v>
      </c>
      <c r="C17" s="3" t="n">
        <v>116</v>
      </c>
      <c r="D17" s="3" t="n">
        <v>791</v>
      </c>
      <c r="E17" s="3" t="n">
        <f aca="false">SUM(B17:C17:D17)</f>
        <v>1372</v>
      </c>
      <c r="F17" s="186"/>
      <c r="G17" s="186"/>
      <c r="H17" s="186"/>
      <c r="I17" s="186"/>
    </row>
    <row r="18" customFormat="false" ht="12.75" hidden="false" customHeight="false" outlineLevel="0" collapsed="false">
      <c r="A18" s="3" t="s">
        <v>23</v>
      </c>
      <c r="B18" s="3" t="n">
        <v>47</v>
      </c>
      <c r="C18" s="3" t="n">
        <v>19</v>
      </c>
      <c r="D18" s="3" t="n">
        <v>135</v>
      </c>
      <c r="E18" s="3" t="n">
        <f aca="false">SUM(B18:C18:D18)</f>
        <v>201</v>
      </c>
      <c r="F18" s="186"/>
      <c r="G18" s="186" t="s">
        <v>14</v>
      </c>
      <c r="H18" s="186"/>
      <c r="I18" s="186"/>
    </row>
    <row r="19" customFormat="false" ht="12.75" hidden="false" customHeight="false" outlineLevel="0" collapsed="false">
      <c r="A19" s="3" t="s">
        <v>29</v>
      </c>
      <c r="B19" s="3" t="n">
        <v>810</v>
      </c>
      <c r="C19" s="3" t="n">
        <v>132</v>
      </c>
      <c r="D19" s="3" t="n">
        <v>1440</v>
      </c>
      <c r="E19" s="3" t="n">
        <f aca="false">SUM(B19:C19:D19)</f>
        <v>2382</v>
      </c>
      <c r="F19" s="186"/>
      <c r="G19" s="186"/>
      <c r="H19" s="186"/>
      <c r="I19" s="186"/>
    </row>
    <row r="20" customFormat="false" ht="12.75" hidden="false" customHeight="false" outlineLevel="0" collapsed="false">
      <c r="A20" s="3" t="s">
        <v>33</v>
      </c>
      <c r="B20" s="3" t="n">
        <v>129</v>
      </c>
      <c r="C20" s="3" t="n">
        <v>83</v>
      </c>
      <c r="D20" s="3" t="n">
        <v>471</v>
      </c>
      <c r="E20" s="3" t="n">
        <f aca="false">SUM(B20:C20:D20)</f>
        <v>683</v>
      </c>
      <c r="F20" s="186"/>
      <c r="G20" s="186"/>
      <c r="H20" s="186"/>
      <c r="I20" s="186"/>
    </row>
    <row r="21" customFormat="false" ht="12.75" hidden="false" customHeight="false" outlineLevel="0" collapsed="false">
      <c r="A21" s="3" t="s">
        <v>81</v>
      </c>
      <c r="B21" s="3" t="n">
        <v>73</v>
      </c>
      <c r="C21" s="3" t="n">
        <v>33</v>
      </c>
      <c r="D21" s="3" t="n">
        <v>287</v>
      </c>
      <c r="E21" s="3" t="n">
        <f aca="false">SUM(B21:C21:D21)</f>
        <v>393</v>
      </c>
      <c r="F21" s="186"/>
      <c r="G21" s="186"/>
      <c r="H21" s="186"/>
      <c r="I21" s="186"/>
    </row>
    <row r="22" customFormat="false" ht="12.75" hidden="false" customHeight="false" outlineLevel="0" collapsed="false">
      <c r="A22" s="3" t="s">
        <v>37</v>
      </c>
      <c r="B22" s="3" t="n">
        <v>892</v>
      </c>
      <c r="C22" s="3" t="n">
        <v>1042</v>
      </c>
      <c r="D22" s="3" t="n">
        <v>5096</v>
      </c>
      <c r="E22" s="3" t="n">
        <f aca="false">SUM(B22:C22:D22)</f>
        <v>7030</v>
      </c>
      <c r="F22" s="186"/>
      <c r="G22" s="186"/>
      <c r="H22" s="186"/>
      <c r="I22" s="186"/>
    </row>
    <row r="23" customFormat="false" ht="12.75" hidden="false" customHeight="false" outlineLevel="0" collapsed="false">
      <c r="A23" s="3" t="s">
        <v>41</v>
      </c>
      <c r="B23" s="3" t="n">
        <v>20</v>
      </c>
      <c r="C23" s="3" t="n">
        <v>17</v>
      </c>
      <c r="D23" s="3" t="n">
        <v>217</v>
      </c>
      <c r="E23" s="3" t="n">
        <f aca="false">SUM(B23:C23:D23)</f>
        <v>254</v>
      </c>
      <c r="F23" s="186"/>
      <c r="G23" s="186"/>
      <c r="H23" s="186"/>
      <c r="I23" s="186"/>
    </row>
    <row r="24" customFormat="false" ht="12.75" hidden="false" customHeight="false" outlineLevel="0" collapsed="false">
      <c r="A24" s="3" t="s">
        <v>44</v>
      </c>
      <c r="B24" s="3" t="n">
        <v>660</v>
      </c>
      <c r="C24" s="3" t="n">
        <v>435</v>
      </c>
      <c r="D24" s="3" t="n">
        <v>4981</v>
      </c>
      <c r="E24" s="3" t="n">
        <f aca="false">SUM(B24:C24:D24)</f>
        <v>6076</v>
      </c>
      <c r="F24" s="186"/>
      <c r="G24" s="186"/>
      <c r="H24" s="186"/>
      <c r="I24" s="186"/>
    </row>
    <row r="25" customFormat="false" ht="12.75" hidden="false" customHeight="false" outlineLevel="0" collapsed="false">
      <c r="A25" s="3" t="s">
        <v>47</v>
      </c>
      <c r="B25" s="3" t="n">
        <v>177</v>
      </c>
      <c r="C25" s="3" t="n">
        <v>74</v>
      </c>
      <c r="D25" s="3" t="n">
        <v>462</v>
      </c>
      <c r="E25" s="3" t="n">
        <f aca="false">SUM(B25:C25:D25)</f>
        <v>713</v>
      </c>
      <c r="F25" s="186"/>
      <c r="G25" s="186"/>
      <c r="H25" s="186"/>
      <c r="I25" s="186"/>
    </row>
    <row r="26" customFormat="false" ht="12.75" hidden="false" customHeight="false" outlineLevel="0" collapsed="false">
      <c r="A26" s="3" t="s">
        <v>50</v>
      </c>
      <c r="B26" s="3" t="n">
        <v>106</v>
      </c>
      <c r="C26" s="3" t="n">
        <v>42</v>
      </c>
      <c r="D26" s="3" t="n">
        <v>727</v>
      </c>
      <c r="E26" s="3" t="n">
        <f aca="false">SUM(B26:C26:D26)</f>
        <v>875</v>
      </c>
      <c r="F26" s="186" t="s">
        <v>14</v>
      </c>
      <c r="G26" s="186"/>
      <c r="H26" s="186"/>
      <c r="I26" s="186"/>
    </row>
    <row r="27" customFormat="false" ht="12.75" hidden="false" customHeight="false" outlineLevel="0" collapsed="false">
      <c r="A27" s="3" t="s">
        <v>56</v>
      </c>
      <c r="B27" s="3" t="n">
        <v>440</v>
      </c>
      <c r="C27" s="3" t="n">
        <v>716</v>
      </c>
      <c r="D27" s="3" t="n">
        <v>3269</v>
      </c>
      <c r="E27" s="3" t="n">
        <f aca="false">SUM(B27:C27:D27)</f>
        <v>4425</v>
      </c>
      <c r="F27" s="186"/>
      <c r="G27" s="186"/>
      <c r="H27" s="186"/>
      <c r="I27" s="186"/>
    </row>
    <row r="28" customFormat="false" ht="12.75" hidden="false" customHeight="false" outlineLevel="0" collapsed="false">
      <c r="A28" s="3" t="s">
        <v>59</v>
      </c>
      <c r="B28" s="3" t="n">
        <v>546</v>
      </c>
      <c r="C28" s="3" t="n">
        <v>236</v>
      </c>
      <c r="D28" s="3" t="n">
        <v>2841</v>
      </c>
      <c r="E28" s="3" t="n">
        <f aca="false">SUM(B28:C28:D28)</f>
        <v>3623</v>
      </c>
      <c r="F28" s="186"/>
      <c r="G28" s="186"/>
      <c r="H28" s="186"/>
      <c r="I28" s="186"/>
    </row>
    <row r="29" customFormat="false" ht="12.75" hidden="false" customHeight="false" outlineLevel="0" collapsed="false">
      <c r="A29" s="3" t="s">
        <v>241</v>
      </c>
      <c r="B29" s="133" t="n">
        <f aca="false">SUM(B16:B28)</f>
        <v>4681</v>
      </c>
      <c r="C29" s="133" t="n">
        <f aca="false">SUM(C16:C28)</f>
        <v>4134</v>
      </c>
      <c r="D29" s="133" t="n">
        <f aca="false">SUM(D16:D28)</f>
        <v>28113</v>
      </c>
      <c r="E29" s="133" t="n">
        <f aca="false">SUM(B29:C29:D29)</f>
        <v>36928</v>
      </c>
      <c r="F29" s="187"/>
      <c r="G29" s="187"/>
      <c r="H29" s="187"/>
      <c r="I29" s="186"/>
    </row>
    <row r="30" customFormat="false" ht="12.75" hidden="false" customHeight="false" outlineLevel="0" collapsed="false">
      <c r="A30" s="3" t="s">
        <v>242</v>
      </c>
      <c r="B30" s="133" t="n">
        <v>4681</v>
      </c>
      <c r="C30" s="133" t="n">
        <v>4134</v>
      </c>
      <c r="D30" s="133" t="n">
        <v>28113</v>
      </c>
      <c r="E30" s="133" t="n">
        <f aca="false">SUM(B30:C30:D30)</f>
        <v>36928</v>
      </c>
      <c r="F30" s="92"/>
      <c r="G30" s="92"/>
      <c r="H30" s="92"/>
      <c r="I30" s="187"/>
    </row>
    <row r="31" customFormat="false" ht="12.75" hidden="false" customHeight="false" outlineLevel="0" collapsed="false">
      <c r="A31" s="183" t="s">
        <v>243</v>
      </c>
      <c r="B31" s="184" t="n">
        <f aca="false">B30/E30</f>
        <v>0.126760181975737</v>
      </c>
      <c r="C31" s="184" t="n">
        <f aca="false">C30/E30</f>
        <v>0.111947573656846</v>
      </c>
      <c r="D31" s="184" t="n">
        <f aca="false">D30/E30</f>
        <v>0.761292244367418</v>
      </c>
      <c r="E31" s="184"/>
      <c r="F31" s="188"/>
      <c r="G31" s="188"/>
      <c r="H31" s="188"/>
      <c r="I31" s="186"/>
    </row>
    <row r="33" customFormat="false" ht="12.75" hidden="false" customHeight="false" outlineLevel="0" collapsed="false">
      <c r="A33" s="133" t="s">
        <v>135</v>
      </c>
      <c r="B33" s="133" t="s">
        <v>259</v>
      </c>
      <c r="C33" s="133" t="s">
        <v>260</v>
      </c>
      <c r="D33" s="185" t="s">
        <v>15</v>
      </c>
      <c r="E33" s="187"/>
    </row>
    <row r="34" customFormat="false" ht="12.75" hidden="false" customHeight="false" outlineLevel="0" collapsed="false">
      <c r="A34" s="3" t="s">
        <v>26</v>
      </c>
      <c r="B34" s="3" t="n">
        <v>589</v>
      </c>
      <c r="C34" s="3" t="n">
        <v>633</v>
      </c>
      <c r="D34" s="3" t="n">
        <f aca="false">SUM(B34:C34)</f>
        <v>1222</v>
      </c>
      <c r="E34" s="186"/>
    </row>
    <row r="35" customFormat="false" ht="12.75" hidden="false" customHeight="false" outlineLevel="0" collapsed="false">
      <c r="A35" s="3" t="s">
        <v>48</v>
      </c>
      <c r="B35" s="3" t="n">
        <v>426</v>
      </c>
      <c r="C35" s="3" t="n">
        <v>356</v>
      </c>
      <c r="D35" s="3" t="n">
        <f aca="false">SUM(B35:C35)</f>
        <v>782</v>
      </c>
      <c r="E35" s="186"/>
    </row>
    <row r="36" customFormat="false" ht="12.75" hidden="false" customHeight="false" outlineLevel="0" collapsed="false">
      <c r="A36" s="3" t="s">
        <v>76</v>
      </c>
      <c r="B36" s="3" t="n">
        <v>1111</v>
      </c>
      <c r="C36" s="3" t="n">
        <v>999</v>
      </c>
      <c r="D36" s="3" t="n">
        <f aca="false">SUM(B36:C36)</f>
        <v>2110</v>
      </c>
      <c r="E36" s="186"/>
    </row>
    <row r="37" customFormat="false" ht="12.75" hidden="false" customHeight="false" outlineLevel="0" collapsed="false">
      <c r="A37" s="3" t="s">
        <v>54</v>
      </c>
      <c r="B37" s="3" t="n">
        <v>161</v>
      </c>
      <c r="C37" s="3" t="n">
        <v>124</v>
      </c>
      <c r="D37" s="3" t="n">
        <f aca="false">SUM(B37:C37)</f>
        <v>285</v>
      </c>
      <c r="E37" s="186"/>
    </row>
    <row r="38" customFormat="false" ht="12.75" hidden="false" customHeight="false" outlineLevel="0" collapsed="false">
      <c r="A38" s="3" t="s">
        <v>77</v>
      </c>
      <c r="B38" s="3" t="n">
        <v>1479</v>
      </c>
      <c r="C38" s="3" t="n">
        <v>1092</v>
      </c>
      <c r="D38" s="3" t="n">
        <f aca="false">SUM(B38:C38)</f>
        <v>2571</v>
      </c>
      <c r="E38" s="186" t="s">
        <v>14</v>
      </c>
    </row>
    <row r="39" customFormat="false" ht="12.75" hidden="false" customHeight="false" outlineLevel="0" collapsed="false">
      <c r="A39" s="3" t="s">
        <v>80</v>
      </c>
      <c r="B39" s="3" t="n">
        <v>8508</v>
      </c>
      <c r="C39" s="3" t="n">
        <v>6467</v>
      </c>
      <c r="D39" s="3" t="n">
        <f aca="false">SUM(B39:C39)</f>
        <v>14975</v>
      </c>
      <c r="E39" s="186"/>
    </row>
    <row r="40" customFormat="false" ht="12.75" hidden="false" customHeight="false" outlineLevel="0" collapsed="false">
      <c r="A40" s="3" t="s">
        <v>83</v>
      </c>
      <c r="B40" s="3" t="n">
        <v>1697</v>
      </c>
      <c r="C40" s="3" t="n">
        <v>1369</v>
      </c>
      <c r="D40" s="3" t="n">
        <f aca="false">SUM(B40:C40)</f>
        <v>3066</v>
      </c>
      <c r="E40" s="186"/>
    </row>
    <row r="41" customFormat="false" ht="12.75" hidden="false" customHeight="false" outlineLevel="0" collapsed="false">
      <c r="A41" s="3" t="s">
        <v>241</v>
      </c>
      <c r="B41" s="133" t="n">
        <f aca="false">SUM(B34:B40)</f>
        <v>13971</v>
      </c>
      <c r="C41" s="133" t="n">
        <f aca="false">SUM(C34:C40)</f>
        <v>11040</v>
      </c>
      <c r="D41" s="133" t="n">
        <f aca="false">SUM(A41:B41:C41)</f>
        <v>25011</v>
      </c>
      <c r="E41" s="187"/>
    </row>
    <row r="42" customFormat="false" ht="12.75" hidden="false" customHeight="false" outlineLevel="0" collapsed="false">
      <c r="A42" s="3" t="s">
        <v>242</v>
      </c>
      <c r="B42" s="133" t="n">
        <v>13971</v>
      </c>
      <c r="C42" s="133" t="n">
        <v>11040</v>
      </c>
      <c r="D42" s="133" t="n">
        <f aca="false">SUM(A42:B42:C42)</f>
        <v>25011</v>
      </c>
      <c r="E42" s="187"/>
    </row>
    <row r="43" customFormat="false" ht="12.75" hidden="false" customHeight="false" outlineLevel="0" collapsed="false">
      <c r="A43" s="183" t="s">
        <v>243</v>
      </c>
      <c r="B43" s="184" t="n">
        <f aca="false">B42/D42</f>
        <v>0.558594218543841</v>
      </c>
      <c r="C43" s="184" t="n">
        <f aca="false">C42/D42</f>
        <v>0.441405781456159</v>
      </c>
      <c r="D43" s="184"/>
      <c r="E43" s="188"/>
    </row>
    <row r="45" customFormat="false" ht="12.75" hidden="false" customHeight="false" outlineLevel="0" collapsed="false">
      <c r="A45" s="133" t="s">
        <v>136</v>
      </c>
      <c r="B45" s="133" t="s">
        <v>261</v>
      </c>
      <c r="C45" s="133" t="s">
        <v>262</v>
      </c>
      <c r="D45" s="185" t="s">
        <v>15</v>
      </c>
      <c r="E45" s="187"/>
    </row>
    <row r="46" customFormat="false" ht="12.75" hidden="false" customHeight="false" outlineLevel="0" collapsed="false">
      <c r="A46" s="3" t="s">
        <v>74</v>
      </c>
      <c r="B46" s="3" t="n">
        <v>1510</v>
      </c>
      <c r="C46" s="3" t="n">
        <v>161</v>
      </c>
      <c r="D46" s="3" t="n">
        <f aca="false">SUM(B46:C46)</f>
        <v>1671</v>
      </c>
      <c r="E46" s="186"/>
    </row>
    <row r="47" customFormat="false" ht="12.75" hidden="false" customHeight="false" outlineLevel="0" collapsed="false">
      <c r="A47" s="3" t="s">
        <v>78</v>
      </c>
      <c r="B47" s="3" t="n">
        <v>4695</v>
      </c>
      <c r="C47" s="3" t="n">
        <v>786</v>
      </c>
      <c r="D47" s="3" t="n">
        <f aca="false">SUM(B47:C47)</f>
        <v>5481</v>
      </c>
      <c r="E47" s="186"/>
    </row>
    <row r="48" customFormat="false" ht="12.75" hidden="false" customHeight="false" outlineLevel="0" collapsed="false">
      <c r="A48" s="3" t="s">
        <v>81</v>
      </c>
      <c r="B48" s="3" t="n">
        <v>190</v>
      </c>
      <c r="C48" s="3" t="n">
        <v>55</v>
      </c>
      <c r="D48" s="3" t="n">
        <f aca="false">SUM(B48:C48)</f>
        <v>245</v>
      </c>
      <c r="E48" s="186"/>
    </row>
    <row r="49" customFormat="false" ht="12.75" hidden="false" customHeight="false" outlineLevel="0" collapsed="false">
      <c r="A49" s="3" t="s">
        <v>84</v>
      </c>
      <c r="B49" s="3" t="n">
        <v>44020</v>
      </c>
      <c r="C49" s="3" t="n">
        <v>5740</v>
      </c>
      <c r="D49" s="3" t="n">
        <f aca="false">SUM(B49:C49)</f>
        <v>49760</v>
      </c>
      <c r="E49" s="186"/>
    </row>
    <row r="50" customFormat="false" ht="12.75" hidden="false" customHeight="false" outlineLevel="0" collapsed="false">
      <c r="A50" s="3" t="s">
        <v>86</v>
      </c>
      <c r="B50" s="3" t="n">
        <v>18180</v>
      </c>
      <c r="C50" s="3" t="n">
        <v>2375</v>
      </c>
      <c r="D50" s="3" t="n">
        <f aca="false">SUM(B50:C50)</f>
        <v>20555</v>
      </c>
      <c r="E50" s="186"/>
    </row>
    <row r="51" customFormat="false" ht="12.75" hidden="false" customHeight="false" outlineLevel="0" collapsed="false">
      <c r="A51" s="3" t="s">
        <v>124</v>
      </c>
      <c r="B51" s="3" t="n">
        <v>7045</v>
      </c>
      <c r="C51" s="3" t="n">
        <v>1425</v>
      </c>
      <c r="D51" s="3" t="n">
        <f aca="false">SUM(B51:C51)</f>
        <v>8470</v>
      </c>
      <c r="E51" s="186"/>
    </row>
    <row r="52" customFormat="false" ht="12.75" hidden="false" customHeight="false" outlineLevel="0" collapsed="false">
      <c r="A52" s="3" t="s">
        <v>263</v>
      </c>
      <c r="B52" s="3" t="n">
        <v>3869</v>
      </c>
      <c r="C52" s="3" t="n">
        <v>500</v>
      </c>
      <c r="D52" s="3" t="n">
        <f aca="false">SUM(B52:C52)</f>
        <v>4369</v>
      </c>
      <c r="E52" s="186"/>
    </row>
    <row r="53" customFormat="false" ht="12.75" hidden="false" customHeight="false" outlineLevel="0" collapsed="false">
      <c r="A53" s="3" t="s">
        <v>241</v>
      </c>
      <c r="B53" s="133" t="n">
        <f aca="false">SUM(B46:B52)</f>
        <v>79509</v>
      </c>
      <c r="C53" s="133" t="n">
        <f aca="false">SUM(C46:C52)</f>
        <v>11042</v>
      </c>
      <c r="D53" s="133" t="n">
        <f aca="false">SUM(A53:B53:C53)</f>
        <v>90551</v>
      </c>
      <c r="E53" s="187"/>
    </row>
    <row r="54" customFormat="false" ht="12.75" hidden="false" customHeight="false" outlineLevel="0" collapsed="false">
      <c r="A54" s="3" t="s">
        <v>242</v>
      </c>
      <c r="B54" s="133" t="n">
        <v>79509</v>
      </c>
      <c r="C54" s="133" t="n">
        <v>11042</v>
      </c>
      <c r="D54" s="133" t="n">
        <f aca="false">SUM(A54:B54:C54)</f>
        <v>90551</v>
      </c>
      <c r="E54" s="187"/>
    </row>
    <row r="55" customFormat="false" ht="12.75" hidden="false" customHeight="false" outlineLevel="0" collapsed="false">
      <c r="A55" s="183" t="s">
        <v>243</v>
      </c>
      <c r="B55" s="184" t="n">
        <f aca="false">B54/D54</f>
        <v>0.878057669158817</v>
      </c>
      <c r="C55" s="184" t="n">
        <f aca="false">C54/D54</f>
        <v>0.121942330841183</v>
      </c>
      <c r="D55" s="184"/>
      <c r="E55" s="188"/>
    </row>
  </sheetData>
  <printOptions headings="false" gridLines="false" gridLinesSet="true" horizontalCentered="false" verticalCentered="false"/>
  <pageMargins left="0.75" right="0.75" top="0.5" bottom="0.25" header="0.2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Republican Primary&amp;C&amp;"Arial,Bold"U.S. House of Representatives&amp;R&amp;"Arial,Bold"June 4, 2002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5.56"/>
    <col collapsed="false" customWidth="true" hidden="false" outlineLevel="0" max="3" min="3" style="0" width="14.14"/>
  </cols>
  <sheetData>
    <row r="2" customFormat="false" ht="12.75" hidden="false" customHeight="false" outlineLevel="0" collapsed="false">
      <c r="A2" s="133" t="s">
        <v>131</v>
      </c>
      <c r="B2" s="185" t="s">
        <v>249</v>
      </c>
      <c r="C2" s="185" t="s">
        <v>255</v>
      </c>
      <c r="D2" s="185" t="s">
        <v>15</v>
      </c>
    </row>
    <row r="3" customFormat="false" ht="12.75" hidden="false" customHeight="false" outlineLevel="0" collapsed="false">
      <c r="A3" s="3" t="s">
        <v>16</v>
      </c>
      <c r="B3" s="3" t="n">
        <v>12881</v>
      </c>
      <c r="C3" s="3" t="n">
        <v>7821</v>
      </c>
      <c r="D3" s="3" t="n">
        <f aca="false">SUM(B3:C3)</f>
        <v>20702</v>
      </c>
    </row>
    <row r="4" customFormat="false" ht="12.75" hidden="false" customHeight="false" outlineLevel="0" collapsed="false">
      <c r="A4" s="3" t="s">
        <v>20</v>
      </c>
      <c r="B4" s="3" t="n">
        <v>324</v>
      </c>
      <c r="C4" s="3" t="n">
        <v>149</v>
      </c>
      <c r="D4" s="3" t="n">
        <f aca="false">SUM(B4:C4)</f>
        <v>473</v>
      </c>
    </row>
    <row r="5" customFormat="false" ht="12.75" hidden="false" customHeight="false" outlineLevel="0" collapsed="false">
      <c r="A5" s="3" t="s">
        <v>24</v>
      </c>
      <c r="B5" s="3" t="n">
        <v>855</v>
      </c>
      <c r="C5" s="3" t="n">
        <v>346</v>
      </c>
      <c r="D5" s="3" t="n">
        <f aca="false">SUM(B5:C5)</f>
        <v>1201</v>
      </c>
    </row>
    <row r="6" customFormat="false" ht="12.75" hidden="false" customHeight="false" outlineLevel="0" collapsed="false">
      <c r="A6" s="3" t="s">
        <v>27</v>
      </c>
      <c r="B6" s="3" t="n">
        <v>17376</v>
      </c>
      <c r="C6" s="3" t="n">
        <v>10849</v>
      </c>
      <c r="D6" s="3" t="n">
        <f aca="false">SUM(B6:C6)</f>
        <v>28225</v>
      </c>
    </row>
    <row r="7" customFormat="false" ht="12.75" hidden="false" customHeight="false" outlineLevel="0" collapsed="false">
      <c r="A7" s="3" t="s">
        <v>31</v>
      </c>
      <c r="B7" s="3" t="n">
        <v>854</v>
      </c>
      <c r="C7" s="3" t="n">
        <v>278</v>
      </c>
      <c r="D7" s="3" t="n">
        <f aca="false">SUM(B7:C7)</f>
        <v>1132</v>
      </c>
    </row>
    <row r="8" customFormat="false" ht="12.75" hidden="false" customHeight="false" outlineLevel="0" collapsed="false">
      <c r="A8" s="3" t="s">
        <v>35</v>
      </c>
      <c r="B8" s="3" t="n">
        <v>131</v>
      </c>
      <c r="C8" s="3" t="n">
        <v>58</v>
      </c>
      <c r="D8" s="3" t="n">
        <f aca="false">SUM(B8:C8)</f>
        <v>189</v>
      </c>
    </row>
    <row r="9" customFormat="false" ht="12.75" hidden="false" customHeight="false" outlineLevel="0" collapsed="false">
      <c r="A9" s="3" t="s">
        <v>241</v>
      </c>
      <c r="B9" s="133" t="n">
        <f aca="false">SUM(B3:B8)</f>
        <v>32421</v>
      </c>
      <c r="C9" s="133" t="n">
        <f aca="false">SUM(C3:C8)</f>
        <v>19501</v>
      </c>
      <c r="D9" s="133" t="n">
        <f aca="false">SUM(B9:C9)</f>
        <v>51922</v>
      </c>
    </row>
    <row r="10" customFormat="false" ht="12.75" hidden="false" customHeight="false" outlineLevel="0" collapsed="false">
      <c r="A10" s="3" t="s">
        <v>242</v>
      </c>
      <c r="B10" s="133" t="n">
        <v>32421</v>
      </c>
      <c r="C10" s="133" t="n">
        <v>19501</v>
      </c>
      <c r="D10" s="133" t="n">
        <f aca="false">SUM(B10:C10)</f>
        <v>51922</v>
      </c>
    </row>
    <row r="11" customFormat="false" ht="12.75" hidden="false" customHeight="false" outlineLevel="0" collapsed="false">
      <c r="A11" s="183" t="s">
        <v>243</v>
      </c>
      <c r="B11" s="184" t="n">
        <f aca="false">B10/D10</f>
        <v>0.624417395323755</v>
      </c>
      <c r="C11" s="184" t="n">
        <f aca="false">C10/D10</f>
        <v>0.375582604676245</v>
      </c>
      <c r="D11" s="3"/>
    </row>
  </sheetData>
  <printOptions headings="false" gridLines="false" gridLinesSet="true" horizontalCentered="true" verticalCentered="true"/>
  <pageMargins left="0.75" right="0.75" top="0.75" bottom="1" header="0.2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Republican Primary Runoff&amp;C&amp;"Arial,Bold"U.S. House of Representatives&amp;R&amp;"Arial,Bold"June 25, 2002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8.99"/>
  </cols>
  <sheetData>
    <row r="2" customFormat="false" ht="22.5" hidden="false" customHeight="false" outlineLevel="0" collapsed="false">
      <c r="A2" s="189"/>
      <c r="B2" s="189" t="s">
        <v>264</v>
      </c>
      <c r="C2" s="189" t="s">
        <v>264</v>
      </c>
      <c r="D2" s="189" t="s">
        <v>264</v>
      </c>
      <c r="E2" s="189" t="s">
        <v>264</v>
      </c>
      <c r="F2" s="189" t="s">
        <v>265</v>
      </c>
      <c r="G2" s="189" t="s">
        <v>265</v>
      </c>
      <c r="H2" s="189" t="s">
        <v>265</v>
      </c>
      <c r="I2" s="189" t="s">
        <v>265</v>
      </c>
    </row>
    <row r="3" customFormat="false" ht="12.75" hidden="false" customHeight="false" outlineLevel="0" collapsed="false">
      <c r="A3" s="190"/>
      <c r="B3" s="183" t="s">
        <v>266</v>
      </c>
      <c r="C3" s="183" t="s">
        <v>267</v>
      </c>
      <c r="D3" s="183" t="s">
        <v>268</v>
      </c>
      <c r="E3" s="183" t="s">
        <v>5</v>
      </c>
      <c r="F3" s="183" t="s">
        <v>266</v>
      </c>
      <c r="G3" s="183" t="s">
        <v>267</v>
      </c>
      <c r="H3" s="183" t="s">
        <v>268</v>
      </c>
      <c r="I3" s="183" t="s">
        <v>5</v>
      </c>
    </row>
    <row r="4" customFormat="false" ht="21.75" hidden="false" customHeight="true" outlineLevel="0" collapsed="false">
      <c r="A4" s="189"/>
      <c r="B4" s="189" t="s">
        <v>269</v>
      </c>
      <c r="C4" s="189" t="s">
        <v>270</v>
      </c>
      <c r="D4" s="189" t="s">
        <v>249</v>
      </c>
      <c r="E4" s="189" t="s">
        <v>271</v>
      </c>
      <c r="F4" s="189" t="s">
        <v>272</v>
      </c>
      <c r="G4" s="189" t="s">
        <v>273</v>
      </c>
      <c r="H4" s="189" t="s">
        <v>274</v>
      </c>
      <c r="I4" s="189" t="s">
        <v>271</v>
      </c>
    </row>
    <row r="5" customFormat="false" ht="12.75" hidden="false" customHeight="false" outlineLevel="0" collapsed="false">
      <c r="A5" s="190" t="s">
        <v>17</v>
      </c>
      <c r="B5" s="190"/>
      <c r="C5" s="190"/>
      <c r="D5" s="190"/>
      <c r="E5" s="190"/>
      <c r="F5" s="191" t="n">
        <v>3226</v>
      </c>
      <c r="G5" s="191" t="n">
        <v>273</v>
      </c>
      <c r="H5" s="191" t="n">
        <v>10986</v>
      </c>
      <c r="I5" s="191" t="n">
        <v>36</v>
      </c>
    </row>
    <row r="6" customFormat="false" ht="12.75" hidden="false" customHeight="false" outlineLevel="0" collapsed="false">
      <c r="A6" s="190" t="s">
        <v>16</v>
      </c>
      <c r="B6" s="190" t="n">
        <v>11072</v>
      </c>
      <c r="C6" s="190" t="n">
        <v>887</v>
      </c>
      <c r="D6" s="190" t="n">
        <v>32662</v>
      </c>
      <c r="E6" s="190" t="n">
        <v>68</v>
      </c>
      <c r="F6" s="191"/>
      <c r="G6" s="191"/>
      <c r="H6" s="191"/>
      <c r="I6" s="191"/>
    </row>
    <row r="7" customFormat="false" ht="12.75" hidden="false" customHeight="false" outlineLevel="0" collapsed="false">
      <c r="A7" s="190" t="s">
        <v>21</v>
      </c>
      <c r="B7" s="190"/>
      <c r="C7" s="190"/>
      <c r="D7" s="190"/>
      <c r="E7" s="190"/>
      <c r="F7" s="191" t="n">
        <v>3553</v>
      </c>
      <c r="G7" s="191" t="n">
        <v>141</v>
      </c>
      <c r="H7" s="191" t="n">
        <v>4134</v>
      </c>
      <c r="I7" s="191" t="n">
        <v>12</v>
      </c>
    </row>
    <row r="8" customFormat="false" ht="12.75" hidden="false" customHeight="false" outlineLevel="0" collapsed="false">
      <c r="A8" s="190" t="s">
        <v>74</v>
      </c>
      <c r="B8" s="190"/>
      <c r="C8" s="190"/>
      <c r="D8" s="190"/>
      <c r="E8" s="190"/>
      <c r="F8" s="191"/>
      <c r="G8" s="191"/>
      <c r="H8" s="191"/>
      <c r="I8" s="191"/>
    </row>
    <row r="9" customFormat="false" ht="12.75" hidden="false" customHeight="false" outlineLevel="0" collapsed="false">
      <c r="A9" s="192" t="s">
        <v>19</v>
      </c>
      <c r="B9" s="190"/>
      <c r="C9" s="190"/>
      <c r="D9" s="190"/>
      <c r="E9" s="190"/>
      <c r="F9" s="191"/>
      <c r="G9" s="191"/>
      <c r="H9" s="191"/>
      <c r="I9" s="191"/>
    </row>
    <row r="10" customFormat="false" ht="12.75" hidden="false" customHeight="false" outlineLevel="0" collapsed="false">
      <c r="A10" s="190" t="s">
        <v>25</v>
      </c>
      <c r="B10" s="190"/>
      <c r="C10" s="190"/>
      <c r="D10" s="190"/>
      <c r="E10" s="190"/>
      <c r="F10" s="191" t="n">
        <v>2178</v>
      </c>
      <c r="G10" s="191" t="n">
        <v>45</v>
      </c>
      <c r="H10" s="191" t="n">
        <v>1208</v>
      </c>
      <c r="I10" s="191" t="n">
        <v>0</v>
      </c>
    </row>
    <row r="11" customFormat="false" ht="12.75" hidden="false" customHeight="false" outlineLevel="0" collapsed="false">
      <c r="A11" s="190" t="s">
        <v>28</v>
      </c>
      <c r="B11" s="190"/>
      <c r="C11" s="190"/>
      <c r="D11" s="190"/>
      <c r="E11" s="190"/>
      <c r="F11" s="191" t="n">
        <v>2583</v>
      </c>
      <c r="G11" s="191" t="n">
        <v>68</v>
      </c>
      <c r="H11" s="191" t="n">
        <v>3999</v>
      </c>
      <c r="I11" s="191" t="n">
        <v>13</v>
      </c>
    </row>
    <row r="12" customFormat="false" ht="12.75" hidden="false" customHeight="false" outlineLevel="0" collapsed="false">
      <c r="A12" s="190" t="s">
        <v>18</v>
      </c>
      <c r="B12" s="190"/>
      <c r="C12" s="190"/>
      <c r="D12" s="190"/>
      <c r="E12" s="190"/>
      <c r="F12" s="191"/>
      <c r="G12" s="191"/>
      <c r="H12" s="191"/>
      <c r="I12" s="191"/>
    </row>
    <row r="13" customFormat="false" ht="12.75" hidden="false" customHeight="false" outlineLevel="0" collapsed="false">
      <c r="A13" s="190" t="s">
        <v>22</v>
      </c>
      <c r="B13" s="190"/>
      <c r="C13" s="190"/>
      <c r="D13" s="190"/>
      <c r="E13" s="190"/>
      <c r="F13" s="191"/>
      <c r="G13" s="191"/>
      <c r="H13" s="191"/>
      <c r="I13" s="191"/>
    </row>
    <row r="14" customFormat="false" ht="12.75" hidden="false" customHeight="false" outlineLevel="0" collapsed="false">
      <c r="A14" s="190" t="s">
        <v>23</v>
      </c>
      <c r="B14" s="190"/>
      <c r="C14" s="190"/>
      <c r="D14" s="190"/>
      <c r="E14" s="190"/>
      <c r="F14" s="191"/>
      <c r="G14" s="191"/>
      <c r="H14" s="191"/>
      <c r="I14" s="191"/>
    </row>
    <row r="15" customFormat="false" ht="12.75" hidden="false" customHeight="false" outlineLevel="0" collapsed="false">
      <c r="A15" s="190" t="s">
        <v>78</v>
      </c>
      <c r="B15" s="190"/>
      <c r="C15" s="190"/>
      <c r="D15" s="190"/>
      <c r="E15" s="190"/>
      <c r="F15" s="191"/>
      <c r="G15" s="191"/>
      <c r="H15" s="191"/>
      <c r="I15" s="191"/>
    </row>
    <row r="16" customFormat="false" ht="12.75" hidden="false" customHeight="false" outlineLevel="0" collapsed="false">
      <c r="A16" s="190" t="s">
        <v>75</v>
      </c>
      <c r="B16" s="190"/>
      <c r="C16" s="190"/>
      <c r="D16" s="190"/>
      <c r="E16" s="190"/>
      <c r="F16" s="191"/>
      <c r="G16" s="191"/>
      <c r="H16" s="191"/>
      <c r="I16" s="191"/>
    </row>
    <row r="17" customFormat="false" ht="12.75" hidden="false" customHeight="false" outlineLevel="0" collapsed="false">
      <c r="A17" s="190" t="s">
        <v>20</v>
      </c>
      <c r="B17" s="190" t="n">
        <v>1779</v>
      </c>
      <c r="C17" s="190" t="n">
        <v>23</v>
      </c>
      <c r="D17" s="190" t="n">
        <v>2844</v>
      </c>
      <c r="E17" s="190" t="n">
        <v>4</v>
      </c>
      <c r="F17" s="191"/>
      <c r="G17" s="191"/>
      <c r="H17" s="191"/>
      <c r="I17" s="191"/>
    </row>
    <row r="18" customFormat="false" ht="12.75" hidden="false" customHeight="false" outlineLevel="0" collapsed="false">
      <c r="A18" s="190" t="s">
        <v>29</v>
      </c>
      <c r="B18" s="190"/>
      <c r="C18" s="190"/>
      <c r="D18" s="190"/>
      <c r="E18" s="190"/>
      <c r="F18" s="191"/>
      <c r="G18" s="191"/>
      <c r="H18" s="191"/>
      <c r="I18" s="191"/>
    </row>
    <row r="19" customFormat="false" ht="12.75" hidden="false" customHeight="false" outlineLevel="0" collapsed="false">
      <c r="A19" s="190" t="s">
        <v>33</v>
      </c>
      <c r="B19" s="190"/>
      <c r="C19" s="190"/>
      <c r="D19" s="190"/>
      <c r="E19" s="190"/>
      <c r="F19" s="191"/>
      <c r="G19" s="191"/>
      <c r="H19" s="191"/>
      <c r="I19" s="191"/>
    </row>
    <row r="20" customFormat="false" ht="12.75" hidden="false" customHeight="false" outlineLevel="0" collapsed="false">
      <c r="A20" s="190" t="s">
        <v>32</v>
      </c>
      <c r="B20" s="190"/>
      <c r="C20" s="190"/>
      <c r="D20" s="190"/>
      <c r="E20" s="190"/>
      <c r="F20" s="191" t="n">
        <v>2934</v>
      </c>
      <c r="G20" s="191" t="n">
        <v>172</v>
      </c>
      <c r="H20" s="191" t="n">
        <v>9713</v>
      </c>
      <c r="I20" s="191" t="n">
        <v>28</v>
      </c>
    </row>
    <row r="21" customFormat="false" ht="12.75" hidden="false" customHeight="false" outlineLevel="0" collapsed="false">
      <c r="A21" s="190" t="s">
        <v>26</v>
      </c>
      <c r="B21" s="190"/>
      <c r="C21" s="190"/>
      <c r="D21" s="190"/>
      <c r="E21" s="190"/>
      <c r="F21" s="191"/>
      <c r="G21" s="191"/>
      <c r="H21" s="191"/>
      <c r="I21" s="191"/>
    </row>
    <row r="22" customFormat="false" ht="12.75" hidden="false" customHeight="false" outlineLevel="0" collapsed="false">
      <c r="A22" s="190" t="s">
        <v>36</v>
      </c>
      <c r="B22" s="190"/>
      <c r="C22" s="190"/>
      <c r="D22" s="190"/>
      <c r="E22" s="190"/>
      <c r="F22" s="191" t="n">
        <v>2301</v>
      </c>
      <c r="G22" s="191" t="n">
        <v>67</v>
      </c>
      <c r="H22" s="191" t="n">
        <v>2355</v>
      </c>
      <c r="I22" s="191" t="n">
        <v>10</v>
      </c>
    </row>
    <row r="23" customFormat="false" ht="12.75" hidden="false" customHeight="false" outlineLevel="0" collapsed="false">
      <c r="A23" s="190" t="s">
        <v>81</v>
      </c>
      <c r="B23" s="190"/>
      <c r="C23" s="190"/>
      <c r="D23" s="190"/>
      <c r="E23" s="190"/>
      <c r="F23" s="191"/>
      <c r="G23" s="191"/>
      <c r="H23" s="191"/>
      <c r="I23" s="191"/>
    </row>
    <row r="24" customFormat="false" ht="12.75" hidden="false" customHeight="false" outlineLevel="0" collapsed="false">
      <c r="A24" s="190" t="s">
        <v>40</v>
      </c>
      <c r="B24" s="190"/>
      <c r="C24" s="190"/>
      <c r="D24" s="190"/>
      <c r="E24" s="190"/>
      <c r="F24" s="191" t="n">
        <v>2599</v>
      </c>
      <c r="G24" s="191" t="n">
        <v>128</v>
      </c>
      <c r="H24" s="191" t="n">
        <v>8473</v>
      </c>
      <c r="I24" s="191" t="n">
        <v>21</v>
      </c>
    </row>
    <row r="25" customFormat="false" ht="12.75" hidden="false" customHeight="false" outlineLevel="0" collapsed="false">
      <c r="A25" s="190" t="s">
        <v>43</v>
      </c>
      <c r="B25" s="190"/>
      <c r="C25" s="190"/>
      <c r="D25" s="190"/>
      <c r="E25" s="190"/>
      <c r="F25" s="191" t="n">
        <v>1292</v>
      </c>
      <c r="G25" s="191" t="n">
        <v>61</v>
      </c>
      <c r="H25" s="191" t="n">
        <v>2917</v>
      </c>
      <c r="I25" s="191" t="n">
        <v>7</v>
      </c>
    </row>
    <row r="26" customFormat="false" ht="12.75" hidden="false" customHeight="false" outlineLevel="0" collapsed="false">
      <c r="A26" s="190" t="s">
        <v>30</v>
      </c>
      <c r="B26" s="190"/>
      <c r="C26" s="190"/>
      <c r="D26" s="190"/>
      <c r="E26" s="190"/>
      <c r="F26" s="191"/>
      <c r="G26" s="191"/>
      <c r="H26" s="191"/>
      <c r="I26" s="191"/>
    </row>
    <row r="27" customFormat="false" ht="12.75" hidden="false" customHeight="false" outlineLevel="0" collapsed="false">
      <c r="A27" s="190" t="s">
        <v>46</v>
      </c>
      <c r="B27" s="190"/>
      <c r="C27" s="190"/>
      <c r="D27" s="190"/>
      <c r="E27" s="190"/>
      <c r="F27" s="191" t="n">
        <v>2849</v>
      </c>
      <c r="G27" s="191" t="n">
        <v>149</v>
      </c>
      <c r="H27" s="191" t="n">
        <v>8878</v>
      </c>
      <c r="I27" s="191" t="n">
        <v>36</v>
      </c>
    </row>
    <row r="28" customFormat="false" ht="12.75" hidden="false" customHeight="false" outlineLevel="0" collapsed="false">
      <c r="A28" s="190" t="s">
        <v>79</v>
      </c>
      <c r="B28" s="190"/>
      <c r="C28" s="190"/>
      <c r="D28" s="190"/>
      <c r="E28" s="190"/>
      <c r="F28" s="191"/>
      <c r="G28" s="191"/>
      <c r="H28" s="191"/>
      <c r="I28" s="191"/>
    </row>
    <row r="29" customFormat="false" ht="12.75" hidden="false" customHeight="false" outlineLevel="0" collapsed="false">
      <c r="A29" s="190" t="s">
        <v>34</v>
      </c>
      <c r="B29" s="190"/>
      <c r="C29" s="190"/>
      <c r="D29" s="190"/>
      <c r="E29" s="190"/>
      <c r="F29" s="191"/>
      <c r="G29" s="191"/>
      <c r="H29" s="191"/>
      <c r="I29" s="191"/>
    </row>
    <row r="30" customFormat="false" ht="12.75" hidden="false" customHeight="false" outlineLevel="0" collapsed="false">
      <c r="A30" s="190" t="s">
        <v>49</v>
      </c>
      <c r="B30" s="190"/>
      <c r="C30" s="190"/>
      <c r="D30" s="190"/>
      <c r="E30" s="190"/>
      <c r="F30" s="191" t="n">
        <v>4260</v>
      </c>
      <c r="G30" s="191" t="n">
        <v>412</v>
      </c>
      <c r="H30" s="191" t="n">
        <v>16206</v>
      </c>
      <c r="I30" s="191" t="n">
        <v>44</v>
      </c>
    </row>
    <row r="31" customFormat="false" ht="12.75" hidden="false" customHeight="false" outlineLevel="0" collapsed="false">
      <c r="A31" s="190" t="s">
        <v>24</v>
      </c>
      <c r="B31" s="190" t="n">
        <v>3375</v>
      </c>
      <c r="C31" s="190" t="n">
        <v>63</v>
      </c>
      <c r="D31" s="190" t="n">
        <v>5318</v>
      </c>
      <c r="E31" s="190" t="n">
        <v>18</v>
      </c>
      <c r="F31" s="191"/>
      <c r="G31" s="191"/>
      <c r="H31" s="191"/>
      <c r="I31" s="191"/>
    </row>
    <row r="32" customFormat="false" ht="12.75" hidden="false" customHeight="false" outlineLevel="0" collapsed="false">
      <c r="A32" s="190" t="s">
        <v>38</v>
      </c>
      <c r="B32" s="190"/>
      <c r="C32" s="190"/>
      <c r="D32" s="190"/>
      <c r="E32" s="190"/>
      <c r="F32" s="191"/>
      <c r="G32" s="191"/>
      <c r="H32" s="191"/>
      <c r="I32" s="191"/>
    </row>
    <row r="33" customFormat="false" ht="12.75" hidden="false" customHeight="false" outlineLevel="0" collapsed="false">
      <c r="A33" s="190" t="s">
        <v>42</v>
      </c>
      <c r="B33" s="190"/>
      <c r="C33" s="190"/>
      <c r="D33" s="190"/>
      <c r="E33" s="190"/>
      <c r="F33" s="191"/>
      <c r="G33" s="191"/>
      <c r="H33" s="191"/>
      <c r="I33" s="191"/>
    </row>
    <row r="34" customFormat="false" ht="12.75" hidden="false" customHeight="false" outlineLevel="0" collapsed="false">
      <c r="A34" s="190" t="s">
        <v>45</v>
      </c>
      <c r="B34" s="190"/>
      <c r="C34" s="190"/>
      <c r="D34" s="190"/>
      <c r="E34" s="190"/>
      <c r="F34" s="191"/>
      <c r="G34" s="191"/>
      <c r="H34" s="191"/>
      <c r="I34" s="191"/>
    </row>
    <row r="35" customFormat="false" ht="12.75" hidden="false" customHeight="false" outlineLevel="0" collapsed="false">
      <c r="A35" s="190" t="s">
        <v>52</v>
      </c>
      <c r="B35" s="190"/>
      <c r="C35" s="190"/>
      <c r="D35" s="190"/>
      <c r="E35" s="190"/>
      <c r="F35" s="191" t="n">
        <v>1424</v>
      </c>
      <c r="G35" s="191" t="n">
        <v>108</v>
      </c>
      <c r="H35" s="191" t="n">
        <v>6243</v>
      </c>
      <c r="I35" s="191" t="n">
        <v>13</v>
      </c>
    </row>
    <row r="36" customFormat="false" ht="12.75" hidden="false" customHeight="false" outlineLevel="0" collapsed="false">
      <c r="A36" s="190" t="s">
        <v>82</v>
      </c>
      <c r="B36" s="190"/>
      <c r="C36" s="190"/>
      <c r="D36" s="190"/>
      <c r="E36" s="190"/>
      <c r="F36" s="191"/>
      <c r="G36" s="191"/>
      <c r="H36" s="191"/>
      <c r="I36" s="191"/>
    </row>
    <row r="37" customFormat="false" ht="12.75" hidden="false" customHeight="false" outlineLevel="0" collapsed="false">
      <c r="A37" s="190" t="s">
        <v>85</v>
      </c>
      <c r="B37" s="190"/>
      <c r="C37" s="190"/>
      <c r="D37" s="190"/>
      <c r="E37" s="190"/>
      <c r="F37" s="191"/>
      <c r="G37" s="191"/>
      <c r="H37" s="191"/>
      <c r="I37" s="191"/>
    </row>
    <row r="38" customFormat="false" ht="12.75" hidden="false" customHeight="false" outlineLevel="0" collapsed="false">
      <c r="A38" s="190" t="s">
        <v>55</v>
      </c>
      <c r="B38" s="190"/>
      <c r="C38" s="190"/>
      <c r="D38" s="190"/>
      <c r="E38" s="190"/>
      <c r="F38" s="191" t="n">
        <v>1742</v>
      </c>
      <c r="G38" s="191" t="n">
        <v>67</v>
      </c>
      <c r="H38" s="191" t="n">
        <v>3590</v>
      </c>
      <c r="I38" s="191" t="n">
        <v>7</v>
      </c>
    </row>
    <row r="39" customFormat="false" ht="12.75" hidden="false" customHeight="false" outlineLevel="0" collapsed="false">
      <c r="A39" s="190" t="s">
        <v>58</v>
      </c>
      <c r="B39" s="190"/>
      <c r="C39" s="190"/>
      <c r="D39" s="190"/>
      <c r="E39" s="190"/>
      <c r="F39" s="191" t="n">
        <v>5142</v>
      </c>
      <c r="G39" s="191" t="n">
        <v>351</v>
      </c>
      <c r="H39" s="191" t="n">
        <v>19801</v>
      </c>
      <c r="I39" s="191" t="n">
        <v>46</v>
      </c>
    </row>
    <row r="40" customFormat="false" ht="12.75" hidden="false" customHeight="false" outlineLevel="0" collapsed="false">
      <c r="A40" s="190" t="s">
        <v>48</v>
      </c>
      <c r="B40" s="190"/>
      <c r="C40" s="190"/>
      <c r="D40" s="190"/>
      <c r="E40" s="190"/>
      <c r="F40" s="191"/>
      <c r="G40" s="191"/>
      <c r="H40" s="191"/>
      <c r="I40" s="191"/>
    </row>
    <row r="41" customFormat="false" ht="12.75" hidden="false" customHeight="false" outlineLevel="0" collapsed="false">
      <c r="A41" s="190" t="s">
        <v>84</v>
      </c>
      <c r="B41" s="190"/>
      <c r="C41" s="190"/>
      <c r="D41" s="190"/>
      <c r="E41" s="190"/>
      <c r="F41" s="191"/>
      <c r="G41" s="191"/>
      <c r="H41" s="191"/>
      <c r="I41" s="191"/>
    </row>
    <row r="42" customFormat="false" ht="12.75" hidden="false" customHeight="false" outlineLevel="0" collapsed="false">
      <c r="A42" s="190" t="s">
        <v>51</v>
      </c>
      <c r="B42" s="190"/>
      <c r="C42" s="190"/>
      <c r="D42" s="190"/>
      <c r="E42" s="190"/>
      <c r="F42" s="191"/>
      <c r="G42" s="191"/>
      <c r="H42" s="191"/>
      <c r="I42" s="191"/>
    </row>
    <row r="43" customFormat="false" ht="12.75" hidden="false" customHeight="false" outlineLevel="0" collapsed="false">
      <c r="A43" s="190" t="s">
        <v>76</v>
      </c>
      <c r="B43" s="190"/>
      <c r="C43" s="190"/>
      <c r="D43" s="190"/>
      <c r="E43" s="190"/>
      <c r="F43" s="191"/>
      <c r="G43" s="191"/>
      <c r="H43" s="191"/>
      <c r="I43" s="191"/>
    </row>
    <row r="44" customFormat="false" ht="12.75" hidden="false" customHeight="false" outlineLevel="0" collapsed="false">
      <c r="A44" s="190" t="s">
        <v>54</v>
      </c>
      <c r="B44" s="190"/>
      <c r="C44" s="190"/>
      <c r="D44" s="190"/>
      <c r="E44" s="190"/>
      <c r="F44" s="191"/>
      <c r="G44" s="191"/>
      <c r="H44" s="191"/>
      <c r="I44" s="191"/>
    </row>
    <row r="45" customFormat="false" ht="12.75" hidden="false" customHeight="false" outlineLevel="0" collapsed="false">
      <c r="A45" s="192" t="s">
        <v>37</v>
      </c>
      <c r="B45" s="190"/>
      <c r="C45" s="190"/>
      <c r="D45" s="190"/>
      <c r="E45" s="190"/>
      <c r="F45" s="191"/>
      <c r="G45" s="191"/>
      <c r="H45" s="191"/>
      <c r="I45" s="191"/>
    </row>
    <row r="46" customFormat="false" ht="12.75" hidden="false" customHeight="false" outlineLevel="0" collapsed="false">
      <c r="A46" s="190" t="s">
        <v>77</v>
      </c>
      <c r="B46" s="190"/>
      <c r="C46" s="190"/>
      <c r="D46" s="190"/>
      <c r="E46" s="190"/>
      <c r="F46" s="191"/>
      <c r="G46" s="191"/>
      <c r="H46" s="191"/>
      <c r="I46" s="191"/>
    </row>
    <row r="47" customFormat="false" ht="12.75" hidden="false" customHeight="false" outlineLevel="0" collapsed="false">
      <c r="A47" s="190" t="s">
        <v>87</v>
      </c>
      <c r="B47" s="190"/>
      <c r="C47" s="190"/>
      <c r="D47" s="190"/>
      <c r="E47" s="190"/>
      <c r="F47" s="191" t="n">
        <v>3132</v>
      </c>
      <c r="G47" s="191" t="n">
        <v>86</v>
      </c>
      <c r="H47" s="191" t="n">
        <v>1713</v>
      </c>
      <c r="I47" s="191" t="n">
        <v>3</v>
      </c>
    </row>
    <row r="48" customFormat="false" ht="12.75" hidden="false" customHeight="false" outlineLevel="0" collapsed="false">
      <c r="A48" s="190" t="s">
        <v>41</v>
      </c>
      <c r="B48" s="190"/>
      <c r="C48" s="190"/>
      <c r="D48" s="190"/>
      <c r="E48" s="190"/>
      <c r="F48" s="191"/>
      <c r="G48" s="191"/>
      <c r="H48" s="191"/>
      <c r="I48" s="191"/>
    </row>
    <row r="49" customFormat="false" ht="12.75" hidden="false" customHeight="false" outlineLevel="0" collapsed="false">
      <c r="A49" s="190" t="s">
        <v>80</v>
      </c>
      <c r="B49" s="190"/>
      <c r="C49" s="190"/>
      <c r="D49" s="190"/>
      <c r="E49" s="190"/>
      <c r="F49" s="191"/>
      <c r="G49" s="191"/>
      <c r="H49" s="191"/>
      <c r="I49" s="191"/>
    </row>
    <row r="50" customFormat="false" ht="12.75" hidden="false" customHeight="false" outlineLevel="0" collapsed="false">
      <c r="A50" s="190" t="s">
        <v>88</v>
      </c>
      <c r="B50" s="190"/>
      <c r="C50" s="190"/>
      <c r="D50" s="190"/>
      <c r="E50" s="190"/>
      <c r="F50" s="191"/>
      <c r="G50" s="191"/>
      <c r="H50" s="191"/>
      <c r="I50" s="191"/>
    </row>
    <row r="51" customFormat="false" ht="12.75" hidden="false" customHeight="false" outlineLevel="0" collapsed="false">
      <c r="A51" s="190" t="s">
        <v>57</v>
      </c>
      <c r="B51" s="190"/>
      <c r="C51" s="190"/>
      <c r="D51" s="190"/>
      <c r="E51" s="190"/>
      <c r="F51" s="191"/>
      <c r="G51" s="191"/>
      <c r="H51" s="191"/>
      <c r="I51" s="191"/>
    </row>
    <row r="52" customFormat="false" ht="12.75" hidden="false" customHeight="false" outlineLevel="0" collapsed="false">
      <c r="A52" s="190" t="s">
        <v>60</v>
      </c>
      <c r="B52" s="190"/>
      <c r="C52" s="190"/>
      <c r="D52" s="190"/>
      <c r="E52" s="190"/>
      <c r="F52" s="191"/>
      <c r="G52" s="191"/>
      <c r="H52" s="191"/>
      <c r="I52" s="191"/>
    </row>
    <row r="53" customFormat="false" ht="12.75" hidden="false" customHeight="false" outlineLevel="0" collapsed="false">
      <c r="A53" s="190" t="s">
        <v>27</v>
      </c>
      <c r="B53" s="190" t="n">
        <v>44729</v>
      </c>
      <c r="C53" s="190" t="n">
        <v>1860</v>
      </c>
      <c r="D53" s="190" t="n">
        <v>59806</v>
      </c>
      <c r="E53" s="190" t="n">
        <v>13</v>
      </c>
      <c r="F53" s="191"/>
      <c r="G53" s="191" t="s">
        <v>14</v>
      </c>
      <c r="H53" s="191"/>
      <c r="I53" s="191"/>
    </row>
    <row r="54" customFormat="false" ht="12.75" hidden="false" customHeight="false" outlineLevel="0" collapsed="false">
      <c r="A54" s="190" t="s">
        <v>31</v>
      </c>
      <c r="B54" s="190" t="n">
        <v>3224</v>
      </c>
      <c r="C54" s="190" t="n">
        <v>66</v>
      </c>
      <c r="D54" s="190" t="n">
        <v>4710</v>
      </c>
      <c r="E54" s="190" t="n">
        <v>8</v>
      </c>
      <c r="F54" s="191"/>
      <c r="G54" s="191"/>
      <c r="H54" s="191"/>
      <c r="I54" s="191"/>
    </row>
    <row r="55" customFormat="false" ht="12.75" hidden="false" customHeight="false" outlineLevel="0" collapsed="false">
      <c r="A55" s="190" t="s">
        <v>44</v>
      </c>
      <c r="B55" s="190"/>
      <c r="C55" s="190"/>
      <c r="D55" s="190"/>
      <c r="E55" s="190"/>
      <c r="F55" s="191" t="n">
        <v>13487</v>
      </c>
      <c r="G55" s="191" t="n">
        <v>690</v>
      </c>
      <c r="H55" s="191" t="n">
        <v>23738</v>
      </c>
      <c r="I55" s="191" t="n">
        <v>3</v>
      </c>
    </row>
    <row r="56" customFormat="false" ht="12.75" hidden="false" customHeight="false" outlineLevel="0" collapsed="false">
      <c r="A56" s="190" t="s">
        <v>83</v>
      </c>
      <c r="B56" s="190"/>
      <c r="C56" s="190"/>
      <c r="D56" s="190"/>
      <c r="E56" s="190"/>
      <c r="F56" s="191"/>
      <c r="G56" s="191"/>
      <c r="H56" s="191"/>
      <c r="I56" s="191"/>
    </row>
    <row r="57" customFormat="false" ht="12.75" hidden="false" customHeight="false" outlineLevel="0" collapsed="false">
      <c r="A57" s="190" t="s">
        <v>275</v>
      </c>
      <c r="B57" s="190"/>
      <c r="C57" s="190"/>
      <c r="D57" s="190"/>
      <c r="E57" s="190"/>
      <c r="F57" s="191"/>
      <c r="G57" s="191"/>
      <c r="H57" s="191"/>
      <c r="I57" s="191"/>
    </row>
    <row r="58" customFormat="false" ht="12.75" hidden="false" customHeight="false" outlineLevel="0" collapsed="false">
      <c r="A58" s="192" t="s">
        <v>90</v>
      </c>
      <c r="B58" s="190"/>
      <c r="C58" s="190"/>
      <c r="D58" s="190"/>
      <c r="E58" s="190"/>
      <c r="F58" s="191"/>
      <c r="G58" s="191"/>
      <c r="H58" s="191"/>
      <c r="I58" s="191"/>
    </row>
    <row r="59" customFormat="false" ht="12.75" hidden="false" customHeight="false" outlineLevel="0" collapsed="false">
      <c r="A59" s="190" t="s">
        <v>62</v>
      </c>
      <c r="B59" s="190"/>
      <c r="C59" s="190"/>
      <c r="D59" s="190"/>
      <c r="E59" s="190"/>
      <c r="F59" s="191" t="n">
        <v>2793</v>
      </c>
      <c r="G59" s="191" t="n">
        <v>130</v>
      </c>
      <c r="H59" s="191" t="n">
        <v>5279</v>
      </c>
      <c r="I59" s="191" t="n">
        <v>10</v>
      </c>
    </row>
    <row r="60" customFormat="false" ht="12.75" hidden="false" customHeight="false" outlineLevel="0" collapsed="false">
      <c r="A60" s="192" t="s">
        <v>47</v>
      </c>
      <c r="B60" s="190"/>
      <c r="C60" s="190"/>
      <c r="D60" s="190"/>
      <c r="E60" s="190"/>
      <c r="F60" s="191"/>
      <c r="G60" s="191"/>
      <c r="H60" s="191"/>
      <c r="I60" s="191"/>
    </row>
    <row r="61" customFormat="false" ht="12.75" hidden="false" customHeight="false" outlineLevel="0" collapsed="false">
      <c r="A61" s="190" t="s">
        <v>50</v>
      </c>
      <c r="B61" s="190"/>
      <c r="C61" s="190"/>
      <c r="D61" s="190"/>
      <c r="E61" s="190"/>
      <c r="F61" s="191"/>
      <c r="G61" s="191"/>
      <c r="H61" s="191"/>
      <c r="I61" s="191"/>
    </row>
    <row r="62" customFormat="false" ht="12.75" hidden="false" customHeight="false" outlineLevel="0" collapsed="false">
      <c r="A62" s="190" t="s">
        <v>86</v>
      </c>
      <c r="B62" s="190"/>
      <c r="C62" s="190"/>
      <c r="D62" s="190"/>
      <c r="E62" s="190"/>
      <c r="F62" s="191"/>
      <c r="G62" s="191"/>
      <c r="H62" s="191"/>
      <c r="I62" s="191"/>
    </row>
    <row r="63" customFormat="false" ht="12.75" hidden="false" customHeight="false" outlineLevel="0" collapsed="false">
      <c r="A63" s="190" t="s">
        <v>124</v>
      </c>
      <c r="B63" s="190"/>
      <c r="C63" s="190"/>
      <c r="D63" s="190"/>
      <c r="E63" s="190"/>
      <c r="F63" s="191"/>
      <c r="G63" s="191"/>
      <c r="H63" s="191"/>
      <c r="I63" s="191"/>
    </row>
    <row r="64" customFormat="false" ht="12.75" hidden="false" customHeight="false" outlineLevel="0" collapsed="false">
      <c r="A64" s="190" t="s">
        <v>91</v>
      </c>
      <c r="B64" s="190"/>
      <c r="C64" s="190"/>
      <c r="D64" s="190"/>
      <c r="E64" s="190"/>
      <c r="F64" s="191"/>
      <c r="G64" s="191"/>
      <c r="H64" s="191"/>
      <c r="I64" s="191"/>
    </row>
    <row r="65" customFormat="false" ht="12.75" hidden="false" customHeight="false" outlineLevel="0" collapsed="false">
      <c r="A65" s="190" t="s">
        <v>56</v>
      </c>
      <c r="B65" s="190"/>
      <c r="C65" s="190"/>
      <c r="D65" s="190"/>
      <c r="E65" s="190"/>
      <c r="F65" s="191"/>
      <c r="G65" s="191"/>
      <c r="H65" s="191"/>
      <c r="I65" s="191"/>
    </row>
    <row r="66" customFormat="false" ht="12.75" hidden="false" customHeight="false" outlineLevel="0" collapsed="false">
      <c r="A66" s="190" t="s">
        <v>59</v>
      </c>
      <c r="B66" s="190"/>
      <c r="C66" s="190"/>
      <c r="D66" s="190"/>
      <c r="E66" s="190"/>
      <c r="F66" s="191"/>
      <c r="G66" s="191"/>
      <c r="H66" s="191"/>
      <c r="I66" s="191"/>
    </row>
    <row r="67" customFormat="false" ht="12.75" hidden="false" customHeight="false" outlineLevel="0" collapsed="false">
      <c r="A67" s="190" t="s">
        <v>61</v>
      </c>
      <c r="B67" s="190"/>
      <c r="C67" s="190"/>
      <c r="D67" s="190"/>
      <c r="E67" s="190"/>
      <c r="F67" s="191"/>
      <c r="G67" s="191"/>
      <c r="H67" s="191"/>
      <c r="I67" s="191"/>
    </row>
    <row r="68" customFormat="false" ht="12.75" hidden="false" customHeight="false" outlineLevel="0" collapsed="false">
      <c r="A68" s="190" t="s">
        <v>63</v>
      </c>
      <c r="B68" s="190"/>
      <c r="C68" s="190"/>
      <c r="D68" s="190"/>
      <c r="E68" s="190"/>
      <c r="F68" s="191"/>
      <c r="G68" s="191"/>
      <c r="H68" s="191"/>
      <c r="I68" s="191"/>
    </row>
    <row r="69" customFormat="false" ht="12.75" hidden="false" customHeight="false" outlineLevel="0" collapsed="false">
      <c r="A69" s="190" t="s">
        <v>35</v>
      </c>
      <c r="B69" s="190" t="n">
        <v>3328</v>
      </c>
      <c r="C69" s="190" t="n">
        <v>58</v>
      </c>
      <c r="D69" s="190" t="n">
        <v>2762</v>
      </c>
      <c r="E69" s="190" t="n">
        <v>10</v>
      </c>
      <c r="F69" s="191"/>
      <c r="G69" s="191"/>
      <c r="H69" s="191"/>
      <c r="I69" s="191"/>
    </row>
    <row r="70" customFormat="false" ht="12.75" hidden="false" customHeight="false" outlineLevel="0" collapsed="false">
      <c r="A70" s="190" t="s">
        <v>92</v>
      </c>
      <c r="B70" s="190"/>
      <c r="C70" s="190"/>
      <c r="D70" s="190"/>
      <c r="E70" s="190"/>
      <c r="F70" s="191"/>
      <c r="G70" s="191"/>
      <c r="H70" s="191"/>
      <c r="I70" s="191"/>
    </row>
    <row r="71" customFormat="false" ht="12.75" hidden="false" customHeight="false" outlineLevel="0" collapsed="false">
      <c r="A71" s="193" t="s">
        <v>64</v>
      </c>
      <c r="B71" s="193"/>
      <c r="C71" s="193" t="s">
        <v>14</v>
      </c>
      <c r="D71" s="193" t="s">
        <v>14</v>
      </c>
      <c r="E71" s="193" t="s">
        <v>14</v>
      </c>
      <c r="F71" s="194"/>
      <c r="G71" s="194"/>
      <c r="H71" s="194"/>
      <c r="I71" s="194"/>
    </row>
    <row r="72" customFormat="false" ht="12.75" hidden="false" customHeight="false" outlineLevel="0" collapsed="false">
      <c r="A72" s="190" t="s">
        <v>15</v>
      </c>
      <c r="B72" s="190" t="n">
        <v>67507</v>
      </c>
      <c r="C72" s="190" t="n">
        <f aca="false">SUM(C5:C71)</f>
        <v>2957</v>
      </c>
      <c r="D72" s="190" t="n">
        <f aca="false">SUM(D5:D71)</f>
        <v>108102</v>
      </c>
      <c r="E72" s="190" t="n">
        <f aca="false">SUM(E5:E71)</f>
        <v>121</v>
      </c>
      <c r="F72" s="190" t="n">
        <f aca="false">SUM(F5:F71)</f>
        <v>55495</v>
      </c>
      <c r="G72" s="190" t="n">
        <f aca="false">SUM(G5:G71)</f>
        <v>2948</v>
      </c>
      <c r="H72" s="190" t="n">
        <f aca="false">SUM(H5:H71)</f>
        <v>129233</v>
      </c>
      <c r="I72" s="190" t="n">
        <f aca="false">SUM(I5:I71)</f>
        <v>289</v>
      </c>
    </row>
    <row r="73" s="186" customFormat="true" ht="12.75" hidden="false" customHeight="false" outlineLevel="0" collapsed="false">
      <c r="A73" s="195"/>
      <c r="B73" s="196"/>
      <c r="C73" s="196" t="s">
        <v>14</v>
      </c>
      <c r="D73" s="196" t="s">
        <v>14</v>
      </c>
      <c r="E73" s="196" t="s">
        <v>14</v>
      </c>
      <c r="G73" s="197"/>
      <c r="H73" s="197"/>
      <c r="I73" s="197"/>
    </row>
    <row r="74" s="186" customFormat="true" ht="12.75" hidden="false" customHeight="false" outlineLevel="0" collapsed="false">
      <c r="A74" s="195"/>
      <c r="B74" s="196"/>
      <c r="C74" s="196"/>
      <c r="D74" s="196"/>
      <c r="E74" s="196"/>
      <c r="G74" s="197"/>
      <c r="H74" s="197"/>
      <c r="I74" s="197"/>
    </row>
    <row r="75" s="186" customFormat="true" ht="12.75" hidden="false" customHeight="false" outlineLevel="0" collapsed="false">
      <c r="A75" s="195"/>
      <c r="B75" s="196"/>
      <c r="C75" s="196"/>
      <c r="D75" s="196"/>
      <c r="E75" s="196"/>
      <c r="G75" s="197"/>
      <c r="H75" s="197"/>
      <c r="I75" s="197"/>
    </row>
    <row r="76" s="186" customFormat="true" ht="12.75" hidden="false" customHeight="false" outlineLevel="0" collapsed="false">
      <c r="A76" s="195"/>
      <c r="B76" s="196"/>
      <c r="C76" s="196"/>
      <c r="D76" s="196"/>
      <c r="E76" s="196"/>
      <c r="G76" s="197"/>
      <c r="H76" s="197"/>
      <c r="I76" s="197"/>
    </row>
    <row r="77" s="186" customFormat="true" ht="12.75" hidden="false" customHeight="false" outlineLevel="0" collapsed="false">
      <c r="A77" s="195"/>
      <c r="B77" s="196"/>
      <c r="C77" s="196"/>
      <c r="D77" s="196"/>
      <c r="E77" s="196"/>
      <c r="G77" s="197"/>
      <c r="H77" s="197"/>
      <c r="I77" s="197"/>
    </row>
    <row r="78" s="186" customFormat="true" ht="12.75" hidden="false" customHeight="false" outlineLevel="0" collapsed="false">
      <c r="A78" s="195"/>
      <c r="B78" s="196"/>
      <c r="C78" s="196"/>
      <c r="D78" s="196"/>
      <c r="E78" s="196"/>
      <c r="G78" s="197"/>
      <c r="H78" s="197"/>
      <c r="I78" s="197"/>
    </row>
    <row r="79" s="186" customFormat="true" ht="12.75" hidden="false" customHeight="false" outlineLevel="0" collapsed="false">
      <c r="A79" s="195"/>
      <c r="B79" s="196"/>
      <c r="C79" s="196"/>
      <c r="D79" s="196"/>
      <c r="E79" s="196"/>
      <c r="G79" s="197"/>
      <c r="H79" s="197"/>
      <c r="I79" s="197"/>
    </row>
    <row r="80" s="186" customFormat="true" ht="12.75" hidden="false" customHeight="false" outlineLevel="0" collapsed="false">
      <c r="B80" s="196"/>
      <c r="C80" s="196"/>
      <c r="D80" s="196"/>
      <c r="E80" s="196"/>
      <c r="G80" s="197"/>
      <c r="H80" s="197"/>
      <c r="I80" s="197"/>
    </row>
    <row r="81" s="186" customFormat="true" ht="12.75" hidden="false" customHeight="false" outlineLevel="0" collapsed="false">
      <c r="B81" s="196"/>
      <c r="C81" s="196"/>
      <c r="D81" s="196"/>
      <c r="E81" s="196"/>
      <c r="G81" s="197"/>
      <c r="H81" s="197"/>
      <c r="I81" s="197"/>
    </row>
    <row r="82" s="186" customFormat="true" ht="12.75" hidden="false" customHeight="false" outlineLevel="0" collapsed="false">
      <c r="B82" s="196"/>
      <c r="C82" s="196"/>
      <c r="D82" s="196"/>
      <c r="E82" s="196"/>
      <c r="G82" s="197"/>
      <c r="H82" s="197"/>
      <c r="I82" s="197"/>
    </row>
    <row r="83" s="186" customFormat="true" ht="12.75" hidden="false" customHeight="false" outlineLevel="0" collapsed="false">
      <c r="B83" s="196"/>
      <c r="C83" s="196"/>
      <c r="D83" s="196"/>
      <c r="E83" s="196"/>
      <c r="G83" s="197"/>
      <c r="H83" s="197"/>
      <c r="I83" s="197"/>
    </row>
    <row r="84" s="186" customFormat="true" ht="12.75" hidden="false" customHeight="false" outlineLevel="0" collapsed="false">
      <c r="B84" s="196"/>
      <c r="C84" s="196"/>
      <c r="D84" s="196"/>
      <c r="E84" s="196"/>
      <c r="G84" s="197"/>
      <c r="H84" s="197"/>
      <c r="I84" s="197"/>
    </row>
    <row r="85" s="186" customFormat="true" ht="12.75" hidden="false" customHeight="false" outlineLevel="0" collapsed="false">
      <c r="B85" s="196"/>
      <c r="C85" s="196"/>
      <c r="D85" s="196"/>
      <c r="E85" s="196"/>
      <c r="G85" s="197"/>
      <c r="H85" s="197"/>
      <c r="I85" s="197"/>
    </row>
    <row r="86" s="186" customFormat="true" ht="12.75" hidden="false" customHeight="false" outlineLevel="0" collapsed="false">
      <c r="B86" s="196"/>
      <c r="C86" s="196"/>
      <c r="D86" s="196"/>
      <c r="E86" s="196"/>
      <c r="G86" s="197"/>
      <c r="H86" s="197"/>
      <c r="I86" s="197"/>
    </row>
    <row r="87" s="186" customFormat="true" ht="12.75" hidden="false" customHeight="false" outlineLevel="0" collapsed="false">
      <c r="B87" s="196"/>
      <c r="C87" s="196"/>
      <c r="D87" s="196"/>
      <c r="E87" s="196"/>
      <c r="G87" s="197"/>
      <c r="H87" s="197"/>
      <c r="I87" s="197"/>
    </row>
    <row r="88" s="186" customFormat="true" ht="12.75" hidden="false" customHeight="false" outlineLevel="0" collapsed="false">
      <c r="B88" s="196"/>
      <c r="C88" s="196"/>
      <c r="D88" s="196"/>
      <c r="E88" s="196"/>
      <c r="G88" s="197"/>
      <c r="H88" s="197"/>
      <c r="I88" s="197"/>
    </row>
    <row r="89" s="186" customFormat="true" ht="12.75" hidden="false" customHeight="false" outlineLevel="0" collapsed="false">
      <c r="B89" s="196"/>
      <c r="C89" s="196"/>
      <c r="D89" s="196"/>
      <c r="E89" s="196"/>
      <c r="G89" s="197"/>
      <c r="H89" s="197"/>
      <c r="I89" s="197"/>
    </row>
    <row r="90" s="186" customFormat="true" ht="12.75" hidden="false" customHeight="false" outlineLevel="0" collapsed="false">
      <c r="B90" s="196"/>
      <c r="C90" s="196"/>
      <c r="D90" s="196"/>
      <c r="E90" s="196"/>
      <c r="G90" s="197"/>
      <c r="H90" s="197"/>
      <c r="I90" s="197"/>
    </row>
    <row r="91" s="186" customFormat="true" ht="12.75" hidden="false" customHeight="false" outlineLevel="0" collapsed="false">
      <c r="G91" s="197"/>
      <c r="H91" s="197"/>
      <c r="I91" s="197"/>
    </row>
    <row r="92" s="186" customFormat="true" ht="12.75" hidden="false" customHeight="false" outlineLevel="0" collapsed="false"/>
    <row r="93" s="186" customFormat="true" ht="12.75" hidden="false" customHeight="false" outlineLevel="0" collapsed="false"/>
    <row r="94" s="186" customFormat="true" ht="12.75" hidden="false" customHeight="false" outlineLevel="0" collapsed="false"/>
    <row r="95" s="186" customFormat="true" ht="12.75" hidden="false" customHeight="false" outlineLevel="0" collapsed="false"/>
    <row r="96" s="186" customFormat="true" ht="12.75" hidden="false" customHeight="false" outlineLevel="0" collapsed="false"/>
    <row r="97" s="186" customFormat="true" ht="12.75" hidden="false" customHeight="false" outlineLevel="0" collapsed="false"/>
    <row r="98" s="186" customFormat="true" ht="12.75" hidden="false" customHeight="false" outlineLevel="0" collapsed="false"/>
    <row r="99" s="186" customFormat="true" ht="12.75" hidden="false" customHeight="false" outlineLevel="0" collapsed="false"/>
    <row r="100" s="186" customFormat="true" ht="12.75" hidden="false" customHeight="false" outlineLevel="0" collapsed="false"/>
    <row r="101" s="186" customFormat="true" ht="12.75" hidden="false" customHeight="false" outlineLevel="0" collapsed="false"/>
    <row r="102" s="186" customFormat="true" ht="12.75" hidden="false" customHeight="false" outlineLevel="0" collapsed="false"/>
    <row r="103" s="186" customFormat="true" ht="12.75" hidden="false" customHeight="false" outlineLevel="0" collapsed="false"/>
    <row r="104" s="186" customFormat="true" ht="12.75" hidden="false" customHeight="false" outlineLevel="0" collapsed="false"/>
    <row r="105" s="186" customFormat="true" ht="12.75" hidden="false" customHeight="false" outlineLevel="0" collapsed="false"/>
    <row r="106" s="186" customFormat="true" ht="12.75" hidden="false" customHeight="false" outlineLevel="0" collapsed="false"/>
    <row r="107" s="186" customFormat="true" ht="12.75" hidden="false" customHeight="false" outlineLevel="0" collapsed="false"/>
    <row r="108" s="186" customFormat="true" ht="12.75" hidden="false" customHeight="false" outlineLevel="0" collapsed="false"/>
    <row r="109" s="186" customFormat="true" ht="12.75" hidden="false" customHeight="false" outlineLevel="0" collapsed="false"/>
    <row r="110" s="186" customFormat="true" ht="12.75" hidden="false" customHeight="false" outlineLevel="0" collapsed="false"/>
    <row r="111" s="186" customFormat="true" ht="12.75" hidden="false" customHeight="false" outlineLevel="0" collapsed="false"/>
    <row r="112" s="186" customFormat="true" ht="12.75" hidden="false" customHeight="false" outlineLevel="0" collapsed="false"/>
    <row r="113" s="186" customFormat="true" ht="12.75" hidden="false" customHeight="false" outlineLevel="0" collapsed="false"/>
    <row r="114" s="186" customFormat="true" ht="12.75" hidden="false" customHeight="false" outlineLevel="0" collapsed="false"/>
    <row r="115" s="186" customFormat="true" ht="12.75" hidden="false" customHeight="false" outlineLevel="0" collapsed="false"/>
    <row r="116" s="186" customFormat="true" ht="12.75" hidden="false" customHeight="false" outlineLevel="0" collapsed="false"/>
    <row r="117" s="186" customFormat="true" ht="12.75" hidden="false" customHeight="false" outlineLevel="0" collapsed="false"/>
    <row r="118" s="186" customFormat="true" ht="12.75" hidden="false" customHeight="false" outlineLevel="0" collapsed="false"/>
    <row r="119" s="186" customFormat="true" ht="12.75" hidden="false" customHeight="false" outlineLevel="0" collapsed="false"/>
    <row r="120" s="186" customFormat="true" ht="12.75" hidden="false" customHeight="false" outlineLevel="0" collapsed="false"/>
    <row r="121" s="186" customFormat="true" ht="12.75" hidden="false" customHeight="false" outlineLevel="0" collapsed="false"/>
    <row r="122" s="186" customFormat="true" ht="12.75" hidden="false" customHeight="false" outlineLevel="0" collapsed="false"/>
    <row r="123" s="186" customFormat="true" ht="12.75" hidden="false" customHeight="false" outlineLevel="0" collapsed="false"/>
    <row r="124" s="186" customFormat="true" ht="12.75" hidden="false" customHeight="false" outlineLevel="0" collapsed="false"/>
    <row r="125" s="186" customFormat="true" ht="12.75" hidden="false" customHeight="false" outlineLevel="0" collapsed="false"/>
    <row r="126" s="186" customFormat="true" ht="12.75" hidden="false" customHeight="false" outlineLevel="0" collapsed="false"/>
    <row r="127" s="186" customFormat="true" ht="12.75" hidden="false" customHeight="false" outlineLevel="0" collapsed="false"/>
    <row r="128" s="186" customFormat="true" ht="12.75" hidden="false" customHeight="false" outlineLevel="0" collapsed="false"/>
    <row r="129" s="186" customFormat="true" ht="12.75" hidden="false" customHeight="false" outlineLevel="0" collapsed="false"/>
    <row r="130" s="186" customFormat="true" ht="12.75" hidden="false" customHeight="false" outlineLevel="0" collapsed="false"/>
    <row r="131" s="186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U.S. House of Representatives
General Election-11/05/02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0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</cols>
  <sheetData>
    <row r="2" customFormat="false" ht="22.5" hidden="false" customHeight="false" outlineLevel="0" collapsed="false">
      <c r="A2" s="189"/>
      <c r="B2" s="189" t="s">
        <v>276</v>
      </c>
      <c r="C2" s="189" t="s">
        <v>276</v>
      </c>
      <c r="D2" s="189" t="s">
        <v>276</v>
      </c>
      <c r="E2" s="189" t="s">
        <v>276</v>
      </c>
      <c r="F2" s="189" t="s">
        <v>277</v>
      </c>
      <c r="G2" s="189" t="s">
        <v>277</v>
      </c>
      <c r="H2" s="189" t="s">
        <v>277</v>
      </c>
    </row>
    <row r="3" customFormat="false" ht="14.25" hidden="false" customHeight="true" outlineLevel="0" collapsed="false">
      <c r="A3" s="190"/>
      <c r="B3" s="183" t="s">
        <v>266</v>
      </c>
      <c r="C3" s="183" t="s">
        <v>267</v>
      </c>
      <c r="D3" s="183" t="s">
        <v>268</v>
      </c>
      <c r="E3" s="183" t="s">
        <v>5</v>
      </c>
      <c r="F3" s="183" t="s">
        <v>267</v>
      </c>
      <c r="G3" s="183" t="s">
        <v>268</v>
      </c>
      <c r="H3" s="183" t="s">
        <v>5</v>
      </c>
    </row>
    <row r="4" customFormat="false" ht="37.5" hidden="false" customHeight="true" outlineLevel="0" collapsed="false">
      <c r="A4" s="189"/>
      <c r="B4" s="189" t="s">
        <v>245</v>
      </c>
      <c r="C4" s="189" t="s">
        <v>278</v>
      </c>
      <c r="D4" s="189" t="s">
        <v>258</v>
      </c>
      <c r="E4" s="189" t="s">
        <v>271</v>
      </c>
      <c r="F4" s="189" t="s">
        <v>279</v>
      </c>
      <c r="G4" s="189" t="s">
        <v>280</v>
      </c>
      <c r="H4" s="189" t="s">
        <v>271</v>
      </c>
    </row>
    <row r="5" customFormat="false" ht="12.75" hidden="false" customHeight="false" outlineLevel="0" collapsed="false">
      <c r="A5" s="190" t="s">
        <v>17</v>
      </c>
      <c r="B5" s="190"/>
      <c r="C5" s="190"/>
      <c r="D5" s="190"/>
      <c r="E5" s="190"/>
      <c r="F5" s="191" t="s">
        <v>14</v>
      </c>
      <c r="G5" s="191" t="s">
        <v>14</v>
      </c>
      <c r="H5" s="191"/>
    </row>
    <row r="6" customFormat="false" ht="12.75" hidden="false" customHeight="false" outlineLevel="0" collapsed="false">
      <c r="A6" s="190" t="s">
        <v>16</v>
      </c>
      <c r="B6" s="190"/>
      <c r="C6" s="190"/>
      <c r="D6" s="190"/>
      <c r="E6" s="190"/>
      <c r="F6" s="191" t="s">
        <v>14</v>
      </c>
      <c r="G6" s="191"/>
      <c r="H6" s="191"/>
    </row>
    <row r="7" customFormat="false" ht="12.75" hidden="false" customHeight="false" outlineLevel="0" collapsed="false">
      <c r="A7" s="190" t="s">
        <v>21</v>
      </c>
      <c r="B7" s="190"/>
      <c r="C7" s="190"/>
      <c r="D7" s="190"/>
      <c r="E7" s="190"/>
      <c r="F7" s="191"/>
      <c r="G7" s="191" t="s">
        <v>14</v>
      </c>
      <c r="H7" s="191"/>
      <c r="K7" s="0" t="s">
        <v>14</v>
      </c>
    </row>
    <row r="8" customFormat="false" ht="12.75" hidden="false" customHeight="false" outlineLevel="0" collapsed="false">
      <c r="A8" s="190" t="s">
        <v>74</v>
      </c>
      <c r="B8" s="190"/>
      <c r="C8" s="190"/>
      <c r="D8" s="190"/>
      <c r="E8" s="190"/>
      <c r="F8" s="191"/>
      <c r="G8" s="191"/>
      <c r="H8" s="191"/>
    </row>
    <row r="9" customFormat="false" ht="12.75" hidden="false" customHeight="false" outlineLevel="0" collapsed="false">
      <c r="A9" s="192" t="s">
        <v>19</v>
      </c>
      <c r="B9" s="190"/>
      <c r="C9" s="190"/>
      <c r="D9" s="190"/>
      <c r="E9" s="190"/>
      <c r="F9" s="191" t="n">
        <v>1557</v>
      </c>
      <c r="G9" s="191" t="n">
        <v>12242</v>
      </c>
      <c r="H9" s="191" t="n">
        <v>55</v>
      </c>
    </row>
    <row r="10" customFormat="false" ht="12.75" hidden="false" customHeight="false" outlineLevel="0" collapsed="false">
      <c r="A10" s="190" t="s">
        <v>25</v>
      </c>
      <c r="B10" s="190"/>
      <c r="C10" s="190"/>
      <c r="D10" s="190"/>
      <c r="E10" s="190"/>
      <c r="F10" s="191"/>
      <c r="G10" s="191"/>
      <c r="H10" s="191"/>
    </row>
    <row r="11" customFormat="false" ht="12.75" hidden="false" customHeight="false" outlineLevel="0" collapsed="false">
      <c r="A11" s="190" t="s">
        <v>28</v>
      </c>
      <c r="B11" s="190"/>
      <c r="C11" s="190"/>
      <c r="D11" s="190"/>
      <c r="E11" s="190"/>
      <c r="F11" s="191"/>
      <c r="G11" s="191"/>
      <c r="H11" s="191"/>
    </row>
    <row r="12" customFormat="false" ht="12.75" hidden="false" customHeight="false" outlineLevel="0" collapsed="false">
      <c r="A12" s="190" t="s">
        <v>18</v>
      </c>
      <c r="B12" s="190" t="n">
        <v>12748</v>
      </c>
      <c r="C12" s="190" t="n">
        <v>475</v>
      </c>
      <c r="D12" s="190" t="n">
        <v>19932</v>
      </c>
      <c r="E12" s="190" t="n">
        <v>48</v>
      </c>
      <c r="F12" s="191"/>
      <c r="G12" s="191"/>
      <c r="H12" s="191"/>
    </row>
    <row r="13" customFormat="false" ht="12.75" hidden="false" customHeight="false" outlineLevel="0" collapsed="false">
      <c r="A13" s="190" t="s">
        <v>22</v>
      </c>
      <c r="B13" s="190" t="n">
        <v>5007</v>
      </c>
      <c r="C13" s="190" t="n">
        <v>102</v>
      </c>
      <c r="D13" s="190" t="n">
        <v>4489</v>
      </c>
      <c r="E13" s="190" t="n">
        <v>0</v>
      </c>
      <c r="F13" s="191"/>
      <c r="G13" s="191"/>
      <c r="H13" s="191"/>
    </row>
    <row r="14" customFormat="false" ht="12.75" hidden="false" customHeight="false" outlineLevel="0" collapsed="false">
      <c r="A14" s="190" t="s">
        <v>23</v>
      </c>
      <c r="B14" s="190" t="n">
        <v>2894</v>
      </c>
      <c r="C14" s="190" t="n">
        <v>94</v>
      </c>
      <c r="D14" s="190" t="n">
        <v>3040</v>
      </c>
      <c r="E14" s="190" t="n">
        <v>9</v>
      </c>
      <c r="F14" s="191"/>
      <c r="G14" s="191"/>
      <c r="H14" s="191"/>
    </row>
    <row r="15" customFormat="false" ht="12.75" hidden="false" customHeight="false" outlineLevel="0" collapsed="false">
      <c r="A15" s="190" t="s">
        <v>78</v>
      </c>
      <c r="B15" s="190"/>
      <c r="C15" s="190"/>
      <c r="D15" s="190"/>
      <c r="E15" s="190"/>
      <c r="F15" s="191"/>
      <c r="G15" s="191"/>
      <c r="H15" s="191"/>
    </row>
    <row r="16" customFormat="false" ht="12.75" hidden="false" customHeight="false" outlineLevel="0" collapsed="false">
      <c r="A16" s="190" t="s">
        <v>75</v>
      </c>
      <c r="B16" s="190"/>
      <c r="C16" s="190"/>
      <c r="D16" s="190"/>
      <c r="E16" s="190"/>
      <c r="F16" s="191"/>
      <c r="G16" s="191"/>
      <c r="H16" s="191"/>
    </row>
    <row r="17" customFormat="false" ht="12.75" hidden="false" customHeight="false" outlineLevel="0" collapsed="false">
      <c r="A17" s="190" t="s">
        <v>20</v>
      </c>
      <c r="B17" s="190"/>
      <c r="C17" s="190"/>
      <c r="D17" s="190"/>
      <c r="E17" s="190"/>
      <c r="F17" s="191"/>
      <c r="G17" s="191"/>
      <c r="H17" s="191"/>
    </row>
    <row r="18" customFormat="false" ht="12.75" hidden="false" customHeight="false" outlineLevel="0" collapsed="false">
      <c r="A18" s="190" t="s">
        <v>29</v>
      </c>
      <c r="B18" s="190" t="n">
        <v>1832</v>
      </c>
      <c r="C18" s="190" t="n">
        <v>87</v>
      </c>
      <c r="D18" s="190" t="n">
        <v>3291</v>
      </c>
      <c r="E18" s="190" t="n">
        <v>3</v>
      </c>
      <c r="F18" s="191"/>
      <c r="G18" s="191"/>
      <c r="H18" s="191"/>
    </row>
    <row r="19" customFormat="false" ht="12.75" hidden="false" customHeight="false" outlineLevel="0" collapsed="false">
      <c r="A19" s="190" t="s">
        <v>33</v>
      </c>
      <c r="B19" s="190" t="n">
        <v>1581</v>
      </c>
      <c r="C19" s="190" t="n">
        <v>100</v>
      </c>
      <c r="D19" s="190" t="n">
        <v>3123</v>
      </c>
      <c r="E19" s="190" t="n">
        <v>7</v>
      </c>
      <c r="F19" s="191"/>
      <c r="G19" s="191"/>
      <c r="H19" s="191"/>
    </row>
    <row r="20" customFormat="false" ht="12.75" hidden="false" customHeight="false" outlineLevel="0" collapsed="false">
      <c r="A20" s="190" t="s">
        <v>32</v>
      </c>
      <c r="B20" s="190"/>
      <c r="C20" s="190"/>
      <c r="D20" s="190"/>
      <c r="E20" s="190"/>
      <c r="F20" s="191"/>
      <c r="G20" s="191"/>
      <c r="H20" s="191"/>
    </row>
    <row r="21" customFormat="false" ht="12.75" hidden="false" customHeight="false" outlineLevel="0" collapsed="false">
      <c r="A21" s="190" t="s">
        <v>26</v>
      </c>
      <c r="B21" s="190"/>
      <c r="C21" s="190"/>
      <c r="D21" s="190"/>
      <c r="E21" s="190"/>
      <c r="F21" s="191"/>
      <c r="G21" s="191"/>
      <c r="H21" s="191"/>
    </row>
    <row r="22" customFormat="false" ht="12.75" hidden="false" customHeight="false" outlineLevel="0" collapsed="false">
      <c r="A22" s="190" t="s">
        <v>36</v>
      </c>
      <c r="B22" s="190"/>
      <c r="C22" s="190"/>
      <c r="D22" s="190"/>
      <c r="E22" s="190"/>
      <c r="F22" s="191"/>
      <c r="G22" s="191"/>
      <c r="H22" s="191"/>
    </row>
    <row r="23" customFormat="false" ht="12.75" hidden="false" customHeight="false" outlineLevel="0" collapsed="false">
      <c r="A23" s="190" t="s">
        <v>81</v>
      </c>
      <c r="B23" s="190" t="n">
        <v>1821</v>
      </c>
      <c r="C23" s="190" t="n">
        <v>52</v>
      </c>
      <c r="D23" s="190" t="n">
        <v>1324</v>
      </c>
      <c r="E23" s="190" t="n">
        <v>3</v>
      </c>
      <c r="F23" s="191"/>
      <c r="G23" s="191"/>
      <c r="H23" s="191"/>
    </row>
    <row r="24" customFormat="false" ht="12.75" hidden="false" customHeight="false" outlineLevel="0" collapsed="false">
      <c r="A24" s="190" t="s">
        <v>40</v>
      </c>
      <c r="B24" s="190"/>
      <c r="C24" s="190"/>
      <c r="D24" s="190"/>
      <c r="E24" s="190"/>
      <c r="F24" s="191"/>
      <c r="G24" s="191"/>
      <c r="H24" s="191"/>
    </row>
    <row r="25" customFormat="false" ht="12.75" hidden="false" customHeight="false" outlineLevel="0" collapsed="false">
      <c r="A25" s="190" t="s">
        <v>43</v>
      </c>
      <c r="B25" s="190"/>
      <c r="C25" s="190"/>
      <c r="D25" s="190"/>
      <c r="E25" s="190"/>
      <c r="F25" s="191"/>
      <c r="G25" s="191"/>
      <c r="H25" s="191"/>
    </row>
    <row r="26" customFormat="false" ht="12.75" hidden="false" customHeight="false" outlineLevel="0" collapsed="false">
      <c r="A26" s="190" t="s">
        <v>30</v>
      </c>
      <c r="B26" s="190"/>
      <c r="C26" s="190"/>
      <c r="D26" s="190"/>
      <c r="E26" s="190"/>
      <c r="F26" s="191" t="n">
        <v>2791</v>
      </c>
      <c r="G26" s="191" t="n">
        <v>19811</v>
      </c>
      <c r="H26" s="191" t="n">
        <v>81</v>
      </c>
    </row>
    <row r="27" customFormat="false" ht="12.75" hidden="false" customHeight="false" outlineLevel="0" collapsed="false">
      <c r="A27" s="190" t="s">
        <v>46</v>
      </c>
      <c r="B27" s="190"/>
      <c r="C27" s="190"/>
      <c r="D27" s="190"/>
      <c r="E27" s="190"/>
      <c r="F27" s="191"/>
      <c r="G27" s="191"/>
      <c r="H27" s="191"/>
    </row>
    <row r="28" customFormat="false" ht="12.75" hidden="false" customHeight="false" outlineLevel="0" collapsed="false">
      <c r="A28" s="190" t="s">
        <v>79</v>
      </c>
      <c r="B28" s="190"/>
      <c r="C28" s="190"/>
      <c r="D28" s="190"/>
      <c r="E28" s="190"/>
      <c r="F28" s="191"/>
      <c r="G28" s="191"/>
      <c r="H28" s="191"/>
    </row>
    <row r="29" customFormat="false" ht="12.75" hidden="false" customHeight="false" outlineLevel="0" collapsed="false">
      <c r="A29" s="190" t="s">
        <v>34</v>
      </c>
      <c r="B29" s="190"/>
      <c r="C29" s="190"/>
      <c r="D29" s="190"/>
      <c r="E29" s="190"/>
      <c r="F29" s="191" t="n">
        <v>871</v>
      </c>
      <c r="G29" s="191" t="n">
        <v>11288</v>
      </c>
      <c r="H29" s="191" t="n">
        <v>8</v>
      </c>
    </row>
    <row r="30" customFormat="false" ht="12.75" hidden="false" customHeight="false" outlineLevel="0" collapsed="false">
      <c r="A30" s="190" t="s">
        <v>49</v>
      </c>
      <c r="B30" s="190"/>
      <c r="C30" s="190"/>
      <c r="D30" s="190"/>
      <c r="E30" s="190"/>
      <c r="F30" s="191"/>
      <c r="G30" s="191"/>
      <c r="H30" s="191"/>
    </row>
    <row r="31" customFormat="false" ht="12.75" hidden="false" customHeight="false" outlineLevel="0" collapsed="false">
      <c r="A31" s="190" t="s">
        <v>24</v>
      </c>
      <c r="B31" s="190"/>
      <c r="C31" s="190"/>
      <c r="D31" s="190"/>
      <c r="E31" s="190"/>
      <c r="F31" s="191"/>
      <c r="G31" s="191"/>
      <c r="H31" s="191"/>
    </row>
    <row r="32" customFormat="false" ht="12.75" hidden="false" customHeight="false" outlineLevel="0" collapsed="false">
      <c r="A32" s="190" t="s">
        <v>38</v>
      </c>
      <c r="B32" s="190"/>
      <c r="C32" s="190"/>
      <c r="D32" s="190"/>
      <c r="E32" s="190"/>
      <c r="F32" s="191" t="n">
        <v>3817</v>
      </c>
      <c r="G32" s="191" t="n">
        <v>21160</v>
      </c>
      <c r="H32" s="191" t="n">
        <v>137</v>
      </c>
    </row>
    <row r="33" customFormat="false" ht="12.75" hidden="false" customHeight="false" outlineLevel="0" collapsed="false">
      <c r="A33" s="190" t="s">
        <v>42</v>
      </c>
      <c r="B33" s="190"/>
      <c r="C33" s="190"/>
      <c r="D33" s="190"/>
      <c r="E33" s="190"/>
      <c r="F33" s="191" t="n">
        <v>961</v>
      </c>
      <c r="G33" s="191" t="n">
        <v>5037</v>
      </c>
      <c r="H33" s="191" t="n">
        <v>28</v>
      </c>
    </row>
    <row r="34" customFormat="false" ht="12.75" hidden="false" customHeight="false" outlineLevel="0" collapsed="false">
      <c r="A34" s="190" t="s">
        <v>45</v>
      </c>
      <c r="B34" s="190"/>
      <c r="C34" s="190"/>
      <c r="D34" s="190"/>
      <c r="E34" s="190"/>
      <c r="F34" s="191" t="n">
        <v>943</v>
      </c>
      <c r="G34" s="191" t="n">
        <v>5378</v>
      </c>
      <c r="H34" s="191" t="n">
        <v>36</v>
      </c>
    </row>
    <row r="35" customFormat="false" ht="12.75" hidden="false" customHeight="false" outlineLevel="0" collapsed="false">
      <c r="A35" s="190" t="s">
        <v>52</v>
      </c>
      <c r="B35" s="190"/>
      <c r="C35" s="190"/>
      <c r="D35" s="190"/>
      <c r="E35" s="190"/>
      <c r="F35" s="191"/>
      <c r="G35" s="191"/>
      <c r="H35" s="191"/>
    </row>
    <row r="36" customFormat="false" ht="12.75" hidden="false" customHeight="false" outlineLevel="0" collapsed="false">
      <c r="A36" s="190" t="s">
        <v>82</v>
      </c>
      <c r="B36" s="190"/>
      <c r="C36" s="190"/>
      <c r="D36" s="190"/>
      <c r="E36" s="190"/>
      <c r="F36" s="191"/>
      <c r="G36" s="191"/>
      <c r="H36" s="191"/>
    </row>
    <row r="37" customFormat="false" ht="12.75" hidden="false" customHeight="false" outlineLevel="0" collapsed="false">
      <c r="A37" s="190" t="s">
        <v>85</v>
      </c>
      <c r="B37" s="190"/>
      <c r="C37" s="190"/>
      <c r="D37" s="190"/>
      <c r="E37" s="190"/>
      <c r="F37" s="191"/>
      <c r="G37" s="191"/>
      <c r="H37" s="191"/>
    </row>
    <row r="38" customFormat="false" ht="12.75" hidden="false" customHeight="false" outlineLevel="0" collapsed="false">
      <c r="A38" s="190" t="s">
        <v>55</v>
      </c>
      <c r="B38" s="190"/>
      <c r="C38" s="190"/>
      <c r="D38" s="190"/>
      <c r="E38" s="190"/>
      <c r="F38" s="191"/>
      <c r="G38" s="191"/>
      <c r="H38" s="191"/>
    </row>
    <row r="39" customFormat="false" ht="12.75" hidden="false" customHeight="false" outlineLevel="0" collapsed="false">
      <c r="A39" s="190" t="s">
        <v>58</v>
      </c>
      <c r="B39" s="190"/>
      <c r="C39" s="190"/>
      <c r="D39" s="190"/>
      <c r="E39" s="190"/>
      <c r="F39" s="191"/>
      <c r="G39" s="191"/>
      <c r="H39" s="191"/>
    </row>
    <row r="40" customFormat="false" ht="12.75" hidden="false" customHeight="false" outlineLevel="0" collapsed="false">
      <c r="A40" s="190" t="s">
        <v>48</v>
      </c>
      <c r="B40" s="190"/>
      <c r="C40" s="190"/>
      <c r="D40" s="190"/>
      <c r="E40" s="190"/>
      <c r="F40" s="191"/>
      <c r="G40" s="191"/>
      <c r="H40" s="191"/>
    </row>
    <row r="41" customFormat="false" ht="12.75" hidden="false" customHeight="false" outlineLevel="0" collapsed="false">
      <c r="A41" s="190" t="s">
        <v>84</v>
      </c>
      <c r="B41" s="190"/>
      <c r="C41" s="190"/>
      <c r="D41" s="190"/>
      <c r="E41" s="190"/>
      <c r="F41" s="191"/>
      <c r="G41" s="191"/>
      <c r="H41" s="191"/>
    </row>
    <row r="42" customFormat="false" ht="12.75" hidden="false" customHeight="false" outlineLevel="0" collapsed="false">
      <c r="A42" s="190" t="s">
        <v>51</v>
      </c>
      <c r="B42" s="190"/>
      <c r="C42" s="190"/>
      <c r="D42" s="190"/>
      <c r="E42" s="190"/>
      <c r="F42" s="191" t="n">
        <v>601</v>
      </c>
      <c r="G42" s="191" t="n">
        <v>3936</v>
      </c>
      <c r="H42" s="191" t="n">
        <v>0</v>
      </c>
    </row>
    <row r="43" customFormat="false" ht="12.75" hidden="false" customHeight="false" outlineLevel="0" collapsed="false">
      <c r="A43" s="190" t="s">
        <v>76</v>
      </c>
      <c r="B43" s="190"/>
      <c r="C43" s="190"/>
      <c r="D43" s="190"/>
      <c r="E43" s="190"/>
      <c r="F43" s="191" t="s">
        <v>14</v>
      </c>
      <c r="G43" s="191"/>
      <c r="H43" s="191"/>
    </row>
    <row r="44" customFormat="false" ht="12.75" hidden="false" customHeight="false" outlineLevel="0" collapsed="false">
      <c r="A44" s="190" t="s">
        <v>54</v>
      </c>
      <c r="B44" s="190"/>
      <c r="C44" s="190"/>
      <c r="D44" s="190"/>
      <c r="E44" s="190"/>
      <c r="F44" s="191"/>
      <c r="G44" s="191"/>
      <c r="H44" s="191"/>
    </row>
    <row r="45" customFormat="false" ht="12.75" hidden="false" customHeight="false" outlineLevel="0" collapsed="false">
      <c r="A45" s="192" t="s">
        <v>37</v>
      </c>
      <c r="B45" s="190" t="n">
        <v>13316</v>
      </c>
      <c r="C45" s="190" t="n">
        <v>489</v>
      </c>
      <c r="D45" s="190" t="n">
        <v>15241</v>
      </c>
      <c r="E45" s="190" t="n">
        <v>0</v>
      </c>
      <c r="F45" s="191"/>
      <c r="G45" s="191"/>
      <c r="H45" s="191"/>
    </row>
    <row r="46" customFormat="false" ht="12.75" hidden="false" customHeight="false" outlineLevel="0" collapsed="false">
      <c r="A46" s="190" t="s">
        <v>77</v>
      </c>
      <c r="B46" s="190"/>
      <c r="C46" s="190"/>
      <c r="D46" s="190"/>
      <c r="E46" s="190"/>
      <c r="F46" s="191"/>
      <c r="G46" s="191"/>
      <c r="H46" s="191"/>
    </row>
    <row r="47" customFormat="false" ht="12.75" hidden="false" customHeight="false" outlineLevel="0" collapsed="false">
      <c r="A47" s="190" t="s">
        <v>87</v>
      </c>
      <c r="B47" s="190"/>
      <c r="C47" s="190"/>
      <c r="D47" s="190"/>
      <c r="E47" s="190"/>
      <c r="F47" s="191"/>
      <c r="G47" s="191"/>
      <c r="H47" s="191"/>
    </row>
    <row r="48" customFormat="false" ht="12.75" hidden="false" customHeight="false" outlineLevel="0" collapsed="false">
      <c r="A48" s="190" t="s">
        <v>41</v>
      </c>
      <c r="B48" s="190" t="n">
        <v>5838</v>
      </c>
      <c r="C48" s="190" t="n">
        <v>79</v>
      </c>
      <c r="D48" s="190" t="n">
        <v>974</v>
      </c>
      <c r="E48" s="190" t="n">
        <v>5</v>
      </c>
      <c r="F48" s="191"/>
      <c r="G48" s="191"/>
      <c r="H48" s="191"/>
    </row>
    <row r="49" customFormat="false" ht="12.75" hidden="false" customHeight="false" outlineLevel="0" collapsed="false">
      <c r="A49" s="190" t="s">
        <v>80</v>
      </c>
      <c r="B49" s="190"/>
      <c r="C49" s="190"/>
      <c r="D49" s="190"/>
      <c r="E49" s="190"/>
      <c r="F49" s="191"/>
      <c r="G49" s="191"/>
      <c r="H49" s="191"/>
    </row>
    <row r="50" customFormat="false" ht="12.75" hidden="false" customHeight="false" outlineLevel="0" collapsed="false">
      <c r="A50" s="190" t="s">
        <v>88</v>
      </c>
      <c r="B50" s="190"/>
      <c r="C50" s="190"/>
      <c r="D50" s="190"/>
      <c r="E50" s="190"/>
      <c r="F50" s="191"/>
      <c r="G50" s="191"/>
      <c r="H50" s="191"/>
    </row>
    <row r="51" customFormat="false" ht="12.75" hidden="false" customHeight="false" outlineLevel="0" collapsed="false">
      <c r="A51" s="190" t="s">
        <v>57</v>
      </c>
      <c r="B51" s="190"/>
      <c r="C51" s="190"/>
      <c r="D51" s="190"/>
      <c r="E51" s="190"/>
      <c r="F51" s="191" t="n">
        <v>1059</v>
      </c>
      <c r="G51" s="191" t="n">
        <v>7435</v>
      </c>
      <c r="H51" s="191" t="n">
        <v>32</v>
      </c>
    </row>
    <row r="52" customFormat="false" ht="12.75" hidden="false" customHeight="false" outlineLevel="0" collapsed="false">
      <c r="A52" s="190" t="s">
        <v>60</v>
      </c>
      <c r="B52" s="190"/>
      <c r="C52" s="190"/>
      <c r="D52" s="190"/>
      <c r="E52" s="190"/>
      <c r="F52" s="191" t="n">
        <v>2824</v>
      </c>
      <c r="G52" s="191" t="n">
        <v>17639</v>
      </c>
      <c r="H52" s="191" t="n">
        <v>64</v>
      </c>
    </row>
    <row r="53" customFormat="false" ht="12.75" hidden="false" customHeight="false" outlineLevel="0" collapsed="false">
      <c r="A53" s="190" t="s">
        <v>27</v>
      </c>
      <c r="B53" s="190"/>
      <c r="C53" s="190"/>
      <c r="D53" s="190"/>
      <c r="E53" s="190"/>
      <c r="F53" s="191"/>
      <c r="G53" s="191"/>
      <c r="H53" s="191"/>
    </row>
    <row r="54" customFormat="false" ht="12.75" hidden="false" customHeight="false" outlineLevel="0" collapsed="false">
      <c r="A54" s="190" t="s">
        <v>31</v>
      </c>
      <c r="B54" s="190"/>
      <c r="C54" s="190"/>
      <c r="D54" s="190"/>
      <c r="E54" s="190"/>
      <c r="F54" s="191"/>
      <c r="G54" s="191"/>
      <c r="H54" s="191"/>
    </row>
    <row r="55" customFormat="false" ht="12.75" hidden="false" customHeight="false" outlineLevel="0" collapsed="false">
      <c r="A55" s="190" t="s">
        <v>44</v>
      </c>
      <c r="B55" s="190" t="n">
        <v>16364</v>
      </c>
      <c r="C55" s="190" t="n">
        <v>331</v>
      </c>
      <c r="D55" s="190" t="n">
        <v>12037</v>
      </c>
      <c r="E55" s="190" t="n">
        <v>2</v>
      </c>
      <c r="F55" s="191"/>
      <c r="G55" s="191"/>
      <c r="H55" s="191"/>
    </row>
    <row r="56" customFormat="false" ht="12.75" hidden="false" customHeight="false" outlineLevel="0" collapsed="false">
      <c r="A56" s="190" t="s">
        <v>83</v>
      </c>
      <c r="B56" s="190"/>
      <c r="C56" s="190"/>
      <c r="D56" s="190"/>
      <c r="E56" s="190"/>
      <c r="F56" s="191" t="n">
        <v>2133</v>
      </c>
      <c r="G56" s="191" t="n">
        <v>12198</v>
      </c>
      <c r="H56" s="191" t="n">
        <v>0</v>
      </c>
    </row>
    <row r="57" customFormat="false" ht="12.75" hidden="false" customHeight="false" outlineLevel="0" collapsed="false">
      <c r="A57" s="190" t="s">
        <v>275</v>
      </c>
      <c r="B57" s="190"/>
      <c r="C57" s="190"/>
      <c r="D57" s="190"/>
      <c r="E57" s="190"/>
      <c r="F57" s="191"/>
      <c r="G57" s="191"/>
      <c r="H57" s="191"/>
    </row>
    <row r="58" customFormat="false" ht="12.75" hidden="false" customHeight="false" outlineLevel="0" collapsed="false">
      <c r="A58" s="192" t="s">
        <v>90</v>
      </c>
      <c r="B58" s="190"/>
      <c r="C58" s="190"/>
      <c r="D58" s="190"/>
      <c r="E58" s="190"/>
      <c r="F58" s="191" t="n">
        <v>261</v>
      </c>
      <c r="G58" s="191" t="n">
        <v>2216</v>
      </c>
      <c r="H58" s="191" t="n">
        <v>2</v>
      </c>
    </row>
    <row r="59" customFormat="false" ht="12.75" hidden="false" customHeight="false" outlineLevel="0" collapsed="false">
      <c r="A59" s="190" t="s">
        <v>62</v>
      </c>
      <c r="B59" s="190"/>
      <c r="C59" s="190"/>
      <c r="D59" s="190"/>
      <c r="E59" s="190"/>
      <c r="F59" s="191"/>
      <c r="G59" s="191"/>
      <c r="H59" s="191"/>
    </row>
    <row r="60" customFormat="false" ht="12.75" hidden="false" customHeight="false" outlineLevel="0" collapsed="false">
      <c r="A60" s="192" t="s">
        <v>47</v>
      </c>
      <c r="B60" s="190" t="n">
        <v>3287</v>
      </c>
      <c r="C60" s="190" t="n">
        <v>107</v>
      </c>
      <c r="D60" s="190" t="n">
        <v>3964</v>
      </c>
      <c r="E60" s="190" t="n">
        <v>0</v>
      </c>
      <c r="F60" s="191"/>
      <c r="G60" s="191"/>
      <c r="H60" s="191"/>
    </row>
    <row r="61" customFormat="false" ht="12.75" hidden="false" customHeight="false" outlineLevel="0" collapsed="false">
      <c r="A61" s="190" t="s">
        <v>50</v>
      </c>
      <c r="B61" s="190" t="n">
        <v>6032</v>
      </c>
      <c r="C61" s="190" t="n">
        <v>163</v>
      </c>
      <c r="D61" s="190" t="n">
        <v>4373</v>
      </c>
      <c r="E61" s="190" t="n">
        <v>14</v>
      </c>
      <c r="F61" s="191"/>
      <c r="G61" s="191"/>
      <c r="H61" s="191"/>
    </row>
    <row r="62" customFormat="false" ht="12.75" hidden="false" customHeight="false" outlineLevel="0" collapsed="false">
      <c r="A62" s="190" t="s">
        <v>86</v>
      </c>
      <c r="B62" s="190"/>
      <c r="C62" s="190"/>
      <c r="D62" s="190"/>
      <c r="E62" s="190"/>
      <c r="F62" s="191"/>
      <c r="G62" s="191"/>
      <c r="H62" s="191"/>
    </row>
    <row r="63" customFormat="false" ht="12.75" hidden="false" customHeight="false" outlineLevel="0" collapsed="false">
      <c r="A63" s="190" t="s">
        <v>124</v>
      </c>
      <c r="B63" s="190"/>
      <c r="C63" s="190"/>
      <c r="D63" s="190"/>
      <c r="E63" s="190"/>
      <c r="F63" s="191" t="n">
        <v>121</v>
      </c>
      <c r="G63" s="191" t="n">
        <v>1030</v>
      </c>
      <c r="H63" s="191" t="n">
        <v>2</v>
      </c>
    </row>
    <row r="64" customFormat="false" ht="12.75" hidden="false" customHeight="false" outlineLevel="0" collapsed="false">
      <c r="A64" s="190" t="s">
        <v>91</v>
      </c>
      <c r="B64" s="190"/>
      <c r="C64" s="190"/>
      <c r="D64" s="190"/>
      <c r="E64" s="190"/>
      <c r="F64" s="191"/>
      <c r="G64" s="191"/>
      <c r="H64" s="191"/>
    </row>
    <row r="65" customFormat="false" ht="12.75" hidden="false" customHeight="false" outlineLevel="0" collapsed="false">
      <c r="A65" s="190" t="s">
        <v>56</v>
      </c>
      <c r="B65" s="190" t="n">
        <v>10603</v>
      </c>
      <c r="C65" s="190" t="n">
        <v>276</v>
      </c>
      <c r="D65" s="190" t="n">
        <v>11135</v>
      </c>
      <c r="E65" s="190" t="n">
        <v>29</v>
      </c>
      <c r="F65" s="191"/>
      <c r="G65" s="191"/>
      <c r="H65" s="191"/>
    </row>
    <row r="66" customFormat="false" ht="12.75" hidden="false" customHeight="false" outlineLevel="0" collapsed="false">
      <c r="A66" s="190" t="s">
        <v>59</v>
      </c>
      <c r="B66" s="190" t="n">
        <v>6028</v>
      </c>
      <c r="C66" s="190" t="n">
        <v>210</v>
      </c>
      <c r="D66" s="190" t="n">
        <v>8246</v>
      </c>
      <c r="E66" s="190" t="n">
        <v>18</v>
      </c>
      <c r="F66" s="191"/>
      <c r="G66" s="191"/>
      <c r="H66" s="191"/>
    </row>
    <row r="67" customFormat="false" ht="12.75" hidden="false" customHeight="false" outlineLevel="0" collapsed="false">
      <c r="A67" s="190" t="s">
        <v>61</v>
      </c>
      <c r="B67" s="190"/>
      <c r="C67" s="190"/>
      <c r="D67" s="190"/>
      <c r="E67" s="190"/>
      <c r="F67" s="191"/>
      <c r="G67" s="191"/>
      <c r="H67" s="191"/>
    </row>
    <row r="68" customFormat="false" ht="12.75" hidden="false" customHeight="false" outlineLevel="0" collapsed="false">
      <c r="A68" s="190" t="s">
        <v>63</v>
      </c>
      <c r="B68" s="190"/>
      <c r="C68" s="190"/>
      <c r="D68" s="190"/>
      <c r="E68" s="190"/>
      <c r="F68" s="191" t="n">
        <v>2323</v>
      </c>
      <c r="G68" s="191" t="n">
        <v>13812</v>
      </c>
      <c r="H68" s="191" t="n">
        <v>71</v>
      </c>
    </row>
    <row r="69" customFormat="false" ht="12.75" hidden="false" customHeight="false" outlineLevel="0" collapsed="false">
      <c r="A69" s="190" t="s">
        <v>35</v>
      </c>
      <c r="B69" s="190"/>
      <c r="C69" s="190"/>
      <c r="D69" s="190"/>
      <c r="E69" s="190"/>
      <c r="F69" s="191"/>
      <c r="G69" s="191"/>
      <c r="H69" s="191"/>
    </row>
    <row r="70" customFormat="false" ht="12.75" hidden="false" customHeight="false" outlineLevel="0" collapsed="false">
      <c r="A70" s="190" t="s">
        <v>92</v>
      </c>
      <c r="B70" s="190"/>
      <c r="C70" s="190"/>
      <c r="D70" s="190"/>
      <c r="E70" s="190"/>
      <c r="F70" s="191"/>
      <c r="G70" s="191"/>
      <c r="H70" s="191"/>
    </row>
    <row r="71" customFormat="false" ht="12.75" hidden="false" customHeight="false" outlineLevel="0" collapsed="false">
      <c r="A71" s="190" t="s">
        <v>64</v>
      </c>
      <c r="B71" s="190"/>
      <c r="C71" s="190"/>
      <c r="D71" s="190"/>
      <c r="E71" s="190"/>
      <c r="F71" s="191" t="n">
        <v>596</v>
      </c>
      <c r="G71" s="191" t="n">
        <v>6523</v>
      </c>
      <c r="H71" s="191" t="n">
        <v>22</v>
      </c>
    </row>
    <row r="72" customFormat="false" ht="12.75" hidden="false" customHeight="false" outlineLevel="0" collapsed="false">
      <c r="A72" s="190" t="s">
        <v>15</v>
      </c>
      <c r="B72" s="190" t="n">
        <f aca="false">SUM(B5:B71)</f>
        <v>87351</v>
      </c>
      <c r="C72" s="190" t="n">
        <f aca="false">SUM(C5:C71)</f>
        <v>2565</v>
      </c>
      <c r="D72" s="190" t="n">
        <f aca="false">SUM(D5:D71)</f>
        <v>91169</v>
      </c>
      <c r="E72" s="190" t="n">
        <f aca="false">SUM(E5:E71)</f>
        <v>138</v>
      </c>
      <c r="F72" s="198" t="n">
        <f aca="false">SUM(F5:F71)</f>
        <v>20858</v>
      </c>
      <c r="G72" s="198" t="n">
        <f aca="false">SUM(G5:G71)</f>
        <v>139705</v>
      </c>
      <c r="H72" s="198" t="n">
        <f aca="false">SUM(H5:H71)</f>
        <v>538</v>
      </c>
    </row>
    <row r="73" s="186" customFormat="true" ht="12.75" hidden="false" customHeight="false" outlineLevel="0" collapsed="false">
      <c r="A73" s="195"/>
      <c r="B73" s="196"/>
      <c r="C73" s="196"/>
      <c r="D73" s="196"/>
      <c r="E73" s="196"/>
      <c r="F73" s="197"/>
      <c r="G73" s="197"/>
      <c r="H73" s="197"/>
    </row>
    <row r="74" s="186" customFormat="true" ht="12.75" hidden="false" customHeight="false" outlineLevel="0" collapsed="false">
      <c r="A74" s="195"/>
      <c r="B74" s="196"/>
      <c r="C74" s="196"/>
      <c r="D74" s="196"/>
      <c r="E74" s="196"/>
      <c r="F74" s="197"/>
      <c r="G74" s="197"/>
      <c r="H74" s="197"/>
    </row>
    <row r="75" s="186" customFormat="true" ht="12.75" hidden="false" customHeight="false" outlineLevel="0" collapsed="false">
      <c r="A75" s="195"/>
      <c r="B75" s="196"/>
      <c r="C75" s="196"/>
      <c r="D75" s="196"/>
      <c r="E75" s="196"/>
      <c r="F75" s="197"/>
      <c r="G75" s="197"/>
      <c r="H75" s="197"/>
    </row>
    <row r="76" s="186" customFormat="true" ht="12.75" hidden="false" customHeight="false" outlineLevel="0" collapsed="false">
      <c r="A76" s="195"/>
      <c r="B76" s="196"/>
      <c r="C76" s="196"/>
      <c r="D76" s="196"/>
      <c r="E76" s="196"/>
      <c r="F76" s="197"/>
      <c r="G76" s="197"/>
      <c r="H76" s="197"/>
    </row>
    <row r="77" s="186" customFormat="true" ht="12.75" hidden="false" customHeight="false" outlineLevel="0" collapsed="false">
      <c r="A77" s="195"/>
      <c r="B77" s="196"/>
      <c r="C77" s="196"/>
      <c r="D77" s="196"/>
      <c r="E77" s="196"/>
      <c r="F77" s="197"/>
      <c r="G77" s="197"/>
      <c r="H77" s="197"/>
    </row>
    <row r="78" s="186" customFormat="true" ht="12.75" hidden="false" customHeight="false" outlineLevel="0" collapsed="false">
      <c r="A78" s="195"/>
      <c r="B78" s="196"/>
      <c r="C78" s="196"/>
      <c r="D78" s="196"/>
      <c r="E78" s="196"/>
      <c r="F78" s="197"/>
      <c r="G78" s="197"/>
      <c r="H78" s="197"/>
    </row>
    <row r="79" s="186" customFormat="true" ht="12.75" hidden="false" customHeight="false" outlineLevel="0" collapsed="false">
      <c r="A79" s="195"/>
      <c r="B79" s="196"/>
      <c r="C79" s="196"/>
      <c r="D79" s="196"/>
      <c r="E79" s="196"/>
      <c r="F79" s="197"/>
      <c r="G79" s="197"/>
      <c r="H79" s="197"/>
    </row>
    <row r="80" s="186" customFormat="true" ht="12.75" hidden="false" customHeight="false" outlineLevel="0" collapsed="false">
      <c r="B80" s="196"/>
      <c r="C80" s="196"/>
      <c r="D80" s="196"/>
      <c r="E80" s="196"/>
      <c r="F80" s="197"/>
      <c r="G80" s="197"/>
      <c r="H80" s="197"/>
    </row>
    <row r="81" s="186" customFormat="true" ht="12.75" hidden="false" customHeight="false" outlineLevel="0" collapsed="false">
      <c r="B81" s="196"/>
      <c r="C81" s="196"/>
      <c r="D81" s="196"/>
      <c r="E81" s="196"/>
      <c r="F81" s="197"/>
      <c r="G81" s="197"/>
      <c r="H81" s="197"/>
    </row>
    <row r="82" s="186" customFormat="true" ht="12.75" hidden="false" customHeight="false" outlineLevel="0" collapsed="false">
      <c r="B82" s="196"/>
      <c r="C82" s="196"/>
      <c r="D82" s="196"/>
      <c r="E82" s="196"/>
      <c r="F82" s="197"/>
      <c r="G82" s="197"/>
      <c r="H82" s="197"/>
    </row>
    <row r="83" s="186" customFormat="true" ht="12.75" hidden="false" customHeight="false" outlineLevel="0" collapsed="false">
      <c r="B83" s="196"/>
      <c r="C83" s="196"/>
      <c r="D83" s="196"/>
      <c r="E83" s="196"/>
      <c r="F83" s="197"/>
      <c r="G83" s="197"/>
      <c r="H83" s="197"/>
    </row>
    <row r="84" s="186" customFormat="true" ht="12.75" hidden="false" customHeight="false" outlineLevel="0" collapsed="false">
      <c r="B84" s="196"/>
      <c r="C84" s="196"/>
      <c r="D84" s="196"/>
      <c r="E84" s="196"/>
      <c r="F84" s="197"/>
      <c r="G84" s="197"/>
      <c r="H84" s="197"/>
    </row>
    <row r="85" s="186" customFormat="true" ht="12.75" hidden="false" customHeight="false" outlineLevel="0" collapsed="false">
      <c r="B85" s="196"/>
      <c r="C85" s="196"/>
      <c r="D85" s="196"/>
      <c r="E85" s="196"/>
      <c r="F85" s="197"/>
      <c r="G85" s="197"/>
      <c r="H85" s="197"/>
    </row>
    <row r="86" s="186" customFormat="true" ht="12.75" hidden="false" customHeight="false" outlineLevel="0" collapsed="false">
      <c r="B86" s="196"/>
      <c r="C86" s="196"/>
      <c r="D86" s="196"/>
      <c r="E86" s="196"/>
      <c r="F86" s="197"/>
      <c r="G86" s="197"/>
      <c r="H86" s="197"/>
    </row>
    <row r="87" s="186" customFormat="true" ht="12.75" hidden="false" customHeight="false" outlineLevel="0" collapsed="false">
      <c r="B87" s="196"/>
      <c r="C87" s="196"/>
      <c r="D87" s="196"/>
      <c r="E87" s="196"/>
      <c r="F87" s="197"/>
      <c r="G87" s="197"/>
      <c r="H87" s="197"/>
    </row>
    <row r="88" s="186" customFormat="true" ht="12.75" hidden="false" customHeight="false" outlineLevel="0" collapsed="false">
      <c r="B88" s="196"/>
      <c r="C88" s="196"/>
      <c r="D88" s="196"/>
      <c r="E88" s="196"/>
      <c r="F88" s="197"/>
      <c r="G88" s="197"/>
      <c r="H88" s="197"/>
    </row>
    <row r="89" s="186" customFormat="true" ht="12.75" hidden="false" customHeight="false" outlineLevel="0" collapsed="false">
      <c r="B89" s="196"/>
      <c r="C89" s="196"/>
      <c r="D89" s="196"/>
      <c r="E89" s="196"/>
      <c r="F89" s="197"/>
      <c r="G89" s="197"/>
      <c r="H89" s="197"/>
    </row>
    <row r="90" s="186" customFormat="true" ht="12.75" hidden="false" customHeight="false" outlineLevel="0" collapsed="false">
      <c r="B90" s="196"/>
      <c r="C90" s="196"/>
      <c r="D90" s="196"/>
      <c r="E90" s="196"/>
      <c r="F90" s="197"/>
      <c r="G90" s="197"/>
      <c r="H90" s="197"/>
    </row>
    <row r="91" s="186" customFormat="true" ht="12.75" hidden="false" customHeight="false" outlineLevel="0" collapsed="false">
      <c r="F91" s="197"/>
      <c r="G91" s="197"/>
      <c r="H91" s="197"/>
    </row>
    <row r="92" s="186" customFormat="true" ht="12.75" hidden="false" customHeight="false" outlineLevel="0" collapsed="false">
      <c r="F92" s="197"/>
      <c r="G92" s="197"/>
      <c r="H92" s="197"/>
    </row>
    <row r="93" s="186" customFormat="true" ht="12.75" hidden="false" customHeight="false" outlineLevel="0" collapsed="false">
      <c r="F93" s="197"/>
      <c r="G93" s="197"/>
      <c r="H93" s="197"/>
    </row>
    <row r="94" s="186" customFormat="true" ht="12.75" hidden="false" customHeight="false" outlineLevel="0" collapsed="false">
      <c r="F94" s="197"/>
      <c r="G94" s="197"/>
      <c r="H94" s="197"/>
    </row>
    <row r="95" s="186" customFormat="true" ht="12.75" hidden="false" customHeight="false" outlineLevel="0" collapsed="false">
      <c r="F95" s="197"/>
      <c r="G95" s="197"/>
      <c r="H95" s="197"/>
    </row>
    <row r="96" s="186" customFormat="true" ht="12.75" hidden="false" customHeight="false" outlineLevel="0" collapsed="false">
      <c r="F96" s="197"/>
      <c r="G96" s="197"/>
      <c r="H96" s="197"/>
    </row>
    <row r="97" s="186" customFormat="true" ht="12.75" hidden="false" customHeight="false" outlineLevel="0" collapsed="false">
      <c r="F97" s="197"/>
      <c r="G97" s="197"/>
      <c r="H97" s="197"/>
    </row>
    <row r="98" s="186" customFormat="true" ht="12.75" hidden="false" customHeight="false" outlineLevel="0" collapsed="false">
      <c r="F98" s="197"/>
      <c r="G98" s="197"/>
      <c r="H98" s="197"/>
    </row>
    <row r="99" s="186" customFormat="true" ht="12.75" hidden="false" customHeight="false" outlineLevel="0" collapsed="false">
      <c r="F99" s="197"/>
      <c r="G99" s="197"/>
      <c r="H99" s="197"/>
    </row>
    <row r="100" s="186" customFormat="true" ht="12.75" hidden="false" customHeight="false" outlineLevel="0" collapsed="false">
      <c r="F100" s="197"/>
      <c r="G100" s="197"/>
      <c r="H100" s="197"/>
    </row>
    <row r="101" s="186" customFormat="true" ht="12.75" hidden="false" customHeight="false" outlineLevel="0" collapsed="false">
      <c r="F101" s="197"/>
      <c r="G101" s="197"/>
      <c r="H101" s="197"/>
    </row>
    <row r="102" s="186" customFormat="true" ht="12.75" hidden="false" customHeight="false" outlineLevel="0" collapsed="false">
      <c r="F102" s="197"/>
      <c r="G102" s="197"/>
      <c r="H102" s="197"/>
    </row>
    <row r="103" s="186" customFormat="true" ht="12.75" hidden="false" customHeight="false" outlineLevel="0" collapsed="false">
      <c r="F103" s="197"/>
      <c r="G103" s="197"/>
      <c r="H103" s="197"/>
    </row>
    <row r="104" s="186" customFormat="true" ht="12.75" hidden="false" customHeight="false" outlineLevel="0" collapsed="false">
      <c r="F104" s="197"/>
      <c r="G104" s="197"/>
      <c r="H104" s="197"/>
    </row>
    <row r="105" s="186" customFormat="true" ht="12.75" hidden="false" customHeight="false" outlineLevel="0" collapsed="false">
      <c r="F105" s="197"/>
      <c r="G105" s="197"/>
      <c r="H105" s="197"/>
    </row>
    <row r="106" s="186" customFormat="true" ht="12.75" hidden="false" customHeight="false" outlineLevel="0" collapsed="false">
      <c r="F106" s="197"/>
      <c r="G106" s="197"/>
      <c r="H106" s="197"/>
    </row>
    <row r="107" s="186" customFormat="true" ht="12.75" hidden="false" customHeight="false" outlineLevel="0" collapsed="false">
      <c r="F107" s="197"/>
      <c r="G107" s="197"/>
      <c r="H107" s="197"/>
    </row>
    <row r="108" s="186" customFormat="true" ht="12.75" hidden="false" customHeight="false" outlineLevel="0" collapsed="false">
      <c r="F108" s="197"/>
      <c r="G108" s="197"/>
      <c r="H108" s="197"/>
    </row>
    <row r="109" s="186" customFormat="true" ht="12.75" hidden="false" customHeight="false" outlineLevel="0" collapsed="false">
      <c r="F109" s="197"/>
      <c r="G109" s="197"/>
      <c r="H109" s="197"/>
    </row>
    <row r="110" s="186" customFormat="true" ht="12.75" hidden="false" customHeight="false" outlineLevel="0" collapsed="false">
      <c r="F110" s="197"/>
      <c r="G110" s="197"/>
      <c r="H110" s="197"/>
    </row>
    <row r="111" s="186" customFormat="true" ht="12.75" hidden="false" customHeight="false" outlineLevel="0" collapsed="false">
      <c r="F111" s="197"/>
      <c r="G111" s="197"/>
      <c r="H111" s="197"/>
    </row>
    <row r="112" s="186" customFormat="true" ht="12.75" hidden="false" customHeight="false" outlineLevel="0" collapsed="false">
      <c r="F112" s="197"/>
      <c r="G112" s="197"/>
      <c r="H112" s="197"/>
    </row>
    <row r="113" s="186" customFormat="true" ht="12.75" hidden="false" customHeight="false" outlineLevel="0" collapsed="false">
      <c r="F113" s="197"/>
      <c r="G113" s="197"/>
      <c r="H113" s="197"/>
    </row>
    <row r="114" s="186" customFormat="true" ht="12.75" hidden="false" customHeight="false" outlineLevel="0" collapsed="false">
      <c r="F114" s="197"/>
      <c r="G114" s="197"/>
      <c r="H114" s="197"/>
    </row>
    <row r="115" s="186" customFormat="true" ht="12.75" hidden="false" customHeight="false" outlineLevel="0" collapsed="false">
      <c r="F115" s="197"/>
      <c r="G115" s="197"/>
      <c r="H115" s="197"/>
    </row>
    <row r="116" s="186" customFormat="true" ht="12.75" hidden="false" customHeight="false" outlineLevel="0" collapsed="false">
      <c r="F116" s="197"/>
      <c r="G116" s="197"/>
      <c r="H116" s="197"/>
    </row>
    <row r="117" s="186" customFormat="true" ht="12.75" hidden="false" customHeight="false" outlineLevel="0" collapsed="false">
      <c r="F117" s="197"/>
      <c r="G117" s="197"/>
      <c r="H117" s="197"/>
    </row>
    <row r="118" s="186" customFormat="true" ht="12.75" hidden="false" customHeight="false" outlineLevel="0" collapsed="false">
      <c r="F118" s="197"/>
      <c r="G118" s="197"/>
      <c r="H118" s="197"/>
    </row>
    <row r="119" s="186" customFormat="true" ht="12.75" hidden="false" customHeight="false" outlineLevel="0" collapsed="false">
      <c r="F119" s="197"/>
      <c r="G119" s="197"/>
      <c r="H119" s="197"/>
    </row>
    <row r="120" s="186" customFormat="true" ht="12.75" hidden="false" customHeight="false" outlineLevel="0" collapsed="false">
      <c r="F120" s="197"/>
      <c r="G120" s="197"/>
      <c r="H120" s="197"/>
    </row>
    <row r="121" s="186" customFormat="true" ht="12.75" hidden="false" customHeight="false" outlineLevel="0" collapsed="false">
      <c r="F121" s="197"/>
      <c r="G121" s="197"/>
      <c r="H121" s="197"/>
    </row>
    <row r="122" s="186" customFormat="true" ht="12.75" hidden="false" customHeight="false" outlineLevel="0" collapsed="false">
      <c r="F122" s="197"/>
      <c r="G122" s="197"/>
      <c r="H122" s="197"/>
    </row>
    <row r="123" s="186" customFormat="true" ht="12.75" hidden="false" customHeight="false" outlineLevel="0" collapsed="false">
      <c r="F123" s="197"/>
      <c r="G123" s="197"/>
      <c r="H123" s="197"/>
    </row>
    <row r="124" s="186" customFormat="true" ht="12.75" hidden="false" customHeight="false" outlineLevel="0" collapsed="false">
      <c r="F124" s="197"/>
      <c r="G124" s="197"/>
      <c r="H124" s="197"/>
    </row>
    <row r="125" s="186" customFormat="true" ht="12.75" hidden="false" customHeight="false" outlineLevel="0" collapsed="false">
      <c r="F125" s="197"/>
      <c r="G125" s="197"/>
      <c r="H125" s="197"/>
    </row>
    <row r="126" s="186" customFormat="true" ht="12.75" hidden="false" customHeight="false" outlineLevel="0" collapsed="false">
      <c r="F126" s="197"/>
      <c r="G126" s="197"/>
      <c r="H126" s="197"/>
    </row>
    <row r="127" s="186" customFormat="true" ht="12.75" hidden="false" customHeight="false" outlineLevel="0" collapsed="false">
      <c r="F127" s="197"/>
      <c r="G127" s="197"/>
      <c r="H127" s="197"/>
    </row>
    <row r="128" s="186" customFormat="true" ht="12.75" hidden="false" customHeight="false" outlineLevel="0" collapsed="false">
      <c r="F128" s="197"/>
      <c r="G128" s="197"/>
      <c r="H128" s="197"/>
    </row>
    <row r="129" s="186" customFormat="true" ht="12.75" hidden="false" customHeight="false" outlineLevel="0" collapsed="false">
      <c r="F129" s="197"/>
      <c r="G129" s="197"/>
      <c r="H129" s="197"/>
    </row>
    <row r="130" s="186" customFormat="true" ht="12.75" hidden="false" customHeight="false" outlineLevel="0" collapsed="false">
      <c r="F130" s="197"/>
      <c r="G130" s="197"/>
      <c r="H130" s="197"/>
    </row>
    <row r="131" s="186" customFormat="true" ht="12.75" hidden="false" customHeight="false" outlineLevel="0" collapsed="false">
      <c r="F131" s="197"/>
      <c r="G131" s="197"/>
      <c r="H131" s="197"/>
    </row>
    <row r="132" customFormat="false" ht="12.75" hidden="false" customHeight="false" outlineLevel="0" collapsed="false">
      <c r="F132" s="199"/>
      <c r="G132" s="199"/>
      <c r="H132" s="199"/>
    </row>
    <row r="133" customFormat="false" ht="12.75" hidden="false" customHeight="false" outlineLevel="0" collapsed="false">
      <c r="F133" s="199"/>
      <c r="G133" s="199"/>
      <c r="H133" s="199"/>
    </row>
    <row r="134" customFormat="false" ht="12.75" hidden="false" customHeight="false" outlineLevel="0" collapsed="false">
      <c r="F134" s="199"/>
      <c r="G134" s="199"/>
      <c r="H134" s="199"/>
    </row>
    <row r="135" customFormat="false" ht="12.75" hidden="false" customHeight="false" outlineLevel="0" collapsed="false">
      <c r="F135" s="199"/>
      <c r="G135" s="199"/>
      <c r="H135" s="199"/>
    </row>
    <row r="136" customFormat="false" ht="12.75" hidden="false" customHeight="false" outlineLevel="0" collapsed="false">
      <c r="F136" s="199"/>
      <c r="G136" s="199"/>
      <c r="H136" s="199"/>
    </row>
    <row r="137" customFormat="false" ht="12.75" hidden="false" customHeight="false" outlineLevel="0" collapsed="false">
      <c r="F137" s="199"/>
      <c r="G137" s="199"/>
      <c r="H137" s="199"/>
    </row>
    <row r="138" customFormat="false" ht="12.75" hidden="false" customHeight="false" outlineLevel="0" collapsed="false">
      <c r="F138" s="199"/>
      <c r="G138" s="199"/>
      <c r="H138" s="199"/>
    </row>
    <row r="139" customFormat="false" ht="12.75" hidden="false" customHeight="false" outlineLevel="0" collapsed="false">
      <c r="F139" s="199"/>
      <c r="G139" s="199"/>
      <c r="H139" s="199"/>
    </row>
    <row r="140" customFormat="false" ht="12.75" hidden="false" customHeight="false" outlineLevel="0" collapsed="false">
      <c r="F140" s="199"/>
      <c r="G140" s="199"/>
      <c r="H140" s="199"/>
    </row>
    <row r="141" customFormat="false" ht="12.75" hidden="false" customHeight="false" outlineLevel="0" collapsed="false">
      <c r="F141" s="199"/>
      <c r="G141" s="199"/>
      <c r="H141" s="199"/>
    </row>
    <row r="142" customFormat="false" ht="12.75" hidden="false" customHeight="false" outlineLevel="0" collapsed="false">
      <c r="F142" s="199"/>
      <c r="G142" s="199"/>
      <c r="H142" s="199"/>
    </row>
    <row r="143" customFormat="false" ht="12.75" hidden="false" customHeight="false" outlineLevel="0" collapsed="false">
      <c r="F143" s="199"/>
      <c r="G143" s="199"/>
      <c r="H143" s="199"/>
    </row>
    <row r="144" customFormat="false" ht="12.75" hidden="false" customHeight="false" outlineLevel="0" collapsed="false">
      <c r="F144" s="199"/>
      <c r="G144" s="199"/>
      <c r="H144" s="199"/>
    </row>
    <row r="145" customFormat="false" ht="12.75" hidden="false" customHeight="false" outlineLevel="0" collapsed="false">
      <c r="F145" s="199"/>
      <c r="G145" s="199"/>
      <c r="H145" s="199"/>
    </row>
    <row r="146" customFormat="false" ht="12.75" hidden="false" customHeight="false" outlineLevel="0" collapsed="false">
      <c r="F146" s="199"/>
      <c r="G146" s="199"/>
      <c r="H146" s="199"/>
    </row>
    <row r="147" customFormat="false" ht="12.75" hidden="false" customHeight="false" outlineLevel="0" collapsed="false">
      <c r="F147" s="199"/>
      <c r="G147" s="199"/>
      <c r="H147" s="199"/>
    </row>
    <row r="148" customFormat="false" ht="12.75" hidden="false" customHeight="false" outlineLevel="0" collapsed="false">
      <c r="F148" s="199"/>
      <c r="G148" s="199"/>
      <c r="H148" s="199"/>
    </row>
    <row r="149" customFormat="false" ht="12.75" hidden="false" customHeight="false" outlineLevel="0" collapsed="false">
      <c r="F149" s="199"/>
      <c r="G149" s="199"/>
      <c r="H149" s="199"/>
    </row>
    <row r="150" customFormat="false" ht="12.75" hidden="false" customHeight="false" outlineLevel="0" collapsed="false">
      <c r="F150" s="199"/>
      <c r="G150" s="199"/>
      <c r="H150" s="199"/>
    </row>
    <row r="151" customFormat="false" ht="12.75" hidden="false" customHeight="false" outlineLevel="0" collapsed="false">
      <c r="F151" s="199"/>
      <c r="G151" s="199"/>
      <c r="H151" s="199"/>
    </row>
    <row r="152" customFormat="false" ht="12.75" hidden="false" customHeight="false" outlineLevel="0" collapsed="false">
      <c r="F152" s="199"/>
      <c r="G152" s="199"/>
      <c r="H152" s="199"/>
    </row>
    <row r="153" customFormat="false" ht="12.75" hidden="false" customHeight="false" outlineLevel="0" collapsed="false">
      <c r="F153" s="199"/>
      <c r="G153" s="199"/>
      <c r="H153" s="199"/>
    </row>
    <row r="154" customFormat="false" ht="12.75" hidden="false" customHeight="false" outlineLevel="0" collapsed="false">
      <c r="F154" s="199"/>
      <c r="G154" s="199"/>
      <c r="H154" s="199"/>
    </row>
    <row r="155" customFormat="false" ht="12.75" hidden="false" customHeight="false" outlineLevel="0" collapsed="false">
      <c r="F155" s="199"/>
      <c r="G155" s="199"/>
      <c r="H155" s="199"/>
    </row>
    <row r="156" customFormat="false" ht="12.75" hidden="false" customHeight="false" outlineLevel="0" collapsed="false">
      <c r="F156" s="199"/>
      <c r="G156" s="199"/>
      <c r="H156" s="199"/>
    </row>
    <row r="157" customFormat="false" ht="12.75" hidden="false" customHeight="false" outlineLevel="0" collapsed="false">
      <c r="F157" s="199"/>
      <c r="G157" s="199"/>
      <c r="H157" s="199"/>
    </row>
    <row r="158" customFormat="false" ht="12.75" hidden="false" customHeight="false" outlineLevel="0" collapsed="false">
      <c r="F158" s="199"/>
      <c r="G158" s="199"/>
      <c r="H158" s="199"/>
    </row>
    <row r="159" customFormat="false" ht="12.75" hidden="false" customHeight="false" outlineLevel="0" collapsed="false">
      <c r="F159" s="199"/>
      <c r="G159" s="199"/>
      <c r="H159" s="199"/>
    </row>
    <row r="160" customFormat="false" ht="12.75" hidden="false" customHeight="false" outlineLevel="0" collapsed="false">
      <c r="F160" s="199"/>
      <c r="G160" s="199"/>
      <c r="H160" s="199"/>
    </row>
    <row r="161" customFormat="false" ht="12.75" hidden="false" customHeight="false" outlineLevel="0" collapsed="false">
      <c r="F161" s="199"/>
      <c r="G161" s="199"/>
      <c r="H161" s="199"/>
    </row>
    <row r="162" customFormat="false" ht="12.75" hidden="false" customHeight="false" outlineLevel="0" collapsed="false">
      <c r="F162" s="199"/>
      <c r="G162" s="199"/>
      <c r="H162" s="199"/>
    </row>
    <row r="163" customFormat="false" ht="12.75" hidden="false" customHeight="false" outlineLevel="0" collapsed="false">
      <c r="F163" s="199"/>
      <c r="G163" s="199"/>
      <c r="H163" s="199"/>
    </row>
    <row r="164" customFormat="false" ht="12.75" hidden="false" customHeight="false" outlineLevel="0" collapsed="false">
      <c r="F164" s="199"/>
      <c r="G164" s="199"/>
      <c r="H164" s="199"/>
    </row>
    <row r="165" customFormat="false" ht="12.75" hidden="false" customHeight="false" outlineLevel="0" collapsed="false">
      <c r="F165" s="199"/>
      <c r="G165" s="199"/>
      <c r="H165" s="199"/>
    </row>
    <row r="166" customFormat="false" ht="12.75" hidden="false" customHeight="false" outlineLevel="0" collapsed="false">
      <c r="F166" s="199"/>
      <c r="G166" s="199"/>
      <c r="H166" s="199"/>
    </row>
    <row r="167" customFormat="false" ht="12.75" hidden="false" customHeight="false" outlineLevel="0" collapsed="false">
      <c r="F167" s="199"/>
      <c r="G167" s="199"/>
      <c r="H167" s="199"/>
    </row>
    <row r="168" customFormat="false" ht="12.75" hidden="false" customHeight="false" outlineLevel="0" collapsed="false">
      <c r="F168" s="199"/>
      <c r="G168" s="199"/>
      <c r="H168" s="199"/>
    </row>
    <row r="169" customFormat="false" ht="12.75" hidden="false" customHeight="false" outlineLevel="0" collapsed="false">
      <c r="F169" s="199"/>
      <c r="G169" s="199"/>
      <c r="H169" s="199"/>
    </row>
    <row r="170" customFormat="false" ht="12.75" hidden="false" customHeight="false" outlineLevel="0" collapsed="false">
      <c r="F170" s="199"/>
      <c r="G170" s="199"/>
      <c r="H170" s="199"/>
    </row>
    <row r="171" customFormat="false" ht="12.75" hidden="false" customHeight="false" outlineLevel="0" collapsed="false">
      <c r="F171" s="199"/>
      <c r="G171" s="199"/>
      <c r="H171" s="199"/>
    </row>
    <row r="172" customFormat="false" ht="12.75" hidden="false" customHeight="false" outlineLevel="0" collapsed="false">
      <c r="F172" s="199"/>
      <c r="G172" s="199"/>
      <c r="H172" s="199"/>
    </row>
    <row r="173" customFormat="false" ht="12.75" hidden="false" customHeight="false" outlineLevel="0" collapsed="false">
      <c r="F173" s="199"/>
      <c r="G173" s="199"/>
      <c r="H173" s="199"/>
    </row>
    <row r="174" customFormat="false" ht="12.75" hidden="false" customHeight="false" outlineLevel="0" collapsed="false">
      <c r="F174" s="199"/>
      <c r="G174" s="199"/>
      <c r="H174" s="199"/>
    </row>
    <row r="175" customFormat="false" ht="12.75" hidden="false" customHeight="false" outlineLevel="0" collapsed="false">
      <c r="F175" s="199"/>
      <c r="G175" s="199"/>
      <c r="H175" s="199"/>
    </row>
    <row r="176" customFormat="false" ht="12.75" hidden="false" customHeight="false" outlineLevel="0" collapsed="false">
      <c r="F176" s="199"/>
      <c r="G176" s="199"/>
      <c r="H176" s="199"/>
    </row>
    <row r="177" customFormat="false" ht="12.75" hidden="false" customHeight="false" outlineLevel="0" collapsed="false">
      <c r="F177" s="199"/>
      <c r="G177" s="199"/>
      <c r="H177" s="199"/>
    </row>
    <row r="178" customFormat="false" ht="12.75" hidden="false" customHeight="false" outlineLevel="0" collapsed="false">
      <c r="F178" s="199"/>
      <c r="G178" s="199"/>
      <c r="H178" s="199"/>
    </row>
    <row r="179" customFormat="false" ht="12.75" hidden="false" customHeight="false" outlineLevel="0" collapsed="false">
      <c r="F179" s="199"/>
      <c r="G179" s="199"/>
      <c r="H179" s="199"/>
    </row>
    <row r="180" customFormat="false" ht="12.75" hidden="false" customHeight="false" outlineLevel="0" collapsed="false">
      <c r="F180" s="199"/>
      <c r="G180" s="199"/>
      <c r="H180" s="199"/>
    </row>
    <row r="181" customFormat="false" ht="12.75" hidden="false" customHeight="false" outlineLevel="0" collapsed="false">
      <c r="F181" s="199"/>
      <c r="G181" s="199"/>
      <c r="H181" s="199"/>
    </row>
    <row r="182" customFormat="false" ht="12.75" hidden="false" customHeight="false" outlineLevel="0" collapsed="false">
      <c r="F182" s="199"/>
      <c r="G182" s="199"/>
      <c r="H182" s="199"/>
    </row>
    <row r="183" customFormat="false" ht="12.75" hidden="false" customHeight="false" outlineLevel="0" collapsed="false">
      <c r="F183" s="199"/>
      <c r="G183" s="199"/>
      <c r="H183" s="199"/>
    </row>
    <row r="184" customFormat="false" ht="12.75" hidden="false" customHeight="false" outlineLevel="0" collapsed="false">
      <c r="F184" s="199"/>
      <c r="G184" s="199"/>
      <c r="H184" s="199"/>
    </row>
    <row r="185" customFormat="false" ht="12.75" hidden="false" customHeight="false" outlineLevel="0" collapsed="false">
      <c r="F185" s="199"/>
      <c r="G185" s="199"/>
      <c r="H185" s="199"/>
    </row>
    <row r="186" customFormat="false" ht="12.75" hidden="false" customHeight="false" outlineLevel="0" collapsed="false">
      <c r="F186" s="199"/>
      <c r="G186" s="199"/>
      <c r="H186" s="199"/>
    </row>
    <row r="187" customFormat="false" ht="12.75" hidden="false" customHeight="false" outlineLevel="0" collapsed="false">
      <c r="F187" s="199"/>
      <c r="G187" s="199"/>
      <c r="H187" s="199"/>
    </row>
    <row r="188" customFormat="false" ht="12.75" hidden="false" customHeight="false" outlineLevel="0" collapsed="false">
      <c r="F188" s="199"/>
      <c r="G188" s="199"/>
      <c r="H188" s="199"/>
    </row>
    <row r="189" customFormat="false" ht="12.75" hidden="false" customHeight="false" outlineLevel="0" collapsed="false">
      <c r="F189" s="199"/>
      <c r="G189" s="199"/>
      <c r="H189" s="199"/>
    </row>
    <row r="190" customFormat="false" ht="12.75" hidden="false" customHeight="false" outlineLevel="0" collapsed="false">
      <c r="F190" s="199"/>
      <c r="G190" s="199"/>
      <c r="H190" s="199"/>
    </row>
    <row r="191" customFormat="false" ht="12.75" hidden="false" customHeight="false" outlineLevel="0" collapsed="false">
      <c r="F191" s="199"/>
      <c r="G191" s="199"/>
      <c r="H191" s="199"/>
    </row>
    <row r="192" customFormat="false" ht="12.75" hidden="false" customHeight="false" outlineLevel="0" collapsed="false">
      <c r="F192" s="199"/>
      <c r="G192" s="199"/>
      <c r="H192" s="199"/>
    </row>
    <row r="193" customFormat="false" ht="12.75" hidden="false" customHeight="false" outlineLevel="0" collapsed="false">
      <c r="F193" s="199"/>
      <c r="G193" s="199"/>
      <c r="H193" s="199"/>
    </row>
    <row r="194" customFormat="false" ht="12.75" hidden="false" customHeight="false" outlineLevel="0" collapsed="false">
      <c r="F194" s="199"/>
      <c r="G194" s="199"/>
      <c r="H194" s="199"/>
    </row>
    <row r="195" customFormat="false" ht="12.75" hidden="false" customHeight="false" outlineLevel="0" collapsed="false">
      <c r="F195" s="199"/>
      <c r="G195" s="199"/>
      <c r="H195" s="199"/>
    </row>
    <row r="196" customFormat="false" ht="12.75" hidden="false" customHeight="false" outlineLevel="0" collapsed="false">
      <c r="F196" s="199"/>
      <c r="G196" s="199"/>
      <c r="H196" s="199"/>
    </row>
    <row r="197" customFormat="false" ht="12.75" hidden="false" customHeight="false" outlineLevel="0" collapsed="false">
      <c r="F197" s="199"/>
      <c r="G197" s="199"/>
      <c r="H197" s="199"/>
    </row>
    <row r="198" customFormat="false" ht="12.75" hidden="false" customHeight="false" outlineLevel="0" collapsed="false">
      <c r="F198" s="199"/>
      <c r="G198" s="199"/>
      <c r="H198" s="199"/>
    </row>
    <row r="199" customFormat="false" ht="12.75" hidden="false" customHeight="false" outlineLevel="0" collapsed="false">
      <c r="F199" s="199"/>
      <c r="G199" s="199"/>
      <c r="H199" s="199"/>
    </row>
    <row r="200" customFormat="false" ht="12.75" hidden="false" customHeight="false" outlineLevel="0" collapsed="false">
      <c r="F200" s="199"/>
      <c r="G200" s="199"/>
      <c r="H200" s="199"/>
    </row>
    <row r="201" customFormat="false" ht="12.75" hidden="false" customHeight="false" outlineLevel="0" collapsed="false">
      <c r="F201" s="199"/>
      <c r="G201" s="199"/>
      <c r="H201" s="199"/>
    </row>
    <row r="202" customFormat="false" ht="12.75" hidden="false" customHeight="false" outlineLevel="0" collapsed="false">
      <c r="F202" s="199"/>
      <c r="G202" s="199"/>
      <c r="H202" s="199"/>
    </row>
    <row r="203" customFormat="false" ht="12.75" hidden="false" customHeight="false" outlineLevel="0" collapsed="false">
      <c r="F203" s="199"/>
      <c r="G203" s="199"/>
      <c r="H203" s="199"/>
    </row>
    <row r="204" customFormat="false" ht="12.75" hidden="false" customHeight="false" outlineLevel="0" collapsed="false">
      <c r="F204" s="199"/>
      <c r="G204" s="199"/>
      <c r="H204" s="199"/>
    </row>
    <row r="205" customFormat="false" ht="12.75" hidden="false" customHeight="false" outlineLevel="0" collapsed="false">
      <c r="F205" s="199"/>
      <c r="G205" s="199"/>
      <c r="H205" s="199"/>
    </row>
    <row r="206" customFormat="false" ht="12.75" hidden="false" customHeight="false" outlineLevel="0" collapsed="false">
      <c r="F206" s="199"/>
      <c r="G206" s="199"/>
      <c r="H206" s="199"/>
    </row>
    <row r="207" customFormat="false" ht="12.75" hidden="false" customHeight="false" outlineLevel="0" collapsed="false">
      <c r="F207" s="199"/>
      <c r="G207" s="199"/>
      <c r="H207" s="199"/>
    </row>
    <row r="208" customFormat="false" ht="12.75" hidden="false" customHeight="false" outlineLevel="0" collapsed="false">
      <c r="F208" s="199"/>
      <c r="G208" s="199"/>
      <c r="H208" s="199"/>
    </row>
    <row r="209" customFormat="false" ht="12.75" hidden="false" customHeight="false" outlineLevel="0" collapsed="false">
      <c r="F209" s="199"/>
      <c r="G209" s="199"/>
      <c r="H209" s="199"/>
    </row>
    <row r="210" customFormat="false" ht="12.75" hidden="false" customHeight="false" outlineLevel="0" collapsed="false">
      <c r="F210" s="199"/>
      <c r="G210" s="199"/>
      <c r="H210" s="199"/>
    </row>
    <row r="211" customFormat="false" ht="12.75" hidden="false" customHeight="false" outlineLevel="0" collapsed="false">
      <c r="F211" s="199"/>
      <c r="G211" s="199"/>
      <c r="H211" s="199"/>
    </row>
    <row r="212" customFormat="false" ht="12.75" hidden="false" customHeight="false" outlineLevel="0" collapsed="false">
      <c r="F212" s="199"/>
      <c r="G212" s="199"/>
      <c r="H212" s="199"/>
    </row>
    <row r="213" customFormat="false" ht="12.75" hidden="false" customHeight="false" outlineLevel="0" collapsed="false">
      <c r="F213" s="199"/>
      <c r="G213" s="199"/>
      <c r="H213" s="199"/>
    </row>
    <row r="214" customFormat="false" ht="12.75" hidden="false" customHeight="false" outlineLevel="0" collapsed="false">
      <c r="F214" s="199"/>
      <c r="G214" s="199"/>
      <c r="H214" s="199"/>
    </row>
    <row r="215" customFormat="false" ht="12.75" hidden="false" customHeight="false" outlineLevel="0" collapsed="false">
      <c r="F215" s="199"/>
      <c r="G215" s="199"/>
      <c r="H215" s="199"/>
    </row>
    <row r="216" customFormat="false" ht="12.75" hidden="false" customHeight="false" outlineLevel="0" collapsed="false">
      <c r="F216" s="199"/>
      <c r="G216" s="199"/>
      <c r="H216" s="199"/>
    </row>
    <row r="217" customFormat="false" ht="12.75" hidden="false" customHeight="false" outlineLevel="0" collapsed="false">
      <c r="F217" s="199"/>
      <c r="G217" s="199"/>
      <c r="H217" s="199"/>
    </row>
    <row r="218" customFormat="false" ht="12.75" hidden="false" customHeight="false" outlineLevel="0" collapsed="false">
      <c r="F218" s="199"/>
      <c r="G218" s="199"/>
      <c r="H218" s="199"/>
    </row>
    <row r="219" customFormat="false" ht="12.75" hidden="false" customHeight="false" outlineLevel="0" collapsed="false">
      <c r="F219" s="199"/>
      <c r="G219" s="199"/>
      <c r="H219" s="199"/>
    </row>
    <row r="220" customFormat="false" ht="12.75" hidden="false" customHeight="false" outlineLevel="0" collapsed="false">
      <c r="F220" s="199"/>
      <c r="G220" s="199"/>
      <c r="H220" s="199"/>
    </row>
    <row r="221" customFormat="false" ht="12.75" hidden="false" customHeight="false" outlineLevel="0" collapsed="false">
      <c r="F221" s="199"/>
      <c r="G221" s="199"/>
      <c r="H221" s="199"/>
    </row>
    <row r="222" customFormat="false" ht="12.75" hidden="false" customHeight="false" outlineLevel="0" collapsed="false">
      <c r="F222" s="199"/>
      <c r="G222" s="199"/>
      <c r="H222" s="199"/>
    </row>
    <row r="223" customFormat="false" ht="12.75" hidden="false" customHeight="false" outlineLevel="0" collapsed="false">
      <c r="F223" s="199"/>
      <c r="G223" s="199"/>
      <c r="H223" s="199"/>
    </row>
    <row r="224" customFormat="false" ht="12.75" hidden="false" customHeight="false" outlineLevel="0" collapsed="false">
      <c r="F224" s="199"/>
      <c r="G224" s="199"/>
      <c r="H224" s="199"/>
    </row>
    <row r="225" customFormat="false" ht="12.75" hidden="false" customHeight="false" outlineLevel="0" collapsed="false">
      <c r="F225" s="199"/>
      <c r="G225" s="199"/>
      <c r="H225" s="199"/>
    </row>
    <row r="226" customFormat="false" ht="12.75" hidden="false" customHeight="false" outlineLevel="0" collapsed="false">
      <c r="F226" s="199"/>
      <c r="G226" s="199"/>
      <c r="H226" s="199"/>
    </row>
    <row r="227" customFormat="false" ht="12.75" hidden="false" customHeight="false" outlineLevel="0" collapsed="false">
      <c r="F227" s="199"/>
      <c r="G227" s="199"/>
      <c r="H227" s="199"/>
    </row>
    <row r="228" customFormat="false" ht="12.75" hidden="false" customHeight="false" outlineLevel="0" collapsed="false">
      <c r="F228" s="199"/>
      <c r="G228" s="199"/>
      <c r="H228" s="199"/>
    </row>
    <row r="229" customFormat="false" ht="12.75" hidden="false" customHeight="false" outlineLevel="0" collapsed="false">
      <c r="F229" s="199"/>
      <c r="G229" s="199"/>
      <c r="H229" s="199"/>
    </row>
    <row r="230" customFormat="false" ht="12.75" hidden="false" customHeight="false" outlineLevel="0" collapsed="false">
      <c r="F230" s="199"/>
      <c r="G230" s="199"/>
      <c r="H230" s="199"/>
    </row>
    <row r="231" customFormat="false" ht="12.75" hidden="false" customHeight="false" outlineLevel="0" collapsed="false">
      <c r="F231" s="199"/>
      <c r="G231" s="199"/>
      <c r="H231" s="199"/>
    </row>
    <row r="232" customFormat="false" ht="12.75" hidden="false" customHeight="false" outlineLevel="0" collapsed="false">
      <c r="F232" s="199"/>
      <c r="G232" s="199"/>
      <c r="H232" s="199"/>
    </row>
    <row r="233" customFormat="false" ht="12.75" hidden="false" customHeight="false" outlineLevel="0" collapsed="false">
      <c r="F233" s="199"/>
      <c r="G233" s="199"/>
      <c r="H233" s="199"/>
    </row>
    <row r="234" customFormat="false" ht="12.75" hidden="false" customHeight="false" outlineLevel="0" collapsed="false">
      <c r="F234" s="199"/>
      <c r="G234" s="199"/>
      <c r="H234" s="199"/>
    </row>
    <row r="235" customFormat="false" ht="12.75" hidden="false" customHeight="false" outlineLevel="0" collapsed="false">
      <c r="F235" s="199"/>
      <c r="G235" s="199"/>
      <c r="H235" s="199"/>
    </row>
    <row r="236" customFormat="false" ht="12.75" hidden="false" customHeight="false" outlineLevel="0" collapsed="false">
      <c r="F236" s="199"/>
      <c r="G236" s="199"/>
      <c r="H236" s="199"/>
    </row>
    <row r="237" customFormat="false" ht="12.75" hidden="false" customHeight="false" outlineLevel="0" collapsed="false">
      <c r="F237" s="199"/>
      <c r="G237" s="199"/>
      <c r="H237" s="199"/>
    </row>
    <row r="238" customFormat="false" ht="12.75" hidden="false" customHeight="false" outlineLevel="0" collapsed="false">
      <c r="F238" s="199"/>
      <c r="G238" s="199"/>
      <c r="H238" s="199"/>
    </row>
    <row r="239" customFormat="false" ht="12.75" hidden="false" customHeight="false" outlineLevel="0" collapsed="false">
      <c r="F239" s="199"/>
      <c r="G239" s="199"/>
      <c r="H239" s="199"/>
    </row>
    <row r="240" customFormat="false" ht="12.75" hidden="false" customHeight="false" outlineLevel="0" collapsed="false">
      <c r="F240" s="199"/>
      <c r="G240" s="199"/>
      <c r="H240" s="199"/>
    </row>
    <row r="241" customFormat="false" ht="12.75" hidden="false" customHeight="false" outlineLevel="0" collapsed="false">
      <c r="F241" s="199"/>
      <c r="G241" s="199"/>
      <c r="H241" s="199"/>
    </row>
    <row r="242" customFormat="false" ht="12.75" hidden="false" customHeight="false" outlineLevel="0" collapsed="false">
      <c r="F242" s="199"/>
      <c r="G242" s="199"/>
      <c r="H242" s="199"/>
    </row>
    <row r="243" customFormat="false" ht="12.75" hidden="false" customHeight="false" outlineLevel="0" collapsed="false">
      <c r="F243" s="199"/>
      <c r="G243" s="199"/>
      <c r="H243" s="199"/>
    </row>
    <row r="244" customFormat="false" ht="12.75" hidden="false" customHeight="false" outlineLevel="0" collapsed="false">
      <c r="F244" s="199"/>
      <c r="G244" s="199"/>
      <c r="H244" s="199"/>
    </row>
    <row r="245" customFormat="false" ht="12.75" hidden="false" customHeight="false" outlineLevel="0" collapsed="false">
      <c r="F245" s="199"/>
      <c r="G245" s="199"/>
      <c r="H245" s="199"/>
    </row>
    <row r="246" customFormat="false" ht="12.75" hidden="false" customHeight="false" outlineLevel="0" collapsed="false">
      <c r="F246" s="199"/>
      <c r="G246" s="199"/>
      <c r="H246" s="199"/>
    </row>
    <row r="247" customFormat="false" ht="12.75" hidden="false" customHeight="false" outlineLevel="0" collapsed="false">
      <c r="F247" s="199"/>
      <c r="G247" s="199"/>
      <c r="H247" s="199"/>
    </row>
    <row r="248" customFormat="false" ht="12.75" hidden="false" customHeight="false" outlineLevel="0" collapsed="false">
      <c r="F248" s="199"/>
      <c r="G248" s="199"/>
      <c r="H248" s="199"/>
    </row>
    <row r="249" customFormat="false" ht="12.75" hidden="false" customHeight="false" outlineLevel="0" collapsed="false">
      <c r="F249" s="199"/>
      <c r="G249" s="199"/>
      <c r="H249" s="199"/>
    </row>
    <row r="250" customFormat="false" ht="12.75" hidden="false" customHeight="false" outlineLevel="0" collapsed="false">
      <c r="F250" s="199"/>
      <c r="G250" s="199"/>
      <c r="H250" s="199"/>
    </row>
    <row r="251" customFormat="false" ht="12.75" hidden="false" customHeight="false" outlineLevel="0" collapsed="false">
      <c r="F251" s="199"/>
      <c r="G251" s="199"/>
      <c r="H251" s="199"/>
    </row>
    <row r="252" customFormat="false" ht="12.75" hidden="false" customHeight="false" outlineLevel="0" collapsed="false">
      <c r="F252" s="199"/>
      <c r="G252" s="199"/>
      <c r="H252" s="199"/>
    </row>
    <row r="253" customFormat="false" ht="12.75" hidden="false" customHeight="false" outlineLevel="0" collapsed="false">
      <c r="F253" s="199"/>
      <c r="G253" s="199"/>
      <c r="H253" s="199"/>
    </row>
    <row r="254" customFormat="false" ht="12.75" hidden="false" customHeight="false" outlineLevel="0" collapsed="false">
      <c r="F254" s="199"/>
      <c r="G254" s="199"/>
      <c r="H254" s="199"/>
    </row>
    <row r="255" customFormat="false" ht="12.75" hidden="false" customHeight="false" outlineLevel="0" collapsed="false">
      <c r="F255" s="199"/>
      <c r="G255" s="199"/>
      <c r="H255" s="199"/>
    </row>
    <row r="256" customFormat="false" ht="12.75" hidden="false" customHeight="false" outlineLevel="0" collapsed="false">
      <c r="F256" s="199"/>
      <c r="G256" s="199"/>
      <c r="H256" s="199"/>
    </row>
    <row r="257" customFormat="false" ht="12.75" hidden="false" customHeight="false" outlineLevel="0" collapsed="false">
      <c r="F257" s="199"/>
      <c r="G257" s="199"/>
      <c r="H257" s="199"/>
    </row>
    <row r="258" customFormat="false" ht="12.75" hidden="false" customHeight="false" outlineLevel="0" collapsed="false">
      <c r="F258" s="199"/>
      <c r="G258" s="199"/>
      <c r="H258" s="199"/>
    </row>
    <row r="259" customFormat="false" ht="12.75" hidden="false" customHeight="false" outlineLevel="0" collapsed="false">
      <c r="F259" s="199"/>
      <c r="G259" s="199"/>
      <c r="H259" s="199"/>
    </row>
    <row r="260" customFormat="false" ht="12.75" hidden="false" customHeight="false" outlineLevel="0" collapsed="false">
      <c r="F260" s="199"/>
      <c r="G260" s="199"/>
      <c r="H260" s="199"/>
    </row>
    <row r="261" customFormat="false" ht="12.75" hidden="false" customHeight="false" outlineLevel="0" collapsed="false">
      <c r="F261" s="199"/>
      <c r="G261" s="199"/>
      <c r="H261" s="199"/>
    </row>
    <row r="262" customFormat="false" ht="12.75" hidden="false" customHeight="false" outlineLevel="0" collapsed="false">
      <c r="F262" s="199"/>
      <c r="G262" s="199"/>
      <c r="H262" s="199"/>
    </row>
    <row r="263" customFormat="false" ht="12.75" hidden="false" customHeight="false" outlineLevel="0" collapsed="false">
      <c r="F263" s="199"/>
      <c r="G263" s="199"/>
      <c r="H263" s="199"/>
    </row>
    <row r="264" customFormat="false" ht="12.75" hidden="false" customHeight="false" outlineLevel="0" collapsed="false">
      <c r="F264" s="199"/>
      <c r="G264" s="199"/>
      <c r="H264" s="199"/>
    </row>
    <row r="265" customFormat="false" ht="12.75" hidden="false" customHeight="false" outlineLevel="0" collapsed="false">
      <c r="F265" s="199"/>
      <c r="G265" s="199"/>
      <c r="H265" s="199"/>
    </row>
    <row r="266" customFormat="false" ht="12.75" hidden="false" customHeight="false" outlineLevel="0" collapsed="false">
      <c r="F266" s="199"/>
      <c r="G266" s="199"/>
      <c r="H266" s="199"/>
    </row>
    <row r="267" customFormat="false" ht="12.75" hidden="false" customHeight="false" outlineLevel="0" collapsed="false">
      <c r="F267" s="199"/>
      <c r="G267" s="199"/>
      <c r="H267" s="199"/>
    </row>
    <row r="268" customFormat="false" ht="12.75" hidden="false" customHeight="false" outlineLevel="0" collapsed="false">
      <c r="F268" s="199"/>
      <c r="G268" s="199"/>
      <c r="H268" s="199"/>
    </row>
    <row r="269" customFormat="false" ht="12.75" hidden="false" customHeight="false" outlineLevel="0" collapsed="false">
      <c r="F269" s="199"/>
      <c r="G269" s="199"/>
      <c r="H269" s="199"/>
    </row>
    <row r="270" customFormat="false" ht="12.75" hidden="false" customHeight="false" outlineLevel="0" collapsed="false">
      <c r="F270" s="199"/>
      <c r="G270" s="199"/>
      <c r="H270" s="199"/>
    </row>
    <row r="271" customFormat="false" ht="12.75" hidden="false" customHeight="false" outlineLevel="0" collapsed="false">
      <c r="F271" s="199"/>
      <c r="G271" s="199"/>
      <c r="H271" s="199"/>
    </row>
    <row r="272" customFormat="false" ht="12.75" hidden="false" customHeight="false" outlineLevel="0" collapsed="false">
      <c r="F272" s="199"/>
      <c r="G272" s="199"/>
      <c r="H272" s="199"/>
    </row>
    <row r="273" customFormat="false" ht="12.75" hidden="false" customHeight="false" outlineLevel="0" collapsed="false">
      <c r="F273" s="199"/>
      <c r="G273" s="199"/>
      <c r="H273" s="199"/>
    </row>
    <row r="274" customFormat="false" ht="12.75" hidden="false" customHeight="false" outlineLevel="0" collapsed="false">
      <c r="F274" s="199"/>
      <c r="G274" s="199"/>
      <c r="H274" s="199"/>
    </row>
    <row r="275" customFormat="false" ht="12.75" hidden="false" customHeight="false" outlineLevel="0" collapsed="false">
      <c r="F275" s="199"/>
      <c r="G275" s="199"/>
      <c r="H275" s="199"/>
    </row>
    <row r="276" customFormat="false" ht="12.75" hidden="false" customHeight="false" outlineLevel="0" collapsed="false">
      <c r="F276" s="199"/>
      <c r="G276" s="199"/>
      <c r="H276" s="199"/>
    </row>
    <row r="277" customFormat="false" ht="12.75" hidden="false" customHeight="false" outlineLevel="0" collapsed="false">
      <c r="F277" s="199"/>
      <c r="G277" s="199"/>
      <c r="H277" s="199"/>
    </row>
    <row r="278" customFormat="false" ht="12.75" hidden="false" customHeight="false" outlineLevel="0" collapsed="false">
      <c r="F278" s="199"/>
      <c r="G278" s="199"/>
      <c r="H278" s="199"/>
    </row>
    <row r="279" customFormat="false" ht="12.75" hidden="false" customHeight="false" outlineLevel="0" collapsed="false">
      <c r="F279" s="199"/>
      <c r="G279" s="199"/>
      <c r="H279" s="199"/>
    </row>
    <row r="280" customFormat="false" ht="12.75" hidden="false" customHeight="false" outlineLevel="0" collapsed="false">
      <c r="F280" s="199"/>
      <c r="G280" s="199"/>
      <c r="H280" s="199"/>
    </row>
    <row r="281" customFormat="false" ht="12.75" hidden="false" customHeight="false" outlineLevel="0" collapsed="false">
      <c r="F281" s="199"/>
      <c r="G281" s="199"/>
      <c r="H281" s="199"/>
    </row>
    <row r="282" customFormat="false" ht="12.75" hidden="false" customHeight="false" outlineLevel="0" collapsed="false">
      <c r="F282" s="199"/>
      <c r="G282" s="199"/>
      <c r="H282" s="199"/>
    </row>
    <row r="283" customFormat="false" ht="12.75" hidden="false" customHeight="false" outlineLevel="0" collapsed="false">
      <c r="F283" s="199"/>
      <c r="G283" s="199"/>
      <c r="H283" s="199"/>
    </row>
    <row r="284" customFormat="false" ht="12.75" hidden="false" customHeight="false" outlineLevel="0" collapsed="false">
      <c r="F284" s="199"/>
      <c r="G284" s="199"/>
      <c r="H284" s="199"/>
    </row>
    <row r="285" customFormat="false" ht="12.75" hidden="false" customHeight="false" outlineLevel="0" collapsed="false">
      <c r="F285" s="199"/>
      <c r="G285" s="199"/>
      <c r="H285" s="199"/>
    </row>
    <row r="286" customFormat="false" ht="12.75" hidden="false" customHeight="false" outlineLevel="0" collapsed="false">
      <c r="F286" s="199"/>
      <c r="G286" s="199"/>
      <c r="H286" s="199"/>
    </row>
    <row r="287" customFormat="false" ht="12.75" hidden="false" customHeight="false" outlineLevel="0" collapsed="false">
      <c r="F287" s="199"/>
      <c r="G287" s="199"/>
      <c r="H287" s="199"/>
    </row>
    <row r="288" customFormat="false" ht="12.75" hidden="false" customHeight="false" outlineLevel="0" collapsed="false">
      <c r="F288" s="199"/>
      <c r="G288" s="199"/>
      <c r="H288" s="199"/>
    </row>
    <row r="289" customFormat="false" ht="12.75" hidden="false" customHeight="false" outlineLevel="0" collapsed="false">
      <c r="F289" s="199"/>
      <c r="G289" s="199"/>
      <c r="H289" s="199"/>
    </row>
    <row r="290" customFormat="false" ht="12.75" hidden="false" customHeight="false" outlineLevel="0" collapsed="false">
      <c r="F290" s="199"/>
      <c r="G290" s="199"/>
      <c r="H290" s="199"/>
    </row>
    <row r="291" customFormat="false" ht="12.75" hidden="false" customHeight="false" outlineLevel="0" collapsed="false">
      <c r="F291" s="199"/>
      <c r="G291" s="199"/>
      <c r="H291" s="199"/>
    </row>
    <row r="292" customFormat="false" ht="12.75" hidden="false" customHeight="false" outlineLevel="0" collapsed="false">
      <c r="F292" s="199"/>
      <c r="G292" s="199"/>
      <c r="H292" s="199"/>
    </row>
    <row r="293" customFormat="false" ht="12.75" hidden="false" customHeight="false" outlineLevel="0" collapsed="false">
      <c r="F293" s="199"/>
      <c r="G293" s="199"/>
      <c r="H293" s="199"/>
    </row>
    <row r="294" customFormat="false" ht="12.75" hidden="false" customHeight="false" outlineLevel="0" collapsed="false">
      <c r="F294" s="199"/>
      <c r="G294" s="199"/>
      <c r="H294" s="199"/>
    </row>
    <row r="295" customFormat="false" ht="12.75" hidden="false" customHeight="false" outlineLevel="0" collapsed="false">
      <c r="F295" s="199"/>
      <c r="G295" s="199"/>
      <c r="H295" s="199"/>
    </row>
    <row r="296" customFormat="false" ht="12.75" hidden="false" customHeight="false" outlineLevel="0" collapsed="false">
      <c r="F296" s="199"/>
      <c r="G296" s="199"/>
      <c r="H296" s="199"/>
    </row>
    <row r="297" customFormat="false" ht="12.75" hidden="false" customHeight="false" outlineLevel="0" collapsed="false">
      <c r="F297" s="199"/>
      <c r="G297" s="199"/>
      <c r="H297" s="199"/>
    </row>
    <row r="298" customFormat="false" ht="12.75" hidden="false" customHeight="false" outlineLevel="0" collapsed="false">
      <c r="F298" s="199"/>
      <c r="G298" s="199"/>
      <c r="H298" s="199"/>
    </row>
    <row r="299" customFormat="false" ht="12.75" hidden="false" customHeight="false" outlineLevel="0" collapsed="false">
      <c r="F299" s="199"/>
      <c r="G299" s="199"/>
      <c r="H299" s="199"/>
    </row>
    <row r="300" customFormat="false" ht="12.75" hidden="false" customHeight="false" outlineLevel="0" collapsed="false">
      <c r="F300" s="199"/>
      <c r="G300" s="199"/>
      <c r="H300" s="199"/>
    </row>
    <row r="301" customFormat="false" ht="12.75" hidden="false" customHeight="false" outlineLevel="0" collapsed="false">
      <c r="F301" s="199"/>
      <c r="G301" s="199"/>
      <c r="H301" s="199"/>
    </row>
    <row r="302" customFormat="false" ht="12.75" hidden="false" customHeight="false" outlineLevel="0" collapsed="false">
      <c r="F302" s="199"/>
      <c r="G302" s="199"/>
      <c r="H302" s="199"/>
    </row>
    <row r="303" customFormat="false" ht="12.75" hidden="false" customHeight="false" outlineLevel="0" collapsed="false">
      <c r="F303" s="199"/>
      <c r="G303" s="199"/>
      <c r="H303" s="199"/>
    </row>
    <row r="304" customFormat="false" ht="12.75" hidden="false" customHeight="false" outlineLevel="0" collapsed="false">
      <c r="F304" s="199"/>
      <c r="G304" s="199"/>
      <c r="H304" s="199"/>
    </row>
    <row r="305" customFormat="false" ht="12.75" hidden="false" customHeight="false" outlineLevel="0" collapsed="false">
      <c r="F305" s="199"/>
      <c r="G305" s="199"/>
      <c r="H305" s="199"/>
    </row>
    <row r="306" customFormat="false" ht="12.75" hidden="false" customHeight="false" outlineLevel="0" collapsed="false">
      <c r="F306" s="199"/>
      <c r="G306" s="199"/>
      <c r="H306" s="199"/>
    </row>
    <row r="307" customFormat="false" ht="12.75" hidden="false" customHeight="false" outlineLevel="0" collapsed="false">
      <c r="F307" s="199"/>
      <c r="G307" s="199"/>
      <c r="H307" s="199"/>
    </row>
    <row r="308" customFormat="false" ht="12.75" hidden="false" customHeight="false" outlineLevel="0" collapsed="false">
      <c r="F308" s="199"/>
      <c r="G308" s="199"/>
      <c r="H308" s="199"/>
    </row>
    <row r="309" customFormat="false" ht="12.75" hidden="false" customHeight="false" outlineLevel="0" collapsed="false">
      <c r="F309" s="199"/>
      <c r="G309" s="199"/>
      <c r="H309" s="199"/>
    </row>
    <row r="310" customFormat="false" ht="12.75" hidden="false" customHeight="false" outlineLevel="0" collapsed="false">
      <c r="F310" s="199"/>
      <c r="G310" s="199"/>
      <c r="H310" s="199"/>
    </row>
    <row r="311" customFormat="false" ht="12.75" hidden="false" customHeight="false" outlineLevel="0" collapsed="false">
      <c r="F311" s="199"/>
      <c r="G311" s="199"/>
      <c r="H311" s="199"/>
    </row>
    <row r="312" customFormat="false" ht="12.75" hidden="false" customHeight="false" outlineLevel="0" collapsed="false">
      <c r="F312" s="199"/>
      <c r="G312" s="199"/>
      <c r="H312" s="199"/>
    </row>
    <row r="313" customFormat="false" ht="12.75" hidden="false" customHeight="false" outlineLevel="0" collapsed="false">
      <c r="F313" s="199"/>
      <c r="G313" s="199"/>
      <c r="H313" s="199"/>
    </row>
    <row r="314" customFormat="false" ht="12.75" hidden="false" customHeight="false" outlineLevel="0" collapsed="false">
      <c r="F314" s="199"/>
      <c r="G314" s="199"/>
      <c r="H314" s="199"/>
    </row>
    <row r="315" customFormat="false" ht="12.75" hidden="false" customHeight="false" outlineLevel="0" collapsed="false">
      <c r="F315" s="199"/>
      <c r="G315" s="199"/>
      <c r="H315" s="199"/>
    </row>
    <row r="316" customFormat="false" ht="12.75" hidden="false" customHeight="false" outlineLevel="0" collapsed="false">
      <c r="F316" s="199"/>
      <c r="G316" s="199"/>
      <c r="H316" s="199"/>
    </row>
    <row r="317" customFormat="false" ht="12.75" hidden="false" customHeight="false" outlineLevel="0" collapsed="false">
      <c r="F317" s="199"/>
      <c r="G317" s="199"/>
      <c r="H317" s="199"/>
    </row>
    <row r="318" customFormat="false" ht="12.75" hidden="false" customHeight="false" outlineLevel="0" collapsed="false">
      <c r="F318" s="199"/>
      <c r="G318" s="199"/>
      <c r="H318" s="199"/>
    </row>
    <row r="319" customFormat="false" ht="12.75" hidden="false" customHeight="false" outlineLevel="0" collapsed="false">
      <c r="F319" s="199"/>
      <c r="G319" s="199"/>
      <c r="H319" s="199"/>
    </row>
    <row r="320" customFormat="false" ht="12.75" hidden="false" customHeight="false" outlineLevel="0" collapsed="false">
      <c r="F320" s="199"/>
      <c r="G320" s="199"/>
      <c r="H320" s="199"/>
    </row>
    <row r="321" customFormat="false" ht="12.75" hidden="false" customHeight="false" outlineLevel="0" collapsed="false">
      <c r="F321" s="199"/>
      <c r="G321" s="199"/>
      <c r="H321" s="199"/>
    </row>
    <row r="322" customFormat="false" ht="12.75" hidden="false" customHeight="false" outlineLevel="0" collapsed="false">
      <c r="F322" s="199"/>
      <c r="G322" s="199"/>
      <c r="H322" s="199"/>
    </row>
    <row r="323" customFormat="false" ht="12.75" hidden="false" customHeight="false" outlineLevel="0" collapsed="false">
      <c r="F323" s="199"/>
      <c r="G323" s="199"/>
      <c r="H323" s="199"/>
    </row>
    <row r="324" customFormat="false" ht="12.75" hidden="false" customHeight="false" outlineLevel="0" collapsed="false">
      <c r="F324" s="199"/>
      <c r="G324" s="199"/>
      <c r="H324" s="199"/>
    </row>
    <row r="325" customFormat="false" ht="12.75" hidden="false" customHeight="false" outlineLevel="0" collapsed="false">
      <c r="F325" s="199"/>
      <c r="G325" s="199"/>
      <c r="H325" s="199"/>
    </row>
    <row r="326" customFormat="false" ht="12.75" hidden="false" customHeight="false" outlineLevel="0" collapsed="false">
      <c r="F326" s="199"/>
      <c r="G326" s="199"/>
      <c r="H326" s="199"/>
    </row>
    <row r="327" customFormat="false" ht="12.75" hidden="false" customHeight="false" outlineLevel="0" collapsed="false">
      <c r="F327" s="199"/>
      <c r="G327" s="199"/>
      <c r="H327" s="199"/>
    </row>
    <row r="328" customFormat="false" ht="12.75" hidden="false" customHeight="false" outlineLevel="0" collapsed="false">
      <c r="F328" s="199"/>
      <c r="G328" s="199"/>
      <c r="H328" s="199"/>
    </row>
    <row r="329" customFormat="false" ht="12.75" hidden="false" customHeight="false" outlineLevel="0" collapsed="false">
      <c r="F329" s="199"/>
      <c r="G329" s="199"/>
      <c r="H329" s="199"/>
    </row>
    <row r="330" customFormat="false" ht="12.75" hidden="false" customHeight="false" outlineLevel="0" collapsed="false">
      <c r="F330" s="199"/>
      <c r="G330" s="199"/>
      <c r="H330" s="199"/>
    </row>
    <row r="331" customFormat="false" ht="12.75" hidden="false" customHeight="false" outlineLevel="0" collapsed="false">
      <c r="F331" s="199"/>
      <c r="G331" s="199"/>
      <c r="H331" s="199"/>
    </row>
    <row r="332" customFormat="false" ht="12.75" hidden="false" customHeight="false" outlineLevel="0" collapsed="false">
      <c r="F332" s="199"/>
      <c r="G332" s="199"/>
      <c r="H332" s="199"/>
    </row>
    <row r="333" customFormat="false" ht="12.75" hidden="false" customHeight="false" outlineLevel="0" collapsed="false">
      <c r="F333" s="199"/>
      <c r="G333" s="199"/>
      <c r="H333" s="199"/>
    </row>
    <row r="334" customFormat="false" ht="12.75" hidden="false" customHeight="false" outlineLevel="0" collapsed="false">
      <c r="F334" s="199"/>
      <c r="G334" s="199"/>
      <c r="H334" s="199"/>
    </row>
    <row r="335" customFormat="false" ht="12.75" hidden="false" customHeight="false" outlineLevel="0" collapsed="false">
      <c r="F335" s="199"/>
      <c r="G335" s="199"/>
      <c r="H335" s="199"/>
    </row>
    <row r="336" customFormat="false" ht="12.75" hidden="false" customHeight="false" outlineLevel="0" collapsed="false">
      <c r="F336" s="199"/>
      <c r="G336" s="199"/>
      <c r="H336" s="199"/>
    </row>
    <row r="337" customFormat="false" ht="12.75" hidden="false" customHeight="false" outlineLevel="0" collapsed="false">
      <c r="F337" s="199"/>
      <c r="G337" s="199"/>
      <c r="H337" s="199"/>
    </row>
    <row r="338" customFormat="false" ht="12.75" hidden="false" customHeight="false" outlineLevel="0" collapsed="false">
      <c r="F338" s="199"/>
      <c r="G338" s="199"/>
      <c r="H338" s="199"/>
    </row>
    <row r="339" customFormat="false" ht="12.75" hidden="false" customHeight="false" outlineLevel="0" collapsed="false">
      <c r="F339" s="199"/>
      <c r="G339" s="199"/>
      <c r="H339" s="199"/>
    </row>
    <row r="340" customFormat="false" ht="12.75" hidden="false" customHeight="false" outlineLevel="0" collapsed="false">
      <c r="F340" s="199"/>
      <c r="G340" s="199"/>
      <c r="H340" s="199"/>
    </row>
    <row r="341" customFormat="false" ht="12.75" hidden="false" customHeight="false" outlineLevel="0" collapsed="false">
      <c r="F341" s="199"/>
      <c r="G341" s="199"/>
      <c r="H341" s="199"/>
    </row>
    <row r="342" customFormat="false" ht="12.75" hidden="false" customHeight="false" outlineLevel="0" collapsed="false">
      <c r="F342" s="199"/>
      <c r="G342" s="199"/>
      <c r="H342" s="199"/>
    </row>
    <row r="343" customFormat="false" ht="12.75" hidden="false" customHeight="false" outlineLevel="0" collapsed="false">
      <c r="F343" s="199"/>
      <c r="G343" s="199"/>
      <c r="H343" s="199"/>
    </row>
    <row r="344" customFormat="false" ht="12.75" hidden="false" customHeight="false" outlineLevel="0" collapsed="false">
      <c r="F344" s="199"/>
      <c r="G344" s="199"/>
      <c r="H344" s="199"/>
    </row>
    <row r="345" customFormat="false" ht="12.75" hidden="false" customHeight="false" outlineLevel="0" collapsed="false">
      <c r="F345" s="199"/>
      <c r="G345" s="199"/>
      <c r="H345" s="199"/>
    </row>
    <row r="346" customFormat="false" ht="12.75" hidden="false" customHeight="false" outlineLevel="0" collapsed="false">
      <c r="F346" s="199"/>
      <c r="G346" s="199"/>
      <c r="H346" s="199"/>
    </row>
    <row r="347" customFormat="false" ht="12.75" hidden="false" customHeight="false" outlineLevel="0" collapsed="false">
      <c r="F347" s="199"/>
      <c r="G347" s="199"/>
      <c r="H347" s="199"/>
    </row>
    <row r="348" customFormat="false" ht="12.75" hidden="false" customHeight="false" outlineLevel="0" collapsed="false">
      <c r="F348" s="199"/>
      <c r="G348" s="199"/>
      <c r="H348" s="199"/>
    </row>
    <row r="349" customFormat="false" ht="12.75" hidden="false" customHeight="false" outlineLevel="0" collapsed="false">
      <c r="F349" s="199"/>
      <c r="G349" s="199"/>
      <c r="H349" s="199"/>
    </row>
    <row r="350" customFormat="false" ht="12.75" hidden="false" customHeight="false" outlineLevel="0" collapsed="false">
      <c r="F350" s="199"/>
      <c r="G350" s="199"/>
      <c r="H350" s="199"/>
    </row>
    <row r="351" customFormat="false" ht="12.75" hidden="false" customHeight="false" outlineLevel="0" collapsed="false">
      <c r="F351" s="199"/>
      <c r="G351" s="199"/>
      <c r="H351" s="199"/>
    </row>
    <row r="352" customFormat="false" ht="12.75" hidden="false" customHeight="false" outlineLevel="0" collapsed="false">
      <c r="F352" s="199"/>
      <c r="G352" s="199"/>
      <c r="H352" s="199"/>
    </row>
    <row r="353" customFormat="false" ht="12.75" hidden="false" customHeight="false" outlineLevel="0" collapsed="false">
      <c r="F353" s="199"/>
      <c r="G353" s="199"/>
      <c r="H353" s="199"/>
    </row>
    <row r="354" customFormat="false" ht="12.75" hidden="false" customHeight="false" outlineLevel="0" collapsed="false">
      <c r="F354" s="199"/>
      <c r="G354" s="199"/>
      <c r="H354" s="199"/>
    </row>
    <row r="355" customFormat="false" ht="12.75" hidden="false" customHeight="false" outlineLevel="0" collapsed="false">
      <c r="F355" s="199"/>
      <c r="G355" s="199"/>
      <c r="H355" s="199"/>
    </row>
    <row r="356" customFormat="false" ht="12.75" hidden="false" customHeight="false" outlineLevel="0" collapsed="false">
      <c r="F356" s="199"/>
      <c r="G356" s="199"/>
      <c r="H356" s="199"/>
    </row>
    <row r="357" customFormat="false" ht="12.75" hidden="false" customHeight="false" outlineLevel="0" collapsed="false">
      <c r="F357" s="199"/>
      <c r="G357" s="199"/>
      <c r="H357" s="199"/>
    </row>
    <row r="358" customFormat="false" ht="12.75" hidden="false" customHeight="false" outlineLevel="0" collapsed="false">
      <c r="F358" s="199"/>
      <c r="G358" s="199"/>
      <c r="H358" s="199"/>
    </row>
    <row r="359" customFormat="false" ht="12.75" hidden="false" customHeight="false" outlineLevel="0" collapsed="false">
      <c r="F359" s="199"/>
      <c r="G359" s="199"/>
      <c r="H359" s="199"/>
    </row>
    <row r="360" customFormat="false" ht="12.75" hidden="false" customHeight="false" outlineLevel="0" collapsed="false">
      <c r="F360" s="199"/>
      <c r="G360" s="199"/>
      <c r="H360" s="199"/>
    </row>
    <row r="361" customFormat="false" ht="12.75" hidden="false" customHeight="false" outlineLevel="0" collapsed="false">
      <c r="F361" s="199"/>
      <c r="G361" s="199"/>
      <c r="H361" s="199"/>
    </row>
    <row r="362" customFormat="false" ht="12.75" hidden="false" customHeight="false" outlineLevel="0" collapsed="false">
      <c r="F362" s="199"/>
      <c r="G362" s="199"/>
      <c r="H362" s="199"/>
    </row>
    <row r="363" customFormat="false" ht="12.75" hidden="false" customHeight="false" outlineLevel="0" collapsed="false">
      <c r="F363" s="199"/>
      <c r="G363" s="199"/>
      <c r="H363" s="199"/>
    </row>
    <row r="364" customFormat="false" ht="12.75" hidden="false" customHeight="false" outlineLevel="0" collapsed="false">
      <c r="F364" s="199"/>
      <c r="G364" s="199"/>
      <c r="H364" s="199"/>
    </row>
    <row r="365" customFormat="false" ht="12.75" hidden="false" customHeight="false" outlineLevel="0" collapsed="false">
      <c r="F365" s="199"/>
      <c r="G365" s="199"/>
      <c r="H365" s="199"/>
    </row>
    <row r="366" customFormat="false" ht="12.75" hidden="false" customHeight="false" outlineLevel="0" collapsed="false">
      <c r="F366" s="199"/>
      <c r="G366" s="199"/>
      <c r="H366" s="199"/>
    </row>
    <row r="367" customFormat="false" ht="12.75" hidden="false" customHeight="false" outlineLevel="0" collapsed="false">
      <c r="F367" s="199"/>
      <c r="G367" s="199"/>
      <c r="H367" s="199"/>
    </row>
    <row r="368" customFormat="false" ht="12.75" hidden="false" customHeight="false" outlineLevel="0" collapsed="false">
      <c r="F368" s="199"/>
      <c r="G368" s="199"/>
      <c r="H368" s="199"/>
    </row>
    <row r="369" customFormat="false" ht="12.75" hidden="false" customHeight="false" outlineLevel="0" collapsed="false">
      <c r="F369" s="199"/>
      <c r="G369" s="199"/>
      <c r="H369" s="199"/>
    </row>
    <row r="370" customFormat="false" ht="12.75" hidden="false" customHeight="false" outlineLevel="0" collapsed="false">
      <c r="F370" s="199"/>
      <c r="G370" s="199"/>
      <c r="H370" s="199"/>
    </row>
    <row r="371" customFormat="false" ht="12.75" hidden="false" customHeight="false" outlineLevel="0" collapsed="false">
      <c r="F371" s="199"/>
      <c r="G371" s="199"/>
      <c r="H371" s="199"/>
    </row>
    <row r="372" customFormat="false" ht="12.75" hidden="false" customHeight="false" outlineLevel="0" collapsed="false">
      <c r="F372" s="199"/>
      <c r="G372" s="199"/>
      <c r="H372" s="199"/>
    </row>
    <row r="373" customFormat="false" ht="12.75" hidden="false" customHeight="false" outlineLevel="0" collapsed="false">
      <c r="F373" s="199"/>
      <c r="G373" s="199"/>
      <c r="H373" s="199"/>
    </row>
    <row r="374" customFormat="false" ht="12.75" hidden="false" customHeight="false" outlineLevel="0" collapsed="false">
      <c r="F374" s="199"/>
      <c r="G374" s="199"/>
      <c r="H374" s="199"/>
    </row>
    <row r="375" customFormat="false" ht="12.75" hidden="false" customHeight="false" outlineLevel="0" collapsed="false">
      <c r="F375" s="199"/>
      <c r="G375" s="199"/>
      <c r="H375" s="199"/>
    </row>
    <row r="376" customFormat="false" ht="12.75" hidden="false" customHeight="false" outlineLevel="0" collapsed="false">
      <c r="F376" s="199"/>
      <c r="G376" s="199"/>
      <c r="H376" s="199"/>
    </row>
    <row r="377" customFormat="false" ht="12.75" hidden="false" customHeight="false" outlineLevel="0" collapsed="false">
      <c r="F377" s="199"/>
      <c r="G377" s="199"/>
      <c r="H377" s="199"/>
    </row>
    <row r="378" customFormat="false" ht="12.75" hidden="false" customHeight="false" outlineLevel="0" collapsed="false">
      <c r="F378" s="199"/>
      <c r="G378" s="199"/>
      <c r="H378" s="199"/>
    </row>
    <row r="379" customFormat="false" ht="12.75" hidden="false" customHeight="false" outlineLevel="0" collapsed="false">
      <c r="F379" s="199"/>
      <c r="G379" s="199"/>
      <c r="H379" s="199"/>
    </row>
    <row r="380" customFormat="false" ht="12.75" hidden="false" customHeight="false" outlineLevel="0" collapsed="false">
      <c r="F380" s="199"/>
      <c r="G380" s="199"/>
      <c r="H380" s="199"/>
    </row>
    <row r="381" customFormat="false" ht="12.75" hidden="false" customHeight="false" outlineLevel="0" collapsed="false">
      <c r="F381" s="199"/>
      <c r="G381" s="199"/>
      <c r="H381" s="199"/>
    </row>
    <row r="382" customFormat="false" ht="12.75" hidden="false" customHeight="false" outlineLevel="0" collapsed="false">
      <c r="F382" s="199"/>
      <c r="G382" s="199"/>
      <c r="H382" s="199"/>
    </row>
    <row r="383" customFormat="false" ht="12.75" hidden="false" customHeight="false" outlineLevel="0" collapsed="false">
      <c r="F383" s="199"/>
      <c r="G383" s="199"/>
      <c r="H383" s="199"/>
    </row>
    <row r="384" customFormat="false" ht="12.75" hidden="false" customHeight="false" outlineLevel="0" collapsed="false">
      <c r="F384" s="199"/>
      <c r="G384" s="199"/>
      <c r="H384" s="199"/>
    </row>
    <row r="385" customFormat="false" ht="12.75" hidden="false" customHeight="false" outlineLevel="0" collapsed="false">
      <c r="F385" s="199"/>
      <c r="G385" s="199"/>
      <c r="H385" s="199"/>
    </row>
    <row r="386" customFormat="false" ht="12.75" hidden="false" customHeight="false" outlineLevel="0" collapsed="false">
      <c r="F386" s="199"/>
      <c r="G386" s="199"/>
      <c r="H386" s="199"/>
    </row>
    <row r="387" customFormat="false" ht="12.75" hidden="false" customHeight="false" outlineLevel="0" collapsed="false">
      <c r="F387" s="199"/>
      <c r="G387" s="199"/>
      <c r="H387" s="199"/>
    </row>
    <row r="388" customFormat="false" ht="12.75" hidden="false" customHeight="false" outlineLevel="0" collapsed="false">
      <c r="F388" s="199"/>
      <c r="G388" s="199"/>
      <c r="H388" s="199"/>
    </row>
    <row r="389" customFormat="false" ht="12.75" hidden="false" customHeight="false" outlineLevel="0" collapsed="false">
      <c r="F389" s="199"/>
      <c r="G389" s="199"/>
      <c r="H389" s="199"/>
    </row>
    <row r="390" customFormat="false" ht="12.75" hidden="false" customHeight="false" outlineLevel="0" collapsed="false">
      <c r="F390" s="199"/>
      <c r="G390" s="199"/>
      <c r="H390" s="199"/>
    </row>
    <row r="391" customFormat="false" ht="12.75" hidden="false" customHeight="false" outlineLevel="0" collapsed="false">
      <c r="F391" s="199"/>
      <c r="G391" s="199"/>
      <c r="H391" s="199"/>
    </row>
    <row r="392" customFormat="false" ht="12.75" hidden="false" customHeight="false" outlineLevel="0" collapsed="false">
      <c r="F392" s="199"/>
      <c r="G392" s="199"/>
      <c r="H392" s="199"/>
    </row>
    <row r="393" customFormat="false" ht="12.75" hidden="false" customHeight="false" outlineLevel="0" collapsed="false">
      <c r="F393" s="199"/>
      <c r="G393" s="199"/>
      <c r="H393" s="199"/>
    </row>
    <row r="394" customFormat="false" ht="12.75" hidden="false" customHeight="false" outlineLevel="0" collapsed="false">
      <c r="F394" s="199"/>
      <c r="G394" s="199"/>
      <c r="H394" s="199"/>
    </row>
    <row r="395" customFormat="false" ht="12.75" hidden="false" customHeight="false" outlineLevel="0" collapsed="false">
      <c r="F395" s="199"/>
      <c r="G395" s="199"/>
      <c r="H395" s="199"/>
    </row>
    <row r="396" customFormat="false" ht="12.75" hidden="false" customHeight="false" outlineLevel="0" collapsed="false">
      <c r="F396" s="199"/>
      <c r="G396" s="199"/>
      <c r="H396" s="199"/>
    </row>
    <row r="397" customFormat="false" ht="12.75" hidden="false" customHeight="false" outlineLevel="0" collapsed="false">
      <c r="F397" s="199"/>
      <c r="G397" s="199"/>
      <c r="H397" s="199"/>
    </row>
    <row r="398" customFormat="false" ht="12.75" hidden="false" customHeight="false" outlineLevel="0" collapsed="false">
      <c r="F398" s="199"/>
      <c r="G398" s="199"/>
      <c r="H398" s="199"/>
    </row>
    <row r="399" customFormat="false" ht="12.75" hidden="false" customHeight="false" outlineLevel="0" collapsed="false">
      <c r="F399" s="199"/>
      <c r="G399" s="199"/>
      <c r="H399" s="199"/>
    </row>
    <row r="400" customFormat="false" ht="12.75" hidden="false" customHeight="false" outlineLevel="0" collapsed="false">
      <c r="F400" s="199"/>
      <c r="G400" s="199"/>
      <c r="H400" s="199"/>
    </row>
    <row r="401" customFormat="false" ht="12.75" hidden="false" customHeight="false" outlineLevel="0" collapsed="false">
      <c r="F401" s="199"/>
      <c r="G401" s="199"/>
      <c r="H401" s="199"/>
    </row>
    <row r="402" customFormat="false" ht="12.75" hidden="false" customHeight="false" outlineLevel="0" collapsed="false">
      <c r="F402" s="199"/>
      <c r="G402" s="199"/>
      <c r="H402" s="199"/>
    </row>
    <row r="403" customFormat="false" ht="12.75" hidden="false" customHeight="false" outlineLevel="0" collapsed="false">
      <c r="F403" s="199"/>
      <c r="G403" s="199"/>
      <c r="H403" s="199"/>
    </row>
    <row r="404" customFormat="false" ht="12.75" hidden="false" customHeight="false" outlineLevel="0" collapsed="false">
      <c r="F404" s="199"/>
      <c r="G404" s="199"/>
      <c r="H404" s="199"/>
    </row>
    <row r="405" customFormat="false" ht="12.75" hidden="false" customHeight="false" outlineLevel="0" collapsed="false">
      <c r="F405" s="199"/>
      <c r="G405" s="199"/>
      <c r="H405" s="199"/>
    </row>
    <row r="406" customFormat="false" ht="12.75" hidden="false" customHeight="false" outlineLevel="0" collapsed="false">
      <c r="F406" s="199"/>
      <c r="G406" s="199"/>
      <c r="H406" s="199"/>
    </row>
    <row r="407" customFormat="false" ht="12.75" hidden="false" customHeight="false" outlineLevel="0" collapsed="false">
      <c r="F407" s="199"/>
      <c r="G407" s="199"/>
      <c r="H407" s="199"/>
    </row>
    <row r="408" customFormat="false" ht="12.75" hidden="false" customHeight="false" outlineLevel="0" collapsed="false">
      <c r="F408" s="199"/>
      <c r="G408" s="199"/>
      <c r="H408" s="199"/>
    </row>
    <row r="409" customFormat="false" ht="12.75" hidden="false" customHeight="false" outlineLevel="0" collapsed="false">
      <c r="F409" s="199"/>
      <c r="G409" s="199"/>
      <c r="H409" s="199"/>
    </row>
    <row r="410" customFormat="false" ht="12.75" hidden="false" customHeight="false" outlineLevel="0" collapsed="false">
      <c r="F410" s="199"/>
      <c r="G410" s="199"/>
      <c r="H410" s="199"/>
    </row>
    <row r="411" customFormat="false" ht="12.75" hidden="false" customHeight="false" outlineLevel="0" collapsed="false">
      <c r="F411" s="199"/>
      <c r="G411" s="199"/>
      <c r="H411" s="199"/>
    </row>
    <row r="412" customFormat="false" ht="12.75" hidden="false" customHeight="false" outlineLevel="0" collapsed="false">
      <c r="F412" s="199"/>
      <c r="G412" s="199"/>
      <c r="H412" s="199"/>
    </row>
    <row r="413" customFormat="false" ht="12.75" hidden="false" customHeight="false" outlineLevel="0" collapsed="false">
      <c r="F413" s="199"/>
      <c r="G413" s="199"/>
      <c r="H413" s="199"/>
    </row>
    <row r="414" customFormat="false" ht="12.75" hidden="false" customHeight="false" outlineLevel="0" collapsed="false">
      <c r="F414" s="199"/>
      <c r="G414" s="199"/>
      <c r="H414" s="199"/>
    </row>
    <row r="415" customFormat="false" ht="12.75" hidden="false" customHeight="false" outlineLevel="0" collapsed="false">
      <c r="F415" s="199"/>
      <c r="G415" s="199"/>
      <c r="H415" s="199"/>
    </row>
    <row r="416" customFormat="false" ht="12.75" hidden="false" customHeight="false" outlineLevel="0" collapsed="false">
      <c r="F416" s="199"/>
      <c r="G416" s="199"/>
      <c r="H416" s="199"/>
    </row>
    <row r="417" customFormat="false" ht="12.75" hidden="false" customHeight="false" outlineLevel="0" collapsed="false">
      <c r="F417" s="199"/>
      <c r="G417" s="199"/>
      <c r="H417" s="199"/>
    </row>
    <row r="418" customFormat="false" ht="12.75" hidden="false" customHeight="false" outlineLevel="0" collapsed="false">
      <c r="F418" s="199"/>
      <c r="G418" s="199"/>
      <c r="H418" s="199"/>
    </row>
    <row r="419" customFormat="false" ht="12.75" hidden="false" customHeight="false" outlineLevel="0" collapsed="false">
      <c r="F419" s="199"/>
      <c r="G419" s="199"/>
      <c r="H419" s="199"/>
    </row>
    <row r="420" customFormat="false" ht="12.75" hidden="false" customHeight="false" outlineLevel="0" collapsed="false">
      <c r="F420" s="199"/>
      <c r="G420" s="199"/>
      <c r="H420" s="199"/>
    </row>
    <row r="421" customFormat="false" ht="12.75" hidden="false" customHeight="false" outlineLevel="0" collapsed="false">
      <c r="F421" s="199"/>
      <c r="G421" s="199"/>
      <c r="H421" s="199"/>
    </row>
    <row r="422" customFormat="false" ht="12.75" hidden="false" customHeight="false" outlineLevel="0" collapsed="false">
      <c r="F422" s="199"/>
      <c r="G422" s="199"/>
      <c r="H422" s="199"/>
    </row>
    <row r="423" customFormat="false" ht="12.75" hidden="false" customHeight="false" outlineLevel="0" collapsed="false">
      <c r="F423" s="199"/>
      <c r="G423" s="199"/>
      <c r="H423" s="199"/>
    </row>
    <row r="424" customFormat="false" ht="12.75" hidden="false" customHeight="false" outlineLevel="0" collapsed="false">
      <c r="F424" s="199"/>
      <c r="G424" s="199"/>
      <c r="H424" s="199"/>
    </row>
    <row r="425" customFormat="false" ht="12.75" hidden="false" customHeight="false" outlineLevel="0" collapsed="false">
      <c r="F425" s="199"/>
      <c r="G425" s="199"/>
      <c r="H425" s="199"/>
    </row>
    <row r="426" customFormat="false" ht="12.75" hidden="false" customHeight="false" outlineLevel="0" collapsed="false">
      <c r="F426" s="199"/>
      <c r="G426" s="199"/>
      <c r="H426" s="199"/>
    </row>
    <row r="427" customFormat="false" ht="12.75" hidden="false" customHeight="false" outlineLevel="0" collapsed="false">
      <c r="F427" s="199"/>
      <c r="G427" s="199"/>
      <c r="H427" s="199"/>
    </row>
    <row r="428" customFormat="false" ht="12.75" hidden="false" customHeight="false" outlineLevel="0" collapsed="false">
      <c r="F428" s="199"/>
      <c r="G428" s="199"/>
      <c r="H428" s="199"/>
    </row>
    <row r="429" customFormat="false" ht="12.75" hidden="false" customHeight="false" outlineLevel="0" collapsed="false">
      <c r="F429" s="199"/>
      <c r="G429" s="199"/>
      <c r="H429" s="199"/>
    </row>
    <row r="430" customFormat="false" ht="12.75" hidden="false" customHeight="false" outlineLevel="0" collapsed="false">
      <c r="F430" s="199"/>
      <c r="G430" s="199"/>
      <c r="H430" s="199"/>
    </row>
    <row r="431" customFormat="false" ht="12.75" hidden="false" customHeight="false" outlineLevel="0" collapsed="false">
      <c r="F431" s="199"/>
      <c r="G431" s="199"/>
      <c r="H431" s="199"/>
    </row>
    <row r="432" customFormat="false" ht="12.75" hidden="false" customHeight="false" outlineLevel="0" collapsed="false">
      <c r="F432" s="199"/>
      <c r="G432" s="199"/>
      <c r="H432" s="199"/>
    </row>
    <row r="433" customFormat="false" ht="12.75" hidden="false" customHeight="false" outlineLevel="0" collapsed="false">
      <c r="F433" s="199"/>
      <c r="G433" s="199"/>
      <c r="H433" s="199"/>
    </row>
    <row r="434" customFormat="false" ht="12.75" hidden="false" customHeight="false" outlineLevel="0" collapsed="false">
      <c r="F434" s="199"/>
      <c r="G434" s="199"/>
      <c r="H434" s="199"/>
    </row>
    <row r="435" customFormat="false" ht="12.75" hidden="false" customHeight="false" outlineLevel="0" collapsed="false">
      <c r="F435" s="199"/>
      <c r="G435" s="199"/>
      <c r="H435" s="199"/>
    </row>
    <row r="436" customFormat="false" ht="12.75" hidden="false" customHeight="false" outlineLevel="0" collapsed="false">
      <c r="F436" s="199"/>
      <c r="G436" s="199"/>
      <c r="H436" s="199"/>
    </row>
    <row r="437" customFormat="false" ht="12.75" hidden="false" customHeight="false" outlineLevel="0" collapsed="false">
      <c r="F437" s="199"/>
      <c r="G437" s="199"/>
      <c r="H437" s="199"/>
    </row>
    <row r="438" customFormat="false" ht="12.75" hidden="false" customHeight="false" outlineLevel="0" collapsed="false">
      <c r="F438" s="199"/>
      <c r="G438" s="199"/>
      <c r="H438" s="199"/>
    </row>
    <row r="439" customFormat="false" ht="12.75" hidden="false" customHeight="false" outlineLevel="0" collapsed="false">
      <c r="F439" s="199"/>
      <c r="G439" s="199"/>
      <c r="H439" s="199"/>
    </row>
    <row r="440" customFormat="false" ht="12.75" hidden="false" customHeight="false" outlineLevel="0" collapsed="false">
      <c r="F440" s="199"/>
      <c r="G440" s="199"/>
      <c r="H440" s="199"/>
    </row>
    <row r="441" customFormat="false" ht="12.75" hidden="false" customHeight="false" outlineLevel="0" collapsed="false">
      <c r="F441" s="199"/>
      <c r="G441" s="199"/>
      <c r="H441" s="199"/>
    </row>
    <row r="442" customFormat="false" ht="12.75" hidden="false" customHeight="false" outlineLevel="0" collapsed="false">
      <c r="F442" s="199"/>
      <c r="G442" s="199"/>
      <c r="H442" s="199"/>
    </row>
    <row r="443" customFormat="false" ht="12.75" hidden="false" customHeight="false" outlineLevel="0" collapsed="false">
      <c r="F443" s="199"/>
      <c r="G443" s="199"/>
      <c r="H443" s="199"/>
    </row>
    <row r="444" customFormat="false" ht="12.75" hidden="false" customHeight="false" outlineLevel="0" collapsed="false">
      <c r="F444" s="199"/>
      <c r="G444" s="199"/>
      <c r="H444" s="199"/>
    </row>
    <row r="445" customFormat="false" ht="12.75" hidden="false" customHeight="false" outlineLevel="0" collapsed="false">
      <c r="F445" s="199"/>
      <c r="G445" s="199"/>
      <c r="H445" s="199"/>
    </row>
    <row r="446" customFormat="false" ht="12.75" hidden="false" customHeight="false" outlineLevel="0" collapsed="false">
      <c r="F446" s="199"/>
      <c r="G446" s="199"/>
      <c r="H446" s="199"/>
    </row>
    <row r="447" customFormat="false" ht="12.75" hidden="false" customHeight="false" outlineLevel="0" collapsed="false">
      <c r="F447" s="199"/>
      <c r="G447" s="199"/>
      <c r="H447" s="199"/>
    </row>
    <row r="448" customFormat="false" ht="12.75" hidden="false" customHeight="false" outlineLevel="0" collapsed="false">
      <c r="F448" s="199"/>
      <c r="G448" s="199"/>
      <c r="H448" s="199"/>
    </row>
    <row r="449" customFormat="false" ht="12.75" hidden="false" customHeight="false" outlineLevel="0" collapsed="false">
      <c r="F449" s="199"/>
      <c r="G449" s="199"/>
      <c r="H449" s="199"/>
    </row>
    <row r="450" customFormat="false" ht="12.75" hidden="false" customHeight="false" outlineLevel="0" collapsed="false">
      <c r="F450" s="199"/>
      <c r="G450" s="199"/>
      <c r="H450" s="199"/>
    </row>
    <row r="451" customFormat="false" ht="12.75" hidden="false" customHeight="false" outlineLevel="0" collapsed="false">
      <c r="F451" s="199"/>
      <c r="G451" s="199"/>
      <c r="H451" s="199"/>
    </row>
    <row r="452" customFormat="false" ht="12.75" hidden="false" customHeight="false" outlineLevel="0" collapsed="false">
      <c r="F452" s="199"/>
      <c r="G452" s="199"/>
      <c r="H452" s="199"/>
    </row>
    <row r="453" customFormat="false" ht="12.75" hidden="false" customHeight="false" outlineLevel="0" collapsed="false">
      <c r="F453" s="199"/>
      <c r="G453" s="199"/>
      <c r="H453" s="199"/>
    </row>
    <row r="454" customFormat="false" ht="12.75" hidden="false" customHeight="false" outlineLevel="0" collapsed="false">
      <c r="F454" s="199"/>
      <c r="G454" s="199"/>
      <c r="H454" s="199"/>
    </row>
    <row r="455" customFormat="false" ht="12.75" hidden="false" customHeight="false" outlineLevel="0" collapsed="false">
      <c r="F455" s="199"/>
      <c r="G455" s="199"/>
      <c r="H455" s="199"/>
    </row>
    <row r="456" customFormat="false" ht="12.75" hidden="false" customHeight="false" outlineLevel="0" collapsed="false">
      <c r="F456" s="199"/>
      <c r="G456" s="199"/>
      <c r="H456" s="199"/>
    </row>
    <row r="457" customFormat="false" ht="12.75" hidden="false" customHeight="false" outlineLevel="0" collapsed="false">
      <c r="F457" s="199"/>
      <c r="G457" s="199"/>
      <c r="H457" s="199"/>
    </row>
    <row r="458" customFormat="false" ht="12.75" hidden="false" customHeight="false" outlineLevel="0" collapsed="false">
      <c r="F458" s="199"/>
      <c r="G458" s="199"/>
      <c r="H458" s="199"/>
    </row>
    <row r="459" customFormat="false" ht="12.75" hidden="false" customHeight="false" outlineLevel="0" collapsed="false">
      <c r="F459" s="199"/>
      <c r="G459" s="199"/>
      <c r="H459" s="199"/>
    </row>
    <row r="460" customFormat="false" ht="12.75" hidden="false" customHeight="false" outlineLevel="0" collapsed="false">
      <c r="F460" s="199"/>
      <c r="G460" s="199"/>
      <c r="H460" s="199"/>
    </row>
    <row r="461" customFormat="false" ht="12.75" hidden="false" customHeight="false" outlineLevel="0" collapsed="false">
      <c r="F461" s="199"/>
      <c r="G461" s="199"/>
      <c r="H461" s="199"/>
    </row>
    <row r="462" customFormat="false" ht="12.75" hidden="false" customHeight="false" outlineLevel="0" collapsed="false">
      <c r="F462" s="199"/>
      <c r="G462" s="199"/>
      <c r="H462" s="199"/>
    </row>
    <row r="463" customFormat="false" ht="12.75" hidden="false" customHeight="false" outlineLevel="0" collapsed="false">
      <c r="F463" s="199"/>
      <c r="G463" s="199"/>
      <c r="H463" s="199"/>
    </row>
    <row r="464" customFormat="false" ht="12.75" hidden="false" customHeight="false" outlineLevel="0" collapsed="false">
      <c r="F464" s="199"/>
      <c r="G464" s="199"/>
      <c r="H464" s="199"/>
    </row>
    <row r="465" customFormat="false" ht="12.75" hidden="false" customHeight="false" outlineLevel="0" collapsed="false">
      <c r="F465" s="199"/>
      <c r="G465" s="199"/>
      <c r="H465" s="199"/>
    </row>
    <row r="466" customFormat="false" ht="12.75" hidden="false" customHeight="false" outlineLevel="0" collapsed="false">
      <c r="F466" s="199"/>
      <c r="G466" s="199"/>
      <c r="H466" s="199"/>
    </row>
    <row r="467" customFormat="false" ht="12.75" hidden="false" customHeight="false" outlineLevel="0" collapsed="false">
      <c r="F467" s="199"/>
      <c r="G467" s="199"/>
      <c r="H467" s="199"/>
    </row>
    <row r="468" customFormat="false" ht="12.75" hidden="false" customHeight="false" outlineLevel="0" collapsed="false">
      <c r="F468" s="199"/>
      <c r="G468" s="199"/>
      <c r="H468" s="199"/>
    </row>
    <row r="469" customFormat="false" ht="12.75" hidden="false" customHeight="false" outlineLevel="0" collapsed="false">
      <c r="F469" s="199"/>
      <c r="G469" s="199"/>
      <c r="H469" s="199"/>
    </row>
    <row r="470" customFormat="false" ht="12.75" hidden="false" customHeight="false" outlineLevel="0" collapsed="false">
      <c r="F470" s="199"/>
      <c r="G470" s="199"/>
      <c r="H470" s="199"/>
    </row>
    <row r="471" customFormat="false" ht="12.75" hidden="false" customHeight="false" outlineLevel="0" collapsed="false">
      <c r="F471" s="199"/>
      <c r="G471" s="199"/>
      <c r="H471" s="199"/>
    </row>
    <row r="472" customFormat="false" ht="12.75" hidden="false" customHeight="false" outlineLevel="0" collapsed="false">
      <c r="F472" s="199"/>
      <c r="G472" s="199"/>
      <c r="H472" s="199"/>
    </row>
    <row r="473" customFormat="false" ht="12.75" hidden="false" customHeight="false" outlineLevel="0" collapsed="false">
      <c r="F473" s="199"/>
      <c r="G473" s="199"/>
      <c r="H473" s="199"/>
    </row>
    <row r="474" customFormat="false" ht="12.75" hidden="false" customHeight="false" outlineLevel="0" collapsed="false">
      <c r="F474" s="199"/>
      <c r="G474" s="199"/>
      <c r="H474" s="199"/>
    </row>
    <row r="475" customFormat="false" ht="12.75" hidden="false" customHeight="false" outlineLevel="0" collapsed="false">
      <c r="F475" s="199"/>
      <c r="G475" s="199"/>
      <c r="H475" s="199"/>
    </row>
    <row r="476" customFormat="false" ht="12.75" hidden="false" customHeight="false" outlineLevel="0" collapsed="false">
      <c r="F476" s="199"/>
      <c r="G476" s="199"/>
      <c r="H476" s="199"/>
    </row>
    <row r="477" customFormat="false" ht="12.75" hidden="false" customHeight="false" outlineLevel="0" collapsed="false">
      <c r="F477" s="199"/>
      <c r="G477" s="199"/>
      <c r="H477" s="199"/>
    </row>
    <row r="478" customFormat="false" ht="12.75" hidden="false" customHeight="false" outlineLevel="0" collapsed="false">
      <c r="F478" s="199"/>
      <c r="G478" s="199"/>
      <c r="H478" s="199"/>
    </row>
    <row r="479" customFormat="false" ht="12.75" hidden="false" customHeight="false" outlineLevel="0" collapsed="false">
      <c r="F479" s="199"/>
      <c r="G479" s="199"/>
      <c r="H479" s="199"/>
    </row>
    <row r="480" customFormat="false" ht="12.75" hidden="false" customHeight="false" outlineLevel="0" collapsed="false">
      <c r="F480" s="199"/>
      <c r="G480" s="199"/>
      <c r="H480" s="199"/>
    </row>
    <row r="481" customFormat="false" ht="12.75" hidden="false" customHeight="false" outlineLevel="0" collapsed="false">
      <c r="F481" s="199"/>
      <c r="G481" s="199"/>
      <c r="H481" s="199"/>
    </row>
    <row r="482" customFormat="false" ht="12.75" hidden="false" customHeight="false" outlineLevel="0" collapsed="false">
      <c r="F482" s="199"/>
      <c r="G482" s="199"/>
      <c r="H482" s="199"/>
    </row>
    <row r="483" customFormat="false" ht="12.75" hidden="false" customHeight="false" outlineLevel="0" collapsed="false">
      <c r="F483" s="199"/>
      <c r="G483" s="199"/>
      <c r="H483" s="199"/>
    </row>
    <row r="484" customFormat="false" ht="12.75" hidden="false" customHeight="false" outlineLevel="0" collapsed="false">
      <c r="F484" s="199"/>
      <c r="G484" s="199"/>
      <c r="H484" s="199"/>
    </row>
    <row r="485" customFormat="false" ht="12.75" hidden="false" customHeight="false" outlineLevel="0" collapsed="false">
      <c r="F485" s="199"/>
      <c r="G485" s="199"/>
      <c r="H485" s="199"/>
    </row>
    <row r="486" customFormat="false" ht="12.75" hidden="false" customHeight="false" outlineLevel="0" collapsed="false">
      <c r="F486" s="199"/>
      <c r="G486" s="199"/>
      <c r="H486" s="199"/>
    </row>
    <row r="487" customFormat="false" ht="12.75" hidden="false" customHeight="false" outlineLevel="0" collapsed="false">
      <c r="F487" s="199"/>
      <c r="G487" s="199"/>
      <c r="H487" s="199"/>
    </row>
    <row r="488" customFormat="false" ht="12.75" hidden="false" customHeight="false" outlineLevel="0" collapsed="false">
      <c r="F488" s="199"/>
      <c r="G488" s="199"/>
      <c r="H488" s="199"/>
    </row>
    <row r="489" customFormat="false" ht="12.75" hidden="false" customHeight="false" outlineLevel="0" collapsed="false">
      <c r="F489" s="199"/>
      <c r="G489" s="199"/>
      <c r="H489" s="199"/>
    </row>
    <row r="490" customFormat="false" ht="12.75" hidden="false" customHeight="false" outlineLevel="0" collapsed="false">
      <c r="F490" s="199"/>
      <c r="G490" s="199"/>
      <c r="H490" s="199"/>
    </row>
    <row r="491" customFormat="false" ht="12.75" hidden="false" customHeight="false" outlineLevel="0" collapsed="false">
      <c r="F491" s="199"/>
      <c r="G491" s="199"/>
      <c r="H491" s="199"/>
    </row>
    <row r="492" customFormat="false" ht="12.75" hidden="false" customHeight="false" outlineLevel="0" collapsed="false">
      <c r="F492" s="199"/>
      <c r="G492" s="199"/>
      <c r="H492" s="199"/>
    </row>
    <row r="493" customFormat="false" ht="12.75" hidden="false" customHeight="false" outlineLevel="0" collapsed="false">
      <c r="F493" s="199"/>
      <c r="G493" s="199"/>
      <c r="H493" s="199"/>
    </row>
    <row r="494" customFormat="false" ht="12.75" hidden="false" customHeight="false" outlineLevel="0" collapsed="false">
      <c r="F494" s="199"/>
      <c r="G494" s="199"/>
      <c r="H494" s="199"/>
    </row>
    <row r="495" customFormat="false" ht="12.75" hidden="false" customHeight="false" outlineLevel="0" collapsed="false">
      <c r="F495" s="199"/>
      <c r="G495" s="199"/>
      <c r="H495" s="199"/>
    </row>
    <row r="496" customFormat="false" ht="12.75" hidden="false" customHeight="false" outlineLevel="0" collapsed="false">
      <c r="F496" s="199"/>
      <c r="G496" s="199"/>
      <c r="H496" s="199"/>
    </row>
    <row r="497" customFormat="false" ht="12.75" hidden="false" customHeight="false" outlineLevel="0" collapsed="false">
      <c r="F497" s="199"/>
      <c r="G497" s="199"/>
      <c r="H497" s="199"/>
    </row>
    <row r="498" customFormat="false" ht="12.75" hidden="false" customHeight="false" outlineLevel="0" collapsed="false">
      <c r="F498" s="199"/>
      <c r="G498" s="199"/>
      <c r="H498" s="199"/>
    </row>
    <row r="499" customFormat="false" ht="12.75" hidden="false" customHeight="false" outlineLevel="0" collapsed="false">
      <c r="F499" s="199"/>
      <c r="G499" s="199"/>
      <c r="H499" s="199"/>
    </row>
    <row r="500" customFormat="false" ht="12.75" hidden="false" customHeight="false" outlineLevel="0" collapsed="false">
      <c r="F500" s="199"/>
      <c r="G500" s="199"/>
      <c r="H500" s="199"/>
    </row>
    <row r="501" customFormat="false" ht="12.75" hidden="false" customHeight="false" outlineLevel="0" collapsed="false">
      <c r="F501" s="199"/>
      <c r="G501" s="199"/>
      <c r="H501" s="199"/>
    </row>
    <row r="502" customFormat="false" ht="12.75" hidden="false" customHeight="false" outlineLevel="0" collapsed="false">
      <c r="F502" s="199"/>
      <c r="G502" s="199"/>
      <c r="H502" s="199"/>
    </row>
    <row r="503" customFormat="false" ht="12.75" hidden="false" customHeight="false" outlineLevel="0" collapsed="false">
      <c r="F503" s="199"/>
      <c r="G503" s="199"/>
      <c r="H503" s="199"/>
    </row>
    <row r="504" customFormat="false" ht="12.75" hidden="false" customHeight="false" outlineLevel="0" collapsed="false">
      <c r="F504" s="199"/>
      <c r="G504" s="199"/>
      <c r="H504" s="199"/>
    </row>
    <row r="505" customFormat="false" ht="12.75" hidden="false" customHeight="false" outlineLevel="0" collapsed="false">
      <c r="F505" s="199"/>
      <c r="G505" s="199"/>
      <c r="H505" s="199"/>
    </row>
    <row r="506" customFormat="false" ht="12.75" hidden="false" customHeight="false" outlineLevel="0" collapsed="false">
      <c r="F506" s="199"/>
      <c r="G506" s="199"/>
      <c r="H506" s="199"/>
    </row>
    <row r="507" customFormat="false" ht="12.75" hidden="false" customHeight="false" outlineLevel="0" collapsed="false">
      <c r="F507" s="199"/>
      <c r="G507" s="199"/>
      <c r="H507" s="199"/>
    </row>
    <row r="508" customFormat="false" ht="12.75" hidden="false" customHeight="false" outlineLevel="0" collapsed="false">
      <c r="F508" s="199"/>
      <c r="G508" s="199"/>
      <c r="H508" s="199"/>
    </row>
    <row r="509" customFormat="false" ht="12.75" hidden="false" customHeight="false" outlineLevel="0" collapsed="false">
      <c r="F509" s="199"/>
      <c r="G509" s="199"/>
      <c r="H509" s="199"/>
    </row>
    <row r="510" customFormat="false" ht="12.75" hidden="false" customHeight="false" outlineLevel="0" collapsed="false">
      <c r="F510" s="199"/>
      <c r="G510" s="199"/>
      <c r="H510" s="199"/>
    </row>
    <row r="511" customFormat="false" ht="12.75" hidden="false" customHeight="false" outlineLevel="0" collapsed="false">
      <c r="F511" s="199"/>
      <c r="G511" s="199"/>
      <c r="H511" s="199"/>
    </row>
    <row r="512" customFormat="false" ht="12.75" hidden="false" customHeight="false" outlineLevel="0" collapsed="false">
      <c r="F512" s="199"/>
      <c r="G512" s="199"/>
      <c r="H512" s="199"/>
    </row>
    <row r="513" customFormat="false" ht="12.75" hidden="false" customHeight="false" outlineLevel="0" collapsed="false">
      <c r="F513" s="199"/>
      <c r="G513" s="199"/>
      <c r="H513" s="199"/>
    </row>
    <row r="514" customFormat="false" ht="12.75" hidden="false" customHeight="false" outlineLevel="0" collapsed="false">
      <c r="F514" s="199"/>
      <c r="G514" s="199"/>
      <c r="H514" s="199"/>
    </row>
    <row r="515" customFormat="false" ht="12.75" hidden="false" customHeight="false" outlineLevel="0" collapsed="false">
      <c r="F515" s="199"/>
      <c r="G515" s="199"/>
      <c r="H515" s="199"/>
    </row>
    <row r="516" customFormat="false" ht="12.75" hidden="false" customHeight="false" outlineLevel="0" collapsed="false">
      <c r="F516" s="199"/>
      <c r="G516" s="199"/>
      <c r="H516" s="199"/>
    </row>
    <row r="517" customFormat="false" ht="12.75" hidden="false" customHeight="false" outlineLevel="0" collapsed="false">
      <c r="F517" s="199"/>
      <c r="G517" s="199"/>
      <c r="H517" s="199"/>
    </row>
    <row r="518" customFormat="false" ht="12.75" hidden="false" customHeight="false" outlineLevel="0" collapsed="false">
      <c r="F518" s="199"/>
      <c r="G518" s="199"/>
      <c r="H518" s="199"/>
    </row>
    <row r="519" customFormat="false" ht="12.75" hidden="false" customHeight="false" outlineLevel="0" collapsed="false">
      <c r="F519" s="199"/>
      <c r="G519" s="199"/>
      <c r="H519" s="199"/>
    </row>
    <row r="520" customFormat="false" ht="12.75" hidden="false" customHeight="false" outlineLevel="0" collapsed="false">
      <c r="F520" s="199"/>
      <c r="G520" s="199"/>
      <c r="H520" s="199"/>
    </row>
    <row r="521" customFormat="false" ht="12.75" hidden="false" customHeight="false" outlineLevel="0" collapsed="false">
      <c r="F521" s="199"/>
      <c r="G521" s="199"/>
      <c r="H521" s="199"/>
    </row>
    <row r="522" customFormat="false" ht="12.75" hidden="false" customHeight="false" outlineLevel="0" collapsed="false">
      <c r="F522" s="199"/>
      <c r="G522" s="199"/>
      <c r="H522" s="199"/>
    </row>
    <row r="523" customFormat="false" ht="12.75" hidden="false" customHeight="false" outlineLevel="0" collapsed="false">
      <c r="F523" s="199"/>
      <c r="G523" s="199"/>
      <c r="H523" s="199"/>
    </row>
    <row r="524" customFormat="false" ht="12.75" hidden="false" customHeight="false" outlineLevel="0" collapsed="false">
      <c r="F524" s="199"/>
      <c r="G524" s="199"/>
      <c r="H524" s="199"/>
    </row>
    <row r="525" customFormat="false" ht="12.75" hidden="false" customHeight="false" outlineLevel="0" collapsed="false">
      <c r="F525" s="199"/>
      <c r="G525" s="199"/>
      <c r="H525" s="199"/>
    </row>
    <row r="526" customFormat="false" ht="12.75" hidden="false" customHeight="false" outlineLevel="0" collapsed="false">
      <c r="F526" s="199"/>
      <c r="G526" s="199"/>
      <c r="H526" s="199"/>
    </row>
    <row r="527" customFormat="false" ht="12.75" hidden="false" customHeight="false" outlineLevel="0" collapsed="false">
      <c r="F527" s="199"/>
      <c r="G527" s="199"/>
      <c r="H527" s="199"/>
    </row>
    <row r="528" customFormat="false" ht="12.75" hidden="false" customHeight="false" outlineLevel="0" collapsed="false">
      <c r="F528" s="199"/>
      <c r="G528" s="199"/>
      <c r="H528" s="199"/>
    </row>
    <row r="529" customFormat="false" ht="12.75" hidden="false" customHeight="false" outlineLevel="0" collapsed="false">
      <c r="F529" s="199"/>
      <c r="G529" s="199"/>
      <c r="H529" s="199"/>
    </row>
    <row r="530" customFormat="false" ht="12.75" hidden="false" customHeight="false" outlineLevel="0" collapsed="false">
      <c r="F530" s="199"/>
      <c r="G530" s="199"/>
      <c r="H530" s="199"/>
    </row>
    <row r="531" customFormat="false" ht="12.75" hidden="false" customHeight="false" outlineLevel="0" collapsed="false">
      <c r="F531" s="199"/>
      <c r="G531" s="199"/>
      <c r="H531" s="199"/>
    </row>
    <row r="532" customFormat="false" ht="12.75" hidden="false" customHeight="false" outlineLevel="0" collapsed="false">
      <c r="F532" s="199"/>
      <c r="G532" s="199"/>
      <c r="H532" s="199"/>
    </row>
    <row r="533" customFormat="false" ht="12.75" hidden="false" customHeight="false" outlineLevel="0" collapsed="false">
      <c r="F533" s="199"/>
      <c r="G533" s="199"/>
      <c r="H533" s="199"/>
    </row>
    <row r="534" customFormat="false" ht="12.75" hidden="false" customHeight="false" outlineLevel="0" collapsed="false">
      <c r="F534" s="199"/>
      <c r="G534" s="199"/>
      <c r="H534" s="199"/>
    </row>
    <row r="535" customFormat="false" ht="12.75" hidden="false" customHeight="false" outlineLevel="0" collapsed="false">
      <c r="F535" s="199"/>
      <c r="G535" s="199"/>
      <c r="H535" s="199"/>
    </row>
    <row r="536" customFormat="false" ht="12.75" hidden="false" customHeight="false" outlineLevel="0" collapsed="false">
      <c r="F536" s="199"/>
      <c r="G536" s="199"/>
      <c r="H536" s="199"/>
    </row>
    <row r="537" customFormat="false" ht="12.75" hidden="false" customHeight="false" outlineLevel="0" collapsed="false">
      <c r="F537" s="199"/>
      <c r="G537" s="199"/>
      <c r="H537" s="199"/>
    </row>
    <row r="538" customFormat="false" ht="12.75" hidden="false" customHeight="false" outlineLevel="0" collapsed="false">
      <c r="F538" s="199"/>
      <c r="G538" s="199"/>
      <c r="H538" s="199"/>
    </row>
    <row r="539" customFormat="false" ht="12.75" hidden="false" customHeight="false" outlineLevel="0" collapsed="false">
      <c r="F539" s="199"/>
      <c r="G539" s="199"/>
      <c r="H539" s="199"/>
    </row>
    <row r="540" customFormat="false" ht="12.75" hidden="false" customHeight="false" outlineLevel="0" collapsed="false">
      <c r="F540" s="199"/>
      <c r="G540" s="199"/>
      <c r="H540" s="199"/>
    </row>
    <row r="541" customFormat="false" ht="12.75" hidden="false" customHeight="false" outlineLevel="0" collapsed="false">
      <c r="F541" s="199"/>
      <c r="G541" s="199"/>
      <c r="H541" s="199"/>
    </row>
    <row r="542" customFormat="false" ht="12.75" hidden="false" customHeight="false" outlineLevel="0" collapsed="false">
      <c r="F542" s="199"/>
      <c r="G542" s="199"/>
      <c r="H542" s="199"/>
    </row>
    <row r="543" customFormat="false" ht="12.75" hidden="false" customHeight="false" outlineLevel="0" collapsed="false">
      <c r="F543" s="199"/>
      <c r="G543" s="199"/>
      <c r="H543" s="199"/>
    </row>
    <row r="544" customFormat="false" ht="12.75" hidden="false" customHeight="false" outlineLevel="0" collapsed="false">
      <c r="F544" s="199"/>
      <c r="G544" s="199"/>
      <c r="H544" s="199"/>
    </row>
    <row r="545" customFormat="false" ht="12.75" hidden="false" customHeight="false" outlineLevel="0" collapsed="false">
      <c r="F545" s="199"/>
      <c r="G545" s="199"/>
      <c r="H545" s="199"/>
    </row>
    <row r="546" customFormat="false" ht="12.75" hidden="false" customHeight="false" outlineLevel="0" collapsed="false">
      <c r="F546" s="199"/>
      <c r="G546" s="199"/>
      <c r="H546" s="199"/>
    </row>
    <row r="547" customFormat="false" ht="12.75" hidden="false" customHeight="false" outlineLevel="0" collapsed="false">
      <c r="F547" s="199"/>
      <c r="G547" s="199"/>
      <c r="H547" s="199"/>
    </row>
    <row r="548" customFormat="false" ht="12.75" hidden="false" customHeight="false" outlineLevel="0" collapsed="false">
      <c r="F548" s="199"/>
      <c r="G548" s="199"/>
      <c r="H548" s="199"/>
    </row>
    <row r="549" customFormat="false" ht="12.75" hidden="false" customHeight="false" outlineLevel="0" collapsed="false">
      <c r="F549" s="199"/>
      <c r="G549" s="199"/>
      <c r="H549" s="199"/>
    </row>
    <row r="550" customFormat="false" ht="12.75" hidden="false" customHeight="false" outlineLevel="0" collapsed="false">
      <c r="F550" s="199"/>
      <c r="G550" s="199"/>
      <c r="H550" s="199"/>
    </row>
    <row r="551" customFormat="false" ht="12.75" hidden="false" customHeight="false" outlineLevel="0" collapsed="false">
      <c r="F551" s="199"/>
      <c r="G551" s="199"/>
      <c r="H551" s="199"/>
    </row>
    <row r="552" customFormat="false" ht="12.75" hidden="false" customHeight="false" outlineLevel="0" collapsed="false">
      <c r="F552" s="199"/>
      <c r="G552" s="199"/>
      <c r="H552" s="199"/>
    </row>
    <row r="553" customFormat="false" ht="12.75" hidden="false" customHeight="false" outlineLevel="0" collapsed="false">
      <c r="F553" s="199"/>
      <c r="G553" s="199"/>
      <c r="H553" s="199"/>
    </row>
    <row r="554" customFormat="false" ht="12.75" hidden="false" customHeight="false" outlineLevel="0" collapsed="false">
      <c r="F554" s="199"/>
      <c r="G554" s="199"/>
      <c r="H554" s="199"/>
    </row>
    <row r="555" customFormat="false" ht="12.75" hidden="false" customHeight="false" outlineLevel="0" collapsed="false">
      <c r="F555" s="199"/>
      <c r="G555" s="199"/>
      <c r="H555" s="199"/>
    </row>
    <row r="556" customFormat="false" ht="12.75" hidden="false" customHeight="false" outlineLevel="0" collapsed="false">
      <c r="F556" s="199"/>
      <c r="G556" s="199"/>
      <c r="H556" s="199"/>
    </row>
    <row r="557" customFormat="false" ht="12.75" hidden="false" customHeight="false" outlineLevel="0" collapsed="false">
      <c r="F557" s="199"/>
      <c r="G557" s="199"/>
      <c r="H557" s="199"/>
    </row>
    <row r="558" customFormat="false" ht="12.75" hidden="false" customHeight="false" outlineLevel="0" collapsed="false">
      <c r="F558" s="199"/>
      <c r="G558" s="199"/>
      <c r="H558" s="199"/>
    </row>
    <row r="559" customFormat="false" ht="12.75" hidden="false" customHeight="false" outlineLevel="0" collapsed="false">
      <c r="F559" s="199"/>
      <c r="G559" s="199"/>
      <c r="H559" s="199"/>
    </row>
    <row r="560" customFormat="false" ht="12.75" hidden="false" customHeight="false" outlineLevel="0" collapsed="false">
      <c r="F560" s="199"/>
      <c r="G560" s="199"/>
      <c r="H560" s="199"/>
    </row>
    <row r="561" customFormat="false" ht="12.75" hidden="false" customHeight="false" outlineLevel="0" collapsed="false">
      <c r="F561" s="199"/>
      <c r="G561" s="199"/>
      <c r="H561" s="199"/>
    </row>
    <row r="562" customFormat="false" ht="12.75" hidden="false" customHeight="false" outlineLevel="0" collapsed="false">
      <c r="F562" s="199"/>
      <c r="G562" s="199"/>
      <c r="H562" s="199"/>
    </row>
    <row r="563" customFormat="false" ht="12.75" hidden="false" customHeight="false" outlineLevel="0" collapsed="false">
      <c r="F563" s="199"/>
      <c r="G563" s="199"/>
      <c r="H563" s="199"/>
    </row>
    <row r="564" customFormat="false" ht="12.75" hidden="false" customHeight="false" outlineLevel="0" collapsed="false">
      <c r="F564" s="199"/>
      <c r="G564" s="199"/>
      <c r="H564" s="199"/>
    </row>
    <row r="565" customFormat="false" ht="12.75" hidden="false" customHeight="false" outlineLevel="0" collapsed="false">
      <c r="F565" s="199"/>
      <c r="G565" s="199"/>
      <c r="H565" s="199"/>
    </row>
    <row r="566" customFormat="false" ht="12.75" hidden="false" customHeight="false" outlineLevel="0" collapsed="false">
      <c r="F566" s="199"/>
      <c r="G566" s="199"/>
      <c r="H566" s="199"/>
    </row>
    <row r="567" customFormat="false" ht="12.75" hidden="false" customHeight="false" outlineLevel="0" collapsed="false">
      <c r="F567" s="199"/>
      <c r="G567" s="199"/>
      <c r="H567" s="199"/>
    </row>
    <row r="568" customFormat="false" ht="12.75" hidden="false" customHeight="false" outlineLevel="0" collapsed="false">
      <c r="F568" s="199"/>
      <c r="G568" s="199"/>
      <c r="H568" s="199"/>
    </row>
    <row r="569" customFormat="false" ht="12.75" hidden="false" customHeight="false" outlineLevel="0" collapsed="false">
      <c r="F569" s="199"/>
      <c r="G569" s="199"/>
      <c r="H569" s="199"/>
    </row>
    <row r="570" customFormat="false" ht="12.75" hidden="false" customHeight="false" outlineLevel="0" collapsed="false">
      <c r="F570" s="199"/>
      <c r="G570" s="199"/>
      <c r="H570" s="199"/>
    </row>
    <row r="571" customFormat="false" ht="12.75" hidden="false" customHeight="false" outlineLevel="0" collapsed="false">
      <c r="F571" s="199"/>
      <c r="G571" s="199"/>
      <c r="H571" s="199"/>
    </row>
    <row r="572" customFormat="false" ht="12.75" hidden="false" customHeight="false" outlineLevel="0" collapsed="false">
      <c r="F572" s="199"/>
      <c r="G572" s="199"/>
      <c r="H572" s="199"/>
    </row>
    <row r="573" customFormat="false" ht="12.75" hidden="false" customHeight="false" outlineLevel="0" collapsed="false">
      <c r="F573" s="199"/>
      <c r="G573" s="199"/>
      <c r="H573" s="199"/>
    </row>
    <row r="574" customFormat="false" ht="12.75" hidden="false" customHeight="false" outlineLevel="0" collapsed="false">
      <c r="F574" s="199"/>
      <c r="G574" s="199"/>
      <c r="H574" s="199"/>
    </row>
    <row r="575" customFormat="false" ht="12.75" hidden="false" customHeight="false" outlineLevel="0" collapsed="false">
      <c r="F575" s="199"/>
      <c r="G575" s="199"/>
      <c r="H575" s="199"/>
    </row>
    <row r="576" customFormat="false" ht="12.75" hidden="false" customHeight="false" outlineLevel="0" collapsed="false">
      <c r="F576" s="199"/>
      <c r="G576" s="199"/>
      <c r="H576" s="199"/>
    </row>
    <row r="577" customFormat="false" ht="12.75" hidden="false" customHeight="false" outlineLevel="0" collapsed="false">
      <c r="F577" s="199"/>
      <c r="G577" s="199"/>
      <c r="H577" s="199"/>
    </row>
    <row r="578" customFormat="false" ht="12.75" hidden="false" customHeight="false" outlineLevel="0" collapsed="false">
      <c r="F578" s="199"/>
      <c r="G578" s="199"/>
      <c r="H578" s="199"/>
    </row>
    <row r="579" customFormat="false" ht="12.75" hidden="false" customHeight="false" outlineLevel="0" collapsed="false">
      <c r="F579" s="199"/>
      <c r="G579" s="199"/>
      <c r="H579" s="199"/>
    </row>
    <row r="580" customFormat="false" ht="12.75" hidden="false" customHeight="false" outlineLevel="0" collapsed="false">
      <c r="F580" s="199"/>
      <c r="G580" s="199"/>
      <c r="H580" s="199"/>
    </row>
    <row r="581" customFormat="false" ht="12.75" hidden="false" customHeight="false" outlineLevel="0" collapsed="false">
      <c r="F581" s="199"/>
      <c r="G581" s="199"/>
      <c r="H581" s="199"/>
    </row>
    <row r="582" customFormat="false" ht="12.75" hidden="false" customHeight="false" outlineLevel="0" collapsed="false">
      <c r="F582" s="199"/>
      <c r="G582" s="199"/>
      <c r="H582" s="199"/>
    </row>
    <row r="583" customFormat="false" ht="12.75" hidden="false" customHeight="false" outlineLevel="0" collapsed="false">
      <c r="F583" s="199"/>
      <c r="G583" s="199"/>
      <c r="H583" s="199"/>
    </row>
    <row r="584" customFormat="false" ht="12.75" hidden="false" customHeight="false" outlineLevel="0" collapsed="false">
      <c r="F584" s="199"/>
      <c r="G584" s="199"/>
      <c r="H584" s="199"/>
    </row>
    <row r="585" customFormat="false" ht="12.75" hidden="false" customHeight="false" outlineLevel="0" collapsed="false">
      <c r="F585" s="199"/>
      <c r="G585" s="199"/>
      <c r="H585" s="199"/>
    </row>
    <row r="586" customFormat="false" ht="12.75" hidden="false" customHeight="false" outlineLevel="0" collapsed="false">
      <c r="F586" s="199"/>
      <c r="G586" s="199"/>
      <c r="H586" s="199"/>
    </row>
    <row r="587" customFormat="false" ht="12.75" hidden="false" customHeight="false" outlineLevel="0" collapsed="false">
      <c r="F587" s="199"/>
      <c r="G587" s="199"/>
      <c r="H587" s="199"/>
    </row>
    <row r="588" customFormat="false" ht="12.75" hidden="false" customHeight="false" outlineLevel="0" collapsed="false">
      <c r="F588" s="199"/>
      <c r="G588" s="199"/>
      <c r="H588" s="199"/>
    </row>
    <row r="589" customFormat="false" ht="12.75" hidden="false" customHeight="false" outlineLevel="0" collapsed="false">
      <c r="F589" s="199"/>
      <c r="G589" s="199"/>
      <c r="H589" s="199"/>
    </row>
    <row r="590" customFormat="false" ht="12.75" hidden="false" customHeight="false" outlineLevel="0" collapsed="false">
      <c r="F590" s="199"/>
      <c r="G590" s="199"/>
      <c r="H590" s="199"/>
    </row>
    <row r="591" customFormat="false" ht="12.75" hidden="false" customHeight="false" outlineLevel="0" collapsed="false">
      <c r="F591" s="199"/>
      <c r="G591" s="199"/>
      <c r="H591" s="199"/>
    </row>
    <row r="592" customFormat="false" ht="12.75" hidden="false" customHeight="false" outlineLevel="0" collapsed="false">
      <c r="F592" s="199"/>
      <c r="G592" s="199"/>
      <c r="H592" s="199"/>
    </row>
    <row r="593" customFormat="false" ht="12.75" hidden="false" customHeight="false" outlineLevel="0" collapsed="false">
      <c r="F593" s="199"/>
      <c r="G593" s="199"/>
      <c r="H593" s="199"/>
    </row>
    <row r="594" customFormat="false" ht="12.75" hidden="false" customHeight="false" outlineLevel="0" collapsed="false">
      <c r="F594" s="199"/>
      <c r="G594" s="199"/>
      <c r="H594" s="199"/>
    </row>
    <row r="595" customFormat="false" ht="12.75" hidden="false" customHeight="false" outlineLevel="0" collapsed="false">
      <c r="F595" s="199"/>
      <c r="G595" s="199"/>
      <c r="H595" s="199"/>
    </row>
    <row r="596" customFormat="false" ht="12.75" hidden="false" customHeight="false" outlineLevel="0" collapsed="false">
      <c r="F596" s="199"/>
      <c r="G596" s="199"/>
      <c r="H596" s="199"/>
    </row>
    <row r="597" customFormat="false" ht="12.75" hidden="false" customHeight="false" outlineLevel="0" collapsed="false">
      <c r="F597" s="199"/>
      <c r="G597" s="199"/>
      <c r="H597" s="199"/>
    </row>
    <row r="598" customFormat="false" ht="12.75" hidden="false" customHeight="false" outlineLevel="0" collapsed="false">
      <c r="F598" s="199"/>
      <c r="G598" s="199"/>
      <c r="H598" s="199"/>
    </row>
    <row r="599" customFormat="false" ht="12.75" hidden="false" customHeight="false" outlineLevel="0" collapsed="false">
      <c r="F599" s="199"/>
      <c r="G599" s="199"/>
      <c r="H599" s="199"/>
    </row>
    <row r="600" customFormat="false" ht="12.75" hidden="false" customHeight="false" outlineLevel="0" collapsed="false">
      <c r="F600" s="199"/>
      <c r="G600" s="199"/>
      <c r="H600" s="199"/>
    </row>
    <row r="601" customFormat="false" ht="12.75" hidden="false" customHeight="false" outlineLevel="0" collapsed="false">
      <c r="F601" s="199"/>
      <c r="G601" s="199"/>
      <c r="H601" s="199"/>
    </row>
    <row r="602" customFormat="false" ht="12.75" hidden="false" customHeight="false" outlineLevel="0" collapsed="false">
      <c r="F602" s="199"/>
      <c r="G602" s="199"/>
      <c r="H602" s="199"/>
    </row>
    <row r="603" customFormat="false" ht="12.75" hidden="false" customHeight="false" outlineLevel="0" collapsed="false">
      <c r="F603" s="199"/>
      <c r="G603" s="199"/>
      <c r="H603" s="199"/>
    </row>
    <row r="604" customFormat="false" ht="12.75" hidden="false" customHeight="false" outlineLevel="0" collapsed="false">
      <c r="F604" s="199"/>
      <c r="G604" s="199"/>
      <c r="H604" s="199"/>
    </row>
    <row r="605" customFormat="false" ht="12.75" hidden="false" customHeight="false" outlineLevel="0" collapsed="false">
      <c r="F605" s="199"/>
      <c r="G605" s="199"/>
      <c r="H605" s="199"/>
    </row>
    <row r="606" customFormat="false" ht="12.75" hidden="false" customHeight="false" outlineLevel="0" collapsed="false">
      <c r="F606" s="199"/>
      <c r="G606" s="199"/>
      <c r="H606" s="199"/>
    </row>
    <row r="607" customFormat="false" ht="12.75" hidden="false" customHeight="false" outlineLevel="0" collapsed="false">
      <c r="F607" s="199"/>
      <c r="G607" s="199"/>
      <c r="H607" s="199"/>
    </row>
    <row r="608" customFormat="false" ht="12.75" hidden="false" customHeight="false" outlineLevel="0" collapsed="false">
      <c r="F608" s="199"/>
      <c r="G608" s="199"/>
      <c r="H608" s="199"/>
    </row>
    <row r="609" customFormat="false" ht="12.75" hidden="false" customHeight="false" outlineLevel="0" collapsed="false">
      <c r="F609" s="199"/>
      <c r="G609" s="199"/>
      <c r="H609" s="199"/>
    </row>
    <row r="610" customFormat="false" ht="12.75" hidden="false" customHeight="false" outlineLevel="0" collapsed="false">
      <c r="F610" s="199"/>
      <c r="G610" s="199"/>
      <c r="H610" s="199"/>
    </row>
    <row r="611" customFormat="false" ht="12.75" hidden="false" customHeight="false" outlineLevel="0" collapsed="false">
      <c r="F611" s="199"/>
      <c r="G611" s="199"/>
      <c r="H611" s="199"/>
    </row>
    <row r="612" customFormat="false" ht="12.75" hidden="false" customHeight="false" outlineLevel="0" collapsed="false">
      <c r="F612" s="199"/>
      <c r="G612" s="199"/>
      <c r="H612" s="199"/>
    </row>
    <row r="613" customFormat="false" ht="12.75" hidden="false" customHeight="false" outlineLevel="0" collapsed="false">
      <c r="F613" s="199"/>
      <c r="G613" s="199"/>
      <c r="H613" s="199"/>
    </row>
    <row r="614" customFormat="false" ht="12.75" hidden="false" customHeight="false" outlineLevel="0" collapsed="false">
      <c r="F614" s="199"/>
      <c r="G614" s="199"/>
      <c r="H614" s="199"/>
    </row>
    <row r="615" customFormat="false" ht="12.75" hidden="false" customHeight="false" outlineLevel="0" collapsed="false">
      <c r="F615" s="199"/>
      <c r="G615" s="199"/>
      <c r="H615" s="199"/>
    </row>
    <row r="616" customFormat="false" ht="12.75" hidden="false" customHeight="false" outlineLevel="0" collapsed="false">
      <c r="F616" s="199"/>
      <c r="G616" s="199"/>
      <c r="H616" s="199"/>
    </row>
    <row r="617" customFormat="false" ht="12.75" hidden="false" customHeight="false" outlineLevel="0" collapsed="false">
      <c r="F617" s="199"/>
      <c r="G617" s="199"/>
      <c r="H617" s="199"/>
    </row>
    <row r="618" customFormat="false" ht="12.75" hidden="false" customHeight="false" outlineLevel="0" collapsed="false">
      <c r="F618" s="199"/>
      <c r="G618" s="199"/>
      <c r="H618" s="199"/>
    </row>
    <row r="619" customFormat="false" ht="12.75" hidden="false" customHeight="false" outlineLevel="0" collapsed="false">
      <c r="F619" s="199"/>
      <c r="G619" s="199"/>
      <c r="H619" s="199"/>
    </row>
    <row r="620" customFormat="false" ht="12.75" hidden="false" customHeight="false" outlineLevel="0" collapsed="false">
      <c r="F620" s="199"/>
      <c r="G620" s="199"/>
      <c r="H620" s="199"/>
    </row>
    <row r="621" customFormat="false" ht="12.75" hidden="false" customHeight="false" outlineLevel="0" collapsed="false">
      <c r="F621" s="199"/>
      <c r="G621" s="199"/>
      <c r="H621" s="199"/>
    </row>
    <row r="622" customFormat="false" ht="12.75" hidden="false" customHeight="false" outlineLevel="0" collapsed="false">
      <c r="F622" s="199"/>
      <c r="G622" s="199"/>
      <c r="H622" s="199"/>
    </row>
    <row r="623" customFormat="false" ht="12.75" hidden="false" customHeight="false" outlineLevel="0" collapsed="false">
      <c r="F623" s="199"/>
      <c r="G623" s="199"/>
      <c r="H623" s="199"/>
    </row>
    <row r="624" customFormat="false" ht="12.75" hidden="false" customHeight="false" outlineLevel="0" collapsed="false">
      <c r="F624" s="199"/>
      <c r="G624" s="199"/>
      <c r="H624" s="199"/>
    </row>
    <row r="625" customFormat="false" ht="12.75" hidden="false" customHeight="false" outlineLevel="0" collapsed="false">
      <c r="F625" s="199"/>
      <c r="G625" s="199"/>
      <c r="H625" s="199"/>
    </row>
    <row r="626" customFormat="false" ht="12.75" hidden="false" customHeight="false" outlineLevel="0" collapsed="false">
      <c r="F626" s="199"/>
      <c r="G626" s="199"/>
      <c r="H626" s="199"/>
    </row>
    <row r="627" customFormat="false" ht="12.75" hidden="false" customHeight="false" outlineLevel="0" collapsed="false">
      <c r="F627" s="199"/>
      <c r="G627" s="199"/>
      <c r="H627" s="199"/>
    </row>
    <row r="628" customFormat="false" ht="12.75" hidden="false" customHeight="false" outlineLevel="0" collapsed="false">
      <c r="F628" s="199"/>
      <c r="G628" s="199"/>
      <c r="H628" s="199"/>
    </row>
    <row r="629" customFormat="false" ht="12.75" hidden="false" customHeight="false" outlineLevel="0" collapsed="false">
      <c r="F629" s="199"/>
      <c r="G629" s="199"/>
      <c r="H629" s="199"/>
    </row>
    <row r="630" customFormat="false" ht="12.75" hidden="false" customHeight="false" outlineLevel="0" collapsed="false">
      <c r="F630" s="199"/>
      <c r="G630" s="199"/>
      <c r="H630" s="199"/>
    </row>
    <row r="631" customFormat="false" ht="12.75" hidden="false" customHeight="false" outlineLevel="0" collapsed="false">
      <c r="F631" s="199"/>
      <c r="G631" s="199"/>
      <c r="H631" s="199"/>
    </row>
    <row r="632" customFormat="false" ht="12.75" hidden="false" customHeight="false" outlineLevel="0" collapsed="false">
      <c r="F632" s="199"/>
      <c r="G632" s="199"/>
      <c r="H632" s="199"/>
    </row>
    <row r="633" customFormat="false" ht="12.75" hidden="false" customHeight="false" outlineLevel="0" collapsed="false">
      <c r="F633" s="199"/>
      <c r="G633" s="199"/>
      <c r="H633" s="199"/>
    </row>
    <row r="634" customFormat="false" ht="12.75" hidden="false" customHeight="false" outlineLevel="0" collapsed="false">
      <c r="F634" s="199"/>
      <c r="G634" s="199"/>
      <c r="H634" s="199"/>
    </row>
    <row r="635" customFormat="false" ht="12.75" hidden="false" customHeight="false" outlineLevel="0" collapsed="false">
      <c r="F635" s="199"/>
      <c r="G635" s="199"/>
      <c r="H635" s="199"/>
    </row>
    <row r="636" customFormat="false" ht="12.75" hidden="false" customHeight="false" outlineLevel="0" collapsed="false">
      <c r="F636" s="199"/>
      <c r="G636" s="199"/>
      <c r="H636" s="199"/>
    </row>
    <row r="637" customFormat="false" ht="12.75" hidden="false" customHeight="false" outlineLevel="0" collapsed="false">
      <c r="F637" s="199"/>
      <c r="G637" s="199"/>
      <c r="H637" s="199"/>
    </row>
    <row r="638" customFormat="false" ht="12.75" hidden="false" customHeight="false" outlineLevel="0" collapsed="false">
      <c r="F638" s="199"/>
      <c r="G638" s="199"/>
      <c r="H638" s="199"/>
    </row>
    <row r="639" customFormat="false" ht="12.75" hidden="false" customHeight="false" outlineLevel="0" collapsed="false">
      <c r="F639" s="199"/>
      <c r="G639" s="199"/>
      <c r="H639" s="199"/>
    </row>
    <row r="640" customFormat="false" ht="12.75" hidden="false" customHeight="false" outlineLevel="0" collapsed="false">
      <c r="F640" s="199"/>
      <c r="G640" s="199"/>
      <c r="H640" s="199"/>
    </row>
    <row r="641" customFormat="false" ht="12.75" hidden="false" customHeight="false" outlineLevel="0" collapsed="false">
      <c r="F641" s="199"/>
      <c r="G641" s="199"/>
      <c r="H641" s="199"/>
    </row>
    <row r="642" customFormat="false" ht="12.75" hidden="false" customHeight="false" outlineLevel="0" collapsed="false">
      <c r="F642" s="199"/>
      <c r="G642" s="199"/>
      <c r="H642" s="199"/>
    </row>
    <row r="643" customFormat="false" ht="12.75" hidden="false" customHeight="false" outlineLevel="0" collapsed="false">
      <c r="F643" s="199"/>
      <c r="G643" s="199"/>
      <c r="H643" s="199"/>
    </row>
    <row r="644" customFormat="false" ht="12.75" hidden="false" customHeight="false" outlineLevel="0" collapsed="false">
      <c r="F644" s="199"/>
      <c r="G644" s="199"/>
      <c r="H644" s="199"/>
    </row>
    <row r="645" customFormat="false" ht="12.75" hidden="false" customHeight="false" outlineLevel="0" collapsed="false">
      <c r="F645" s="199"/>
      <c r="G645" s="199"/>
      <c r="H645" s="199"/>
    </row>
    <row r="646" customFormat="false" ht="12.75" hidden="false" customHeight="false" outlineLevel="0" collapsed="false">
      <c r="F646" s="199"/>
      <c r="G646" s="199"/>
      <c r="H646" s="199"/>
    </row>
    <row r="647" customFormat="false" ht="12.75" hidden="false" customHeight="false" outlineLevel="0" collapsed="false">
      <c r="F647" s="199"/>
      <c r="G647" s="199"/>
      <c r="H647" s="199"/>
    </row>
    <row r="648" customFormat="false" ht="12.75" hidden="false" customHeight="false" outlineLevel="0" collapsed="false">
      <c r="F648" s="199"/>
      <c r="G648" s="199"/>
      <c r="H648" s="199"/>
    </row>
    <row r="649" customFormat="false" ht="12.75" hidden="false" customHeight="false" outlineLevel="0" collapsed="false">
      <c r="F649" s="199"/>
      <c r="G649" s="199"/>
      <c r="H649" s="199"/>
    </row>
    <row r="650" customFormat="false" ht="12.75" hidden="false" customHeight="false" outlineLevel="0" collapsed="false">
      <c r="F650" s="199"/>
      <c r="G650" s="199"/>
      <c r="H650" s="199"/>
    </row>
    <row r="651" customFormat="false" ht="12.75" hidden="false" customHeight="false" outlineLevel="0" collapsed="false">
      <c r="F651" s="199"/>
      <c r="G651" s="199"/>
      <c r="H651" s="199"/>
    </row>
    <row r="652" customFormat="false" ht="12.75" hidden="false" customHeight="false" outlineLevel="0" collapsed="false">
      <c r="F652" s="199"/>
      <c r="G652" s="199"/>
      <c r="H652" s="199"/>
    </row>
    <row r="653" customFormat="false" ht="12.75" hidden="false" customHeight="false" outlineLevel="0" collapsed="false">
      <c r="F653" s="199"/>
      <c r="G653" s="199"/>
      <c r="H653" s="199"/>
    </row>
    <row r="654" customFormat="false" ht="12.75" hidden="false" customHeight="false" outlineLevel="0" collapsed="false">
      <c r="F654" s="199"/>
      <c r="G654" s="199"/>
      <c r="H654" s="199"/>
    </row>
    <row r="655" customFormat="false" ht="12.75" hidden="false" customHeight="false" outlineLevel="0" collapsed="false">
      <c r="F655" s="199"/>
      <c r="G655" s="199"/>
      <c r="H655" s="199"/>
    </row>
    <row r="656" customFormat="false" ht="12.75" hidden="false" customHeight="false" outlineLevel="0" collapsed="false">
      <c r="F656" s="199"/>
      <c r="G656" s="199"/>
      <c r="H656" s="199"/>
    </row>
    <row r="657" customFormat="false" ht="12.75" hidden="false" customHeight="false" outlineLevel="0" collapsed="false">
      <c r="F657" s="199"/>
      <c r="G657" s="199"/>
      <c r="H657" s="199"/>
    </row>
    <row r="658" customFormat="false" ht="12.75" hidden="false" customHeight="false" outlineLevel="0" collapsed="false">
      <c r="F658" s="199"/>
      <c r="G658" s="199"/>
      <c r="H658" s="199"/>
    </row>
    <row r="659" customFormat="false" ht="12.75" hidden="false" customHeight="false" outlineLevel="0" collapsed="false">
      <c r="F659" s="199"/>
      <c r="G659" s="199"/>
      <c r="H659" s="199"/>
    </row>
    <row r="660" customFormat="false" ht="12.75" hidden="false" customHeight="false" outlineLevel="0" collapsed="false">
      <c r="F660" s="199"/>
      <c r="G660" s="199"/>
      <c r="H660" s="199"/>
    </row>
    <row r="661" customFormat="false" ht="12.75" hidden="false" customHeight="false" outlineLevel="0" collapsed="false">
      <c r="F661" s="199"/>
      <c r="G661" s="199"/>
      <c r="H661" s="199"/>
    </row>
    <row r="662" customFormat="false" ht="12.75" hidden="false" customHeight="false" outlineLevel="0" collapsed="false">
      <c r="F662" s="199"/>
      <c r="G662" s="199"/>
      <c r="H662" s="199"/>
    </row>
    <row r="663" customFormat="false" ht="12.75" hidden="false" customHeight="false" outlineLevel="0" collapsed="false">
      <c r="F663" s="199"/>
      <c r="G663" s="199"/>
      <c r="H663" s="199"/>
    </row>
    <row r="664" customFormat="false" ht="12.75" hidden="false" customHeight="false" outlineLevel="0" collapsed="false">
      <c r="F664" s="199"/>
      <c r="G664" s="199"/>
      <c r="H664" s="199"/>
    </row>
    <row r="665" customFormat="false" ht="12.75" hidden="false" customHeight="false" outlineLevel="0" collapsed="false">
      <c r="F665" s="199"/>
      <c r="G665" s="199"/>
      <c r="H665" s="199"/>
    </row>
    <row r="666" customFormat="false" ht="12.75" hidden="false" customHeight="false" outlineLevel="0" collapsed="false">
      <c r="F666" s="199"/>
      <c r="G666" s="199"/>
      <c r="H666" s="199"/>
    </row>
    <row r="667" customFormat="false" ht="12.75" hidden="false" customHeight="false" outlineLevel="0" collapsed="false">
      <c r="F667" s="199"/>
      <c r="G667" s="199"/>
      <c r="H667" s="199"/>
    </row>
    <row r="668" customFormat="false" ht="12.75" hidden="false" customHeight="false" outlineLevel="0" collapsed="false">
      <c r="F668" s="199"/>
      <c r="G668" s="199"/>
      <c r="H668" s="199"/>
    </row>
    <row r="669" customFormat="false" ht="12.75" hidden="false" customHeight="false" outlineLevel="0" collapsed="false">
      <c r="F669" s="199"/>
      <c r="G669" s="199"/>
      <c r="H669" s="199"/>
    </row>
    <row r="670" customFormat="false" ht="12.75" hidden="false" customHeight="false" outlineLevel="0" collapsed="false">
      <c r="F670" s="199"/>
      <c r="G670" s="199"/>
      <c r="H670" s="199"/>
    </row>
    <row r="671" customFormat="false" ht="12.75" hidden="false" customHeight="false" outlineLevel="0" collapsed="false">
      <c r="F671" s="199"/>
      <c r="G671" s="199"/>
      <c r="H671" s="199"/>
    </row>
    <row r="672" customFormat="false" ht="12.75" hidden="false" customHeight="false" outlineLevel="0" collapsed="false">
      <c r="F672" s="199"/>
      <c r="G672" s="199"/>
      <c r="H672" s="199"/>
    </row>
    <row r="673" customFormat="false" ht="12.75" hidden="false" customHeight="false" outlineLevel="0" collapsed="false">
      <c r="F673" s="199"/>
      <c r="G673" s="199"/>
      <c r="H673" s="199"/>
    </row>
    <row r="674" customFormat="false" ht="12.75" hidden="false" customHeight="false" outlineLevel="0" collapsed="false">
      <c r="F674" s="199"/>
      <c r="G674" s="199"/>
      <c r="H674" s="199"/>
    </row>
    <row r="675" customFormat="false" ht="12.75" hidden="false" customHeight="false" outlineLevel="0" collapsed="false">
      <c r="F675" s="199"/>
      <c r="G675" s="199"/>
      <c r="H675" s="199"/>
    </row>
    <row r="676" customFormat="false" ht="12.75" hidden="false" customHeight="false" outlineLevel="0" collapsed="false">
      <c r="F676" s="199"/>
      <c r="G676" s="199"/>
      <c r="H676" s="199"/>
    </row>
    <row r="677" customFormat="false" ht="12.75" hidden="false" customHeight="false" outlineLevel="0" collapsed="false">
      <c r="F677" s="199"/>
      <c r="G677" s="199"/>
      <c r="H677" s="199"/>
    </row>
    <row r="678" customFormat="false" ht="12.75" hidden="false" customHeight="false" outlineLevel="0" collapsed="false">
      <c r="F678" s="199"/>
      <c r="G678" s="199"/>
      <c r="H678" s="199"/>
    </row>
    <row r="679" customFormat="false" ht="12.75" hidden="false" customHeight="false" outlineLevel="0" collapsed="false">
      <c r="F679" s="199"/>
      <c r="G679" s="199"/>
      <c r="H679" s="199"/>
    </row>
    <row r="680" customFormat="false" ht="12.75" hidden="false" customHeight="false" outlineLevel="0" collapsed="false">
      <c r="F680" s="199"/>
      <c r="G680" s="199"/>
      <c r="H680" s="199"/>
    </row>
    <row r="681" customFormat="false" ht="12.75" hidden="false" customHeight="false" outlineLevel="0" collapsed="false">
      <c r="F681" s="199"/>
      <c r="G681" s="199"/>
      <c r="H681" s="199"/>
    </row>
    <row r="682" customFormat="false" ht="12.75" hidden="false" customHeight="false" outlineLevel="0" collapsed="false">
      <c r="F682" s="199"/>
      <c r="G682" s="199"/>
      <c r="H682" s="199"/>
    </row>
    <row r="683" customFormat="false" ht="12.75" hidden="false" customHeight="false" outlineLevel="0" collapsed="false">
      <c r="F683" s="199"/>
      <c r="G683" s="199"/>
      <c r="H683" s="199"/>
    </row>
    <row r="684" customFormat="false" ht="12.75" hidden="false" customHeight="false" outlineLevel="0" collapsed="false">
      <c r="F684" s="199"/>
      <c r="G684" s="199"/>
      <c r="H684" s="199"/>
    </row>
    <row r="685" customFormat="false" ht="12.75" hidden="false" customHeight="false" outlineLevel="0" collapsed="false">
      <c r="F685" s="199"/>
      <c r="G685" s="199"/>
      <c r="H685" s="199"/>
    </row>
    <row r="686" customFormat="false" ht="12.75" hidden="false" customHeight="false" outlineLevel="0" collapsed="false">
      <c r="F686" s="199"/>
      <c r="G686" s="199"/>
      <c r="H686" s="199"/>
    </row>
    <row r="687" customFormat="false" ht="12.75" hidden="false" customHeight="false" outlineLevel="0" collapsed="false">
      <c r="F687" s="199"/>
      <c r="G687" s="199"/>
      <c r="H687" s="199"/>
    </row>
    <row r="688" customFormat="false" ht="12.75" hidden="false" customHeight="false" outlineLevel="0" collapsed="false">
      <c r="F688" s="199"/>
      <c r="G688" s="199"/>
      <c r="H688" s="199"/>
    </row>
    <row r="689" customFormat="false" ht="12.75" hidden="false" customHeight="false" outlineLevel="0" collapsed="false">
      <c r="F689" s="199"/>
      <c r="G689" s="199"/>
      <c r="H689" s="199"/>
    </row>
    <row r="690" customFormat="false" ht="12.75" hidden="false" customHeight="false" outlineLevel="0" collapsed="false">
      <c r="F690" s="199"/>
      <c r="G690" s="199"/>
      <c r="H690" s="199"/>
    </row>
    <row r="691" customFormat="false" ht="12.75" hidden="false" customHeight="false" outlineLevel="0" collapsed="false">
      <c r="F691" s="199"/>
      <c r="G691" s="199"/>
      <c r="H691" s="199"/>
    </row>
    <row r="692" customFormat="false" ht="12.75" hidden="false" customHeight="false" outlineLevel="0" collapsed="false">
      <c r="F692" s="199"/>
      <c r="G692" s="199"/>
      <c r="H692" s="199"/>
    </row>
    <row r="693" customFormat="false" ht="12.75" hidden="false" customHeight="false" outlineLevel="0" collapsed="false">
      <c r="F693" s="199"/>
      <c r="G693" s="199"/>
      <c r="H693" s="199"/>
    </row>
    <row r="694" customFormat="false" ht="12.75" hidden="false" customHeight="false" outlineLevel="0" collapsed="false">
      <c r="F694" s="199"/>
      <c r="G694" s="199"/>
      <c r="H694" s="199"/>
    </row>
    <row r="695" customFormat="false" ht="12.75" hidden="false" customHeight="false" outlineLevel="0" collapsed="false">
      <c r="F695" s="199"/>
      <c r="G695" s="199"/>
      <c r="H695" s="199"/>
    </row>
    <row r="696" customFormat="false" ht="12.75" hidden="false" customHeight="false" outlineLevel="0" collapsed="false">
      <c r="F696" s="199"/>
      <c r="G696" s="199"/>
      <c r="H696" s="199"/>
    </row>
    <row r="697" customFormat="false" ht="12.75" hidden="false" customHeight="false" outlineLevel="0" collapsed="false">
      <c r="F697" s="199"/>
      <c r="G697" s="199"/>
      <c r="H697" s="199"/>
    </row>
    <row r="698" customFormat="false" ht="12.75" hidden="false" customHeight="false" outlineLevel="0" collapsed="false">
      <c r="F698" s="199"/>
      <c r="G698" s="199"/>
      <c r="H698" s="199"/>
    </row>
    <row r="699" customFormat="false" ht="12.75" hidden="false" customHeight="false" outlineLevel="0" collapsed="false">
      <c r="F699" s="199"/>
      <c r="G699" s="199"/>
      <c r="H699" s="199"/>
    </row>
    <row r="700" customFormat="false" ht="12.75" hidden="false" customHeight="false" outlineLevel="0" collapsed="false">
      <c r="F700" s="199"/>
      <c r="G700" s="199"/>
      <c r="H700" s="199"/>
    </row>
    <row r="701" customFormat="false" ht="12.75" hidden="false" customHeight="false" outlineLevel="0" collapsed="false">
      <c r="F701" s="199"/>
      <c r="G701" s="199"/>
      <c r="H701" s="199"/>
    </row>
    <row r="702" customFormat="false" ht="12.75" hidden="false" customHeight="false" outlineLevel="0" collapsed="false">
      <c r="F702" s="199"/>
      <c r="G702" s="199"/>
      <c r="H702" s="199"/>
    </row>
    <row r="703" customFormat="false" ht="12.75" hidden="false" customHeight="false" outlineLevel="0" collapsed="false">
      <c r="F703" s="199"/>
      <c r="G703" s="199"/>
      <c r="H703" s="199"/>
    </row>
    <row r="704" customFormat="false" ht="12.75" hidden="false" customHeight="false" outlineLevel="0" collapsed="false">
      <c r="F704" s="199"/>
      <c r="G704" s="199"/>
      <c r="H704" s="199"/>
    </row>
    <row r="705" customFormat="false" ht="12.75" hidden="false" customHeight="false" outlineLevel="0" collapsed="false">
      <c r="F705" s="199"/>
      <c r="G705" s="199"/>
      <c r="H705" s="199"/>
    </row>
    <row r="706" customFormat="false" ht="12.75" hidden="false" customHeight="false" outlineLevel="0" collapsed="false">
      <c r="F706" s="199"/>
      <c r="G706" s="199"/>
      <c r="H706" s="199"/>
    </row>
    <row r="707" customFormat="false" ht="12.75" hidden="false" customHeight="false" outlineLevel="0" collapsed="false">
      <c r="F707" s="199"/>
      <c r="G707" s="199"/>
      <c r="H707" s="199"/>
    </row>
    <row r="708" customFormat="false" ht="12.75" hidden="false" customHeight="false" outlineLevel="0" collapsed="false">
      <c r="F708" s="199"/>
      <c r="G708" s="199"/>
      <c r="H708" s="199"/>
    </row>
    <row r="709" customFormat="false" ht="12.75" hidden="false" customHeight="false" outlineLevel="0" collapsed="false">
      <c r="F709" s="199"/>
      <c r="G709" s="199"/>
      <c r="H709" s="199"/>
    </row>
    <row r="710" customFormat="false" ht="12.75" hidden="false" customHeight="false" outlineLevel="0" collapsed="false">
      <c r="F710" s="199"/>
      <c r="G710" s="199"/>
      <c r="H710" s="199"/>
    </row>
    <row r="711" customFormat="false" ht="12.75" hidden="false" customHeight="false" outlineLevel="0" collapsed="false">
      <c r="F711" s="199"/>
      <c r="G711" s="199"/>
      <c r="H711" s="199"/>
    </row>
    <row r="712" customFormat="false" ht="12.75" hidden="false" customHeight="false" outlineLevel="0" collapsed="false">
      <c r="F712" s="199"/>
      <c r="G712" s="199"/>
      <c r="H712" s="199"/>
    </row>
    <row r="713" customFormat="false" ht="12.75" hidden="false" customHeight="false" outlineLevel="0" collapsed="false">
      <c r="F713" s="199"/>
      <c r="G713" s="199"/>
      <c r="H713" s="199"/>
    </row>
    <row r="714" customFormat="false" ht="12.75" hidden="false" customHeight="false" outlineLevel="0" collapsed="false">
      <c r="F714" s="199"/>
      <c r="G714" s="199"/>
      <c r="H714" s="199"/>
    </row>
    <row r="715" customFormat="false" ht="12.75" hidden="false" customHeight="false" outlineLevel="0" collapsed="false">
      <c r="F715" s="199"/>
      <c r="G715" s="199"/>
      <c r="H715" s="199"/>
    </row>
    <row r="716" customFormat="false" ht="12.75" hidden="false" customHeight="false" outlineLevel="0" collapsed="false">
      <c r="F716" s="199"/>
      <c r="G716" s="199"/>
      <c r="H716" s="199"/>
    </row>
    <row r="717" customFormat="false" ht="12.75" hidden="false" customHeight="false" outlineLevel="0" collapsed="false">
      <c r="F717" s="199"/>
      <c r="G717" s="199"/>
      <c r="H717" s="199"/>
    </row>
    <row r="718" customFormat="false" ht="12.75" hidden="false" customHeight="false" outlineLevel="0" collapsed="false">
      <c r="F718" s="199"/>
      <c r="G718" s="199"/>
      <c r="H718" s="199"/>
    </row>
    <row r="719" customFormat="false" ht="12.75" hidden="false" customHeight="false" outlineLevel="0" collapsed="false">
      <c r="F719" s="199"/>
      <c r="G719" s="199"/>
      <c r="H719" s="199"/>
    </row>
    <row r="720" customFormat="false" ht="12.75" hidden="false" customHeight="false" outlineLevel="0" collapsed="false">
      <c r="F720" s="199"/>
      <c r="G720" s="199"/>
      <c r="H720" s="199"/>
    </row>
    <row r="721" customFormat="false" ht="12.75" hidden="false" customHeight="false" outlineLevel="0" collapsed="false">
      <c r="F721" s="199"/>
      <c r="G721" s="199"/>
      <c r="H721" s="199"/>
    </row>
    <row r="722" customFormat="false" ht="12.75" hidden="false" customHeight="false" outlineLevel="0" collapsed="false">
      <c r="F722" s="199"/>
      <c r="G722" s="199"/>
      <c r="H722" s="199"/>
    </row>
    <row r="723" customFormat="false" ht="12.75" hidden="false" customHeight="false" outlineLevel="0" collapsed="false">
      <c r="F723" s="199"/>
      <c r="G723" s="199"/>
      <c r="H723" s="199"/>
    </row>
    <row r="724" customFormat="false" ht="12.75" hidden="false" customHeight="false" outlineLevel="0" collapsed="false">
      <c r="F724" s="199"/>
      <c r="G724" s="199"/>
      <c r="H724" s="199"/>
    </row>
    <row r="725" customFormat="false" ht="12.75" hidden="false" customHeight="false" outlineLevel="0" collapsed="false">
      <c r="F725" s="199"/>
      <c r="G725" s="199"/>
      <c r="H725" s="199"/>
    </row>
    <row r="726" customFormat="false" ht="12.75" hidden="false" customHeight="false" outlineLevel="0" collapsed="false">
      <c r="F726" s="199"/>
      <c r="G726" s="199"/>
      <c r="H726" s="199"/>
    </row>
    <row r="727" customFormat="false" ht="12.75" hidden="false" customHeight="false" outlineLevel="0" collapsed="false">
      <c r="F727" s="199"/>
      <c r="G727" s="199"/>
      <c r="H727" s="199"/>
    </row>
    <row r="728" customFormat="false" ht="12.75" hidden="false" customHeight="false" outlineLevel="0" collapsed="false">
      <c r="F728" s="199"/>
      <c r="G728" s="199"/>
      <c r="H728" s="199"/>
    </row>
    <row r="729" customFormat="false" ht="12.75" hidden="false" customHeight="false" outlineLevel="0" collapsed="false">
      <c r="F729" s="199"/>
      <c r="G729" s="199"/>
      <c r="H729" s="199"/>
    </row>
    <row r="730" customFormat="false" ht="12.75" hidden="false" customHeight="false" outlineLevel="0" collapsed="false">
      <c r="F730" s="199"/>
      <c r="G730" s="199"/>
      <c r="H730" s="199"/>
    </row>
    <row r="731" customFormat="false" ht="12.75" hidden="false" customHeight="false" outlineLevel="0" collapsed="false">
      <c r="F731" s="199"/>
      <c r="G731" s="199"/>
      <c r="H731" s="199"/>
    </row>
    <row r="732" customFormat="false" ht="12.75" hidden="false" customHeight="false" outlineLevel="0" collapsed="false">
      <c r="F732" s="199"/>
      <c r="G732" s="199"/>
      <c r="H732" s="199"/>
    </row>
    <row r="733" customFormat="false" ht="12.75" hidden="false" customHeight="false" outlineLevel="0" collapsed="false">
      <c r="F733" s="199"/>
      <c r="G733" s="199"/>
      <c r="H733" s="199"/>
    </row>
    <row r="734" customFormat="false" ht="12.75" hidden="false" customHeight="false" outlineLevel="0" collapsed="false">
      <c r="F734" s="199"/>
      <c r="G734" s="199"/>
      <c r="H734" s="199"/>
    </row>
    <row r="735" customFormat="false" ht="12.75" hidden="false" customHeight="false" outlineLevel="0" collapsed="false">
      <c r="F735" s="199"/>
      <c r="G735" s="199"/>
      <c r="H735" s="199"/>
    </row>
    <row r="736" customFormat="false" ht="12.75" hidden="false" customHeight="false" outlineLevel="0" collapsed="false">
      <c r="F736" s="199"/>
      <c r="G736" s="199"/>
      <c r="H736" s="199"/>
    </row>
    <row r="737" customFormat="false" ht="12.75" hidden="false" customHeight="false" outlineLevel="0" collapsed="false">
      <c r="F737" s="199"/>
      <c r="G737" s="199"/>
      <c r="H737" s="199"/>
    </row>
    <row r="738" customFormat="false" ht="12.75" hidden="false" customHeight="false" outlineLevel="0" collapsed="false">
      <c r="F738" s="199"/>
      <c r="G738" s="199"/>
      <c r="H738" s="199"/>
    </row>
    <row r="739" customFormat="false" ht="12.75" hidden="false" customHeight="false" outlineLevel="0" collapsed="false">
      <c r="F739" s="199"/>
      <c r="G739" s="199"/>
      <c r="H739" s="199"/>
    </row>
    <row r="740" customFormat="false" ht="12.75" hidden="false" customHeight="false" outlineLevel="0" collapsed="false">
      <c r="F740" s="199"/>
      <c r="G740" s="199"/>
      <c r="H740" s="199"/>
    </row>
    <row r="741" customFormat="false" ht="12.75" hidden="false" customHeight="false" outlineLevel="0" collapsed="false">
      <c r="F741" s="199"/>
      <c r="G741" s="199"/>
      <c r="H741" s="199"/>
    </row>
    <row r="742" customFormat="false" ht="12.75" hidden="false" customHeight="false" outlineLevel="0" collapsed="false">
      <c r="F742" s="199"/>
      <c r="G742" s="199"/>
      <c r="H742" s="199"/>
    </row>
    <row r="743" customFormat="false" ht="12.75" hidden="false" customHeight="false" outlineLevel="0" collapsed="false">
      <c r="F743" s="199"/>
      <c r="G743" s="199"/>
      <c r="H743" s="199"/>
    </row>
    <row r="744" customFormat="false" ht="12.75" hidden="false" customHeight="false" outlineLevel="0" collapsed="false">
      <c r="F744" s="199"/>
      <c r="G744" s="199"/>
      <c r="H744" s="199"/>
    </row>
    <row r="745" customFormat="false" ht="12.75" hidden="false" customHeight="false" outlineLevel="0" collapsed="false">
      <c r="F745" s="199"/>
      <c r="G745" s="199"/>
      <c r="H745" s="199"/>
    </row>
    <row r="746" customFormat="false" ht="12.75" hidden="false" customHeight="false" outlineLevel="0" collapsed="false">
      <c r="F746" s="199"/>
      <c r="G746" s="199"/>
      <c r="H746" s="199"/>
    </row>
    <row r="747" customFormat="false" ht="12.75" hidden="false" customHeight="false" outlineLevel="0" collapsed="false">
      <c r="F747" s="199"/>
      <c r="G747" s="199"/>
      <c r="H747" s="199"/>
    </row>
    <row r="748" customFormat="false" ht="12.75" hidden="false" customHeight="false" outlineLevel="0" collapsed="false">
      <c r="F748" s="199"/>
      <c r="G748" s="199"/>
      <c r="H748" s="199"/>
    </row>
    <row r="749" customFormat="false" ht="12.75" hidden="false" customHeight="false" outlineLevel="0" collapsed="false">
      <c r="F749" s="199"/>
      <c r="G749" s="199"/>
      <c r="H749" s="199"/>
    </row>
    <row r="750" customFormat="false" ht="12.75" hidden="false" customHeight="false" outlineLevel="0" collapsed="false">
      <c r="F750" s="199"/>
      <c r="G750" s="199"/>
      <c r="H750" s="199"/>
    </row>
    <row r="751" customFormat="false" ht="12.75" hidden="false" customHeight="false" outlineLevel="0" collapsed="false">
      <c r="F751" s="199"/>
      <c r="G751" s="199"/>
      <c r="H751" s="199"/>
    </row>
    <row r="752" customFormat="false" ht="12.75" hidden="false" customHeight="false" outlineLevel="0" collapsed="false">
      <c r="F752" s="199"/>
      <c r="G752" s="199"/>
      <c r="H752" s="199"/>
    </row>
    <row r="753" customFormat="false" ht="12.75" hidden="false" customHeight="false" outlineLevel="0" collapsed="false">
      <c r="F753" s="199"/>
      <c r="G753" s="199"/>
      <c r="H753" s="199"/>
    </row>
    <row r="754" customFormat="false" ht="12.75" hidden="false" customHeight="false" outlineLevel="0" collapsed="false">
      <c r="F754" s="199"/>
      <c r="G754" s="199"/>
      <c r="H754" s="199"/>
    </row>
    <row r="755" customFormat="false" ht="12.75" hidden="false" customHeight="false" outlineLevel="0" collapsed="false">
      <c r="F755" s="199"/>
      <c r="G755" s="199"/>
      <c r="H755" s="199"/>
    </row>
    <row r="756" customFormat="false" ht="12.75" hidden="false" customHeight="false" outlineLevel="0" collapsed="false">
      <c r="F756" s="199"/>
      <c r="G756" s="199"/>
      <c r="H756" s="199"/>
    </row>
    <row r="757" customFormat="false" ht="12.75" hidden="false" customHeight="false" outlineLevel="0" collapsed="false">
      <c r="F757" s="199"/>
      <c r="G757" s="199"/>
      <c r="H757" s="199"/>
    </row>
    <row r="758" customFormat="false" ht="12.75" hidden="false" customHeight="false" outlineLevel="0" collapsed="false">
      <c r="F758" s="199"/>
      <c r="G758" s="199"/>
      <c r="H758" s="199"/>
    </row>
    <row r="759" customFormat="false" ht="12.75" hidden="false" customHeight="false" outlineLevel="0" collapsed="false">
      <c r="F759" s="199"/>
      <c r="G759" s="199"/>
      <c r="H759" s="199"/>
    </row>
    <row r="760" customFormat="false" ht="12.75" hidden="false" customHeight="false" outlineLevel="0" collapsed="false">
      <c r="F760" s="199"/>
      <c r="G760" s="199"/>
      <c r="H760" s="199"/>
    </row>
    <row r="761" customFormat="false" ht="12.75" hidden="false" customHeight="false" outlineLevel="0" collapsed="false">
      <c r="F761" s="199"/>
      <c r="G761" s="199"/>
      <c r="H761" s="199"/>
    </row>
    <row r="762" customFormat="false" ht="12.75" hidden="false" customHeight="false" outlineLevel="0" collapsed="false">
      <c r="F762" s="199"/>
      <c r="G762" s="199"/>
      <c r="H762" s="199"/>
    </row>
    <row r="763" customFormat="false" ht="12.75" hidden="false" customHeight="false" outlineLevel="0" collapsed="false">
      <c r="F763" s="199"/>
      <c r="G763" s="199"/>
      <c r="H763" s="199"/>
    </row>
    <row r="764" customFormat="false" ht="12.75" hidden="false" customHeight="false" outlineLevel="0" collapsed="false">
      <c r="F764" s="199"/>
      <c r="G764" s="199"/>
      <c r="H764" s="199"/>
    </row>
    <row r="765" customFormat="false" ht="12.75" hidden="false" customHeight="false" outlineLevel="0" collapsed="false">
      <c r="F765" s="199"/>
      <c r="G765" s="199"/>
      <c r="H765" s="199"/>
    </row>
    <row r="766" customFormat="false" ht="12.75" hidden="false" customHeight="false" outlineLevel="0" collapsed="false">
      <c r="F766" s="199"/>
      <c r="G766" s="199"/>
      <c r="H766" s="199"/>
    </row>
    <row r="767" customFormat="false" ht="12.75" hidden="false" customHeight="false" outlineLevel="0" collapsed="false">
      <c r="F767" s="199"/>
      <c r="G767" s="199"/>
      <c r="H767" s="199"/>
    </row>
    <row r="768" customFormat="false" ht="12.75" hidden="false" customHeight="false" outlineLevel="0" collapsed="false">
      <c r="F768" s="199"/>
      <c r="G768" s="199"/>
      <c r="H768" s="199"/>
    </row>
    <row r="769" customFormat="false" ht="12.75" hidden="false" customHeight="false" outlineLevel="0" collapsed="false">
      <c r="F769" s="199"/>
      <c r="G769" s="199"/>
      <c r="H769" s="199"/>
    </row>
    <row r="770" customFormat="false" ht="12.75" hidden="false" customHeight="false" outlineLevel="0" collapsed="false">
      <c r="F770" s="199"/>
      <c r="G770" s="199"/>
      <c r="H770" s="199"/>
    </row>
    <row r="771" customFormat="false" ht="12.75" hidden="false" customHeight="false" outlineLevel="0" collapsed="false">
      <c r="F771" s="199"/>
      <c r="G771" s="199"/>
      <c r="H771" s="199"/>
    </row>
    <row r="772" customFormat="false" ht="12.75" hidden="false" customHeight="false" outlineLevel="0" collapsed="false">
      <c r="F772" s="199"/>
      <c r="G772" s="199"/>
      <c r="H772" s="199"/>
    </row>
    <row r="773" customFormat="false" ht="12.75" hidden="false" customHeight="false" outlineLevel="0" collapsed="false">
      <c r="F773" s="199"/>
      <c r="G773" s="199"/>
      <c r="H773" s="199"/>
    </row>
    <row r="774" customFormat="false" ht="12.75" hidden="false" customHeight="false" outlineLevel="0" collapsed="false">
      <c r="F774" s="199"/>
      <c r="G774" s="199"/>
      <c r="H774" s="199"/>
    </row>
    <row r="775" customFormat="false" ht="12.75" hidden="false" customHeight="false" outlineLevel="0" collapsed="false">
      <c r="F775" s="199"/>
      <c r="G775" s="199"/>
      <c r="H775" s="199"/>
    </row>
    <row r="776" customFormat="false" ht="12.75" hidden="false" customHeight="false" outlineLevel="0" collapsed="false">
      <c r="F776" s="199"/>
      <c r="G776" s="199"/>
      <c r="H776" s="199"/>
    </row>
    <row r="777" customFormat="false" ht="12.75" hidden="false" customHeight="false" outlineLevel="0" collapsed="false">
      <c r="F777" s="199"/>
      <c r="G777" s="199"/>
      <c r="H777" s="199"/>
    </row>
    <row r="778" customFormat="false" ht="12.75" hidden="false" customHeight="false" outlineLevel="0" collapsed="false">
      <c r="F778" s="199"/>
      <c r="G778" s="199"/>
      <c r="H778" s="199"/>
    </row>
    <row r="779" customFormat="false" ht="12.75" hidden="false" customHeight="false" outlineLevel="0" collapsed="false">
      <c r="F779" s="199"/>
      <c r="G779" s="199"/>
      <c r="H779" s="199"/>
    </row>
    <row r="780" customFormat="false" ht="12.75" hidden="false" customHeight="false" outlineLevel="0" collapsed="false">
      <c r="F780" s="199"/>
      <c r="G780" s="199"/>
      <c r="H780" s="199"/>
    </row>
    <row r="781" customFormat="false" ht="12.75" hidden="false" customHeight="false" outlineLevel="0" collapsed="false">
      <c r="F781" s="199"/>
      <c r="G781" s="199"/>
      <c r="H781" s="199"/>
    </row>
    <row r="782" customFormat="false" ht="12.75" hidden="false" customHeight="false" outlineLevel="0" collapsed="false">
      <c r="F782" s="199"/>
      <c r="G782" s="199"/>
      <c r="H782" s="199"/>
    </row>
    <row r="783" customFormat="false" ht="12.75" hidden="false" customHeight="false" outlineLevel="0" collapsed="false">
      <c r="F783" s="199"/>
      <c r="G783" s="199"/>
      <c r="H783" s="199"/>
    </row>
    <row r="784" customFormat="false" ht="12.75" hidden="false" customHeight="false" outlineLevel="0" collapsed="false">
      <c r="F784" s="199"/>
      <c r="G784" s="199"/>
      <c r="H784" s="199"/>
    </row>
    <row r="785" customFormat="false" ht="12.75" hidden="false" customHeight="false" outlineLevel="0" collapsed="false">
      <c r="F785" s="199"/>
      <c r="G785" s="199"/>
      <c r="H785" s="199"/>
    </row>
    <row r="786" customFormat="false" ht="12.75" hidden="false" customHeight="false" outlineLevel="0" collapsed="false">
      <c r="F786" s="199"/>
      <c r="G786" s="199"/>
      <c r="H786" s="199"/>
    </row>
    <row r="787" customFormat="false" ht="12.75" hidden="false" customHeight="false" outlineLevel="0" collapsed="false">
      <c r="F787" s="199"/>
      <c r="G787" s="199"/>
      <c r="H787" s="199"/>
    </row>
    <row r="788" customFormat="false" ht="12.75" hidden="false" customHeight="false" outlineLevel="0" collapsed="false">
      <c r="F788" s="199"/>
      <c r="G788" s="199"/>
      <c r="H788" s="199"/>
    </row>
    <row r="789" customFormat="false" ht="12.75" hidden="false" customHeight="false" outlineLevel="0" collapsed="false">
      <c r="F789" s="199"/>
      <c r="G789" s="199"/>
      <c r="H789" s="199"/>
    </row>
    <row r="790" customFormat="false" ht="12.75" hidden="false" customHeight="false" outlineLevel="0" collapsed="false">
      <c r="F790" s="199"/>
      <c r="G790" s="199"/>
      <c r="H790" s="199"/>
    </row>
    <row r="791" customFormat="false" ht="12.75" hidden="false" customHeight="false" outlineLevel="0" collapsed="false">
      <c r="F791" s="199"/>
      <c r="G791" s="199"/>
      <c r="H791" s="199"/>
    </row>
    <row r="792" customFormat="false" ht="12.75" hidden="false" customHeight="false" outlineLevel="0" collapsed="false">
      <c r="F792" s="199"/>
      <c r="G792" s="199"/>
      <c r="H792" s="199"/>
    </row>
    <row r="793" customFormat="false" ht="12.75" hidden="false" customHeight="false" outlineLevel="0" collapsed="false">
      <c r="F793" s="199"/>
      <c r="G793" s="199"/>
      <c r="H793" s="199"/>
    </row>
    <row r="794" customFormat="false" ht="12.75" hidden="false" customHeight="false" outlineLevel="0" collapsed="false">
      <c r="F794" s="199"/>
      <c r="G794" s="199"/>
      <c r="H794" s="199"/>
    </row>
    <row r="795" customFormat="false" ht="12.75" hidden="false" customHeight="false" outlineLevel="0" collapsed="false">
      <c r="F795" s="199"/>
      <c r="G795" s="199"/>
      <c r="H795" s="199"/>
    </row>
    <row r="796" customFormat="false" ht="12.75" hidden="false" customHeight="false" outlineLevel="0" collapsed="false">
      <c r="F796" s="199"/>
      <c r="G796" s="199"/>
      <c r="H796" s="199"/>
    </row>
    <row r="797" customFormat="false" ht="12.75" hidden="false" customHeight="false" outlineLevel="0" collapsed="false">
      <c r="F797" s="199"/>
      <c r="G797" s="199"/>
      <c r="H797" s="199"/>
    </row>
    <row r="798" customFormat="false" ht="12.75" hidden="false" customHeight="false" outlineLevel="0" collapsed="false">
      <c r="F798" s="199"/>
      <c r="G798" s="199"/>
      <c r="H798" s="199"/>
    </row>
    <row r="799" customFormat="false" ht="12.75" hidden="false" customHeight="false" outlineLevel="0" collapsed="false">
      <c r="F799" s="199"/>
      <c r="G799" s="199"/>
      <c r="H799" s="199"/>
    </row>
    <row r="800" customFormat="false" ht="12.75" hidden="false" customHeight="false" outlineLevel="0" collapsed="false">
      <c r="F800" s="199"/>
      <c r="G800" s="199"/>
      <c r="H800" s="199"/>
    </row>
    <row r="801" customFormat="false" ht="12.75" hidden="false" customHeight="false" outlineLevel="0" collapsed="false">
      <c r="F801" s="199"/>
      <c r="G801" s="199"/>
      <c r="H801" s="199"/>
    </row>
    <row r="802" customFormat="false" ht="12.75" hidden="false" customHeight="false" outlineLevel="0" collapsed="false">
      <c r="F802" s="199"/>
      <c r="G802" s="199"/>
      <c r="H802" s="199"/>
    </row>
    <row r="803" customFormat="false" ht="12.75" hidden="false" customHeight="false" outlineLevel="0" collapsed="false">
      <c r="F803" s="199"/>
      <c r="G803" s="199"/>
      <c r="H803" s="199"/>
    </row>
    <row r="804" customFormat="false" ht="12.75" hidden="false" customHeight="false" outlineLevel="0" collapsed="false">
      <c r="F804" s="199"/>
      <c r="G804" s="199"/>
      <c r="H804" s="199"/>
    </row>
    <row r="805" customFormat="false" ht="12.75" hidden="false" customHeight="false" outlineLevel="0" collapsed="false">
      <c r="F805" s="199"/>
      <c r="G805" s="199"/>
      <c r="H805" s="199"/>
    </row>
    <row r="806" customFormat="false" ht="12.75" hidden="false" customHeight="false" outlineLevel="0" collapsed="false">
      <c r="F806" s="199"/>
      <c r="G806" s="199"/>
      <c r="H806" s="199"/>
    </row>
    <row r="807" customFormat="false" ht="12.75" hidden="false" customHeight="false" outlineLevel="0" collapsed="false">
      <c r="F807" s="199"/>
      <c r="G807" s="199"/>
      <c r="H807" s="199"/>
    </row>
    <row r="808" customFormat="false" ht="12.75" hidden="false" customHeight="false" outlineLevel="0" collapsed="false">
      <c r="F808" s="199"/>
      <c r="G808" s="199"/>
      <c r="H808" s="199"/>
    </row>
    <row r="809" customFormat="false" ht="12.75" hidden="false" customHeight="false" outlineLevel="0" collapsed="false">
      <c r="F809" s="199"/>
      <c r="G809" s="199"/>
      <c r="H809" s="199"/>
    </row>
    <row r="810" customFormat="false" ht="12.75" hidden="false" customHeight="false" outlineLevel="0" collapsed="false">
      <c r="F810" s="199"/>
      <c r="G810" s="199"/>
      <c r="H810" s="199"/>
    </row>
    <row r="811" customFormat="false" ht="12.75" hidden="false" customHeight="false" outlineLevel="0" collapsed="false">
      <c r="F811" s="199"/>
      <c r="G811" s="199"/>
      <c r="H811" s="199"/>
    </row>
    <row r="812" customFormat="false" ht="12.75" hidden="false" customHeight="false" outlineLevel="0" collapsed="false">
      <c r="F812" s="199"/>
      <c r="G812" s="199"/>
      <c r="H812" s="199"/>
    </row>
    <row r="813" customFormat="false" ht="12.75" hidden="false" customHeight="false" outlineLevel="0" collapsed="false">
      <c r="F813" s="199"/>
      <c r="G813" s="199"/>
      <c r="H813" s="199"/>
    </row>
    <row r="814" customFormat="false" ht="12.75" hidden="false" customHeight="false" outlineLevel="0" collapsed="false">
      <c r="F814" s="199"/>
      <c r="G814" s="199"/>
      <c r="H814" s="199"/>
    </row>
    <row r="815" customFormat="false" ht="12.75" hidden="false" customHeight="false" outlineLevel="0" collapsed="false">
      <c r="F815" s="199"/>
      <c r="G815" s="199"/>
      <c r="H815" s="199"/>
    </row>
    <row r="816" customFormat="false" ht="12.75" hidden="false" customHeight="false" outlineLevel="0" collapsed="false">
      <c r="F816" s="199"/>
      <c r="G816" s="199"/>
      <c r="H816" s="199"/>
    </row>
    <row r="817" customFormat="false" ht="12.75" hidden="false" customHeight="false" outlineLevel="0" collapsed="false">
      <c r="F817" s="199"/>
      <c r="G817" s="199"/>
      <c r="H817" s="199"/>
    </row>
    <row r="818" customFormat="false" ht="12.75" hidden="false" customHeight="false" outlineLevel="0" collapsed="false">
      <c r="F818" s="199"/>
      <c r="G818" s="199"/>
      <c r="H818" s="199"/>
    </row>
    <row r="819" customFormat="false" ht="12.75" hidden="false" customHeight="false" outlineLevel="0" collapsed="false">
      <c r="F819" s="199"/>
      <c r="G819" s="199"/>
      <c r="H819" s="199"/>
    </row>
    <row r="820" customFormat="false" ht="12.75" hidden="false" customHeight="false" outlineLevel="0" collapsed="false">
      <c r="F820" s="199"/>
      <c r="G820" s="199"/>
      <c r="H820" s="199"/>
    </row>
    <row r="821" customFormat="false" ht="12.75" hidden="false" customHeight="false" outlineLevel="0" collapsed="false">
      <c r="F821" s="199"/>
      <c r="G821" s="199"/>
      <c r="H821" s="199"/>
    </row>
    <row r="822" customFormat="false" ht="12.75" hidden="false" customHeight="false" outlineLevel="0" collapsed="false">
      <c r="F822" s="199"/>
      <c r="G822" s="199"/>
      <c r="H822" s="199"/>
    </row>
    <row r="823" customFormat="false" ht="12.75" hidden="false" customHeight="false" outlineLevel="0" collapsed="false">
      <c r="F823" s="199"/>
      <c r="G823" s="199"/>
      <c r="H823" s="199"/>
    </row>
    <row r="824" customFormat="false" ht="12.75" hidden="false" customHeight="false" outlineLevel="0" collapsed="false">
      <c r="F824" s="199"/>
      <c r="G824" s="199"/>
      <c r="H824" s="199"/>
    </row>
    <row r="825" customFormat="false" ht="12.75" hidden="false" customHeight="false" outlineLevel="0" collapsed="false">
      <c r="F825" s="199"/>
      <c r="G825" s="199"/>
      <c r="H825" s="199"/>
    </row>
    <row r="826" customFormat="false" ht="12.75" hidden="false" customHeight="false" outlineLevel="0" collapsed="false">
      <c r="F826" s="199"/>
      <c r="G826" s="199"/>
      <c r="H826" s="199"/>
    </row>
    <row r="827" customFormat="false" ht="12.75" hidden="false" customHeight="false" outlineLevel="0" collapsed="false">
      <c r="F827" s="199"/>
      <c r="G827" s="199"/>
      <c r="H827" s="199"/>
    </row>
    <row r="828" customFormat="false" ht="12.75" hidden="false" customHeight="false" outlineLevel="0" collapsed="false">
      <c r="F828" s="199"/>
      <c r="G828" s="199"/>
      <c r="H828" s="199"/>
    </row>
    <row r="829" customFormat="false" ht="12.75" hidden="false" customHeight="false" outlineLevel="0" collapsed="false">
      <c r="F829" s="199"/>
      <c r="G829" s="199"/>
      <c r="H829" s="199"/>
    </row>
    <row r="830" customFormat="false" ht="12.75" hidden="false" customHeight="false" outlineLevel="0" collapsed="false">
      <c r="F830" s="199"/>
      <c r="G830" s="199"/>
      <c r="H830" s="199"/>
    </row>
    <row r="831" customFormat="false" ht="12.75" hidden="false" customHeight="false" outlineLevel="0" collapsed="false">
      <c r="F831" s="199"/>
      <c r="G831" s="199"/>
      <c r="H831" s="199"/>
    </row>
    <row r="832" customFormat="false" ht="12.75" hidden="false" customHeight="false" outlineLevel="0" collapsed="false">
      <c r="F832" s="199"/>
      <c r="G832" s="199"/>
      <c r="H832" s="199"/>
    </row>
    <row r="833" customFormat="false" ht="12.75" hidden="false" customHeight="false" outlineLevel="0" collapsed="false">
      <c r="F833" s="199"/>
      <c r="G833" s="199"/>
      <c r="H833" s="199"/>
    </row>
    <row r="834" customFormat="false" ht="12.75" hidden="false" customHeight="false" outlineLevel="0" collapsed="false">
      <c r="F834" s="199"/>
      <c r="G834" s="199"/>
      <c r="H834" s="199"/>
    </row>
    <row r="835" customFormat="false" ht="12.75" hidden="false" customHeight="false" outlineLevel="0" collapsed="false">
      <c r="F835" s="199"/>
      <c r="G835" s="199"/>
      <c r="H835" s="199"/>
    </row>
    <row r="836" customFormat="false" ht="12.75" hidden="false" customHeight="false" outlineLevel="0" collapsed="false">
      <c r="F836" s="199"/>
      <c r="G836" s="199"/>
      <c r="H836" s="199"/>
    </row>
    <row r="837" customFormat="false" ht="12.75" hidden="false" customHeight="false" outlineLevel="0" collapsed="false">
      <c r="F837" s="199"/>
      <c r="G837" s="199"/>
      <c r="H837" s="199"/>
    </row>
    <row r="838" customFormat="false" ht="12.75" hidden="false" customHeight="false" outlineLevel="0" collapsed="false">
      <c r="F838" s="199"/>
      <c r="G838" s="199"/>
      <c r="H838" s="199"/>
    </row>
    <row r="839" customFormat="false" ht="12.75" hidden="false" customHeight="false" outlineLevel="0" collapsed="false">
      <c r="F839" s="199"/>
      <c r="G839" s="199"/>
      <c r="H839" s="199"/>
    </row>
    <row r="840" customFormat="false" ht="12.75" hidden="false" customHeight="false" outlineLevel="0" collapsed="false">
      <c r="F840" s="199"/>
      <c r="G840" s="199"/>
      <c r="H840" s="199"/>
    </row>
    <row r="841" customFormat="false" ht="12.75" hidden="false" customHeight="false" outlineLevel="0" collapsed="false">
      <c r="F841" s="199"/>
      <c r="G841" s="199"/>
      <c r="H841" s="199"/>
    </row>
    <row r="842" customFormat="false" ht="12.75" hidden="false" customHeight="false" outlineLevel="0" collapsed="false">
      <c r="F842" s="199"/>
      <c r="G842" s="199"/>
      <c r="H842" s="199"/>
    </row>
    <row r="843" customFormat="false" ht="12.75" hidden="false" customHeight="false" outlineLevel="0" collapsed="false">
      <c r="F843" s="199"/>
      <c r="G843" s="199"/>
      <c r="H843" s="199"/>
    </row>
    <row r="844" customFormat="false" ht="12.75" hidden="false" customHeight="false" outlineLevel="0" collapsed="false">
      <c r="F844" s="199"/>
      <c r="G844" s="199"/>
      <c r="H844" s="199"/>
    </row>
    <row r="845" customFormat="false" ht="12.75" hidden="false" customHeight="false" outlineLevel="0" collapsed="false">
      <c r="F845" s="199"/>
      <c r="G845" s="199"/>
      <c r="H845" s="199"/>
    </row>
    <row r="846" customFormat="false" ht="12.75" hidden="false" customHeight="false" outlineLevel="0" collapsed="false">
      <c r="F846" s="199"/>
      <c r="G846" s="199"/>
      <c r="H846" s="199"/>
    </row>
    <row r="847" customFormat="false" ht="12.75" hidden="false" customHeight="false" outlineLevel="0" collapsed="false">
      <c r="F847" s="199"/>
      <c r="G847" s="199"/>
      <c r="H847" s="199"/>
    </row>
    <row r="848" customFormat="false" ht="12.75" hidden="false" customHeight="false" outlineLevel="0" collapsed="false">
      <c r="F848" s="199"/>
      <c r="G848" s="199"/>
      <c r="H848" s="199"/>
    </row>
    <row r="849" customFormat="false" ht="12.75" hidden="false" customHeight="false" outlineLevel="0" collapsed="false">
      <c r="F849" s="199"/>
      <c r="G849" s="199"/>
      <c r="H849" s="199"/>
    </row>
    <row r="850" customFormat="false" ht="12.75" hidden="false" customHeight="false" outlineLevel="0" collapsed="false">
      <c r="F850" s="199"/>
      <c r="G850" s="199"/>
      <c r="H850" s="199"/>
    </row>
    <row r="851" customFormat="false" ht="12.75" hidden="false" customHeight="false" outlineLevel="0" collapsed="false">
      <c r="F851" s="199"/>
      <c r="G851" s="199"/>
      <c r="H851" s="199"/>
    </row>
    <row r="852" customFormat="false" ht="12.75" hidden="false" customHeight="false" outlineLevel="0" collapsed="false">
      <c r="F852" s="199"/>
      <c r="G852" s="199"/>
      <c r="H852" s="199"/>
    </row>
    <row r="853" customFormat="false" ht="12.75" hidden="false" customHeight="false" outlineLevel="0" collapsed="false">
      <c r="F853" s="199"/>
      <c r="G853" s="199"/>
      <c r="H853" s="199"/>
    </row>
    <row r="854" customFormat="false" ht="12.75" hidden="false" customHeight="false" outlineLevel="0" collapsed="false">
      <c r="F854" s="199"/>
      <c r="G854" s="199"/>
      <c r="H854" s="199"/>
    </row>
    <row r="855" customFormat="false" ht="12.75" hidden="false" customHeight="false" outlineLevel="0" collapsed="false">
      <c r="F855" s="199"/>
      <c r="G855" s="199"/>
      <c r="H855" s="199"/>
    </row>
    <row r="856" customFormat="false" ht="12.75" hidden="false" customHeight="false" outlineLevel="0" collapsed="false">
      <c r="F856" s="199"/>
      <c r="G856" s="199"/>
      <c r="H856" s="199"/>
    </row>
    <row r="857" customFormat="false" ht="12.75" hidden="false" customHeight="false" outlineLevel="0" collapsed="false">
      <c r="F857" s="199"/>
      <c r="G857" s="199"/>
      <c r="H857" s="199"/>
    </row>
    <row r="858" customFormat="false" ht="12.75" hidden="false" customHeight="false" outlineLevel="0" collapsed="false">
      <c r="F858" s="199"/>
      <c r="G858" s="199"/>
      <c r="H858" s="199"/>
    </row>
    <row r="859" customFormat="false" ht="12.75" hidden="false" customHeight="false" outlineLevel="0" collapsed="false">
      <c r="F859" s="199"/>
      <c r="G859" s="199"/>
      <c r="H859" s="199"/>
    </row>
    <row r="860" customFormat="false" ht="12.75" hidden="false" customHeight="false" outlineLevel="0" collapsed="false">
      <c r="F860" s="199"/>
      <c r="G860" s="199"/>
      <c r="H860" s="199"/>
    </row>
    <row r="861" customFormat="false" ht="12.75" hidden="false" customHeight="false" outlineLevel="0" collapsed="false">
      <c r="F861" s="199"/>
      <c r="G861" s="199"/>
      <c r="H861" s="199"/>
    </row>
    <row r="862" customFormat="false" ht="12.75" hidden="false" customHeight="false" outlineLevel="0" collapsed="false">
      <c r="F862" s="199"/>
      <c r="G862" s="199"/>
      <c r="H862" s="199"/>
    </row>
    <row r="863" customFormat="false" ht="12.75" hidden="false" customHeight="false" outlineLevel="0" collapsed="false">
      <c r="F863" s="199"/>
      <c r="G863" s="199"/>
      <c r="H863" s="199"/>
    </row>
    <row r="864" customFormat="false" ht="12.75" hidden="false" customHeight="false" outlineLevel="0" collapsed="false">
      <c r="F864" s="199"/>
      <c r="G864" s="199"/>
      <c r="H864" s="199"/>
    </row>
    <row r="865" customFormat="false" ht="12.75" hidden="false" customHeight="false" outlineLevel="0" collapsed="false">
      <c r="F865" s="199"/>
      <c r="G865" s="199"/>
      <c r="H865" s="199"/>
    </row>
    <row r="866" customFormat="false" ht="12.75" hidden="false" customHeight="false" outlineLevel="0" collapsed="false">
      <c r="F866" s="199"/>
      <c r="G866" s="199"/>
      <c r="H866" s="199"/>
    </row>
    <row r="867" customFormat="false" ht="12.75" hidden="false" customHeight="false" outlineLevel="0" collapsed="false">
      <c r="F867" s="199"/>
      <c r="G867" s="199"/>
      <c r="H867" s="199"/>
    </row>
    <row r="868" customFormat="false" ht="12.75" hidden="false" customHeight="false" outlineLevel="0" collapsed="false">
      <c r="F868" s="199"/>
      <c r="G868" s="199"/>
      <c r="H868" s="199"/>
    </row>
    <row r="869" customFormat="false" ht="12.75" hidden="false" customHeight="false" outlineLevel="0" collapsed="false">
      <c r="F869" s="199"/>
      <c r="G869" s="199"/>
      <c r="H869" s="199"/>
    </row>
    <row r="870" customFormat="false" ht="12.75" hidden="false" customHeight="false" outlineLevel="0" collapsed="false">
      <c r="F870" s="199"/>
      <c r="G870" s="199"/>
      <c r="H870" s="199"/>
    </row>
    <row r="871" customFormat="false" ht="12.75" hidden="false" customHeight="false" outlineLevel="0" collapsed="false">
      <c r="F871" s="199"/>
      <c r="G871" s="199"/>
      <c r="H871" s="199"/>
    </row>
    <row r="872" customFormat="false" ht="12.75" hidden="false" customHeight="false" outlineLevel="0" collapsed="false">
      <c r="F872" s="199"/>
      <c r="G872" s="199"/>
      <c r="H872" s="199"/>
    </row>
    <row r="873" customFormat="false" ht="12.75" hidden="false" customHeight="false" outlineLevel="0" collapsed="false">
      <c r="F873" s="199"/>
      <c r="G873" s="199"/>
      <c r="H873" s="199"/>
    </row>
    <row r="874" customFormat="false" ht="12.75" hidden="false" customHeight="false" outlineLevel="0" collapsed="false">
      <c r="F874" s="199"/>
      <c r="G874" s="199"/>
      <c r="H874" s="199"/>
    </row>
    <row r="875" customFormat="false" ht="12.75" hidden="false" customHeight="false" outlineLevel="0" collapsed="false">
      <c r="F875" s="199"/>
      <c r="G875" s="199"/>
      <c r="H875" s="199"/>
    </row>
    <row r="876" customFormat="false" ht="12.75" hidden="false" customHeight="false" outlineLevel="0" collapsed="false">
      <c r="F876" s="199"/>
      <c r="G876" s="199"/>
      <c r="H876" s="199"/>
    </row>
    <row r="877" customFormat="false" ht="12.75" hidden="false" customHeight="false" outlineLevel="0" collapsed="false">
      <c r="F877" s="199"/>
      <c r="G877" s="199"/>
      <c r="H877" s="199"/>
    </row>
    <row r="878" customFormat="false" ht="12.75" hidden="false" customHeight="false" outlineLevel="0" collapsed="false">
      <c r="F878" s="199"/>
      <c r="G878" s="199"/>
      <c r="H878" s="199"/>
    </row>
    <row r="879" customFormat="false" ht="12.75" hidden="false" customHeight="false" outlineLevel="0" collapsed="false">
      <c r="F879" s="199"/>
      <c r="G879" s="199"/>
      <c r="H879" s="199"/>
    </row>
    <row r="880" customFormat="false" ht="12.75" hidden="false" customHeight="false" outlineLevel="0" collapsed="false">
      <c r="F880" s="199"/>
      <c r="G880" s="199"/>
      <c r="H880" s="199"/>
    </row>
    <row r="881" customFormat="false" ht="12.75" hidden="false" customHeight="false" outlineLevel="0" collapsed="false">
      <c r="F881" s="199"/>
      <c r="G881" s="199"/>
      <c r="H881" s="199"/>
    </row>
    <row r="882" customFormat="false" ht="12.75" hidden="false" customHeight="false" outlineLevel="0" collapsed="false">
      <c r="F882" s="199"/>
      <c r="G882" s="199"/>
      <c r="H882" s="199"/>
    </row>
    <row r="883" customFormat="false" ht="12.75" hidden="false" customHeight="false" outlineLevel="0" collapsed="false">
      <c r="F883" s="199"/>
      <c r="G883" s="199"/>
      <c r="H883" s="199"/>
    </row>
    <row r="884" customFormat="false" ht="12.75" hidden="false" customHeight="false" outlineLevel="0" collapsed="false">
      <c r="F884" s="199"/>
      <c r="G884" s="199"/>
      <c r="H884" s="199"/>
    </row>
    <row r="885" customFormat="false" ht="12.75" hidden="false" customHeight="false" outlineLevel="0" collapsed="false">
      <c r="F885" s="199"/>
      <c r="G885" s="199"/>
      <c r="H885" s="199"/>
    </row>
    <row r="886" customFormat="false" ht="12.75" hidden="false" customHeight="false" outlineLevel="0" collapsed="false">
      <c r="F886" s="199"/>
      <c r="G886" s="199"/>
      <c r="H886" s="199"/>
    </row>
    <row r="887" customFormat="false" ht="12.75" hidden="false" customHeight="false" outlineLevel="0" collapsed="false">
      <c r="F887" s="199"/>
      <c r="G887" s="199"/>
      <c r="H887" s="199"/>
    </row>
    <row r="888" customFormat="false" ht="12.75" hidden="false" customHeight="false" outlineLevel="0" collapsed="false">
      <c r="F888" s="199"/>
      <c r="G888" s="199"/>
      <c r="H888" s="199"/>
    </row>
    <row r="889" customFormat="false" ht="12.75" hidden="false" customHeight="false" outlineLevel="0" collapsed="false">
      <c r="F889" s="199"/>
      <c r="G889" s="199"/>
      <c r="H889" s="199"/>
    </row>
    <row r="890" customFormat="false" ht="12.75" hidden="false" customHeight="false" outlineLevel="0" collapsed="false">
      <c r="F890" s="199"/>
      <c r="G890" s="199"/>
      <c r="H890" s="199"/>
    </row>
    <row r="891" customFormat="false" ht="12.75" hidden="false" customHeight="false" outlineLevel="0" collapsed="false">
      <c r="F891" s="199"/>
      <c r="G891" s="199"/>
      <c r="H891" s="199"/>
    </row>
    <row r="892" customFormat="false" ht="12.75" hidden="false" customHeight="false" outlineLevel="0" collapsed="false">
      <c r="F892" s="199"/>
      <c r="G892" s="199"/>
      <c r="H892" s="199"/>
    </row>
    <row r="893" customFormat="false" ht="12.75" hidden="false" customHeight="false" outlineLevel="0" collapsed="false">
      <c r="F893" s="199"/>
      <c r="G893" s="199"/>
      <c r="H893" s="199"/>
    </row>
    <row r="894" customFormat="false" ht="12.75" hidden="false" customHeight="false" outlineLevel="0" collapsed="false">
      <c r="F894" s="199"/>
      <c r="G894" s="199"/>
      <c r="H894" s="199"/>
    </row>
    <row r="895" customFormat="false" ht="12.75" hidden="false" customHeight="false" outlineLevel="0" collapsed="false">
      <c r="F895" s="199"/>
      <c r="G895" s="199"/>
      <c r="H895" s="199"/>
    </row>
    <row r="896" customFormat="false" ht="12.75" hidden="false" customHeight="false" outlineLevel="0" collapsed="false">
      <c r="F896" s="199"/>
      <c r="G896" s="199"/>
      <c r="H896" s="199"/>
    </row>
    <row r="897" customFormat="false" ht="12.75" hidden="false" customHeight="false" outlineLevel="0" collapsed="false">
      <c r="F897" s="199"/>
      <c r="G897" s="199"/>
      <c r="H897" s="199"/>
    </row>
    <row r="898" customFormat="false" ht="12.75" hidden="false" customHeight="false" outlineLevel="0" collapsed="false">
      <c r="F898" s="199"/>
      <c r="G898" s="199"/>
      <c r="H898" s="199"/>
    </row>
    <row r="899" customFormat="false" ht="12.75" hidden="false" customHeight="false" outlineLevel="0" collapsed="false">
      <c r="F899" s="199"/>
      <c r="G899" s="199"/>
      <c r="H899" s="199"/>
    </row>
    <row r="900" customFormat="false" ht="12.75" hidden="false" customHeight="false" outlineLevel="0" collapsed="false">
      <c r="F900" s="199"/>
      <c r="G900" s="199"/>
      <c r="H900" s="199"/>
    </row>
    <row r="901" customFormat="false" ht="12.75" hidden="false" customHeight="false" outlineLevel="0" collapsed="false">
      <c r="F901" s="199"/>
      <c r="G901" s="199"/>
      <c r="H901" s="199"/>
    </row>
    <row r="902" customFormat="false" ht="12.75" hidden="false" customHeight="false" outlineLevel="0" collapsed="false">
      <c r="F902" s="199"/>
      <c r="G902" s="199"/>
      <c r="H902" s="199"/>
    </row>
    <row r="903" customFormat="false" ht="12.75" hidden="false" customHeight="false" outlineLevel="0" collapsed="false">
      <c r="F903" s="199"/>
      <c r="G903" s="199"/>
      <c r="H903" s="199"/>
    </row>
    <row r="904" customFormat="false" ht="12.75" hidden="false" customHeight="false" outlineLevel="0" collapsed="false">
      <c r="F904" s="199"/>
      <c r="G904" s="199"/>
      <c r="H904" s="199"/>
    </row>
    <row r="905" customFormat="false" ht="12.75" hidden="false" customHeight="false" outlineLevel="0" collapsed="false">
      <c r="F905" s="199"/>
      <c r="G905" s="199"/>
      <c r="H905" s="199"/>
    </row>
    <row r="906" customFormat="false" ht="12.75" hidden="false" customHeight="false" outlineLevel="0" collapsed="false">
      <c r="F906" s="199"/>
      <c r="G906" s="199"/>
      <c r="H906" s="199"/>
    </row>
    <row r="907" customFormat="false" ht="12.75" hidden="false" customHeight="false" outlineLevel="0" collapsed="false">
      <c r="F907" s="199"/>
      <c r="G907" s="199"/>
      <c r="H907" s="199"/>
    </row>
    <row r="908" customFormat="false" ht="12.75" hidden="false" customHeight="false" outlineLevel="0" collapsed="false">
      <c r="F908" s="199"/>
      <c r="G908" s="199"/>
      <c r="H908" s="199"/>
    </row>
    <row r="909" customFormat="false" ht="12.75" hidden="false" customHeight="false" outlineLevel="0" collapsed="false">
      <c r="F909" s="199"/>
      <c r="G909" s="199"/>
      <c r="H909" s="199"/>
    </row>
    <row r="910" customFormat="false" ht="12.75" hidden="false" customHeight="false" outlineLevel="0" collapsed="false">
      <c r="F910" s="199"/>
      <c r="G910" s="199"/>
      <c r="H910" s="199"/>
    </row>
    <row r="911" customFormat="false" ht="12.75" hidden="false" customHeight="false" outlineLevel="0" collapsed="false">
      <c r="F911" s="199"/>
      <c r="G911" s="199"/>
      <c r="H911" s="199"/>
    </row>
    <row r="912" customFormat="false" ht="12.75" hidden="false" customHeight="false" outlineLevel="0" collapsed="false">
      <c r="F912" s="199"/>
      <c r="G912" s="199"/>
      <c r="H912" s="199"/>
    </row>
    <row r="913" customFormat="false" ht="12.75" hidden="false" customHeight="false" outlineLevel="0" collapsed="false">
      <c r="F913" s="199"/>
      <c r="G913" s="199"/>
      <c r="H913" s="199"/>
    </row>
    <row r="914" customFormat="false" ht="12.75" hidden="false" customHeight="false" outlineLevel="0" collapsed="false">
      <c r="F914" s="199"/>
      <c r="G914" s="199"/>
      <c r="H914" s="199"/>
    </row>
    <row r="915" customFormat="false" ht="12.75" hidden="false" customHeight="false" outlineLevel="0" collapsed="false">
      <c r="F915" s="199"/>
      <c r="G915" s="199"/>
      <c r="H915" s="199"/>
    </row>
    <row r="916" customFormat="false" ht="12.75" hidden="false" customHeight="false" outlineLevel="0" collapsed="false">
      <c r="F916" s="199"/>
      <c r="G916" s="199"/>
      <c r="H916" s="199"/>
    </row>
    <row r="917" customFormat="false" ht="12.75" hidden="false" customHeight="false" outlineLevel="0" collapsed="false">
      <c r="F917" s="199"/>
      <c r="G917" s="199"/>
      <c r="H917" s="199"/>
    </row>
    <row r="918" customFormat="false" ht="12.75" hidden="false" customHeight="false" outlineLevel="0" collapsed="false">
      <c r="F918" s="199"/>
      <c r="G918" s="199"/>
      <c r="H918" s="199"/>
    </row>
    <row r="919" customFormat="false" ht="12.75" hidden="false" customHeight="false" outlineLevel="0" collapsed="false">
      <c r="F919" s="199"/>
      <c r="G919" s="199"/>
      <c r="H919" s="199"/>
    </row>
    <row r="920" customFormat="false" ht="12.75" hidden="false" customHeight="false" outlineLevel="0" collapsed="false">
      <c r="F920" s="199"/>
      <c r="G920" s="199"/>
      <c r="H920" s="199"/>
    </row>
    <row r="921" customFormat="false" ht="12.75" hidden="false" customHeight="false" outlineLevel="0" collapsed="false">
      <c r="F921" s="199"/>
      <c r="G921" s="199"/>
      <c r="H921" s="199"/>
    </row>
    <row r="922" customFormat="false" ht="12.75" hidden="false" customHeight="false" outlineLevel="0" collapsed="false">
      <c r="F922" s="199"/>
      <c r="G922" s="199"/>
      <c r="H922" s="199"/>
    </row>
    <row r="923" customFormat="false" ht="12.75" hidden="false" customHeight="false" outlineLevel="0" collapsed="false">
      <c r="F923" s="199"/>
      <c r="G923" s="199"/>
      <c r="H923" s="199"/>
    </row>
    <row r="924" customFormat="false" ht="12.75" hidden="false" customHeight="false" outlineLevel="0" collapsed="false">
      <c r="F924" s="199"/>
      <c r="G924" s="199"/>
      <c r="H924" s="199"/>
    </row>
    <row r="925" customFormat="false" ht="12.75" hidden="false" customHeight="false" outlineLevel="0" collapsed="false">
      <c r="F925" s="199"/>
      <c r="G925" s="199"/>
      <c r="H925" s="199"/>
    </row>
    <row r="926" customFormat="false" ht="12.75" hidden="false" customHeight="false" outlineLevel="0" collapsed="false">
      <c r="F926" s="199"/>
      <c r="G926" s="199"/>
      <c r="H926" s="199"/>
    </row>
    <row r="927" customFormat="false" ht="12.75" hidden="false" customHeight="false" outlineLevel="0" collapsed="false">
      <c r="F927" s="199"/>
      <c r="G927" s="199"/>
      <c r="H927" s="199"/>
    </row>
    <row r="928" customFormat="false" ht="12.75" hidden="false" customHeight="false" outlineLevel="0" collapsed="false">
      <c r="F928" s="199"/>
      <c r="G928" s="199"/>
      <c r="H928" s="199"/>
    </row>
    <row r="929" customFormat="false" ht="12.75" hidden="false" customHeight="false" outlineLevel="0" collapsed="false">
      <c r="F929" s="199"/>
      <c r="G929" s="199"/>
      <c r="H929" s="199"/>
    </row>
    <row r="930" customFormat="false" ht="12.75" hidden="false" customHeight="false" outlineLevel="0" collapsed="false">
      <c r="F930" s="199"/>
      <c r="G930" s="199"/>
      <c r="H930" s="199"/>
    </row>
    <row r="931" customFormat="false" ht="12.75" hidden="false" customHeight="false" outlineLevel="0" collapsed="false">
      <c r="F931" s="199"/>
      <c r="G931" s="199"/>
      <c r="H931" s="199"/>
    </row>
    <row r="932" customFormat="false" ht="12.75" hidden="false" customHeight="false" outlineLevel="0" collapsed="false">
      <c r="F932" s="199"/>
      <c r="G932" s="199"/>
      <c r="H932" s="199"/>
    </row>
    <row r="933" customFormat="false" ht="12.75" hidden="false" customHeight="false" outlineLevel="0" collapsed="false">
      <c r="F933" s="199"/>
      <c r="G933" s="199"/>
      <c r="H933" s="199"/>
    </row>
    <row r="934" customFormat="false" ht="12.75" hidden="false" customHeight="false" outlineLevel="0" collapsed="false">
      <c r="F934" s="199"/>
      <c r="G934" s="199"/>
      <c r="H934" s="199"/>
    </row>
    <row r="935" customFormat="false" ht="12.75" hidden="false" customHeight="false" outlineLevel="0" collapsed="false">
      <c r="F935" s="199"/>
      <c r="G935" s="199"/>
      <c r="H935" s="199"/>
    </row>
    <row r="936" customFormat="false" ht="12.75" hidden="false" customHeight="false" outlineLevel="0" collapsed="false">
      <c r="F936" s="199"/>
      <c r="G936" s="199"/>
      <c r="H936" s="199"/>
    </row>
    <row r="937" customFormat="false" ht="12.75" hidden="false" customHeight="false" outlineLevel="0" collapsed="false">
      <c r="F937" s="199"/>
      <c r="G937" s="199"/>
      <c r="H937" s="199"/>
    </row>
    <row r="938" customFormat="false" ht="12.75" hidden="false" customHeight="false" outlineLevel="0" collapsed="false">
      <c r="F938" s="199"/>
      <c r="G938" s="199"/>
      <c r="H938" s="199"/>
    </row>
    <row r="939" customFormat="false" ht="12.75" hidden="false" customHeight="false" outlineLevel="0" collapsed="false">
      <c r="F939" s="199"/>
      <c r="G939" s="199"/>
      <c r="H939" s="199"/>
    </row>
    <row r="940" customFormat="false" ht="12.75" hidden="false" customHeight="false" outlineLevel="0" collapsed="false">
      <c r="F940" s="199"/>
      <c r="G940" s="199"/>
      <c r="H940" s="199"/>
    </row>
    <row r="941" customFormat="false" ht="12.75" hidden="false" customHeight="false" outlineLevel="0" collapsed="false">
      <c r="F941" s="199"/>
      <c r="G941" s="199"/>
      <c r="H941" s="199"/>
    </row>
    <row r="942" customFormat="false" ht="12.75" hidden="false" customHeight="false" outlineLevel="0" collapsed="false">
      <c r="F942" s="199"/>
      <c r="G942" s="199"/>
      <c r="H942" s="199"/>
    </row>
    <row r="943" customFormat="false" ht="12.75" hidden="false" customHeight="false" outlineLevel="0" collapsed="false">
      <c r="F943" s="199"/>
      <c r="G943" s="199"/>
      <c r="H943" s="199"/>
    </row>
    <row r="944" customFormat="false" ht="12.75" hidden="false" customHeight="false" outlineLevel="0" collapsed="false">
      <c r="F944" s="199"/>
      <c r="G944" s="199"/>
      <c r="H944" s="199"/>
    </row>
    <row r="945" customFormat="false" ht="12.75" hidden="false" customHeight="false" outlineLevel="0" collapsed="false">
      <c r="F945" s="199"/>
      <c r="G945" s="199"/>
      <c r="H945" s="199"/>
    </row>
    <row r="946" customFormat="false" ht="12.75" hidden="false" customHeight="false" outlineLevel="0" collapsed="false">
      <c r="F946" s="199"/>
      <c r="G946" s="199"/>
      <c r="H946" s="199"/>
    </row>
    <row r="947" customFormat="false" ht="12.75" hidden="false" customHeight="false" outlineLevel="0" collapsed="false">
      <c r="F947" s="199"/>
      <c r="G947" s="199"/>
      <c r="H947" s="199"/>
    </row>
    <row r="948" customFormat="false" ht="12.75" hidden="false" customHeight="false" outlineLevel="0" collapsed="false">
      <c r="F948" s="199"/>
      <c r="G948" s="199"/>
      <c r="H948" s="199"/>
    </row>
    <row r="949" customFormat="false" ht="12.75" hidden="false" customHeight="false" outlineLevel="0" collapsed="false">
      <c r="F949" s="199"/>
      <c r="G949" s="199"/>
      <c r="H949" s="199"/>
    </row>
    <row r="950" customFormat="false" ht="12.75" hidden="false" customHeight="false" outlineLevel="0" collapsed="false">
      <c r="F950" s="199"/>
      <c r="G950" s="199"/>
      <c r="H950" s="199"/>
    </row>
    <row r="951" customFormat="false" ht="12.75" hidden="false" customHeight="false" outlineLevel="0" collapsed="false">
      <c r="F951" s="199"/>
      <c r="G951" s="199"/>
      <c r="H951" s="199"/>
    </row>
    <row r="952" customFormat="false" ht="12.75" hidden="false" customHeight="false" outlineLevel="0" collapsed="false">
      <c r="F952" s="199"/>
      <c r="G952" s="199"/>
      <c r="H952" s="199"/>
    </row>
    <row r="953" customFormat="false" ht="12.75" hidden="false" customHeight="false" outlineLevel="0" collapsed="false">
      <c r="F953" s="199"/>
      <c r="G953" s="199"/>
      <c r="H953" s="199"/>
    </row>
    <row r="954" customFormat="false" ht="12.75" hidden="false" customHeight="false" outlineLevel="0" collapsed="false">
      <c r="F954" s="199"/>
      <c r="G954" s="199"/>
      <c r="H954" s="199"/>
    </row>
    <row r="955" customFormat="false" ht="12.75" hidden="false" customHeight="false" outlineLevel="0" collapsed="false">
      <c r="F955" s="199"/>
      <c r="G955" s="199"/>
      <c r="H955" s="199"/>
    </row>
    <row r="956" customFormat="false" ht="12.75" hidden="false" customHeight="false" outlineLevel="0" collapsed="false">
      <c r="F956" s="199"/>
      <c r="G956" s="199"/>
      <c r="H956" s="199"/>
    </row>
    <row r="957" customFormat="false" ht="12.75" hidden="false" customHeight="false" outlineLevel="0" collapsed="false">
      <c r="F957" s="199"/>
      <c r="G957" s="199"/>
      <c r="H957" s="199"/>
    </row>
    <row r="958" customFormat="false" ht="12.75" hidden="false" customHeight="false" outlineLevel="0" collapsed="false">
      <c r="F958" s="199"/>
      <c r="G958" s="199"/>
      <c r="H958" s="199"/>
    </row>
    <row r="959" customFormat="false" ht="12.75" hidden="false" customHeight="false" outlineLevel="0" collapsed="false">
      <c r="F959" s="199"/>
      <c r="G959" s="199"/>
      <c r="H959" s="199"/>
    </row>
    <row r="960" customFormat="false" ht="12.75" hidden="false" customHeight="false" outlineLevel="0" collapsed="false">
      <c r="F960" s="199"/>
      <c r="G960" s="199"/>
      <c r="H960" s="199"/>
    </row>
    <row r="961" customFormat="false" ht="12.75" hidden="false" customHeight="false" outlineLevel="0" collapsed="false">
      <c r="F961" s="199"/>
      <c r="G961" s="199"/>
      <c r="H961" s="199"/>
    </row>
    <row r="962" customFormat="false" ht="12.75" hidden="false" customHeight="false" outlineLevel="0" collapsed="false">
      <c r="F962" s="199"/>
      <c r="G962" s="199"/>
      <c r="H962" s="199"/>
    </row>
    <row r="963" customFormat="false" ht="12.75" hidden="false" customHeight="false" outlineLevel="0" collapsed="false">
      <c r="F963" s="199"/>
      <c r="G963" s="199"/>
      <c r="H963" s="199"/>
    </row>
    <row r="964" customFormat="false" ht="12.75" hidden="false" customHeight="false" outlineLevel="0" collapsed="false">
      <c r="F964" s="199"/>
      <c r="G964" s="199"/>
      <c r="H964" s="199"/>
    </row>
    <row r="965" customFormat="false" ht="12.75" hidden="false" customHeight="false" outlineLevel="0" collapsed="false">
      <c r="F965" s="199"/>
      <c r="G965" s="199"/>
      <c r="H965" s="199"/>
    </row>
    <row r="966" customFormat="false" ht="12.75" hidden="false" customHeight="false" outlineLevel="0" collapsed="false">
      <c r="F966" s="199"/>
      <c r="G966" s="199"/>
      <c r="H966" s="199"/>
    </row>
    <row r="967" customFormat="false" ht="12.75" hidden="false" customHeight="false" outlineLevel="0" collapsed="false">
      <c r="F967" s="199"/>
      <c r="G967" s="199"/>
      <c r="H967" s="199"/>
    </row>
    <row r="968" customFormat="false" ht="12.75" hidden="false" customHeight="false" outlineLevel="0" collapsed="false">
      <c r="F968" s="199"/>
      <c r="G968" s="199"/>
      <c r="H968" s="199"/>
    </row>
    <row r="969" customFormat="false" ht="12.75" hidden="false" customHeight="false" outlineLevel="0" collapsed="false">
      <c r="F969" s="199"/>
      <c r="G969" s="199"/>
      <c r="H969" s="199"/>
    </row>
    <row r="970" customFormat="false" ht="12.75" hidden="false" customHeight="false" outlineLevel="0" collapsed="false">
      <c r="F970" s="199"/>
      <c r="G970" s="199"/>
      <c r="H970" s="199"/>
    </row>
    <row r="971" customFormat="false" ht="12.75" hidden="false" customHeight="false" outlineLevel="0" collapsed="false">
      <c r="F971" s="199"/>
      <c r="G971" s="199"/>
      <c r="H971" s="199"/>
    </row>
    <row r="972" customFormat="false" ht="12.75" hidden="false" customHeight="false" outlineLevel="0" collapsed="false">
      <c r="F972" s="199"/>
      <c r="G972" s="199"/>
      <c r="H972" s="199"/>
    </row>
    <row r="973" customFormat="false" ht="12.75" hidden="false" customHeight="false" outlineLevel="0" collapsed="false">
      <c r="F973" s="199"/>
      <c r="G973" s="199"/>
      <c r="H973" s="199"/>
    </row>
    <row r="974" customFormat="false" ht="12.75" hidden="false" customHeight="false" outlineLevel="0" collapsed="false">
      <c r="F974" s="199"/>
      <c r="G974" s="199"/>
      <c r="H974" s="199"/>
    </row>
    <row r="975" customFormat="false" ht="12.75" hidden="false" customHeight="false" outlineLevel="0" collapsed="false">
      <c r="F975" s="199"/>
      <c r="G975" s="199"/>
      <c r="H975" s="199"/>
    </row>
    <row r="976" customFormat="false" ht="12.75" hidden="false" customHeight="false" outlineLevel="0" collapsed="false">
      <c r="F976" s="199"/>
      <c r="G976" s="199"/>
      <c r="H976" s="199"/>
    </row>
    <row r="977" customFormat="false" ht="12.75" hidden="false" customHeight="false" outlineLevel="0" collapsed="false">
      <c r="F977" s="199"/>
      <c r="G977" s="199"/>
      <c r="H977" s="199"/>
    </row>
    <row r="978" customFormat="false" ht="12.75" hidden="false" customHeight="false" outlineLevel="0" collapsed="false">
      <c r="F978" s="199"/>
      <c r="G978" s="199"/>
      <c r="H978" s="199"/>
    </row>
    <row r="979" customFormat="false" ht="12.75" hidden="false" customHeight="false" outlineLevel="0" collapsed="false">
      <c r="F979" s="199"/>
      <c r="G979" s="199"/>
      <c r="H979" s="199"/>
    </row>
    <row r="980" customFormat="false" ht="12.75" hidden="false" customHeight="false" outlineLevel="0" collapsed="false">
      <c r="F980" s="199"/>
      <c r="G980" s="199"/>
      <c r="H980" s="199"/>
    </row>
    <row r="981" customFormat="false" ht="12.75" hidden="false" customHeight="false" outlineLevel="0" collapsed="false">
      <c r="F981" s="199"/>
      <c r="G981" s="199"/>
      <c r="H981" s="199"/>
    </row>
    <row r="982" customFormat="false" ht="12.75" hidden="false" customHeight="false" outlineLevel="0" collapsed="false">
      <c r="F982" s="199"/>
      <c r="G982" s="199"/>
      <c r="H982" s="199"/>
    </row>
    <row r="983" customFormat="false" ht="12.75" hidden="false" customHeight="false" outlineLevel="0" collapsed="false">
      <c r="F983" s="199"/>
      <c r="G983" s="199"/>
      <c r="H983" s="199"/>
    </row>
    <row r="984" customFormat="false" ht="12.75" hidden="false" customHeight="false" outlineLevel="0" collapsed="false">
      <c r="F984" s="199"/>
      <c r="G984" s="199"/>
      <c r="H984" s="199"/>
    </row>
    <row r="985" customFormat="false" ht="12.75" hidden="false" customHeight="false" outlineLevel="0" collapsed="false">
      <c r="F985" s="199"/>
      <c r="G985" s="199"/>
      <c r="H985" s="199"/>
    </row>
    <row r="986" customFormat="false" ht="12.75" hidden="false" customHeight="false" outlineLevel="0" collapsed="false">
      <c r="F986" s="199"/>
      <c r="G986" s="199"/>
      <c r="H986" s="199"/>
    </row>
    <row r="987" customFormat="false" ht="12.75" hidden="false" customHeight="false" outlineLevel="0" collapsed="false">
      <c r="F987" s="199"/>
      <c r="G987" s="199"/>
      <c r="H987" s="199"/>
    </row>
    <row r="988" customFormat="false" ht="12.75" hidden="false" customHeight="false" outlineLevel="0" collapsed="false">
      <c r="F988" s="199"/>
      <c r="G988" s="199"/>
      <c r="H988" s="199"/>
    </row>
    <row r="989" customFormat="false" ht="12.75" hidden="false" customHeight="false" outlineLevel="0" collapsed="false">
      <c r="F989" s="199"/>
      <c r="G989" s="199"/>
      <c r="H989" s="199"/>
    </row>
    <row r="990" customFormat="false" ht="12.75" hidden="false" customHeight="false" outlineLevel="0" collapsed="false">
      <c r="F990" s="199"/>
      <c r="G990" s="199"/>
      <c r="H990" s="199"/>
    </row>
    <row r="991" customFormat="false" ht="12.75" hidden="false" customHeight="false" outlineLevel="0" collapsed="false">
      <c r="F991" s="199"/>
      <c r="G991" s="199"/>
      <c r="H991" s="199"/>
    </row>
    <row r="992" customFormat="false" ht="12.75" hidden="false" customHeight="false" outlineLevel="0" collapsed="false">
      <c r="F992" s="199"/>
      <c r="G992" s="199"/>
      <c r="H992" s="199"/>
    </row>
    <row r="993" customFormat="false" ht="12.75" hidden="false" customHeight="false" outlineLevel="0" collapsed="false">
      <c r="F993" s="199"/>
      <c r="G993" s="199"/>
      <c r="H993" s="199"/>
    </row>
    <row r="994" customFormat="false" ht="12.75" hidden="false" customHeight="false" outlineLevel="0" collapsed="false">
      <c r="F994" s="199"/>
      <c r="G994" s="199"/>
      <c r="H994" s="199"/>
    </row>
    <row r="995" customFormat="false" ht="12.75" hidden="false" customHeight="false" outlineLevel="0" collapsed="false">
      <c r="F995" s="199"/>
      <c r="G995" s="199"/>
      <c r="H995" s="199"/>
    </row>
    <row r="996" customFormat="false" ht="12.75" hidden="false" customHeight="false" outlineLevel="0" collapsed="false">
      <c r="F996" s="199"/>
      <c r="G996" s="199"/>
      <c r="H996" s="199"/>
    </row>
    <row r="997" customFormat="false" ht="12.75" hidden="false" customHeight="false" outlineLevel="0" collapsed="false">
      <c r="F997" s="199"/>
      <c r="G997" s="199"/>
      <c r="H997" s="199"/>
    </row>
    <row r="998" customFormat="false" ht="12.75" hidden="false" customHeight="false" outlineLevel="0" collapsed="false">
      <c r="F998" s="199"/>
      <c r="G998" s="199"/>
      <c r="H998" s="199"/>
    </row>
    <row r="999" customFormat="false" ht="12.75" hidden="false" customHeight="false" outlineLevel="0" collapsed="false">
      <c r="F999" s="199"/>
      <c r="G999" s="199"/>
      <c r="H999" s="199"/>
    </row>
    <row r="1000" customFormat="false" ht="12.75" hidden="false" customHeight="false" outlineLevel="0" collapsed="false">
      <c r="F1000" s="199"/>
      <c r="G1000" s="199"/>
      <c r="H1000" s="199"/>
    </row>
    <row r="1001" customFormat="false" ht="12.75" hidden="false" customHeight="false" outlineLevel="0" collapsed="false">
      <c r="F1001" s="199"/>
      <c r="G1001" s="199"/>
      <c r="H1001" s="199"/>
    </row>
    <row r="1002" customFormat="false" ht="12.75" hidden="false" customHeight="false" outlineLevel="0" collapsed="false">
      <c r="F1002" s="199"/>
      <c r="G1002" s="199"/>
      <c r="H1002" s="199"/>
    </row>
    <row r="1003" customFormat="false" ht="12.75" hidden="false" customHeight="false" outlineLevel="0" collapsed="false">
      <c r="F1003" s="199"/>
      <c r="G1003" s="199"/>
      <c r="H1003" s="199"/>
    </row>
    <row r="1004" customFormat="false" ht="12.75" hidden="false" customHeight="false" outlineLevel="0" collapsed="false">
      <c r="F1004" s="199"/>
      <c r="G1004" s="199"/>
      <c r="H1004" s="199"/>
    </row>
    <row r="1005" customFormat="false" ht="12.75" hidden="false" customHeight="false" outlineLevel="0" collapsed="false">
      <c r="F1005" s="199"/>
      <c r="G1005" s="199"/>
      <c r="H1005" s="199"/>
    </row>
    <row r="1006" customFormat="false" ht="12.75" hidden="false" customHeight="false" outlineLevel="0" collapsed="false">
      <c r="F1006" s="199"/>
      <c r="G1006" s="199"/>
      <c r="H1006" s="199"/>
    </row>
    <row r="1007" customFormat="false" ht="12.75" hidden="false" customHeight="false" outlineLevel="0" collapsed="false">
      <c r="F1007" s="199"/>
      <c r="G1007" s="199"/>
      <c r="H1007" s="199"/>
    </row>
    <row r="1008" customFormat="false" ht="12.75" hidden="false" customHeight="false" outlineLevel="0" collapsed="false">
      <c r="F1008" s="199"/>
      <c r="G1008" s="199"/>
      <c r="H1008" s="199"/>
    </row>
    <row r="1009" customFormat="false" ht="12.75" hidden="false" customHeight="false" outlineLevel="0" collapsed="false">
      <c r="F1009" s="199"/>
      <c r="G1009" s="199"/>
      <c r="H1009" s="199"/>
    </row>
    <row r="1010" customFormat="false" ht="12.75" hidden="false" customHeight="false" outlineLevel="0" collapsed="false">
      <c r="F1010" s="199"/>
      <c r="G1010" s="199"/>
      <c r="H1010" s="199"/>
    </row>
    <row r="1011" customFormat="false" ht="12.75" hidden="false" customHeight="false" outlineLevel="0" collapsed="false">
      <c r="F1011" s="199"/>
      <c r="G1011" s="199"/>
      <c r="H1011" s="199"/>
    </row>
    <row r="1012" customFormat="false" ht="12.75" hidden="false" customHeight="false" outlineLevel="0" collapsed="false">
      <c r="F1012" s="199"/>
      <c r="G1012" s="199"/>
      <c r="H1012" s="199"/>
    </row>
    <row r="1013" customFormat="false" ht="12.75" hidden="false" customHeight="false" outlineLevel="0" collapsed="false">
      <c r="F1013" s="199"/>
      <c r="G1013" s="199"/>
      <c r="H1013" s="199"/>
    </row>
    <row r="1014" customFormat="false" ht="12.75" hidden="false" customHeight="false" outlineLevel="0" collapsed="false">
      <c r="F1014" s="199"/>
      <c r="G1014" s="199"/>
      <c r="H1014" s="199"/>
    </row>
    <row r="1015" customFormat="false" ht="12.75" hidden="false" customHeight="false" outlineLevel="0" collapsed="false">
      <c r="F1015" s="199"/>
      <c r="G1015" s="199"/>
      <c r="H1015" s="199"/>
    </row>
    <row r="1016" customFormat="false" ht="12.75" hidden="false" customHeight="false" outlineLevel="0" collapsed="false">
      <c r="F1016" s="199"/>
      <c r="G1016" s="199"/>
      <c r="H1016" s="199"/>
    </row>
    <row r="1017" customFormat="false" ht="12.75" hidden="false" customHeight="false" outlineLevel="0" collapsed="false">
      <c r="F1017" s="199"/>
      <c r="G1017" s="199"/>
      <c r="H1017" s="199"/>
    </row>
    <row r="1018" customFormat="false" ht="12.75" hidden="false" customHeight="false" outlineLevel="0" collapsed="false">
      <c r="F1018" s="199"/>
      <c r="G1018" s="199"/>
      <c r="H1018" s="199"/>
    </row>
    <row r="1019" customFormat="false" ht="12.75" hidden="false" customHeight="false" outlineLevel="0" collapsed="false">
      <c r="F1019" s="199"/>
      <c r="G1019" s="199"/>
      <c r="H1019" s="199"/>
    </row>
    <row r="1020" customFormat="false" ht="12.75" hidden="false" customHeight="false" outlineLevel="0" collapsed="false">
      <c r="F1020" s="199"/>
      <c r="G1020" s="199"/>
      <c r="H1020" s="199"/>
    </row>
    <row r="1021" customFormat="false" ht="12.75" hidden="false" customHeight="false" outlineLevel="0" collapsed="false">
      <c r="F1021" s="199"/>
      <c r="G1021" s="199"/>
      <c r="H1021" s="199"/>
    </row>
    <row r="1022" customFormat="false" ht="12.75" hidden="false" customHeight="false" outlineLevel="0" collapsed="false">
      <c r="F1022" s="199"/>
      <c r="G1022" s="199"/>
      <c r="H1022" s="199"/>
    </row>
    <row r="1023" customFormat="false" ht="12.75" hidden="false" customHeight="false" outlineLevel="0" collapsed="false">
      <c r="F1023" s="199"/>
      <c r="G1023" s="199"/>
      <c r="H1023" s="199"/>
    </row>
    <row r="1024" customFormat="false" ht="12.75" hidden="false" customHeight="false" outlineLevel="0" collapsed="false">
      <c r="F1024" s="199"/>
      <c r="G1024" s="199"/>
      <c r="H1024" s="199"/>
    </row>
    <row r="1025" customFormat="false" ht="12.75" hidden="false" customHeight="false" outlineLevel="0" collapsed="false">
      <c r="F1025" s="199"/>
      <c r="G1025" s="199"/>
      <c r="H1025" s="199"/>
    </row>
    <row r="1026" customFormat="false" ht="12.75" hidden="false" customHeight="false" outlineLevel="0" collapsed="false">
      <c r="F1026" s="199"/>
      <c r="G1026" s="199"/>
      <c r="H1026" s="199"/>
    </row>
    <row r="1027" customFormat="false" ht="12.75" hidden="false" customHeight="false" outlineLevel="0" collapsed="false">
      <c r="F1027" s="199"/>
      <c r="G1027" s="199"/>
      <c r="H1027" s="199"/>
    </row>
    <row r="1028" customFormat="false" ht="12.75" hidden="false" customHeight="false" outlineLevel="0" collapsed="false">
      <c r="F1028" s="199"/>
      <c r="G1028" s="199"/>
      <c r="H1028" s="199"/>
    </row>
    <row r="1029" customFormat="false" ht="12.75" hidden="false" customHeight="false" outlineLevel="0" collapsed="false">
      <c r="F1029" s="199"/>
      <c r="G1029" s="199"/>
      <c r="H1029" s="199"/>
    </row>
    <row r="1030" customFormat="false" ht="12.75" hidden="false" customHeight="false" outlineLevel="0" collapsed="false">
      <c r="F1030" s="199"/>
      <c r="G1030" s="199"/>
      <c r="H1030" s="199"/>
    </row>
    <row r="1031" customFormat="false" ht="12.75" hidden="false" customHeight="false" outlineLevel="0" collapsed="false">
      <c r="F1031" s="199"/>
      <c r="G1031" s="199"/>
      <c r="H1031" s="199"/>
    </row>
    <row r="1032" customFormat="false" ht="12.75" hidden="false" customHeight="false" outlineLevel="0" collapsed="false">
      <c r="F1032" s="199"/>
      <c r="G1032" s="199"/>
      <c r="H1032" s="199"/>
    </row>
    <row r="1033" customFormat="false" ht="12.75" hidden="false" customHeight="false" outlineLevel="0" collapsed="false">
      <c r="F1033" s="199"/>
      <c r="G1033" s="199"/>
      <c r="H1033" s="199"/>
    </row>
    <row r="1034" customFormat="false" ht="12.75" hidden="false" customHeight="false" outlineLevel="0" collapsed="false">
      <c r="F1034" s="199"/>
      <c r="G1034" s="199"/>
      <c r="H1034" s="199"/>
    </row>
    <row r="1035" customFormat="false" ht="12.75" hidden="false" customHeight="false" outlineLevel="0" collapsed="false">
      <c r="F1035" s="199"/>
      <c r="G1035" s="199"/>
      <c r="H1035" s="199"/>
    </row>
    <row r="1036" customFormat="false" ht="12.75" hidden="false" customHeight="false" outlineLevel="0" collapsed="false">
      <c r="F1036" s="199"/>
      <c r="G1036" s="199"/>
      <c r="H1036" s="199"/>
    </row>
    <row r="1037" customFormat="false" ht="12.75" hidden="false" customHeight="false" outlineLevel="0" collapsed="false">
      <c r="F1037" s="199"/>
      <c r="G1037" s="199"/>
      <c r="H1037" s="199"/>
    </row>
    <row r="1038" customFormat="false" ht="12.75" hidden="false" customHeight="false" outlineLevel="0" collapsed="false">
      <c r="F1038" s="199"/>
      <c r="G1038" s="199"/>
      <c r="H1038" s="199"/>
    </row>
    <row r="1039" customFormat="false" ht="12.75" hidden="false" customHeight="false" outlineLevel="0" collapsed="false">
      <c r="F1039" s="199"/>
      <c r="G1039" s="199"/>
      <c r="H1039" s="199"/>
    </row>
    <row r="1040" customFormat="false" ht="12.75" hidden="false" customHeight="false" outlineLevel="0" collapsed="false">
      <c r="F1040" s="199"/>
      <c r="G1040" s="199"/>
      <c r="H1040" s="199"/>
    </row>
    <row r="1041" customFormat="false" ht="12.75" hidden="false" customHeight="false" outlineLevel="0" collapsed="false">
      <c r="F1041" s="199"/>
      <c r="G1041" s="199"/>
      <c r="H1041" s="199"/>
    </row>
    <row r="1042" customFormat="false" ht="12.75" hidden="false" customHeight="false" outlineLevel="0" collapsed="false">
      <c r="F1042" s="199"/>
      <c r="G1042" s="199"/>
      <c r="H1042" s="199"/>
    </row>
    <row r="1043" customFormat="false" ht="12.75" hidden="false" customHeight="false" outlineLevel="0" collapsed="false">
      <c r="F1043" s="199"/>
      <c r="G1043" s="199"/>
      <c r="H1043" s="199"/>
    </row>
    <row r="1044" customFormat="false" ht="12.75" hidden="false" customHeight="false" outlineLevel="0" collapsed="false">
      <c r="F1044" s="199"/>
      <c r="G1044" s="199"/>
      <c r="H1044" s="199"/>
    </row>
    <row r="1045" customFormat="false" ht="12.75" hidden="false" customHeight="false" outlineLevel="0" collapsed="false">
      <c r="F1045" s="199"/>
      <c r="G1045" s="199"/>
      <c r="H1045" s="199"/>
    </row>
    <row r="1046" customFormat="false" ht="12.75" hidden="false" customHeight="false" outlineLevel="0" collapsed="false">
      <c r="F1046" s="199"/>
      <c r="G1046" s="199"/>
      <c r="H1046" s="199"/>
    </row>
    <row r="1047" customFormat="false" ht="12.75" hidden="false" customHeight="false" outlineLevel="0" collapsed="false">
      <c r="F1047" s="199"/>
      <c r="G1047" s="199"/>
      <c r="H1047" s="199"/>
    </row>
    <row r="1048" customFormat="false" ht="12.75" hidden="false" customHeight="false" outlineLevel="0" collapsed="false">
      <c r="F1048" s="199"/>
      <c r="G1048" s="199"/>
      <c r="H1048" s="199"/>
    </row>
    <row r="1049" customFormat="false" ht="12.75" hidden="false" customHeight="false" outlineLevel="0" collapsed="false">
      <c r="F1049" s="199"/>
      <c r="G1049" s="199"/>
      <c r="H1049" s="199"/>
    </row>
    <row r="1050" customFormat="false" ht="12.75" hidden="false" customHeight="false" outlineLevel="0" collapsed="false">
      <c r="F1050" s="199"/>
      <c r="G1050" s="199"/>
      <c r="H1050" s="199"/>
    </row>
    <row r="1051" customFormat="false" ht="12.75" hidden="false" customHeight="false" outlineLevel="0" collapsed="false">
      <c r="F1051" s="199"/>
      <c r="G1051" s="199"/>
      <c r="H1051" s="199"/>
    </row>
    <row r="1052" customFormat="false" ht="12.75" hidden="false" customHeight="false" outlineLevel="0" collapsed="false">
      <c r="F1052" s="199"/>
      <c r="G1052" s="199"/>
      <c r="H1052" s="199"/>
    </row>
    <row r="1053" customFormat="false" ht="12.75" hidden="false" customHeight="false" outlineLevel="0" collapsed="false">
      <c r="F1053" s="199"/>
      <c r="G1053" s="199"/>
      <c r="H1053" s="199"/>
    </row>
    <row r="1054" customFormat="false" ht="12.75" hidden="false" customHeight="false" outlineLevel="0" collapsed="false">
      <c r="F1054" s="199"/>
      <c r="G1054" s="199"/>
      <c r="H1054" s="199"/>
    </row>
    <row r="1055" customFormat="false" ht="12.75" hidden="false" customHeight="false" outlineLevel="0" collapsed="false">
      <c r="F1055" s="199"/>
      <c r="G1055" s="199"/>
      <c r="H1055" s="199"/>
    </row>
    <row r="1056" customFormat="false" ht="12.75" hidden="false" customHeight="false" outlineLevel="0" collapsed="false">
      <c r="F1056" s="199"/>
      <c r="G1056" s="199"/>
      <c r="H1056" s="199"/>
    </row>
    <row r="1057" customFormat="false" ht="12.75" hidden="false" customHeight="false" outlineLevel="0" collapsed="false">
      <c r="F1057" s="199"/>
      <c r="G1057" s="199"/>
      <c r="H1057" s="199"/>
    </row>
    <row r="1058" customFormat="false" ht="12.75" hidden="false" customHeight="false" outlineLevel="0" collapsed="false">
      <c r="F1058" s="199"/>
      <c r="G1058" s="199"/>
      <c r="H1058" s="199"/>
    </row>
    <row r="1059" customFormat="false" ht="12.75" hidden="false" customHeight="false" outlineLevel="0" collapsed="false">
      <c r="F1059" s="199"/>
      <c r="G1059" s="199"/>
      <c r="H1059" s="199"/>
    </row>
    <row r="1060" customFormat="false" ht="12.75" hidden="false" customHeight="false" outlineLevel="0" collapsed="false">
      <c r="F1060" s="199"/>
      <c r="G1060" s="199"/>
      <c r="H1060" s="199"/>
    </row>
    <row r="1061" customFormat="false" ht="12.75" hidden="false" customHeight="false" outlineLevel="0" collapsed="false">
      <c r="F1061" s="199"/>
      <c r="G1061" s="199"/>
      <c r="H1061" s="199"/>
    </row>
    <row r="1062" customFormat="false" ht="12.75" hidden="false" customHeight="false" outlineLevel="0" collapsed="false">
      <c r="F1062" s="199"/>
      <c r="G1062" s="199"/>
      <c r="H1062" s="199"/>
    </row>
    <row r="1063" customFormat="false" ht="12.75" hidden="false" customHeight="false" outlineLevel="0" collapsed="false">
      <c r="F1063" s="199"/>
      <c r="G1063" s="199"/>
      <c r="H1063" s="199"/>
    </row>
    <row r="1064" customFormat="false" ht="12.75" hidden="false" customHeight="false" outlineLevel="0" collapsed="false">
      <c r="F1064" s="199"/>
      <c r="G1064" s="199"/>
      <c r="H1064" s="199"/>
    </row>
    <row r="1065" customFormat="false" ht="12.75" hidden="false" customHeight="false" outlineLevel="0" collapsed="false">
      <c r="F1065" s="199"/>
      <c r="G1065" s="199"/>
      <c r="H1065" s="199"/>
    </row>
    <row r="1066" customFormat="false" ht="12.75" hidden="false" customHeight="false" outlineLevel="0" collapsed="false">
      <c r="F1066" s="199"/>
      <c r="G1066" s="199"/>
      <c r="H1066" s="199"/>
    </row>
    <row r="1067" customFormat="false" ht="12.75" hidden="false" customHeight="false" outlineLevel="0" collapsed="false">
      <c r="F1067" s="199"/>
      <c r="G1067" s="199"/>
      <c r="H1067" s="199"/>
    </row>
    <row r="1068" customFormat="false" ht="12.75" hidden="false" customHeight="false" outlineLevel="0" collapsed="false">
      <c r="F1068" s="199"/>
      <c r="G1068" s="199"/>
      <c r="H1068" s="199"/>
    </row>
    <row r="1069" customFormat="false" ht="12.75" hidden="false" customHeight="false" outlineLevel="0" collapsed="false">
      <c r="F1069" s="199"/>
      <c r="G1069" s="199"/>
      <c r="H1069" s="199"/>
    </row>
    <row r="1070" customFormat="false" ht="12.75" hidden="false" customHeight="false" outlineLevel="0" collapsed="false">
      <c r="F1070" s="199"/>
      <c r="G1070" s="199"/>
      <c r="H1070" s="199"/>
    </row>
    <row r="1071" customFormat="false" ht="12.75" hidden="false" customHeight="false" outlineLevel="0" collapsed="false">
      <c r="F1071" s="199"/>
      <c r="G1071" s="199"/>
      <c r="H1071" s="199"/>
    </row>
    <row r="1072" customFormat="false" ht="12.75" hidden="false" customHeight="false" outlineLevel="0" collapsed="false">
      <c r="F1072" s="199"/>
      <c r="G1072" s="199"/>
      <c r="H1072" s="19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4" activeCellId="0" sqref="I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</cols>
  <sheetData>
    <row r="2" customFormat="false" ht="22.5" hidden="false" customHeight="false" outlineLevel="0" collapsed="false">
      <c r="A2" s="189"/>
      <c r="B2" s="189" t="s">
        <v>281</v>
      </c>
      <c r="C2" s="189" t="s">
        <v>281</v>
      </c>
      <c r="D2" s="189" t="s">
        <v>281</v>
      </c>
      <c r="E2" s="189" t="s">
        <v>281</v>
      </c>
      <c r="F2" s="189" t="s">
        <v>282</v>
      </c>
      <c r="G2" s="189" t="s">
        <v>282</v>
      </c>
      <c r="H2" s="189" t="s">
        <v>282</v>
      </c>
    </row>
    <row r="3" customFormat="false" ht="12.75" hidden="false" customHeight="false" outlineLevel="0" collapsed="false">
      <c r="A3" s="190"/>
      <c r="B3" s="183" t="s">
        <v>266</v>
      </c>
      <c r="C3" s="183" t="s">
        <v>267</v>
      </c>
      <c r="D3" s="183" t="s">
        <v>268</v>
      </c>
      <c r="E3" s="183" t="s">
        <v>5</v>
      </c>
      <c r="F3" s="183" t="s">
        <v>267</v>
      </c>
      <c r="G3" s="183" t="s">
        <v>268</v>
      </c>
      <c r="H3" s="183" t="s">
        <v>5</v>
      </c>
    </row>
    <row r="4" customFormat="false" ht="22.5" hidden="false" customHeight="false" outlineLevel="0" collapsed="false">
      <c r="A4" s="189"/>
      <c r="B4" s="189" t="s">
        <v>283</v>
      </c>
      <c r="C4" s="189" t="s">
        <v>284</v>
      </c>
      <c r="D4" s="189" t="s">
        <v>285</v>
      </c>
      <c r="E4" s="189" t="s">
        <v>271</v>
      </c>
      <c r="F4" s="189" t="s">
        <v>286</v>
      </c>
      <c r="G4" s="189" t="s">
        <v>261</v>
      </c>
      <c r="H4" s="189" t="s">
        <v>271</v>
      </c>
      <c r="K4" s="0" t="s">
        <v>14</v>
      </c>
    </row>
    <row r="5" customFormat="false" ht="12.75" hidden="false" customHeight="false" outlineLevel="0" collapsed="false">
      <c r="A5" s="190" t="s">
        <v>17</v>
      </c>
      <c r="B5" s="190"/>
      <c r="C5" s="190"/>
      <c r="D5" s="190"/>
      <c r="E5" s="190"/>
      <c r="F5" s="191" t="s">
        <v>14</v>
      </c>
      <c r="G5" s="191" t="s">
        <v>14</v>
      </c>
      <c r="H5" s="191"/>
    </row>
    <row r="6" customFormat="false" ht="12.75" hidden="false" customHeight="false" outlineLevel="0" collapsed="false">
      <c r="A6" s="190" t="s">
        <v>16</v>
      </c>
      <c r="B6" s="190"/>
      <c r="C6" s="190"/>
      <c r="D6" s="190"/>
      <c r="E6" s="190"/>
      <c r="F6" s="191"/>
      <c r="G6" s="191"/>
      <c r="H6" s="191"/>
    </row>
    <row r="7" customFormat="false" ht="12.75" hidden="false" customHeight="false" outlineLevel="0" collapsed="false">
      <c r="A7" s="190" t="s">
        <v>21</v>
      </c>
      <c r="B7" s="190"/>
      <c r="C7" s="190"/>
      <c r="D7" s="190"/>
      <c r="E7" s="190"/>
      <c r="F7" s="191"/>
      <c r="G7" s="191" t="s">
        <v>14</v>
      </c>
      <c r="H7" s="191"/>
    </row>
    <row r="8" customFormat="false" ht="12.75" hidden="false" customHeight="false" outlineLevel="0" collapsed="false">
      <c r="A8" s="190" t="s">
        <v>74</v>
      </c>
      <c r="B8" s="190"/>
      <c r="C8" s="190"/>
      <c r="D8" s="190"/>
      <c r="E8" s="190"/>
      <c r="F8" s="191" t="n">
        <v>747</v>
      </c>
      <c r="G8" s="191" t="n">
        <v>4195</v>
      </c>
      <c r="H8" s="191" t="n">
        <v>0</v>
      </c>
    </row>
    <row r="9" customFormat="false" ht="12.75" hidden="false" customHeight="false" outlineLevel="0" collapsed="false">
      <c r="A9" s="192" t="s">
        <v>19</v>
      </c>
      <c r="B9" s="190"/>
      <c r="C9" s="190"/>
      <c r="D9" s="190"/>
      <c r="E9" s="190"/>
      <c r="F9" s="191"/>
      <c r="G9" s="191"/>
      <c r="H9" s="191"/>
      <c r="K9" s="0" t="s">
        <v>14</v>
      </c>
    </row>
    <row r="10" customFormat="false" ht="12.75" hidden="false" customHeight="false" outlineLevel="0" collapsed="false">
      <c r="A10" s="190" t="s">
        <v>25</v>
      </c>
      <c r="B10" s="190"/>
      <c r="C10" s="190"/>
      <c r="D10" s="190"/>
      <c r="E10" s="190"/>
      <c r="F10" s="191"/>
      <c r="G10" s="191"/>
      <c r="H10" s="191"/>
    </row>
    <row r="11" customFormat="false" ht="12.75" hidden="false" customHeight="false" outlineLevel="0" collapsed="false">
      <c r="A11" s="190" t="s">
        <v>28</v>
      </c>
      <c r="B11" s="190"/>
      <c r="C11" s="190"/>
      <c r="D11" s="190"/>
      <c r="E11" s="190"/>
      <c r="F11" s="191"/>
      <c r="G11" s="191"/>
      <c r="H11" s="191"/>
    </row>
    <row r="12" customFormat="false" ht="12.75" hidden="false" customHeight="false" outlineLevel="0" collapsed="false">
      <c r="A12" s="190" t="s">
        <v>18</v>
      </c>
      <c r="B12" s="190"/>
      <c r="C12" s="190"/>
      <c r="D12" s="190"/>
      <c r="E12" s="190"/>
      <c r="F12" s="191"/>
      <c r="G12" s="191"/>
      <c r="H12" s="191"/>
    </row>
    <row r="13" customFormat="false" ht="12.75" hidden="false" customHeight="false" outlineLevel="0" collapsed="false">
      <c r="A13" s="190" t="s">
        <v>22</v>
      </c>
      <c r="B13" s="190"/>
      <c r="C13" s="190"/>
      <c r="D13" s="190"/>
      <c r="E13" s="190"/>
      <c r="F13" s="191"/>
      <c r="G13" s="191"/>
      <c r="H13" s="191"/>
    </row>
    <row r="14" customFormat="false" ht="12.75" hidden="false" customHeight="false" outlineLevel="0" collapsed="false">
      <c r="A14" s="190" t="s">
        <v>23</v>
      </c>
      <c r="B14" s="190"/>
      <c r="C14" s="190"/>
      <c r="D14" s="190"/>
      <c r="E14" s="190"/>
      <c r="F14" s="191"/>
      <c r="G14" s="191"/>
      <c r="H14" s="191"/>
    </row>
    <row r="15" customFormat="false" ht="12.75" hidden="false" customHeight="false" outlineLevel="0" collapsed="false">
      <c r="A15" s="190" t="s">
        <v>78</v>
      </c>
      <c r="B15" s="190"/>
      <c r="C15" s="190"/>
      <c r="D15" s="190"/>
      <c r="E15" s="190"/>
      <c r="F15" s="191" t="n">
        <v>1793</v>
      </c>
      <c r="G15" s="191" t="n">
        <v>9794</v>
      </c>
      <c r="H15" s="191" t="n">
        <v>43</v>
      </c>
    </row>
    <row r="16" customFormat="false" ht="12.75" hidden="false" customHeight="false" outlineLevel="0" collapsed="false">
      <c r="A16" s="190" t="s">
        <v>75</v>
      </c>
      <c r="B16" s="190"/>
      <c r="C16" s="190"/>
      <c r="D16" s="190"/>
      <c r="E16" s="190"/>
      <c r="F16" s="191"/>
      <c r="G16" s="191"/>
      <c r="H16" s="191"/>
    </row>
    <row r="17" customFormat="false" ht="12.75" hidden="false" customHeight="false" outlineLevel="0" collapsed="false">
      <c r="A17" s="190" t="s">
        <v>20</v>
      </c>
      <c r="B17" s="190"/>
      <c r="C17" s="190"/>
      <c r="D17" s="190"/>
      <c r="E17" s="190"/>
      <c r="F17" s="191"/>
      <c r="G17" s="191"/>
      <c r="H17" s="191"/>
    </row>
    <row r="18" customFormat="false" ht="12.75" hidden="false" customHeight="false" outlineLevel="0" collapsed="false">
      <c r="A18" s="190" t="s">
        <v>29</v>
      </c>
      <c r="B18" s="190"/>
      <c r="C18" s="190"/>
      <c r="D18" s="190"/>
      <c r="E18" s="190"/>
      <c r="F18" s="191"/>
      <c r="G18" s="191"/>
      <c r="H18" s="191"/>
    </row>
    <row r="19" customFormat="false" ht="12.75" hidden="false" customHeight="false" outlineLevel="0" collapsed="false">
      <c r="A19" s="190" t="s">
        <v>33</v>
      </c>
      <c r="B19" s="190"/>
      <c r="C19" s="190"/>
      <c r="D19" s="190"/>
      <c r="E19" s="190"/>
      <c r="F19" s="191"/>
      <c r="G19" s="191"/>
      <c r="H19" s="191"/>
    </row>
    <row r="20" customFormat="false" ht="12.75" hidden="false" customHeight="false" outlineLevel="0" collapsed="false">
      <c r="A20" s="190" t="s">
        <v>32</v>
      </c>
      <c r="B20" s="190"/>
      <c r="C20" s="190"/>
      <c r="D20" s="190"/>
      <c r="E20" s="190"/>
      <c r="F20" s="191"/>
      <c r="G20" s="191"/>
      <c r="H20" s="191"/>
    </row>
    <row r="21" customFormat="false" ht="12.75" hidden="false" customHeight="false" outlineLevel="0" collapsed="false">
      <c r="A21" s="190" t="s">
        <v>26</v>
      </c>
      <c r="B21" s="190" t="n">
        <v>12614</v>
      </c>
      <c r="C21" s="190" t="n">
        <v>273</v>
      </c>
      <c r="D21" s="190" t="n">
        <v>4098</v>
      </c>
      <c r="E21" s="190" t="n">
        <v>38</v>
      </c>
      <c r="F21" s="191"/>
      <c r="G21" s="191"/>
      <c r="H21" s="191"/>
    </row>
    <row r="22" customFormat="false" ht="12.75" hidden="false" customHeight="false" outlineLevel="0" collapsed="false">
      <c r="A22" s="190" t="s">
        <v>36</v>
      </c>
      <c r="B22" s="190"/>
      <c r="C22" s="190"/>
      <c r="D22" s="190"/>
      <c r="E22" s="190"/>
      <c r="F22" s="191"/>
      <c r="G22" s="191"/>
      <c r="H22" s="191"/>
    </row>
    <row r="23" customFormat="false" ht="12.75" hidden="false" customHeight="false" outlineLevel="0" collapsed="false">
      <c r="A23" s="190" t="s">
        <v>81</v>
      </c>
      <c r="B23" s="190"/>
      <c r="C23" s="190"/>
      <c r="D23" s="190"/>
      <c r="E23" s="190"/>
      <c r="F23" s="191" t="n">
        <v>145</v>
      </c>
      <c r="G23" s="191" t="n">
        <v>813</v>
      </c>
      <c r="H23" s="191" t="n">
        <v>4</v>
      </c>
    </row>
    <row r="24" customFormat="false" ht="12.75" hidden="false" customHeight="false" outlineLevel="0" collapsed="false">
      <c r="A24" s="190" t="s">
        <v>40</v>
      </c>
      <c r="B24" s="190"/>
      <c r="C24" s="190"/>
      <c r="D24" s="190"/>
      <c r="E24" s="190"/>
      <c r="F24" s="191"/>
      <c r="G24" s="191"/>
      <c r="H24" s="191"/>
    </row>
    <row r="25" customFormat="false" ht="12.75" hidden="false" customHeight="false" outlineLevel="0" collapsed="false">
      <c r="A25" s="190" t="s">
        <v>43</v>
      </c>
      <c r="B25" s="190"/>
      <c r="C25" s="190"/>
      <c r="D25" s="190"/>
      <c r="E25" s="190"/>
      <c r="F25" s="191"/>
      <c r="G25" s="191"/>
      <c r="H25" s="191"/>
    </row>
    <row r="26" customFormat="false" ht="12.75" hidden="false" customHeight="false" outlineLevel="0" collapsed="false">
      <c r="A26" s="190" t="s">
        <v>30</v>
      </c>
      <c r="B26" s="190"/>
      <c r="C26" s="190"/>
      <c r="D26" s="190"/>
      <c r="E26" s="190"/>
      <c r="F26" s="191"/>
      <c r="G26" s="191"/>
      <c r="H26" s="191"/>
    </row>
    <row r="27" customFormat="false" ht="12.75" hidden="false" customHeight="false" outlineLevel="0" collapsed="false">
      <c r="A27" s="190" t="s">
        <v>46</v>
      </c>
      <c r="B27" s="190"/>
      <c r="C27" s="190"/>
      <c r="D27" s="190"/>
      <c r="E27" s="190"/>
      <c r="F27" s="191"/>
      <c r="G27" s="191"/>
      <c r="H27" s="191"/>
    </row>
    <row r="28" customFormat="false" ht="12.75" hidden="false" customHeight="false" outlineLevel="0" collapsed="false">
      <c r="A28" s="190" t="s">
        <v>79</v>
      </c>
      <c r="B28" s="190"/>
      <c r="C28" s="190"/>
      <c r="D28" s="190"/>
      <c r="E28" s="190"/>
      <c r="F28" s="191"/>
      <c r="G28" s="191"/>
      <c r="H28" s="191"/>
    </row>
    <row r="29" customFormat="false" ht="12.75" hidden="false" customHeight="false" outlineLevel="0" collapsed="false">
      <c r="A29" s="190" t="s">
        <v>34</v>
      </c>
      <c r="B29" s="190"/>
      <c r="C29" s="190"/>
      <c r="D29" s="190"/>
      <c r="E29" s="190"/>
      <c r="F29" s="191"/>
      <c r="G29" s="191"/>
      <c r="H29" s="191"/>
    </row>
    <row r="30" customFormat="false" ht="12.75" hidden="false" customHeight="false" outlineLevel="0" collapsed="false">
      <c r="A30" s="190" t="s">
        <v>49</v>
      </c>
      <c r="B30" s="190"/>
      <c r="C30" s="190"/>
      <c r="D30" s="190"/>
      <c r="E30" s="190"/>
      <c r="F30" s="191"/>
      <c r="G30" s="191"/>
      <c r="H30" s="191"/>
    </row>
    <row r="31" customFormat="false" ht="12.75" hidden="false" customHeight="false" outlineLevel="0" collapsed="false">
      <c r="A31" s="190" t="s">
        <v>24</v>
      </c>
      <c r="B31" s="190"/>
      <c r="C31" s="190"/>
      <c r="D31" s="190"/>
      <c r="E31" s="190"/>
      <c r="F31" s="191"/>
      <c r="G31" s="191"/>
      <c r="H31" s="191"/>
    </row>
    <row r="32" customFormat="false" ht="12.75" hidden="false" customHeight="false" outlineLevel="0" collapsed="false">
      <c r="A32" s="190" t="s">
        <v>38</v>
      </c>
      <c r="B32" s="190"/>
      <c r="C32" s="190"/>
      <c r="D32" s="190"/>
      <c r="E32" s="190"/>
      <c r="F32" s="191"/>
      <c r="G32" s="191"/>
      <c r="H32" s="191"/>
    </row>
    <row r="33" customFormat="false" ht="12.75" hidden="false" customHeight="false" outlineLevel="0" collapsed="false">
      <c r="A33" s="190" t="s">
        <v>42</v>
      </c>
      <c r="B33" s="190"/>
      <c r="C33" s="190"/>
      <c r="D33" s="190"/>
      <c r="E33" s="190"/>
      <c r="F33" s="191"/>
      <c r="G33" s="191"/>
      <c r="H33" s="191"/>
    </row>
    <row r="34" customFormat="false" ht="12.75" hidden="false" customHeight="false" outlineLevel="0" collapsed="false">
      <c r="A34" s="190" t="s">
        <v>45</v>
      </c>
      <c r="B34" s="190"/>
      <c r="C34" s="190"/>
      <c r="D34" s="190"/>
      <c r="E34" s="190"/>
      <c r="F34" s="191"/>
      <c r="G34" s="191"/>
      <c r="H34" s="191"/>
    </row>
    <row r="35" customFormat="false" ht="12.75" hidden="false" customHeight="false" outlineLevel="0" collapsed="false">
      <c r="A35" s="190" t="s">
        <v>52</v>
      </c>
      <c r="B35" s="190"/>
      <c r="C35" s="190"/>
      <c r="D35" s="190"/>
      <c r="E35" s="190"/>
      <c r="F35" s="191"/>
      <c r="G35" s="191"/>
      <c r="H35" s="191"/>
    </row>
    <row r="36" customFormat="false" ht="12.75" hidden="false" customHeight="false" outlineLevel="0" collapsed="false">
      <c r="A36" s="190" t="s">
        <v>82</v>
      </c>
      <c r="B36" s="190"/>
      <c r="C36" s="190"/>
      <c r="D36" s="190"/>
      <c r="E36" s="190"/>
      <c r="F36" s="191"/>
      <c r="G36" s="191"/>
      <c r="H36" s="191"/>
    </row>
    <row r="37" customFormat="false" ht="12.75" hidden="false" customHeight="false" outlineLevel="0" collapsed="false">
      <c r="A37" s="190" t="s">
        <v>85</v>
      </c>
      <c r="B37" s="190"/>
      <c r="C37" s="190"/>
      <c r="D37" s="190"/>
      <c r="E37" s="190"/>
      <c r="F37" s="191"/>
      <c r="G37" s="191"/>
      <c r="H37" s="191"/>
    </row>
    <row r="38" customFormat="false" ht="12.75" hidden="false" customHeight="false" outlineLevel="0" collapsed="false">
      <c r="A38" s="190" t="s">
        <v>55</v>
      </c>
      <c r="B38" s="190"/>
      <c r="C38" s="190"/>
      <c r="D38" s="190"/>
      <c r="E38" s="190"/>
      <c r="F38" s="191"/>
      <c r="G38" s="191"/>
      <c r="H38" s="191"/>
    </row>
    <row r="39" customFormat="false" ht="12.75" hidden="false" customHeight="false" outlineLevel="0" collapsed="false">
      <c r="A39" s="190" t="s">
        <v>58</v>
      </c>
      <c r="B39" s="190"/>
      <c r="C39" s="190"/>
      <c r="D39" s="190"/>
      <c r="E39" s="190"/>
      <c r="F39" s="191"/>
      <c r="G39" s="191"/>
      <c r="H39" s="191"/>
    </row>
    <row r="40" customFormat="false" ht="12.75" hidden="false" customHeight="false" outlineLevel="0" collapsed="false">
      <c r="A40" s="190" t="s">
        <v>48</v>
      </c>
      <c r="B40" s="190" t="n">
        <v>9166</v>
      </c>
      <c r="C40" s="190" t="n">
        <v>232</v>
      </c>
      <c r="D40" s="190" t="n">
        <v>2958</v>
      </c>
      <c r="E40" s="190" t="n">
        <v>15</v>
      </c>
      <c r="F40" s="191"/>
      <c r="G40" s="191"/>
      <c r="H40" s="191"/>
    </row>
    <row r="41" customFormat="false" ht="12.75" hidden="false" customHeight="false" outlineLevel="0" collapsed="false">
      <c r="A41" s="190" t="s">
        <v>84</v>
      </c>
      <c r="B41" s="190"/>
      <c r="C41" s="190"/>
      <c r="D41" s="190"/>
      <c r="E41" s="190"/>
      <c r="F41" s="191" t="n">
        <v>9789</v>
      </c>
      <c r="G41" s="191" t="n">
        <v>97235</v>
      </c>
      <c r="H41" s="191" t="n">
        <v>309</v>
      </c>
      <c r="I41" s="200"/>
      <c r="J41" s="93"/>
      <c r="K41" s="93"/>
      <c r="L41" s="186"/>
    </row>
    <row r="42" customFormat="false" ht="12.75" hidden="false" customHeight="false" outlineLevel="0" collapsed="false">
      <c r="A42" s="190" t="s">
        <v>51</v>
      </c>
      <c r="B42" s="190"/>
      <c r="C42" s="190"/>
      <c r="D42" s="190"/>
      <c r="E42" s="190"/>
      <c r="F42" s="191"/>
      <c r="G42" s="191"/>
      <c r="H42" s="191"/>
    </row>
    <row r="43" customFormat="false" ht="12.75" hidden="false" customHeight="false" outlineLevel="0" collapsed="false">
      <c r="A43" s="190" t="s">
        <v>76</v>
      </c>
      <c r="B43" s="190" t="n">
        <v>18752</v>
      </c>
      <c r="C43" s="190" t="n">
        <v>452</v>
      </c>
      <c r="D43" s="190" t="n">
        <v>6873</v>
      </c>
      <c r="E43" s="190" t="n">
        <v>49</v>
      </c>
      <c r="F43" s="191"/>
      <c r="G43" s="191"/>
      <c r="H43" s="191"/>
    </row>
    <row r="44" customFormat="false" ht="12.75" hidden="false" customHeight="false" outlineLevel="0" collapsed="false">
      <c r="A44" s="190" t="s">
        <v>54</v>
      </c>
      <c r="B44" s="190" t="n">
        <v>8644</v>
      </c>
      <c r="C44" s="190" t="n">
        <v>142</v>
      </c>
      <c r="D44" s="190" t="n">
        <v>1641</v>
      </c>
      <c r="E44" s="190" t="n">
        <v>10</v>
      </c>
      <c r="F44" s="191"/>
      <c r="G44" s="191"/>
      <c r="H44" s="191"/>
    </row>
    <row r="45" customFormat="false" ht="12.75" hidden="false" customHeight="false" outlineLevel="0" collapsed="false">
      <c r="A45" s="192" t="s">
        <v>37</v>
      </c>
      <c r="B45" s="190"/>
      <c r="C45" s="190"/>
      <c r="D45" s="190"/>
      <c r="E45" s="190"/>
      <c r="F45" s="191"/>
      <c r="G45" s="191"/>
      <c r="H45" s="191"/>
    </row>
    <row r="46" customFormat="false" ht="12.75" hidden="false" customHeight="false" outlineLevel="0" collapsed="false">
      <c r="A46" s="190" t="s">
        <v>77</v>
      </c>
      <c r="B46" s="190" t="n">
        <v>14797</v>
      </c>
      <c r="C46" s="190" t="n">
        <v>391</v>
      </c>
      <c r="D46" s="190" t="n">
        <v>5380</v>
      </c>
      <c r="E46" s="190" t="n">
        <v>32</v>
      </c>
      <c r="F46" s="191"/>
      <c r="G46" s="191"/>
      <c r="H46" s="191"/>
    </row>
    <row r="47" customFormat="false" ht="12.75" hidden="false" customHeight="false" outlineLevel="0" collapsed="false">
      <c r="A47" s="190" t="s">
        <v>87</v>
      </c>
      <c r="B47" s="190"/>
      <c r="C47" s="190"/>
      <c r="D47" s="190"/>
      <c r="E47" s="190"/>
      <c r="F47" s="191"/>
      <c r="G47" s="191"/>
      <c r="H47" s="191"/>
    </row>
    <row r="48" customFormat="false" ht="12.75" hidden="false" customHeight="false" outlineLevel="0" collapsed="false">
      <c r="A48" s="190" t="s">
        <v>41</v>
      </c>
      <c r="B48" s="190"/>
      <c r="C48" s="190"/>
      <c r="D48" s="190"/>
      <c r="E48" s="190"/>
      <c r="F48" s="191"/>
      <c r="G48" s="191"/>
      <c r="H48" s="191"/>
    </row>
    <row r="49" customFormat="false" ht="12.75" hidden="false" customHeight="false" outlineLevel="0" collapsed="false">
      <c r="A49" s="190" t="s">
        <v>80</v>
      </c>
      <c r="B49" s="190" t="n">
        <v>64618</v>
      </c>
      <c r="C49" s="190" t="n">
        <v>1975</v>
      </c>
      <c r="D49" s="190" t="n">
        <v>22668</v>
      </c>
      <c r="E49" s="190" t="n">
        <v>0</v>
      </c>
      <c r="F49" s="191"/>
      <c r="G49" s="191"/>
      <c r="H49" s="191"/>
    </row>
    <row r="50" customFormat="false" ht="12.75" hidden="false" customHeight="false" outlineLevel="0" collapsed="false">
      <c r="A50" s="190" t="s">
        <v>88</v>
      </c>
      <c r="B50" s="190"/>
      <c r="C50" s="190"/>
      <c r="D50" s="190"/>
      <c r="E50" s="190"/>
      <c r="F50" s="191"/>
      <c r="G50" s="191"/>
      <c r="H50" s="191"/>
    </row>
    <row r="51" customFormat="false" ht="12.75" hidden="false" customHeight="false" outlineLevel="0" collapsed="false">
      <c r="A51" s="190" t="s">
        <v>57</v>
      </c>
      <c r="B51" s="190"/>
      <c r="C51" s="190"/>
      <c r="D51" s="190"/>
      <c r="E51" s="190"/>
      <c r="F51" s="191"/>
      <c r="G51" s="191"/>
      <c r="H51" s="191"/>
    </row>
    <row r="52" customFormat="false" ht="12.75" hidden="false" customHeight="false" outlineLevel="0" collapsed="false">
      <c r="A52" s="190" t="s">
        <v>60</v>
      </c>
      <c r="B52" s="190"/>
      <c r="C52" s="190"/>
      <c r="D52" s="190"/>
      <c r="E52" s="190"/>
      <c r="F52" s="191"/>
      <c r="G52" s="191"/>
      <c r="H52" s="191"/>
    </row>
    <row r="53" customFormat="false" ht="12.75" hidden="false" customHeight="false" outlineLevel="0" collapsed="false">
      <c r="A53" s="190" t="s">
        <v>27</v>
      </c>
      <c r="B53" s="190"/>
      <c r="C53" s="190"/>
      <c r="D53" s="190"/>
      <c r="E53" s="190"/>
      <c r="F53" s="191"/>
      <c r="G53" s="191"/>
      <c r="H53" s="191"/>
    </row>
    <row r="54" customFormat="false" ht="12.75" hidden="false" customHeight="false" outlineLevel="0" collapsed="false">
      <c r="A54" s="190" t="s">
        <v>31</v>
      </c>
      <c r="B54" s="190"/>
      <c r="C54" s="190"/>
      <c r="D54" s="190"/>
      <c r="E54" s="190"/>
      <c r="F54" s="191"/>
      <c r="G54" s="191"/>
      <c r="H54" s="191"/>
    </row>
    <row r="55" customFormat="false" ht="12.75" hidden="false" customHeight="false" outlineLevel="0" collapsed="false">
      <c r="A55" s="190" t="s">
        <v>44</v>
      </c>
      <c r="B55" s="190"/>
      <c r="C55" s="190"/>
      <c r="D55" s="190"/>
      <c r="E55" s="190"/>
      <c r="F55" s="191"/>
      <c r="G55" s="191"/>
      <c r="H55" s="191"/>
    </row>
    <row r="56" customFormat="false" ht="12.75" hidden="false" customHeight="false" outlineLevel="0" collapsed="false">
      <c r="A56" s="190" t="s">
        <v>83</v>
      </c>
      <c r="B56" s="190" t="n">
        <v>14438</v>
      </c>
      <c r="C56" s="190" t="n">
        <v>307</v>
      </c>
      <c r="D56" s="190" t="n">
        <v>4608</v>
      </c>
      <c r="E56" s="190" t="n">
        <v>0</v>
      </c>
      <c r="F56" s="191"/>
      <c r="G56" s="191"/>
      <c r="H56" s="191"/>
    </row>
    <row r="57" customFormat="false" ht="12.75" hidden="false" customHeight="false" outlineLevel="0" collapsed="false">
      <c r="A57" s="190" t="s">
        <v>275</v>
      </c>
      <c r="B57" s="190"/>
      <c r="C57" s="190"/>
      <c r="D57" s="190"/>
      <c r="E57" s="190"/>
      <c r="F57" s="191"/>
      <c r="G57" s="191"/>
      <c r="H57" s="191"/>
    </row>
    <row r="58" customFormat="false" ht="12.75" hidden="false" customHeight="false" outlineLevel="0" collapsed="false">
      <c r="A58" s="192" t="s">
        <v>90</v>
      </c>
      <c r="B58" s="190"/>
      <c r="C58" s="190"/>
      <c r="D58" s="190"/>
      <c r="E58" s="190"/>
      <c r="F58" s="191"/>
      <c r="G58" s="191"/>
      <c r="H58" s="191"/>
    </row>
    <row r="59" customFormat="false" ht="12.75" hidden="false" customHeight="false" outlineLevel="0" collapsed="false">
      <c r="A59" s="190" t="s">
        <v>62</v>
      </c>
      <c r="B59" s="190"/>
      <c r="C59" s="190"/>
      <c r="D59" s="190"/>
      <c r="E59" s="190"/>
      <c r="F59" s="191"/>
      <c r="G59" s="191"/>
      <c r="H59" s="191"/>
    </row>
    <row r="60" customFormat="false" ht="12.75" hidden="false" customHeight="false" outlineLevel="0" collapsed="false">
      <c r="A60" s="192" t="s">
        <v>47</v>
      </c>
      <c r="B60" s="190"/>
      <c r="C60" s="190"/>
      <c r="D60" s="190"/>
      <c r="E60" s="190"/>
      <c r="F60" s="191"/>
      <c r="G60" s="191"/>
      <c r="H60" s="191"/>
    </row>
    <row r="61" customFormat="false" ht="12.75" hidden="false" customHeight="false" outlineLevel="0" collapsed="false">
      <c r="A61" s="190" t="s">
        <v>50</v>
      </c>
      <c r="B61" s="190"/>
      <c r="C61" s="190"/>
      <c r="D61" s="190"/>
      <c r="E61" s="190"/>
      <c r="F61" s="191" t="s">
        <v>14</v>
      </c>
      <c r="G61" s="191" t="s">
        <v>14</v>
      </c>
      <c r="H61" s="191" t="s">
        <v>14</v>
      </c>
    </row>
    <row r="62" customFormat="false" ht="12.75" hidden="false" customHeight="false" outlineLevel="0" collapsed="false">
      <c r="A62" s="190" t="s">
        <v>86</v>
      </c>
      <c r="B62" s="190"/>
      <c r="C62" s="190"/>
      <c r="D62" s="190"/>
      <c r="E62" s="190"/>
      <c r="F62" s="191" t="n">
        <v>3822</v>
      </c>
      <c r="G62" s="191" t="n">
        <v>41225</v>
      </c>
      <c r="H62" s="191" t="n">
        <v>98</v>
      </c>
    </row>
    <row r="63" customFormat="false" ht="12.75" hidden="false" customHeight="false" outlineLevel="0" collapsed="false">
      <c r="A63" s="190" t="s">
        <v>124</v>
      </c>
      <c r="B63" s="190"/>
      <c r="C63" s="190"/>
      <c r="D63" s="190"/>
      <c r="E63" s="190"/>
      <c r="F63" s="191" t="n">
        <v>1953</v>
      </c>
      <c r="G63" s="191" t="n">
        <v>14001</v>
      </c>
      <c r="H63" s="191" t="n">
        <v>52</v>
      </c>
    </row>
    <row r="64" customFormat="false" ht="12.75" hidden="false" customHeight="false" outlineLevel="0" collapsed="false">
      <c r="A64" s="190" t="s">
        <v>91</v>
      </c>
      <c r="B64" s="190"/>
      <c r="C64" s="190"/>
      <c r="D64" s="190"/>
      <c r="E64" s="190"/>
      <c r="F64" s="191"/>
      <c r="G64" s="191"/>
      <c r="H64" s="191"/>
    </row>
    <row r="65" customFormat="false" ht="12.75" hidden="false" customHeight="false" outlineLevel="0" collapsed="false">
      <c r="A65" s="190" t="s">
        <v>56</v>
      </c>
      <c r="B65" s="190"/>
      <c r="C65" s="190"/>
      <c r="D65" s="190"/>
      <c r="E65" s="190"/>
      <c r="F65" s="191"/>
      <c r="G65" s="191"/>
      <c r="H65" s="191"/>
    </row>
    <row r="66" customFormat="false" ht="12.75" hidden="false" customHeight="false" outlineLevel="0" collapsed="false">
      <c r="A66" s="190" t="s">
        <v>59</v>
      </c>
      <c r="B66" s="190"/>
      <c r="C66" s="190"/>
      <c r="D66" s="190"/>
      <c r="E66" s="190"/>
      <c r="F66" s="191"/>
      <c r="G66" s="191"/>
      <c r="H66" s="191"/>
    </row>
    <row r="67" customFormat="false" ht="12.75" hidden="false" customHeight="false" outlineLevel="0" collapsed="false">
      <c r="A67" s="190" t="s">
        <v>61</v>
      </c>
      <c r="B67" s="190"/>
      <c r="C67" s="190"/>
      <c r="D67" s="190"/>
      <c r="E67" s="190"/>
      <c r="F67" s="191" t="n">
        <v>1390</v>
      </c>
      <c r="G67" s="191" t="n">
        <v>10908</v>
      </c>
      <c r="H67" s="191" t="n">
        <v>30</v>
      </c>
    </row>
    <row r="68" customFormat="false" ht="12.75" hidden="false" customHeight="false" outlineLevel="0" collapsed="false">
      <c r="A68" s="190" t="s">
        <v>63</v>
      </c>
      <c r="B68" s="190"/>
      <c r="C68" s="190"/>
      <c r="D68" s="190"/>
      <c r="E68" s="190"/>
      <c r="F68" s="191"/>
      <c r="G68" s="191"/>
      <c r="H68" s="191"/>
    </row>
    <row r="69" customFormat="false" ht="12.75" hidden="false" customHeight="false" outlineLevel="0" collapsed="false">
      <c r="A69" s="190" t="s">
        <v>35</v>
      </c>
      <c r="B69" s="190"/>
      <c r="C69" s="190"/>
      <c r="D69" s="190"/>
      <c r="E69" s="190"/>
      <c r="F69" s="191"/>
      <c r="G69" s="191"/>
      <c r="H69" s="191"/>
    </row>
    <row r="70" customFormat="false" ht="12.75" hidden="false" customHeight="false" outlineLevel="0" collapsed="false">
      <c r="A70" s="190" t="s">
        <v>92</v>
      </c>
      <c r="B70" s="190"/>
      <c r="C70" s="190"/>
      <c r="D70" s="190"/>
      <c r="E70" s="190"/>
      <c r="F70" s="191"/>
      <c r="G70" s="191"/>
      <c r="H70" s="191"/>
    </row>
    <row r="71" customFormat="false" ht="12.75" hidden="false" customHeight="false" outlineLevel="0" collapsed="false">
      <c r="A71" s="190" t="s">
        <v>64</v>
      </c>
      <c r="B71" s="190"/>
      <c r="C71" s="190"/>
      <c r="D71" s="190"/>
      <c r="E71" s="190"/>
      <c r="F71" s="191"/>
      <c r="G71" s="191"/>
      <c r="H71" s="191"/>
    </row>
    <row r="72" customFormat="false" ht="14.25" hidden="false" customHeight="true" outlineLevel="0" collapsed="false">
      <c r="A72" s="190" t="s">
        <v>15</v>
      </c>
      <c r="B72" s="190" t="n">
        <f aca="false">SUM(B5:B71)</f>
        <v>143029</v>
      </c>
      <c r="C72" s="190" t="n">
        <f aca="false">SUM(C5:C71)</f>
        <v>3772</v>
      </c>
      <c r="D72" s="190" t="n">
        <f aca="false">SUM(D5:D71)</f>
        <v>48226</v>
      </c>
      <c r="E72" s="190" t="n">
        <f aca="false">SUM(E5:E71)</f>
        <v>144</v>
      </c>
      <c r="F72" s="190" t="n">
        <f aca="false">SUM(F5:F71)</f>
        <v>19639</v>
      </c>
      <c r="G72" s="198" t="n">
        <f aca="false">SUM(G5:G71)</f>
        <v>178171</v>
      </c>
      <c r="H72" s="198" t="n">
        <f aca="false">SUM(H5:H71)</f>
        <v>536</v>
      </c>
    </row>
    <row r="73" s="186" customFormat="true" ht="12.75" hidden="false" customHeight="false" outlineLevel="0" collapsed="false">
      <c r="A73" s="195"/>
      <c r="B73" s="196"/>
      <c r="C73" s="196"/>
      <c r="D73" s="196"/>
      <c r="E73" s="196"/>
    </row>
    <row r="74" s="186" customFormat="true" ht="12.75" hidden="false" customHeight="false" outlineLevel="0" collapsed="false">
      <c r="A74" s="195"/>
      <c r="B74" s="196"/>
      <c r="C74" s="196"/>
      <c r="D74" s="196"/>
      <c r="E74" s="196"/>
    </row>
    <row r="75" s="186" customFormat="true" ht="12.75" hidden="false" customHeight="false" outlineLevel="0" collapsed="false">
      <c r="A75" s="195"/>
      <c r="B75" s="196"/>
      <c r="C75" s="196"/>
      <c r="D75" s="196"/>
      <c r="E75" s="196"/>
    </row>
    <row r="76" s="186" customFormat="true" ht="12.75" hidden="false" customHeight="false" outlineLevel="0" collapsed="false">
      <c r="A76" s="195"/>
      <c r="B76" s="196"/>
      <c r="C76" s="196"/>
      <c r="D76" s="196"/>
      <c r="E76" s="196"/>
    </row>
    <row r="77" s="186" customFormat="true" ht="12.75" hidden="false" customHeight="false" outlineLevel="0" collapsed="false">
      <c r="A77" s="195"/>
      <c r="B77" s="196"/>
      <c r="C77" s="196"/>
      <c r="D77" s="196"/>
      <c r="E77" s="196"/>
    </row>
    <row r="78" s="186" customFormat="true" ht="12.75" hidden="false" customHeight="false" outlineLevel="0" collapsed="false">
      <c r="A78" s="195"/>
      <c r="B78" s="196"/>
      <c r="C78" s="196"/>
      <c r="D78" s="196"/>
      <c r="E78" s="196"/>
    </row>
    <row r="79" s="186" customFormat="true" ht="12.75" hidden="false" customHeight="false" outlineLevel="0" collapsed="false">
      <c r="A79" s="195"/>
      <c r="B79" s="196"/>
      <c r="C79" s="196"/>
      <c r="D79" s="196"/>
      <c r="E79" s="196"/>
    </row>
    <row r="80" s="186" customFormat="true" ht="12.75" hidden="false" customHeight="false" outlineLevel="0" collapsed="false">
      <c r="B80" s="196"/>
      <c r="C80" s="196"/>
      <c r="D80" s="196"/>
      <c r="E80" s="196"/>
    </row>
    <row r="81" s="186" customFormat="true" ht="12.75" hidden="false" customHeight="false" outlineLevel="0" collapsed="false">
      <c r="B81" s="196"/>
      <c r="C81" s="196"/>
      <c r="D81" s="196"/>
      <c r="E81" s="196"/>
    </row>
    <row r="82" s="186" customFormat="true" ht="12.75" hidden="false" customHeight="false" outlineLevel="0" collapsed="false">
      <c r="B82" s="196"/>
      <c r="C82" s="196"/>
      <c r="D82" s="196"/>
      <c r="E82" s="196"/>
    </row>
    <row r="83" s="186" customFormat="true" ht="12.75" hidden="false" customHeight="false" outlineLevel="0" collapsed="false">
      <c r="B83" s="196"/>
      <c r="C83" s="196"/>
      <c r="D83" s="196"/>
      <c r="E83" s="196"/>
    </row>
    <row r="84" s="186" customFormat="true" ht="12.75" hidden="false" customHeight="false" outlineLevel="0" collapsed="false">
      <c r="B84" s="196"/>
      <c r="C84" s="196"/>
      <c r="D84" s="196"/>
      <c r="E84" s="196"/>
    </row>
    <row r="85" s="186" customFormat="true" ht="12.75" hidden="false" customHeight="false" outlineLevel="0" collapsed="false">
      <c r="B85" s="196"/>
      <c r="C85" s="196"/>
      <c r="D85" s="196"/>
      <c r="E85" s="196"/>
    </row>
    <row r="86" s="186" customFormat="true" ht="12.75" hidden="false" customHeight="false" outlineLevel="0" collapsed="false">
      <c r="B86" s="196"/>
      <c r="C86" s="196"/>
      <c r="D86" s="196"/>
      <c r="E86" s="196"/>
    </row>
    <row r="87" s="186" customFormat="true" ht="12.75" hidden="false" customHeight="false" outlineLevel="0" collapsed="false">
      <c r="B87" s="196"/>
      <c r="C87" s="196"/>
      <c r="D87" s="196"/>
      <c r="E87" s="196"/>
    </row>
    <row r="88" s="186" customFormat="true" ht="12.75" hidden="false" customHeight="false" outlineLevel="0" collapsed="false">
      <c r="B88" s="196"/>
      <c r="C88" s="196"/>
      <c r="D88" s="196"/>
      <c r="E88" s="196"/>
    </row>
    <row r="89" s="186" customFormat="true" ht="12.75" hidden="false" customHeight="false" outlineLevel="0" collapsed="false">
      <c r="B89" s="196"/>
      <c r="C89" s="196"/>
      <c r="D89" s="196"/>
      <c r="E89" s="196"/>
    </row>
    <row r="90" s="186" customFormat="true" ht="12.75" hidden="false" customHeight="false" outlineLevel="0" collapsed="false">
      <c r="B90" s="196"/>
      <c r="C90" s="196"/>
      <c r="D90" s="196"/>
      <c r="E90" s="196"/>
    </row>
    <row r="91" s="186" customFormat="true" ht="12.75" hidden="false" customHeight="false" outlineLevel="0" collapsed="false"/>
    <row r="92" s="186" customFormat="true" ht="12.75" hidden="false" customHeight="false" outlineLevel="0" collapsed="false"/>
    <row r="93" s="186" customFormat="true" ht="12.75" hidden="false" customHeight="false" outlineLevel="0" collapsed="false"/>
    <row r="94" s="186" customFormat="true" ht="12.75" hidden="false" customHeight="false" outlineLevel="0" collapsed="false"/>
    <row r="95" s="186" customFormat="true" ht="12.75" hidden="false" customHeight="false" outlineLevel="0" collapsed="false"/>
    <row r="96" s="186" customFormat="true" ht="12.75" hidden="false" customHeight="false" outlineLevel="0" collapsed="false"/>
    <row r="97" s="186" customFormat="true" ht="12.75" hidden="false" customHeight="false" outlineLevel="0" collapsed="false"/>
    <row r="98" s="186" customFormat="true" ht="12.75" hidden="false" customHeight="false" outlineLevel="0" collapsed="false"/>
    <row r="99" s="186" customFormat="true" ht="12.75" hidden="false" customHeight="false" outlineLevel="0" collapsed="false"/>
    <row r="100" s="186" customFormat="true" ht="12.75" hidden="false" customHeight="false" outlineLevel="0" collapsed="false"/>
    <row r="101" s="186" customFormat="true" ht="12.75" hidden="false" customHeight="false" outlineLevel="0" collapsed="false"/>
    <row r="102" s="186" customFormat="true" ht="12.75" hidden="false" customHeight="false" outlineLevel="0" collapsed="false"/>
    <row r="103" s="186" customFormat="true" ht="12.75" hidden="false" customHeight="false" outlineLevel="0" collapsed="false"/>
    <row r="104" s="186" customFormat="true" ht="12.75" hidden="false" customHeight="false" outlineLevel="0" collapsed="false"/>
    <row r="105" s="186" customFormat="true" ht="12.75" hidden="false" customHeight="false" outlineLevel="0" collapsed="false"/>
    <row r="106" s="186" customFormat="true" ht="12.75" hidden="false" customHeight="false" outlineLevel="0" collapsed="false"/>
    <row r="107" s="186" customFormat="true" ht="12.75" hidden="false" customHeight="false" outlineLevel="0" collapsed="false"/>
    <row r="108" s="186" customFormat="true" ht="12.75" hidden="false" customHeight="false" outlineLevel="0" collapsed="false"/>
    <row r="109" s="186" customFormat="true" ht="12.75" hidden="false" customHeight="false" outlineLevel="0" collapsed="false"/>
    <row r="110" s="186" customFormat="true" ht="12.75" hidden="false" customHeight="false" outlineLevel="0" collapsed="false"/>
    <row r="111" s="186" customFormat="true" ht="12.75" hidden="false" customHeight="false" outlineLevel="0" collapsed="false"/>
    <row r="112" s="186" customFormat="true" ht="12.75" hidden="false" customHeight="false" outlineLevel="0" collapsed="false"/>
    <row r="113" s="186" customFormat="true" ht="12.75" hidden="false" customHeight="false" outlineLevel="0" collapsed="false"/>
    <row r="114" s="186" customFormat="true" ht="12.75" hidden="false" customHeight="false" outlineLevel="0" collapsed="false"/>
    <row r="115" s="186" customFormat="true" ht="12.75" hidden="false" customHeight="false" outlineLevel="0" collapsed="false"/>
    <row r="116" s="186" customFormat="true" ht="12.75" hidden="false" customHeight="false" outlineLevel="0" collapsed="false"/>
    <row r="117" s="186" customFormat="true" ht="12.75" hidden="false" customHeight="false" outlineLevel="0" collapsed="false"/>
    <row r="118" s="186" customFormat="true" ht="12.75" hidden="false" customHeight="false" outlineLevel="0" collapsed="false"/>
    <row r="119" s="186" customFormat="true" ht="12.75" hidden="false" customHeight="false" outlineLevel="0" collapsed="false"/>
    <row r="120" s="186" customFormat="true" ht="12.75" hidden="false" customHeight="false" outlineLevel="0" collapsed="false"/>
    <row r="121" s="186" customFormat="true" ht="12.75" hidden="false" customHeight="false" outlineLevel="0" collapsed="false"/>
    <row r="122" s="186" customFormat="true" ht="12.75" hidden="false" customHeight="false" outlineLevel="0" collapsed="false"/>
    <row r="123" s="186" customFormat="true" ht="12.75" hidden="false" customHeight="false" outlineLevel="0" collapsed="false"/>
    <row r="124" s="186" customFormat="true" ht="12.75" hidden="false" customHeight="false" outlineLevel="0" collapsed="false"/>
    <row r="125" s="186" customFormat="true" ht="12.75" hidden="false" customHeight="false" outlineLevel="0" collapsed="false"/>
    <row r="126" s="186" customFormat="true" ht="12.75" hidden="false" customHeight="false" outlineLevel="0" collapsed="false"/>
    <row r="127" s="186" customFormat="true" ht="12.75" hidden="false" customHeight="false" outlineLevel="0" collapsed="false"/>
    <row r="128" s="186" customFormat="true" ht="12.75" hidden="false" customHeight="false" outlineLevel="0" collapsed="false"/>
    <row r="129" s="186" customFormat="true" ht="12.75" hidden="false" customHeight="false" outlineLevel="0" collapsed="false"/>
    <row r="130" s="186" customFormat="true" ht="12.75" hidden="false" customHeight="false" outlineLevel="0" collapsed="false"/>
    <row r="131" s="186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</cols>
  <sheetData>
    <row r="2" customFormat="false" ht="22.5" hidden="false" customHeight="false" outlineLevel="0" collapsed="false">
      <c r="A2" s="189"/>
      <c r="B2" s="189" t="s">
        <v>287</v>
      </c>
      <c r="C2" s="189" t="s">
        <v>287</v>
      </c>
      <c r="D2" s="189" t="s">
        <v>287</v>
      </c>
    </row>
    <row r="3" customFormat="false" ht="12.75" hidden="false" customHeight="false" outlineLevel="0" collapsed="false">
      <c r="A3" s="190"/>
      <c r="B3" s="183" t="s">
        <v>266</v>
      </c>
      <c r="C3" s="183" t="s">
        <v>267</v>
      </c>
      <c r="D3" s="183" t="s">
        <v>5</v>
      </c>
    </row>
    <row r="4" customFormat="false" ht="22.5" hidden="false" customHeight="false" outlineLevel="0" collapsed="false">
      <c r="A4" s="189"/>
      <c r="B4" s="189" t="s">
        <v>219</v>
      </c>
      <c r="C4" s="189" t="s">
        <v>288</v>
      </c>
      <c r="D4" s="189" t="s">
        <v>271</v>
      </c>
    </row>
    <row r="5" customFormat="false" ht="12.75" hidden="false" customHeight="false" outlineLevel="0" collapsed="false">
      <c r="A5" s="201" t="s">
        <v>14</v>
      </c>
      <c r="B5" s="183" t="s">
        <v>14</v>
      </c>
      <c r="C5" s="183" t="s">
        <v>14</v>
      </c>
      <c r="D5" s="183" t="s">
        <v>14</v>
      </c>
    </row>
    <row r="6" customFormat="false" ht="12.75" hidden="false" customHeight="false" outlineLevel="0" collapsed="false">
      <c r="A6" s="190" t="s">
        <v>17</v>
      </c>
      <c r="B6" s="190"/>
      <c r="C6" s="190"/>
      <c r="D6" s="190"/>
    </row>
    <row r="7" customFormat="false" ht="12.75" hidden="false" customHeight="false" outlineLevel="0" collapsed="false">
      <c r="A7" s="190" t="s">
        <v>16</v>
      </c>
      <c r="B7" s="190"/>
      <c r="C7" s="190"/>
      <c r="D7" s="190"/>
    </row>
    <row r="8" customFormat="false" ht="12.75" hidden="false" customHeight="false" outlineLevel="0" collapsed="false">
      <c r="A8" s="190" t="s">
        <v>21</v>
      </c>
      <c r="B8" s="190"/>
      <c r="C8" s="190"/>
      <c r="D8" s="190"/>
    </row>
    <row r="9" customFormat="false" ht="12.75" hidden="false" customHeight="false" outlineLevel="0" collapsed="false">
      <c r="A9" s="190" t="s">
        <v>74</v>
      </c>
      <c r="B9" s="190"/>
      <c r="C9" s="190"/>
      <c r="D9" s="190"/>
    </row>
    <row r="10" customFormat="false" ht="12.75" hidden="false" customHeight="false" outlineLevel="0" collapsed="false">
      <c r="A10" s="192" t="s">
        <v>19</v>
      </c>
      <c r="B10" s="190"/>
      <c r="C10" s="190"/>
      <c r="D10" s="190"/>
    </row>
    <row r="11" customFormat="false" ht="12.75" hidden="false" customHeight="false" outlineLevel="0" collapsed="false">
      <c r="A11" s="190" t="s">
        <v>25</v>
      </c>
      <c r="B11" s="190"/>
      <c r="C11" s="190"/>
      <c r="D11" s="190"/>
    </row>
    <row r="12" customFormat="false" ht="12.75" hidden="false" customHeight="false" outlineLevel="0" collapsed="false">
      <c r="A12" s="190" t="s">
        <v>28</v>
      </c>
      <c r="B12" s="190"/>
      <c r="C12" s="190"/>
      <c r="D12" s="190"/>
    </row>
    <row r="13" customFormat="false" ht="12.75" hidden="false" customHeight="false" outlineLevel="0" collapsed="false">
      <c r="A13" s="190" t="s">
        <v>18</v>
      </c>
      <c r="B13" s="190"/>
      <c r="C13" s="190"/>
      <c r="D13" s="190"/>
    </row>
    <row r="14" customFormat="false" ht="12.75" hidden="false" customHeight="false" outlineLevel="0" collapsed="false">
      <c r="A14" s="190" t="s">
        <v>22</v>
      </c>
      <c r="B14" s="190"/>
      <c r="C14" s="190"/>
      <c r="D14" s="190"/>
    </row>
    <row r="15" customFormat="false" ht="12.75" hidden="false" customHeight="false" outlineLevel="0" collapsed="false">
      <c r="A15" s="190" t="s">
        <v>23</v>
      </c>
      <c r="B15" s="190"/>
      <c r="C15" s="190"/>
      <c r="D15" s="190"/>
    </row>
    <row r="16" customFormat="false" ht="12.75" hidden="false" customHeight="false" outlineLevel="0" collapsed="false">
      <c r="A16" s="190" t="s">
        <v>78</v>
      </c>
      <c r="B16" s="190"/>
      <c r="C16" s="190"/>
      <c r="D16" s="190"/>
    </row>
    <row r="17" customFormat="false" ht="12.75" hidden="false" customHeight="false" outlineLevel="0" collapsed="false">
      <c r="A17" s="190" t="s">
        <v>75</v>
      </c>
      <c r="B17" s="190" t="n">
        <v>3599</v>
      </c>
      <c r="C17" s="190" t="n">
        <v>349</v>
      </c>
      <c r="D17" s="190" t="n">
        <v>0</v>
      </c>
    </row>
    <row r="18" customFormat="false" ht="12.75" hidden="false" customHeight="false" outlineLevel="0" collapsed="false">
      <c r="A18" s="190" t="s">
        <v>20</v>
      </c>
      <c r="B18" s="190" t="n">
        <v>2791</v>
      </c>
      <c r="C18" s="190" t="n">
        <v>384</v>
      </c>
      <c r="D18" s="190" t="n">
        <v>14</v>
      </c>
    </row>
    <row r="19" customFormat="false" ht="12.75" hidden="false" customHeight="false" outlineLevel="0" collapsed="false">
      <c r="A19" s="190" t="s">
        <v>29</v>
      </c>
      <c r="B19" s="190"/>
      <c r="C19" s="190"/>
      <c r="D19" s="190"/>
    </row>
    <row r="20" customFormat="false" ht="12.75" hidden="false" customHeight="false" outlineLevel="0" collapsed="false">
      <c r="A20" s="190" t="s">
        <v>33</v>
      </c>
      <c r="B20" s="190"/>
      <c r="C20" s="190"/>
      <c r="D20" s="190"/>
    </row>
    <row r="21" customFormat="false" ht="12.75" hidden="false" customHeight="false" outlineLevel="0" collapsed="false">
      <c r="A21" s="190" t="s">
        <v>32</v>
      </c>
      <c r="B21" s="190"/>
      <c r="C21" s="190"/>
      <c r="D21" s="190"/>
    </row>
    <row r="22" customFormat="false" ht="12.75" hidden="false" customHeight="false" outlineLevel="0" collapsed="false">
      <c r="A22" s="190" t="s">
        <v>26</v>
      </c>
      <c r="B22" s="190"/>
      <c r="C22" s="190"/>
      <c r="D22" s="190"/>
    </row>
    <row r="23" customFormat="false" ht="12.75" hidden="false" customHeight="false" outlineLevel="0" collapsed="false">
      <c r="A23" s="190" t="s">
        <v>36</v>
      </c>
      <c r="B23" s="190"/>
      <c r="C23" s="190"/>
      <c r="D23" s="190"/>
    </row>
    <row r="24" customFormat="false" ht="12.75" hidden="false" customHeight="false" outlineLevel="0" collapsed="false">
      <c r="A24" s="190" t="s">
        <v>81</v>
      </c>
      <c r="B24" s="190"/>
      <c r="C24" s="190"/>
      <c r="D24" s="190"/>
    </row>
    <row r="25" customFormat="false" ht="12.75" hidden="false" customHeight="false" outlineLevel="0" collapsed="false">
      <c r="A25" s="190" t="s">
        <v>40</v>
      </c>
      <c r="B25" s="190"/>
      <c r="C25" s="190"/>
      <c r="D25" s="190"/>
    </row>
    <row r="26" customFormat="false" ht="12.75" hidden="false" customHeight="false" outlineLevel="0" collapsed="false">
      <c r="A26" s="190" t="s">
        <v>43</v>
      </c>
      <c r="B26" s="190"/>
      <c r="C26" s="190"/>
      <c r="D26" s="190"/>
    </row>
    <row r="27" customFormat="false" ht="12.75" hidden="false" customHeight="false" outlineLevel="0" collapsed="false">
      <c r="A27" s="190" t="s">
        <v>30</v>
      </c>
      <c r="B27" s="190"/>
      <c r="C27" s="190"/>
      <c r="D27" s="190"/>
    </row>
    <row r="28" customFormat="false" ht="12.75" hidden="false" customHeight="false" outlineLevel="0" collapsed="false">
      <c r="A28" s="190" t="s">
        <v>46</v>
      </c>
      <c r="B28" s="190"/>
      <c r="C28" s="190"/>
      <c r="D28" s="190"/>
    </row>
    <row r="29" customFormat="false" ht="12.75" hidden="false" customHeight="false" outlineLevel="0" collapsed="false">
      <c r="A29" s="190" t="s">
        <v>79</v>
      </c>
      <c r="B29" s="190" t="n">
        <v>12735</v>
      </c>
      <c r="C29" s="190" t="n">
        <v>1647</v>
      </c>
      <c r="D29" s="190" t="n">
        <v>31</v>
      </c>
    </row>
    <row r="30" customFormat="false" ht="12.75" hidden="false" customHeight="false" outlineLevel="0" collapsed="false">
      <c r="A30" s="190" t="s">
        <v>34</v>
      </c>
      <c r="B30" s="190"/>
      <c r="C30" s="190"/>
      <c r="D30" s="190"/>
    </row>
    <row r="31" customFormat="false" ht="12.75" hidden="false" customHeight="false" outlineLevel="0" collapsed="false">
      <c r="A31" s="190" t="s">
        <v>49</v>
      </c>
      <c r="B31" s="190"/>
      <c r="C31" s="190"/>
      <c r="D31" s="190"/>
    </row>
    <row r="32" customFormat="false" ht="12.75" hidden="false" customHeight="false" outlineLevel="0" collapsed="false">
      <c r="A32" s="190" t="s">
        <v>24</v>
      </c>
      <c r="B32" s="190"/>
      <c r="C32" s="190"/>
      <c r="D32" s="190"/>
    </row>
    <row r="33" customFormat="false" ht="12.75" hidden="false" customHeight="false" outlineLevel="0" collapsed="false">
      <c r="A33" s="190" t="s">
        <v>38</v>
      </c>
      <c r="B33" s="190"/>
      <c r="C33" s="190"/>
      <c r="D33" s="190"/>
    </row>
    <row r="34" customFormat="false" ht="12.75" hidden="false" customHeight="false" outlineLevel="0" collapsed="false">
      <c r="A34" s="190" t="s">
        <v>42</v>
      </c>
      <c r="B34" s="190"/>
      <c r="C34" s="190"/>
      <c r="D34" s="190"/>
    </row>
    <row r="35" customFormat="false" ht="12.75" hidden="false" customHeight="false" outlineLevel="0" collapsed="false">
      <c r="A35" s="190" t="s">
        <v>45</v>
      </c>
      <c r="B35" s="190"/>
      <c r="C35" s="190"/>
      <c r="D35" s="190"/>
    </row>
    <row r="36" customFormat="false" ht="12.75" hidden="false" customHeight="false" outlineLevel="0" collapsed="false">
      <c r="A36" s="190" t="s">
        <v>52</v>
      </c>
      <c r="B36" s="190"/>
      <c r="C36" s="190"/>
      <c r="D36" s="190"/>
    </row>
    <row r="37" customFormat="false" ht="12.75" hidden="false" customHeight="false" outlineLevel="0" collapsed="false">
      <c r="A37" s="190" t="s">
        <v>82</v>
      </c>
      <c r="B37" s="190" t="n">
        <v>3761</v>
      </c>
      <c r="C37" s="190" t="n">
        <v>135</v>
      </c>
      <c r="D37" s="190" t="n">
        <v>5</v>
      </c>
    </row>
    <row r="38" customFormat="false" ht="12.75" hidden="false" customHeight="false" outlineLevel="0" collapsed="false">
      <c r="A38" s="190" t="s">
        <v>85</v>
      </c>
      <c r="B38" s="190" t="n">
        <v>5199</v>
      </c>
      <c r="C38" s="190" t="n">
        <v>518</v>
      </c>
      <c r="D38" s="190" t="n">
        <v>14</v>
      </c>
    </row>
    <row r="39" customFormat="false" ht="12.75" hidden="false" customHeight="false" outlineLevel="0" collapsed="false">
      <c r="A39" s="190" t="s">
        <v>55</v>
      </c>
      <c r="B39" s="190"/>
      <c r="C39" s="190"/>
      <c r="D39" s="190"/>
    </row>
    <row r="40" customFormat="false" ht="12.75" hidden="false" customHeight="false" outlineLevel="0" collapsed="false">
      <c r="A40" s="190" t="s">
        <v>58</v>
      </c>
      <c r="B40" s="190"/>
      <c r="C40" s="190"/>
      <c r="D40" s="190"/>
    </row>
    <row r="41" customFormat="false" ht="12.75" hidden="false" customHeight="false" outlineLevel="0" collapsed="false">
      <c r="A41" s="190" t="s">
        <v>48</v>
      </c>
      <c r="B41" s="190"/>
      <c r="C41" s="190"/>
      <c r="D41" s="190"/>
    </row>
    <row r="42" customFormat="false" ht="12.75" hidden="false" customHeight="false" outlineLevel="0" collapsed="false">
      <c r="A42" s="190" t="s">
        <v>84</v>
      </c>
      <c r="B42" s="190" t="n">
        <v>82221</v>
      </c>
      <c r="C42" s="190" t="n">
        <v>4472</v>
      </c>
      <c r="D42" s="190" t="n">
        <v>201</v>
      </c>
    </row>
    <row r="43" customFormat="false" ht="12.75" hidden="false" customHeight="false" outlineLevel="0" collapsed="false">
      <c r="A43" s="190" t="s">
        <v>51</v>
      </c>
      <c r="B43" s="190"/>
      <c r="C43" s="190"/>
      <c r="D43" s="190"/>
    </row>
    <row r="44" customFormat="false" ht="12.75" hidden="false" customHeight="false" outlineLevel="0" collapsed="false">
      <c r="A44" s="190" t="s">
        <v>76</v>
      </c>
      <c r="B44" s="190"/>
      <c r="C44" s="190"/>
      <c r="D44" s="190"/>
    </row>
    <row r="45" customFormat="false" ht="12.75" hidden="false" customHeight="false" outlineLevel="0" collapsed="false">
      <c r="A45" s="190" t="s">
        <v>54</v>
      </c>
      <c r="B45" s="190"/>
      <c r="C45" s="190"/>
      <c r="D45" s="190"/>
    </row>
    <row r="46" customFormat="false" ht="12.75" hidden="false" customHeight="false" outlineLevel="0" collapsed="false">
      <c r="A46" s="192" t="s">
        <v>37</v>
      </c>
      <c r="B46" s="190"/>
      <c r="C46" s="190"/>
      <c r="D46" s="190"/>
    </row>
    <row r="47" customFormat="false" ht="12.75" hidden="false" customHeight="false" outlineLevel="0" collapsed="false">
      <c r="A47" s="190" t="s">
        <v>77</v>
      </c>
      <c r="B47" s="190"/>
      <c r="C47" s="190"/>
      <c r="D47" s="190"/>
    </row>
    <row r="48" customFormat="false" ht="12.75" hidden="false" customHeight="false" outlineLevel="0" collapsed="false">
      <c r="A48" s="190" t="s">
        <v>87</v>
      </c>
      <c r="B48" s="190"/>
      <c r="C48" s="190"/>
      <c r="D48" s="190"/>
    </row>
    <row r="49" customFormat="false" ht="12.75" hidden="false" customHeight="false" outlineLevel="0" collapsed="false">
      <c r="A49" s="190" t="s">
        <v>41</v>
      </c>
      <c r="B49" s="190"/>
      <c r="C49" s="190"/>
      <c r="D49" s="190"/>
    </row>
    <row r="50" customFormat="false" ht="12.75" hidden="false" customHeight="false" outlineLevel="0" collapsed="false">
      <c r="A50" s="190" t="s">
        <v>80</v>
      </c>
      <c r="B50" s="190"/>
      <c r="C50" s="190"/>
      <c r="D50" s="190"/>
    </row>
    <row r="51" customFormat="false" ht="12.75" hidden="false" customHeight="false" outlineLevel="0" collapsed="false">
      <c r="A51" s="190" t="s">
        <v>88</v>
      </c>
      <c r="B51" s="190" t="n">
        <v>5898</v>
      </c>
      <c r="C51" s="190" t="n">
        <v>536</v>
      </c>
      <c r="D51" s="190" t="n">
        <v>14</v>
      </c>
    </row>
    <row r="52" customFormat="false" ht="12.75" hidden="false" customHeight="false" outlineLevel="0" collapsed="false">
      <c r="A52" s="190" t="s">
        <v>57</v>
      </c>
      <c r="B52" s="190"/>
      <c r="C52" s="190"/>
      <c r="D52" s="190"/>
    </row>
    <row r="53" customFormat="false" ht="12.75" hidden="false" customHeight="false" outlineLevel="0" collapsed="false">
      <c r="A53" s="190" t="s">
        <v>60</v>
      </c>
      <c r="B53" s="190"/>
      <c r="C53" s="190"/>
      <c r="D53" s="190"/>
    </row>
    <row r="54" customFormat="false" ht="12.75" hidden="false" customHeight="false" outlineLevel="0" collapsed="false">
      <c r="A54" s="190" t="s">
        <v>27</v>
      </c>
      <c r="B54" s="190"/>
      <c r="C54" s="190"/>
      <c r="D54" s="190"/>
    </row>
    <row r="55" customFormat="false" ht="12.75" hidden="false" customHeight="false" outlineLevel="0" collapsed="false">
      <c r="A55" s="190" t="s">
        <v>31</v>
      </c>
      <c r="B55" s="190"/>
      <c r="C55" s="190"/>
      <c r="D55" s="190"/>
    </row>
    <row r="56" customFormat="false" ht="12.75" hidden="false" customHeight="false" outlineLevel="0" collapsed="false">
      <c r="A56" s="190" t="s">
        <v>44</v>
      </c>
      <c r="B56" s="190"/>
      <c r="C56" s="190"/>
      <c r="D56" s="190"/>
    </row>
    <row r="57" customFormat="false" ht="12.75" hidden="false" customHeight="false" outlineLevel="0" collapsed="false">
      <c r="A57" s="190" t="s">
        <v>83</v>
      </c>
      <c r="B57" s="190"/>
      <c r="C57" s="190"/>
      <c r="D57" s="190"/>
    </row>
    <row r="58" customFormat="false" ht="12.75" hidden="false" customHeight="false" outlineLevel="0" collapsed="false">
      <c r="A58" s="190" t="s">
        <v>275</v>
      </c>
      <c r="B58" s="190" t="n">
        <v>4246</v>
      </c>
      <c r="C58" s="190" t="n">
        <v>246</v>
      </c>
      <c r="D58" s="190" t="n">
        <v>8</v>
      </c>
    </row>
    <row r="59" customFormat="false" ht="12.75" hidden="false" customHeight="false" outlineLevel="0" collapsed="false">
      <c r="A59" s="192" t="s">
        <v>90</v>
      </c>
      <c r="B59" s="190" t="n">
        <v>3068</v>
      </c>
      <c r="C59" s="190" t="n">
        <v>199</v>
      </c>
      <c r="D59" s="190" t="n">
        <v>7</v>
      </c>
    </row>
    <row r="60" customFormat="false" ht="12.75" hidden="false" customHeight="false" outlineLevel="0" collapsed="false">
      <c r="A60" s="190" t="s">
        <v>62</v>
      </c>
      <c r="B60" s="190"/>
      <c r="C60" s="190"/>
      <c r="D60" s="190"/>
    </row>
    <row r="61" customFormat="false" ht="12.75" hidden="false" customHeight="false" outlineLevel="0" collapsed="false">
      <c r="A61" s="192" t="s">
        <v>47</v>
      </c>
      <c r="B61" s="190"/>
      <c r="C61" s="190"/>
      <c r="D61" s="190"/>
    </row>
    <row r="62" customFormat="false" ht="12.75" hidden="false" customHeight="false" outlineLevel="0" collapsed="false">
      <c r="A62" s="190" t="s">
        <v>50</v>
      </c>
      <c r="B62" s="190"/>
      <c r="C62" s="190"/>
      <c r="D62" s="190"/>
    </row>
    <row r="63" customFormat="false" ht="12.75" hidden="false" customHeight="false" outlineLevel="0" collapsed="false">
      <c r="A63" s="190" t="s">
        <v>86</v>
      </c>
      <c r="B63" s="190"/>
      <c r="C63" s="190"/>
      <c r="D63" s="190"/>
    </row>
    <row r="64" customFormat="false" ht="12.75" hidden="false" customHeight="false" outlineLevel="0" collapsed="false">
      <c r="A64" s="190" t="s">
        <v>124</v>
      </c>
      <c r="B64" s="190"/>
      <c r="C64" s="190"/>
      <c r="D64" s="190"/>
    </row>
    <row r="65" customFormat="false" ht="12.75" hidden="false" customHeight="false" outlineLevel="0" collapsed="false">
      <c r="A65" s="190" t="s">
        <v>91</v>
      </c>
      <c r="B65" s="190" t="n">
        <v>4342</v>
      </c>
      <c r="C65" s="190" t="n">
        <v>192</v>
      </c>
      <c r="D65" s="190" t="n">
        <v>7</v>
      </c>
    </row>
    <row r="66" customFormat="false" ht="12.75" hidden="false" customHeight="false" outlineLevel="0" collapsed="false">
      <c r="A66" s="190" t="s">
        <v>56</v>
      </c>
      <c r="B66" s="190"/>
      <c r="C66" s="190"/>
      <c r="D66" s="190"/>
    </row>
    <row r="67" customFormat="false" ht="12.75" hidden="false" customHeight="false" outlineLevel="0" collapsed="false">
      <c r="A67" s="190" t="s">
        <v>59</v>
      </c>
      <c r="B67" s="190"/>
      <c r="C67" s="190"/>
      <c r="D67" s="190"/>
    </row>
    <row r="68" customFormat="false" ht="12.75" hidden="false" customHeight="false" outlineLevel="0" collapsed="false">
      <c r="A68" s="190" t="s">
        <v>61</v>
      </c>
      <c r="B68" s="190" t="n">
        <v>22373</v>
      </c>
      <c r="C68" s="190" t="n">
        <v>3090</v>
      </c>
      <c r="D68" s="190" t="n">
        <v>162</v>
      </c>
    </row>
    <row r="69" customFormat="false" ht="12.75" hidden="false" customHeight="false" outlineLevel="0" collapsed="false">
      <c r="A69" s="190" t="s">
        <v>63</v>
      </c>
      <c r="B69" s="190"/>
      <c r="C69" s="190"/>
      <c r="D69" s="190"/>
    </row>
    <row r="70" customFormat="false" ht="12.75" hidden="false" customHeight="false" outlineLevel="0" collapsed="false">
      <c r="A70" s="190" t="s">
        <v>35</v>
      </c>
      <c r="B70" s="190"/>
      <c r="C70" s="190"/>
      <c r="D70" s="190"/>
    </row>
    <row r="71" customFormat="false" ht="12.75" hidden="false" customHeight="false" outlineLevel="0" collapsed="false">
      <c r="A71" s="190" t="s">
        <v>92</v>
      </c>
      <c r="B71" s="190" t="n">
        <v>3502</v>
      </c>
      <c r="C71" s="190" t="n">
        <v>332</v>
      </c>
      <c r="D71" s="190" t="n">
        <v>11</v>
      </c>
    </row>
    <row r="72" customFormat="false" ht="12.75" hidden="false" customHeight="false" outlineLevel="0" collapsed="false">
      <c r="A72" s="190" t="s">
        <v>64</v>
      </c>
      <c r="B72" s="190"/>
      <c r="C72" s="190"/>
      <c r="D72" s="190"/>
    </row>
    <row r="73" customFormat="false" ht="12.75" hidden="false" customHeight="false" outlineLevel="0" collapsed="false">
      <c r="A73" s="190" t="s">
        <v>15</v>
      </c>
      <c r="B73" s="190" t="n">
        <f aca="false">SUM(B6:B72)</f>
        <v>153735</v>
      </c>
      <c r="C73" s="190" t="n">
        <f aca="false">SUM(C6:C72)</f>
        <v>12100</v>
      </c>
      <c r="D73" s="190" t="n">
        <f aca="false">SUM(D6:D72)</f>
        <v>474</v>
      </c>
    </row>
    <row r="74" s="186" customFormat="true" ht="12.75" hidden="false" customHeight="false" outlineLevel="0" collapsed="false">
      <c r="A74" s="195"/>
      <c r="B74" s="196"/>
      <c r="C74" s="196"/>
      <c r="D74" s="196"/>
    </row>
    <row r="75" s="186" customFormat="true" ht="12.75" hidden="false" customHeight="false" outlineLevel="0" collapsed="false">
      <c r="A75" s="195"/>
      <c r="B75" s="196"/>
      <c r="C75" s="196"/>
      <c r="D75" s="196"/>
    </row>
    <row r="76" s="186" customFormat="true" ht="12.75" hidden="false" customHeight="false" outlineLevel="0" collapsed="false">
      <c r="A76" s="195"/>
      <c r="B76" s="196"/>
      <c r="C76" s="196"/>
      <c r="D76" s="196"/>
    </row>
    <row r="77" s="186" customFormat="true" ht="12.75" hidden="false" customHeight="false" outlineLevel="0" collapsed="false">
      <c r="A77" s="195"/>
      <c r="B77" s="196"/>
      <c r="C77" s="196"/>
      <c r="D77" s="196"/>
    </row>
    <row r="78" s="186" customFormat="true" ht="12.75" hidden="false" customHeight="false" outlineLevel="0" collapsed="false">
      <c r="A78" s="195"/>
      <c r="B78" s="196"/>
      <c r="C78" s="196"/>
      <c r="D78" s="196"/>
    </row>
    <row r="79" s="186" customFormat="true" ht="12.75" hidden="false" customHeight="false" outlineLevel="0" collapsed="false">
      <c r="A79" s="195"/>
      <c r="B79" s="196"/>
      <c r="C79" s="196"/>
      <c r="D79" s="196"/>
    </row>
    <row r="80" s="186" customFormat="true" ht="12.75" hidden="false" customHeight="false" outlineLevel="0" collapsed="false">
      <c r="A80" s="195"/>
      <c r="B80" s="196"/>
      <c r="C80" s="196"/>
      <c r="D80" s="196"/>
    </row>
    <row r="81" s="186" customFormat="true" ht="12.75" hidden="false" customHeight="false" outlineLevel="0" collapsed="false">
      <c r="B81" s="196"/>
      <c r="C81" s="196"/>
      <c r="D81" s="196"/>
    </row>
    <row r="82" s="186" customFormat="true" ht="12.75" hidden="false" customHeight="false" outlineLevel="0" collapsed="false">
      <c r="B82" s="196"/>
      <c r="C82" s="196"/>
      <c r="D82" s="196"/>
    </row>
    <row r="83" s="186" customFormat="true" ht="12.75" hidden="false" customHeight="false" outlineLevel="0" collapsed="false">
      <c r="B83" s="196"/>
      <c r="C83" s="196"/>
      <c r="D83" s="196"/>
    </row>
    <row r="84" s="186" customFormat="true" ht="12.75" hidden="false" customHeight="false" outlineLevel="0" collapsed="false">
      <c r="B84" s="196"/>
      <c r="C84" s="196"/>
      <c r="D84" s="196"/>
    </row>
    <row r="85" s="186" customFormat="true" ht="12.75" hidden="false" customHeight="false" outlineLevel="0" collapsed="false">
      <c r="B85" s="196"/>
      <c r="C85" s="196"/>
      <c r="D85" s="196"/>
    </row>
    <row r="86" s="186" customFormat="true" ht="12.75" hidden="false" customHeight="false" outlineLevel="0" collapsed="false">
      <c r="B86" s="196"/>
      <c r="C86" s="196"/>
      <c r="D86" s="196"/>
    </row>
    <row r="87" s="186" customFormat="true" ht="12.75" hidden="false" customHeight="false" outlineLevel="0" collapsed="false">
      <c r="B87" s="196"/>
      <c r="C87" s="196"/>
      <c r="D87" s="196"/>
    </row>
    <row r="88" s="186" customFormat="true" ht="12.75" hidden="false" customHeight="false" outlineLevel="0" collapsed="false">
      <c r="B88" s="196"/>
      <c r="C88" s="196"/>
      <c r="D88" s="196"/>
    </row>
    <row r="89" s="186" customFormat="true" ht="12.75" hidden="false" customHeight="false" outlineLevel="0" collapsed="false">
      <c r="B89" s="196"/>
      <c r="C89" s="196"/>
      <c r="D89" s="196"/>
    </row>
    <row r="90" s="186" customFormat="true" ht="12.75" hidden="false" customHeight="false" outlineLevel="0" collapsed="false">
      <c r="B90" s="196"/>
      <c r="C90" s="196"/>
      <c r="D90" s="196"/>
    </row>
    <row r="91" s="186" customFormat="true" ht="12.75" hidden="false" customHeight="false" outlineLevel="0" collapsed="false">
      <c r="B91" s="196"/>
      <c r="C91" s="196"/>
      <c r="D91" s="196"/>
    </row>
    <row r="92" s="186" customFormat="true" ht="12.75" hidden="false" customHeight="false" outlineLevel="0" collapsed="false"/>
    <row r="93" s="186" customFormat="true" ht="12.75" hidden="false" customHeight="false" outlineLevel="0" collapsed="false"/>
    <row r="94" s="186" customFormat="true" ht="12.75" hidden="false" customHeight="false" outlineLevel="0" collapsed="false"/>
    <row r="95" s="186" customFormat="true" ht="12.75" hidden="false" customHeight="false" outlineLevel="0" collapsed="false"/>
    <row r="96" s="186" customFormat="true" ht="12.75" hidden="false" customHeight="false" outlineLevel="0" collapsed="false"/>
    <row r="97" s="186" customFormat="true" ht="12.75" hidden="false" customHeight="false" outlineLevel="0" collapsed="false"/>
    <row r="98" s="186" customFormat="true" ht="12.75" hidden="false" customHeight="false" outlineLevel="0" collapsed="false"/>
    <row r="99" s="186" customFormat="true" ht="12.75" hidden="false" customHeight="false" outlineLevel="0" collapsed="false"/>
    <row r="100" s="186" customFormat="true" ht="12.75" hidden="false" customHeight="false" outlineLevel="0" collapsed="false"/>
    <row r="101" s="186" customFormat="true" ht="12.75" hidden="false" customHeight="false" outlineLevel="0" collapsed="false"/>
    <row r="102" s="186" customFormat="true" ht="12.75" hidden="false" customHeight="false" outlineLevel="0" collapsed="false"/>
    <row r="103" s="186" customFormat="true" ht="12.75" hidden="false" customHeight="false" outlineLevel="0" collapsed="false"/>
    <row r="104" s="186" customFormat="true" ht="12.75" hidden="false" customHeight="false" outlineLevel="0" collapsed="false"/>
    <row r="105" s="186" customFormat="true" ht="12.75" hidden="false" customHeight="false" outlineLevel="0" collapsed="false"/>
    <row r="106" s="186" customFormat="true" ht="12.75" hidden="false" customHeight="false" outlineLevel="0" collapsed="false"/>
    <row r="107" s="186" customFormat="true" ht="12.75" hidden="false" customHeight="false" outlineLevel="0" collapsed="false"/>
    <row r="108" s="186" customFormat="true" ht="12.75" hidden="false" customHeight="false" outlineLevel="0" collapsed="false"/>
    <row r="109" s="186" customFormat="true" ht="12.75" hidden="false" customHeight="false" outlineLevel="0" collapsed="false"/>
    <row r="110" s="186" customFormat="true" ht="12.75" hidden="false" customHeight="false" outlineLevel="0" collapsed="false"/>
    <row r="111" s="186" customFormat="true" ht="12.75" hidden="false" customHeight="false" outlineLevel="0" collapsed="false"/>
    <row r="112" s="186" customFormat="true" ht="12.75" hidden="false" customHeight="false" outlineLevel="0" collapsed="false"/>
    <row r="113" s="186" customFormat="true" ht="12.75" hidden="false" customHeight="false" outlineLevel="0" collapsed="false"/>
    <row r="114" s="186" customFormat="true" ht="12.75" hidden="false" customHeight="false" outlineLevel="0" collapsed="false"/>
    <row r="115" s="186" customFormat="true" ht="12.75" hidden="false" customHeight="false" outlineLevel="0" collapsed="false"/>
    <row r="116" s="186" customFormat="true" ht="12.75" hidden="false" customHeight="false" outlineLevel="0" collapsed="false"/>
    <row r="117" s="186" customFormat="true" ht="12.75" hidden="false" customHeight="false" outlineLevel="0" collapsed="false"/>
    <row r="118" s="186" customFormat="true" ht="12.75" hidden="false" customHeight="false" outlineLevel="0" collapsed="false"/>
    <row r="119" s="186" customFormat="true" ht="12.75" hidden="false" customHeight="false" outlineLevel="0" collapsed="false"/>
    <row r="120" s="186" customFormat="true" ht="12.75" hidden="false" customHeight="false" outlineLevel="0" collapsed="false"/>
    <row r="121" s="186" customFormat="true" ht="12.75" hidden="false" customHeight="false" outlineLevel="0" collapsed="false"/>
    <row r="122" s="186" customFormat="true" ht="12.75" hidden="false" customHeight="false" outlineLevel="0" collapsed="false"/>
    <row r="123" s="186" customFormat="true" ht="12.75" hidden="false" customHeight="false" outlineLevel="0" collapsed="false"/>
    <row r="124" s="186" customFormat="true" ht="12.75" hidden="false" customHeight="false" outlineLevel="0" collapsed="false"/>
    <row r="125" s="186" customFormat="true" ht="12.75" hidden="false" customHeight="false" outlineLevel="0" collapsed="false"/>
    <row r="126" s="186" customFormat="true" ht="12.75" hidden="false" customHeight="false" outlineLevel="0" collapsed="false"/>
    <row r="127" s="186" customFormat="true" ht="12.75" hidden="false" customHeight="false" outlineLevel="0" collapsed="false"/>
    <row r="128" s="186" customFormat="true" ht="12.75" hidden="false" customHeight="false" outlineLevel="0" collapsed="false"/>
    <row r="129" s="186" customFormat="true" ht="12.75" hidden="false" customHeight="false" outlineLevel="0" collapsed="false"/>
    <row r="130" s="186" customFormat="true" ht="12.75" hidden="false" customHeight="false" outlineLevel="0" collapsed="false"/>
    <row r="131" s="186" customFormat="true" ht="12.75" hidden="false" customHeight="false" outlineLevel="0" collapsed="false"/>
    <row r="132" s="186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13.85"/>
    <col collapsed="false" customWidth="true" hidden="false" outlineLevel="0" max="4" min="4" style="0" width="14.99"/>
    <col collapsed="false" customWidth="true" hidden="false" outlineLevel="0" max="5" min="5" style="0" width="14.56"/>
    <col collapsed="false" customWidth="true" hidden="false" outlineLevel="0" max="6" min="6" style="0" width="12.7"/>
  </cols>
  <sheetData>
    <row r="4" customFormat="false" ht="12.75" hidden="false" customHeight="false" outlineLevel="0" collapsed="false">
      <c r="C4" s="0" t="s">
        <v>14</v>
      </c>
    </row>
    <row r="5" customFormat="false" ht="12.75" hidden="false" customHeight="false" outlineLevel="0" collapsed="false">
      <c r="B5" s="130" t="s">
        <v>14</v>
      </c>
    </row>
    <row r="6" customFormat="false" ht="12.75" hidden="false" customHeight="false" outlineLevel="0" collapsed="false">
      <c r="B6" s="133" t="s">
        <v>137</v>
      </c>
      <c r="C6" s="133" t="s">
        <v>219</v>
      </c>
      <c r="D6" s="133" t="s">
        <v>247</v>
      </c>
      <c r="E6" s="133" t="s">
        <v>289</v>
      </c>
      <c r="F6" s="133" t="s">
        <v>290</v>
      </c>
    </row>
    <row r="7" customFormat="false" ht="12.75" hidden="false" customHeight="false" outlineLevel="0" collapsed="false">
      <c r="B7" s="3" t="s">
        <v>75</v>
      </c>
      <c r="C7" s="3" t="n">
        <v>1072</v>
      </c>
      <c r="D7" s="3" t="n">
        <v>1541</v>
      </c>
      <c r="E7" s="3" t="n">
        <v>301</v>
      </c>
      <c r="F7" s="3" t="n">
        <f aca="false">SUM(C7:D7:E7)</f>
        <v>2914</v>
      </c>
    </row>
    <row r="8" customFormat="false" ht="12.75" hidden="false" customHeight="false" outlineLevel="0" collapsed="false">
      <c r="B8" s="3" t="s">
        <v>20</v>
      </c>
      <c r="C8" s="3" t="n">
        <v>77</v>
      </c>
      <c r="D8" s="3" t="n">
        <v>150</v>
      </c>
      <c r="E8" s="3" t="n">
        <v>58</v>
      </c>
      <c r="F8" s="3" t="n">
        <f aca="false">SUM(C8:D8:E8)</f>
        <v>285</v>
      </c>
    </row>
    <row r="9" customFormat="false" ht="12.75" hidden="false" customHeight="false" outlineLevel="0" collapsed="false">
      <c r="B9" s="3" t="s">
        <v>79</v>
      </c>
      <c r="C9" s="3" t="n">
        <v>2927</v>
      </c>
      <c r="D9" s="3" t="n">
        <v>6508</v>
      </c>
      <c r="E9" s="3" t="n">
        <v>1613</v>
      </c>
      <c r="F9" s="3" t="n">
        <f aca="false">SUM(C9:D9:E9)</f>
        <v>11048</v>
      </c>
    </row>
    <row r="10" customFormat="false" ht="12.75" hidden="false" customHeight="false" outlineLevel="0" collapsed="false">
      <c r="B10" s="3" t="s">
        <v>82</v>
      </c>
      <c r="C10" s="3" t="n">
        <v>1163</v>
      </c>
      <c r="D10" s="3" t="n">
        <v>1403</v>
      </c>
      <c r="E10" s="3" t="n">
        <v>210</v>
      </c>
      <c r="F10" s="3" t="n">
        <f aca="false">SUM(C10:D10:E10)</f>
        <v>2776</v>
      </c>
    </row>
    <row r="11" customFormat="false" ht="12.75" hidden="false" customHeight="false" outlineLevel="0" collapsed="false">
      <c r="B11" s="3" t="s">
        <v>85</v>
      </c>
      <c r="C11" s="3" t="n">
        <v>1196</v>
      </c>
      <c r="D11" s="3" t="n">
        <v>2948</v>
      </c>
      <c r="E11" s="3" t="n">
        <v>532</v>
      </c>
      <c r="F11" s="3" t="n">
        <f aca="false">SUM(C11:D11:E11)</f>
        <v>4676</v>
      </c>
    </row>
    <row r="12" customFormat="false" ht="12.75" hidden="false" customHeight="false" outlineLevel="0" collapsed="false">
      <c r="B12" s="3" t="s">
        <v>84</v>
      </c>
      <c r="C12" s="3" t="n">
        <v>6462</v>
      </c>
      <c r="D12" s="3" t="n">
        <v>6998</v>
      </c>
      <c r="E12" s="3" t="n">
        <v>370</v>
      </c>
      <c r="F12" s="3" t="n">
        <f aca="false">SUM(C12:D12:E12)</f>
        <v>13830</v>
      </c>
    </row>
    <row r="13" customFormat="false" ht="12.75" hidden="false" customHeight="false" outlineLevel="0" collapsed="false">
      <c r="B13" s="3" t="s">
        <v>87</v>
      </c>
      <c r="C13" s="3" t="n">
        <v>1112</v>
      </c>
      <c r="D13" s="3" t="n">
        <v>2040</v>
      </c>
      <c r="E13" s="3" t="n">
        <v>273</v>
      </c>
      <c r="F13" s="3" t="n">
        <f aca="false">SUM(C13:D13:E13)</f>
        <v>3425</v>
      </c>
    </row>
    <row r="14" customFormat="false" ht="12.75" hidden="false" customHeight="false" outlineLevel="0" collapsed="false">
      <c r="B14" s="3" t="s">
        <v>88</v>
      </c>
      <c r="C14" s="3" t="n">
        <v>1687</v>
      </c>
      <c r="D14" s="3" t="n">
        <v>2282</v>
      </c>
      <c r="E14" s="3" t="n">
        <v>480</v>
      </c>
      <c r="F14" s="3" t="n">
        <f aca="false">SUM(C14:D14:E14)</f>
        <v>4449</v>
      </c>
    </row>
    <row r="15" customFormat="false" ht="12.75" hidden="false" customHeight="false" outlineLevel="0" collapsed="false">
      <c r="B15" s="3" t="s">
        <v>44</v>
      </c>
      <c r="C15" s="3" t="n">
        <v>1080</v>
      </c>
      <c r="D15" s="3" t="n">
        <v>3281</v>
      </c>
      <c r="E15" s="3" t="n">
        <v>205</v>
      </c>
      <c r="F15" s="3" t="n">
        <f aca="false">SUM(C15:D15:E15)</f>
        <v>4566</v>
      </c>
    </row>
    <row r="16" customFormat="false" ht="12.75" hidden="false" customHeight="false" outlineLevel="0" collapsed="false">
      <c r="B16" s="3" t="s">
        <v>89</v>
      </c>
      <c r="C16" s="3" t="n">
        <v>931</v>
      </c>
      <c r="D16" s="3" t="n">
        <v>2544</v>
      </c>
      <c r="E16" s="3" t="n">
        <v>278</v>
      </c>
      <c r="F16" s="3" t="n">
        <f aca="false">SUM(C16:D16:E16)</f>
        <v>3753</v>
      </c>
    </row>
    <row r="17" customFormat="false" ht="12.75" hidden="false" customHeight="false" outlineLevel="0" collapsed="false">
      <c r="B17" s="3" t="s">
        <v>90</v>
      </c>
      <c r="C17" s="3" t="n">
        <v>224</v>
      </c>
      <c r="D17" s="3" t="n">
        <v>304</v>
      </c>
      <c r="E17" s="3" t="n">
        <v>66</v>
      </c>
      <c r="F17" s="3" t="n">
        <f aca="false">SUM(C17:D17:E17)</f>
        <v>594</v>
      </c>
    </row>
    <row r="18" customFormat="false" ht="12.75" hidden="false" customHeight="false" outlineLevel="0" collapsed="false">
      <c r="B18" s="3" t="s">
        <v>91</v>
      </c>
      <c r="C18" s="3" t="n">
        <v>497</v>
      </c>
      <c r="D18" s="3" t="n">
        <v>1770</v>
      </c>
      <c r="E18" s="3" t="n">
        <v>86</v>
      </c>
      <c r="F18" s="3" t="n">
        <f aca="false">SUM(C18:D18:E18)</f>
        <v>2353</v>
      </c>
    </row>
    <row r="19" customFormat="false" ht="12.75" hidden="false" customHeight="false" outlineLevel="0" collapsed="false">
      <c r="B19" s="3" t="s">
        <v>61</v>
      </c>
      <c r="C19" s="3" t="n">
        <v>1667</v>
      </c>
      <c r="D19" s="3" t="n">
        <v>2038</v>
      </c>
      <c r="E19" s="3" t="n">
        <v>300</v>
      </c>
      <c r="F19" s="3" t="n">
        <f aca="false">SUM(C19:D19:E19)</f>
        <v>4005</v>
      </c>
    </row>
    <row r="20" customFormat="false" ht="12.75" hidden="false" customHeight="false" outlineLevel="0" collapsed="false">
      <c r="B20" s="3" t="s">
        <v>92</v>
      </c>
      <c r="C20" s="3" t="n">
        <v>878</v>
      </c>
      <c r="D20" s="3" t="n">
        <v>2442</v>
      </c>
      <c r="E20" s="3" t="n">
        <v>383</v>
      </c>
      <c r="F20" s="3" t="n">
        <f aca="false">SUM(C20:D20:E20)</f>
        <v>3703</v>
      </c>
    </row>
    <row r="21" customFormat="false" ht="12.75" hidden="false" customHeight="false" outlineLevel="0" collapsed="false">
      <c r="B21" s="3"/>
      <c r="C21" s="133" t="n">
        <f aca="false">SUM(C7:C20)</f>
        <v>20973</v>
      </c>
      <c r="D21" s="133" t="n">
        <f aca="false">SUM(D7:D20)</f>
        <v>36249</v>
      </c>
      <c r="E21" s="133" t="n">
        <f aca="false">SUM(E7:E20)</f>
        <v>5155</v>
      </c>
      <c r="F21" s="133" t="n">
        <f aca="false">SUM(C21:D21:E21)</f>
        <v>62377</v>
      </c>
    </row>
    <row r="22" customFormat="false" ht="12.75" hidden="false" customHeight="false" outlineLevel="0" collapsed="false">
      <c r="B22" s="183" t="s">
        <v>243</v>
      </c>
      <c r="C22" s="184" t="n">
        <f aca="false">C21/F21</f>
        <v>0.336229700049698</v>
      </c>
      <c r="D22" s="184" t="n">
        <f aca="false">D21/F21</f>
        <v>0.581127659233371</v>
      </c>
      <c r="E22" s="184" t="n">
        <f aca="false">E21/F21</f>
        <v>0.0826426407169309</v>
      </c>
      <c r="F22" s="184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1Democratic Primary
U.S. House
June 2, 2000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69" activeCellId="0" sqref="S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6" min="6" style="0" width="12.7"/>
    <col collapsed="false" customWidth="true" hidden="false" outlineLevel="0" max="13" min="13" style="0" width="11.99"/>
    <col collapsed="false" customWidth="true" hidden="false" outlineLevel="0" max="16" min="16" style="0" width="12.7"/>
    <col collapsed="false" customWidth="true" hidden="false" outlineLevel="0" max="17" min="17" style="0" width="12.99"/>
  </cols>
  <sheetData>
    <row r="1" customFormat="false" ht="12.75" hidden="false" customHeight="true" outlineLevel="0" collapsed="false">
      <c r="A1" s="7" t="s">
        <v>93</v>
      </c>
      <c r="B1" s="8" t="s">
        <v>94</v>
      </c>
      <c r="C1" s="8"/>
      <c r="D1" s="8"/>
      <c r="E1" s="8"/>
      <c r="F1" s="9"/>
      <c r="G1" s="8" t="s">
        <v>95</v>
      </c>
      <c r="H1" s="8"/>
      <c r="I1" s="9"/>
      <c r="J1" s="8" t="s">
        <v>96</v>
      </c>
      <c r="K1" s="8"/>
      <c r="L1" s="8"/>
      <c r="M1" s="8"/>
      <c r="N1" s="9"/>
      <c r="O1" s="8" t="s">
        <v>97</v>
      </c>
      <c r="P1" s="8"/>
      <c r="Q1" s="9"/>
    </row>
    <row r="2" customFormat="false" ht="12.75" hidden="false" customHeight="false" outlineLevel="0" collapsed="false">
      <c r="A2" s="10"/>
      <c r="B2" s="11" t="s">
        <v>98</v>
      </c>
      <c r="C2" s="12" t="s">
        <v>99</v>
      </c>
      <c r="D2" s="11" t="s">
        <v>100</v>
      </c>
      <c r="E2" s="13" t="s">
        <v>101</v>
      </c>
      <c r="F2" s="14" t="s">
        <v>102</v>
      </c>
      <c r="G2" s="15" t="s">
        <v>103</v>
      </c>
      <c r="H2" s="16" t="s">
        <v>104</v>
      </c>
      <c r="I2" s="14" t="s">
        <v>102</v>
      </c>
      <c r="J2" s="11" t="s">
        <v>105</v>
      </c>
      <c r="K2" s="12" t="s">
        <v>106</v>
      </c>
      <c r="L2" s="11" t="s">
        <v>107</v>
      </c>
      <c r="M2" s="13" t="s">
        <v>108</v>
      </c>
      <c r="N2" s="14" t="s">
        <v>102</v>
      </c>
      <c r="O2" s="15" t="s">
        <v>109</v>
      </c>
      <c r="P2" s="16" t="s">
        <v>110</v>
      </c>
      <c r="Q2" s="14" t="s">
        <v>102</v>
      </c>
    </row>
    <row r="3" customFormat="false" ht="12.75" hidden="false" customHeight="false" outlineLevel="0" collapsed="false">
      <c r="A3" s="17" t="s">
        <v>14</v>
      </c>
      <c r="B3" s="11" t="s">
        <v>111</v>
      </c>
      <c r="C3" s="11" t="s">
        <v>112</v>
      </c>
      <c r="D3" s="11" t="s">
        <v>113</v>
      </c>
      <c r="E3" s="13" t="s">
        <v>114</v>
      </c>
      <c r="F3" s="11" t="s">
        <v>111</v>
      </c>
      <c r="G3" s="18" t="s">
        <v>115</v>
      </c>
      <c r="H3" s="18" t="s">
        <v>116</v>
      </c>
      <c r="I3" s="19" t="s">
        <v>115</v>
      </c>
      <c r="J3" s="11" t="s">
        <v>117</v>
      </c>
      <c r="K3" s="11" t="s">
        <v>118</v>
      </c>
      <c r="L3" s="11" t="s">
        <v>119</v>
      </c>
      <c r="M3" s="13" t="s">
        <v>120</v>
      </c>
      <c r="N3" s="11" t="s">
        <v>117</v>
      </c>
      <c r="O3" s="18" t="s">
        <v>121</v>
      </c>
      <c r="P3" s="18" t="s">
        <v>122</v>
      </c>
      <c r="Q3" s="18" t="s">
        <v>122</v>
      </c>
    </row>
    <row r="4" customFormat="false" ht="12.75" hidden="false" customHeight="false" outlineLevel="0" collapsed="false">
      <c r="A4" s="17" t="s">
        <v>14</v>
      </c>
      <c r="B4" s="10"/>
      <c r="C4" s="10"/>
      <c r="D4" s="10"/>
      <c r="E4" s="10"/>
      <c r="F4" s="20"/>
      <c r="G4" s="10"/>
      <c r="H4" s="10"/>
      <c r="I4" s="20"/>
      <c r="J4" s="10"/>
      <c r="K4" s="10"/>
      <c r="L4" s="10"/>
      <c r="M4" s="10"/>
      <c r="N4" s="20"/>
      <c r="O4" s="10"/>
      <c r="P4" s="10"/>
      <c r="Q4" s="21"/>
    </row>
    <row r="5" customFormat="false" ht="12.75" hidden="false" customHeight="false" outlineLevel="0" collapsed="false">
      <c r="A5" s="17" t="s">
        <v>17</v>
      </c>
      <c r="B5" s="22" t="s">
        <v>14</v>
      </c>
      <c r="C5" s="23" t="s">
        <v>14</v>
      </c>
      <c r="D5" s="23" t="s">
        <v>14</v>
      </c>
      <c r="E5" s="24" t="s">
        <v>14</v>
      </c>
      <c r="F5" s="20" t="s">
        <v>14</v>
      </c>
      <c r="G5" s="22" t="s">
        <v>14</v>
      </c>
      <c r="H5" s="24" t="s">
        <v>14</v>
      </c>
      <c r="I5" s="20"/>
      <c r="J5" s="22" t="s">
        <v>14</v>
      </c>
      <c r="K5" s="23" t="s">
        <v>14</v>
      </c>
      <c r="L5" s="23" t="s">
        <v>14</v>
      </c>
      <c r="M5" s="24" t="s">
        <v>14</v>
      </c>
      <c r="N5" s="20"/>
      <c r="O5" s="25"/>
      <c r="P5" s="26"/>
      <c r="Q5" s="21"/>
    </row>
    <row r="6" customFormat="false" ht="12.75" hidden="false" customHeight="false" outlineLevel="0" collapsed="false">
      <c r="A6" s="17" t="s">
        <v>16</v>
      </c>
      <c r="B6" s="27" t="n">
        <v>17926</v>
      </c>
      <c r="C6" s="11" t="n">
        <v>1802</v>
      </c>
      <c r="D6" s="11" t="n">
        <v>4895</v>
      </c>
      <c r="E6" s="13" t="n">
        <v>9303</v>
      </c>
      <c r="F6" s="20" t="n">
        <v>0.528385309202382</v>
      </c>
      <c r="G6" s="25" t="s">
        <v>14</v>
      </c>
      <c r="H6" s="26" t="s">
        <v>14</v>
      </c>
      <c r="I6" s="20"/>
      <c r="J6" s="25" t="s">
        <v>14</v>
      </c>
      <c r="K6" s="28" t="s">
        <v>14</v>
      </c>
      <c r="L6" s="28" t="s">
        <v>14</v>
      </c>
      <c r="M6" s="26" t="s">
        <v>14</v>
      </c>
      <c r="N6" s="20"/>
      <c r="O6" s="25" t="s">
        <v>14</v>
      </c>
      <c r="P6" s="26" t="s">
        <v>14</v>
      </c>
      <c r="Q6" s="21"/>
    </row>
    <row r="7" customFormat="false" ht="12.75" hidden="false" customHeight="false" outlineLevel="0" collapsed="false">
      <c r="A7" s="17" t="s">
        <v>21</v>
      </c>
      <c r="B7" s="25" t="s">
        <v>14</v>
      </c>
      <c r="C7" s="28" t="s">
        <v>14</v>
      </c>
      <c r="D7" s="28" t="s">
        <v>14</v>
      </c>
      <c r="E7" s="26" t="s">
        <v>14</v>
      </c>
      <c r="F7" s="20"/>
      <c r="G7" s="25" t="s">
        <v>14</v>
      </c>
      <c r="H7" s="26" t="s">
        <v>14</v>
      </c>
      <c r="I7" s="20"/>
      <c r="J7" s="25" t="s">
        <v>14</v>
      </c>
      <c r="K7" s="28" t="s">
        <v>14</v>
      </c>
      <c r="L7" s="28" t="s">
        <v>14</v>
      </c>
      <c r="M7" s="26" t="s">
        <v>14</v>
      </c>
      <c r="N7" s="20"/>
      <c r="O7" s="25" t="s">
        <v>14</v>
      </c>
      <c r="P7" s="26" t="s">
        <v>14</v>
      </c>
      <c r="Q7" s="21"/>
    </row>
    <row r="8" customFormat="false" ht="12.75" hidden="false" customHeight="false" outlineLevel="0" collapsed="false">
      <c r="A8" s="17" t="s">
        <v>74</v>
      </c>
      <c r="B8" s="25" t="s">
        <v>14</v>
      </c>
      <c r="C8" s="28" t="s">
        <v>14</v>
      </c>
      <c r="D8" s="28" t="s">
        <v>14</v>
      </c>
      <c r="E8" s="26" t="s">
        <v>14</v>
      </c>
      <c r="F8" s="20"/>
      <c r="G8" s="25" t="s">
        <v>14</v>
      </c>
      <c r="H8" s="26" t="s">
        <v>14</v>
      </c>
      <c r="I8" s="20"/>
      <c r="J8" s="27" t="n">
        <v>1980</v>
      </c>
      <c r="K8" s="11" t="n">
        <v>808</v>
      </c>
      <c r="L8" s="11" t="n">
        <v>47</v>
      </c>
      <c r="M8" s="13" t="n">
        <v>213</v>
      </c>
      <c r="N8" s="20" t="n">
        <v>0.649606299212598</v>
      </c>
      <c r="O8" s="25" t="s">
        <v>14</v>
      </c>
      <c r="P8" s="26" t="s">
        <v>14</v>
      </c>
      <c r="Q8" s="21"/>
    </row>
    <row r="9" customFormat="false" ht="12.75" hidden="false" customHeight="false" outlineLevel="0" collapsed="false">
      <c r="A9" s="17" t="s">
        <v>19</v>
      </c>
      <c r="B9" s="25" t="s">
        <v>14</v>
      </c>
      <c r="C9" s="28" t="s">
        <v>14</v>
      </c>
      <c r="D9" s="28" t="s">
        <v>14</v>
      </c>
      <c r="E9" s="26" t="s">
        <v>14</v>
      </c>
      <c r="F9" s="20"/>
      <c r="G9" s="25" t="s">
        <v>14</v>
      </c>
      <c r="H9" s="26" t="s">
        <v>14</v>
      </c>
      <c r="I9" s="20"/>
      <c r="J9" s="25" t="s">
        <v>14</v>
      </c>
      <c r="K9" s="28" t="s">
        <v>14</v>
      </c>
      <c r="L9" s="28" t="s">
        <v>14</v>
      </c>
      <c r="M9" s="26" t="s">
        <v>14</v>
      </c>
      <c r="N9" s="20"/>
      <c r="O9" s="25" t="s">
        <v>14</v>
      </c>
      <c r="P9" s="26" t="s">
        <v>14</v>
      </c>
      <c r="Q9" s="21"/>
    </row>
    <row r="10" customFormat="false" ht="12.75" hidden="false" customHeight="false" outlineLevel="0" collapsed="false">
      <c r="A10" s="17" t="s">
        <v>25</v>
      </c>
      <c r="B10" s="25" t="s">
        <v>14</v>
      </c>
      <c r="C10" s="28" t="s">
        <v>14</v>
      </c>
      <c r="D10" s="28" t="s">
        <v>14</v>
      </c>
      <c r="E10" s="26" t="s">
        <v>14</v>
      </c>
      <c r="F10" s="20"/>
      <c r="G10" s="25" t="s">
        <v>14</v>
      </c>
      <c r="H10" s="26" t="s">
        <v>14</v>
      </c>
      <c r="I10" s="20"/>
      <c r="J10" s="25" t="s">
        <v>14</v>
      </c>
      <c r="K10" s="28" t="s">
        <v>14</v>
      </c>
      <c r="L10" s="28" t="s">
        <v>14</v>
      </c>
      <c r="M10" s="26" t="s">
        <v>14</v>
      </c>
      <c r="N10" s="20"/>
      <c r="O10" s="25" t="s">
        <v>14</v>
      </c>
      <c r="P10" s="26" t="s">
        <v>14</v>
      </c>
      <c r="Q10" s="21"/>
    </row>
    <row r="11" customFormat="false" ht="12.75" hidden="false" customHeight="false" outlineLevel="0" collapsed="false">
      <c r="A11" s="17" t="s">
        <v>28</v>
      </c>
      <c r="B11" s="25"/>
      <c r="C11" s="28" t="s">
        <v>14</v>
      </c>
      <c r="D11" s="28" t="s">
        <v>14</v>
      </c>
      <c r="E11" s="26" t="s">
        <v>14</v>
      </c>
      <c r="F11" s="20"/>
      <c r="G11" s="25" t="s">
        <v>14</v>
      </c>
      <c r="H11" s="26" t="s">
        <v>14</v>
      </c>
      <c r="I11" s="20"/>
      <c r="J11" s="25" t="s">
        <v>14</v>
      </c>
      <c r="K11" s="28" t="s">
        <v>14</v>
      </c>
      <c r="L11" s="28" t="s">
        <v>14</v>
      </c>
      <c r="M11" s="26" t="s">
        <v>14</v>
      </c>
      <c r="N11" s="20"/>
      <c r="O11" s="25" t="s">
        <v>14</v>
      </c>
      <c r="P11" s="26" t="s">
        <v>14</v>
      </c>
      <c r="Q11" s="21"/>
    </row>
    <row r="12" customFormat="false" ht="13.5" hidden="false" customHeight="false" outlineLevel="0" collapsed="false">
      <c r="A12" s="29" t="s">
        <v>18</v>
      </c>
      <c r="B12" s="25"/>
      <c r="C12" s="28" t="s">
        <v>14</v>
      </c>
      <c r="D12" s="28" t="s">
        <v>14</v>
      </c>
      <c r="E12" s="26" t="s">
        <v>14</v>
      </c>
      <c r="F12" s="30"/>
      <c r="G12" s="25" t="s">
        <v>14</v>
      </c>
      <c r="H12" s="26" t="s">
        <v>14</v>
      </c>
      <c r="I12" s="30"/>
      <c r="J12" s="25" t="s">
        <v>14</v>
      </c>
      <c r="K12" s="28" t="s">
        <v>14</v>
      </c>
      <c r="L12" s="28" t="s">
        <v>14</v>
      </c>
      <c r="M12" s="26" t="s">
        <v>14</v>
      </c>
      <c r="N12" s="30"/>
      <c r="O12" s="25" t="s">
        <v>14</v>
      </c>
      <c r="P12" s="26" t="s">
        <v>14</v>
      </c>
      <c r="Q12" s="31"/>
    </row>
    <row r="13" customFormat="false" ht="12.75" hidden="false" customHeight="false" outlineLevel="0" collapsed="false">
      <c r="A13" s="17" t="s">
        <v>22</v>
      </c>
      <c r="B13" s="25"/>
      <c r="C13" s="28" t="s">
        <v>14</v>
      </c>
      <c r="D13" s="28" t="s">
        <v>14</v>
      </c>
      <c r="E13" s="26" t="s">
        <v>14</v>
      </c>
      <c r="F13" s="20"/>
      <c r="G13" s="25" t="s">
        <v>14</v>
      </c>
      <c r="H13" s="26" t="s">
        <v>14</v>
      </c>
      <c r="I13" s="20"/>
      <c r="J13" s="25" t="s">
        <v>14</v>
      </c>
      <c r="K13" s="28" t="s">
        <v>14</v>
      </c>
      <c r="L13" s="28" t="s">
        <v>14</v>
      </c>
      <c r="M13" s="26" t="s">
        <v>14</v>
      </c>
      <c r="N13" s="20"/>
      <c r="O13" s="25" t="s">
        <v>14</v>
      </c>
      <c r="P13" s="26" t="s">
        <v>14</v>
      </c>
      <c r="Q13" s="21"/>
    </row>
    <row r="14" customFormat="false" ht="12.75" hidden="false" customHeight="false" outlineLevel="0" collapsed="false">
      <c r="A14" s="17" t="s">
        <v>23</v>
      </c>
      <c r="B14" s="25"/>
      <c r="C14" s="28" t="s">
        <v>14</v>
      </c>
      <c r="D14" s="28" t="s">
        <v>14</v>
      </c>
      <c r="E14" s="26" t="s">
        <v>14</v>
      </c>
      <c r="F14" s="20"/>
      <c r="G14" s="25" t="s">
        <v>14</v>
      </c>
      <c r="H14" s="26" t="s">
        <v>14</v>
      </c>
      <c r="I14" s="20"/>
      <c r="J14" s="25" t="s">
        <v>14</v>
      </c>
      <c r="K14" s="28" t="s">
        <v>14</v>
      </c>
      <c r="L14" s="28" t="s">
        <v>14</v>
      </c>
      <c r="M14" s="26" t="s">
        <v>14</v>
      </c>
      <c r="N14" s="20"/>
      <c r="O14" s="25" t="s">
        <v>14</v>
      </c>
      <c r="P14" s="26" t="s">
        <v>14</v>
      </c>
      <c r="Q14" s="21"/>
    </row>
    <row r="15" customFormat="false" ht="12.75" hidden="false" customHeight="false" outlineLevel="0" collapsed="false">
      <c r="A15" s="17" t="s">
        <v>78</v>
      </c>
      <c r="B15" s="25"/>
      <c r="C15" s="28" t="s">
        <v>14</v>
      </c>
      <c r="D15" s="28" t="s">
        <v>14</v>
      </c>
      <c r="E15" s="26" t="s">
        <v>14</v>
      </c>
      <c r="F15" s="20"/>
      <c r="G15" s="25" t="s">
        <v>14</v>
      </c>
      <c r="H15" s="26" t="s">
        <v>14</v>
      </c>
      <c r="I15" s="20"/>
      <c r="J15" s="27" t="n">
        <v>3927</v>
      </c>
      <c r="K15" s="11" t="n">
        <v>1585</v>
      </c>
      <c r="L15" s="11" t="n">
        <v>241</v>
      </c>
      <c r="M15" s="13" t="n">
        <v>721</v>
      </c>
      <c r="N15" s="20" t="n">
        <v>0.606580166821131</v>
      </c>
      <c r="O15" s="25" t="s">
        <v>14</v>
      </c>
      <c r="P15" s="26" t="s">
        <v>14</v>
      </c>
      <c r="Q15" s="21"/>
    </row>
    <row r="16" customFormat="false" ht="12.75" hidden="false" customHeight="false" outlineLevel="0" collapsed="false">
      <c r="A16" s="17" t="s">
        <v>75</v>
      </c>
      <c r="B16" s="25"/>
      <c r="C16" s="28" t="s">
        <v>14</v>
      </c>
      <c r="D16" s="28" t="s">
        <v>14</v>
      </c>
      <c r="E16" s="26" t="s">
        <v>14</v>
      </c>
      <c r="F16" s="20"/>
      <c r="G16" s="25" t="s">
        <v>14</v>
      </c>
      <c r="H16" s="26" t="s">
        <v>14</v>
      </c>
      <c r="I16" s="20"/>
      <c r="J16" s="25" t="s">
        <v>14</v>
      </c>
      <c r="K16" s="28" t="s">
        <v>14</v>
      </c>
      <c r="L16" s="28" t="s">
        <v>14</v>
      </c>
      <c r="M16" s="26" t="s">
        <v>14</v>
      </c>
      <c r="N16" s="20"/>
      <c r="O16" s="27" t="n">
        <v>99</v>
      </c>
      <c r="P16" s="13" t="n">
        <v>71</v>
      </c>
      <c r="Q16" s="21" t="n">
        <v>0.417647058823529</v>
      </c>
    </row>
    <row r="17" customFormat="false" ht="12.75" hidden="false" customHeight="false" outlineLevel="0" collapsed="false">
      <c r="A17" s="32" t="s">
        <v>20</v>
      </c>
      <c r="B17" s="27" t="n">
        <v>1127</v>
      </c>
      <c r="C17" s="11" t="n">
        <v>18</v>
      </c>
      <c r="D17" s="11" t="n">
        <v>246</v>
      </c>
      <c r="E17" s="13" t="n">
        <v>340</v>
      </c>
      <c r="F17" s="20" t="n">
        <v>0.65106874638937</v>
      </c>
      <c r="G17" s="25" t="s">
        <v>14</v>
      </c>
      <c r="H17" s="26" t="s">
        <v>14</v>
      </c>
      <c r="I17" s="20"/>
      <c r="J17" s="25" t="s">
        <v>14</v>
      </c>
      <c r="K17" s="28" t="s">
        <v>14</v>
      </c>
      <c r="L17" s="28" t="s">
        <v>14</v>
      </c>
      <c r="M17" s="26" t="s">
        <v>14</v>
      </c>
      <c r="N17" s="20"/>
      <c r="O17" s="27" t="n">
        <v>633</v>
      </c>
      <c r="P17" s="13" t="n">
        <v>589</v>
      </c>
      <c r="Q17" s="21" t="n">
        <v>0.481996726677578</v>
      </c>
    </row>
    <row r="18" customFormat="false" ht="12.75" hidden="false" customHeight="false" outlineLevel="0" collapsed="false">
      <c r="A18" s="17" t="s">
        <v>29</v>
      </c>
      <c r="B18" s="25"/>
      <c r="C18" s="28" t="s">
        <v>14</v>
      </c>
      <c r="D18" s="28" t="s">
        <v>14</v>
      </c>
      <c r="E18" s="26" t="s">
        <v>14</v>
      </c>
      <c r="F18" s="20"/>
      <c r="G18" s="25" t="s">
        <v>14</v>
      </c>
      <c r="H18" s="26" t="s">
        <v>14</v>
      </c>
      <c r="I18" s="20"/>
      <c r="J18" s="25" t="s">
        <v>14</v>
      </c>
      <c r="K18" s="28" t="s">
        <v>14</v>
      </c>
      <c r="L18" s="28" t="s">
        <v>14</v>
      </c>
      <c r="M18" s="26" t="s">
        <v>14</v>
      </c>
      <c r="N18" s="20"/>
      <c r="O18" s="25" t="s">
        <v>14</v>
      </c>
      <c r="P18" s="26" t="s">
        <v>14</v>
      </c>
      <c r="Q18" s="21"/>
    </row>
    <row r="19" customFormat="false" ht="12.75" hidden="false" customHeight="false" outlineLevel="0" collapsed="false">
      <c r="A19" s="17" t="s">
        <v>33</v>
      </c>
      <c r="B19" s="25"/>
      <c r="C19" s="28" t="s">
        <v>14</v>
      </c>
      <c r="D19" s="28" t="s">
        <v>14</v>
      </c>
      <c r="E19" s="26" t="s">
        <v>14</v>
      </c>
      <c r="F19" s="20"/>
      <c r="G19" s="25" t="s">
        <v>14</v>
      </c>
      <c r="H19" s="26" t="s">
        <v>14</v>
      </c>
      <c r="I19" s="20"/>
      <c r="J19" s="25" t="s">
        <v>14</v>
      </c>
      <c r="K19" s="28" t="s">
        <v>14</v>
      </c>
      <c r="L19" s="28" t="s">
        <v>14</v>
      </c>
      <c r="M19" s="26" t="s">
        <v>14</v>
      </c>
      <c r="N19" s="20"/>
      <c r="O19" s="25" t="s">
        <v>14</v>
      </c>
      <c r="P19" s="26" t="s">
        <v>14</v>
      </c>
      <c r="Q19" s="21"/>
    </row>
    <row r="20" customFormat="false" ht="12.75" hidden="false" customHeight="false" outlineLevel="0" collapsed="false">
      <c r="A20" s="17" t="s">
        <v>32</v>
      </c>
      <c r="B20" s="25"/>
      <c r="C20" s="28" t="s">
        <v>14</v>
      </c>
      <c r="D20" s="28" t="s">
        <v>14</v>
      </c>
      <c r="E20" s="26" t="s">
        <v>14</v>
      </c>
      <c r="F20" s="20"/>
      <c r="G20" s="25" t="s">
        <v>14</v>
      </c>
      <c r="H20" s="26" t="s">
        <v>14</v>
      </c>
      <c r="I20" s="20"/>
      <c r="J20" s="25" t="s">
        <v>14</v>
      </c>
      <c r="K20" s="28" t="s">
        <v>14</v>
      </c>
      <c r="L20" s="28" t="s">
        <v>14</v>
      </c>
      <c r="M20" s="26" t="s">
        <v>14</v>
      </c>
      <c r="N20" s="20"/>
      <c r="O20" s="25" t="s">
        <v>14</v>
      </c>
      <c r="P20" s="26" t="s">
        <v>14</v>
      </c>
      <c r="Q20" s="21"/>
    </row>
    <row r="21" customFormat="false" ht="12.75" hidden="false" customHeight="false" outlineLevel="0" collapsed="false">
      <c r="A21" s="17" t="s">
        <v>26</v>
      </c>
      <c r="B21" s="25"/>
      <c r="C21" s="28" t="s">
        <v>14</v>
      </c>
      <c r="D21" s="28" t="s">
        <v>14</v>
      </c>
      <c r="E21" s="26" t="s">
        <v>14</v>
      </c>
      <c r="F21" s="20"/>
      <c r="G21" s="25" t="s">
        <v>14</v>
      </c>
      <c r="H21" s="26" t="s">
        <v>14</v>
      </c>
      <c r="I21" s="20"/>
      <c r="J21" s="25" t="s">
        <v>14</v>
      </c>
      <c r="K21" s="28" t="s">
        <v>14</v>
      </c>
      <c r="L21" s="28" t="s">
        <v>14</v>
      </c>
      <c r="M21" s="26" t="s">
        <v>14</v>
      </c>
      <c r="N21" s="20"/>
      <c r="O21" s="25" t="s">
        <v>14</v>
      </c>
      <c r="P21" s="26" t="s">
        <v>14</v>
      </c>
      <c r="Q21" s="21"/>
    </row>
    <row r="22" customFormat="false" ht="13.5" hidden="false" customHeight="false" outlineLevel="0" collapsed="false">
      <c r="A22" s="29" t="s">
        <v>36</v>
      </c>
      <c r="B22" s="25"/>
      <c r="C22" s="28" t="s">
        <v>14</v>
      </c>
      <c r="D22" s="28" t="s">
        <v>14</v>
      </c>
      <c r="E22" s="26" t="s">
        <v>14</v>
      </c>
      <c r="F22" s="30"/>
      <c r="G22" s="25" t="s">
        <v>14</v>
      </c>
      <c r="H22" s="26" t="s">
        <v>14</v>
      </c>
      <c r="I22" s="30"/>
      <c r="J22" s="25" t="s">
        <v>14</v>
      </c>
      <c r="K22" s="28" t="s">
        <v>14</v>
      </c>
      <c r="L22" s="28" t="s">
        <v>14</v>
      </c>
      <c r="M22" s="26" t="s">
        <v>14</v>
      </c>
      <c r="N22" s="30"/>
      <c r="O22" s="25" t="s">
        <v>14</v>
      </c>
      <c r="P22" s="26" t="s">
        <v>14</v>
      </c>
      <c r="Q22" s="31"/>
    </row>
    <row r="23" customFormat="false" ht="12.75" hidden="false" customHeight="false" outlineLevel="0" collapsed="false">
      <c r="A23" s="17" t="s">
        <v>81</v>
      </c>
      <c r="B23" s="25"/>
      <c r="C23" s="28" t="s">
        <v>14</v>
      </c>
      <c r="D23" s="28" t="s">
        <v>14</v>
      </c>
      <c r="E23" s="26" t="s">
        <v>14</v>
      </c>
      <c r="F23" s="20"/>
      <c r="G23" s="25" t="s">
        <v>14</v>
      </c>
      <c r="H23" s="26" t="s">
        <v>14</v>
      </c>
      <c r="I23" s="20"/>
      <c r="J23" s="27" t="n">
        <v>691</v>
      </c>
      <c r="K23" s="11" t="n">
        <v>357</v>
      </c>
      <c r="L23" s="11" t="n">
        <v>22</v>
      </c>
      <c r="M23" s="13" t="n">
        <v>103</v>
      </c>
      <c r="N23" s="20" t="n">
        <v>0.589087809036658</v>
      </c>
      <c r="O23" s="25" t="s">
        <v>14</v>
      </c>
      <c r="P23" s="26" t="s">
        <v>14</v>
      </c>
      <c r="Q23" s="21"/>
    </row>
    <row r="24" customFormat="false" ht="12.75" hidden="false" customHeight="false" outlineLevel="0" collapsed="false">
      <c r="A24" s="17" t="s">
        <v>40</v>
      </c>
      <c r="B24" s="25"/>
      <c r="C24" s="28" t="s">
        <v>14</v>
      </c>
      <c r="D24" s="28" t="s">
        <v>14</v>
      </c>
      <c r="E24" s="26" t="s">
        <v>14</v>
      </c>
      <c r="F24" s="20"/>
      <c r="G24" s="25" t="s">
        <v>14</v>
      </c>
      <c r="H24" s="26" t="s">
        <v>14</v>
      </c>
      <c r="I24" s="20"/>
      <c r="J24" s="25" t="s">
        <v>14</v>
      </c>
      <c r="K24" s="28" t="s">
        <v>14</v>
      </c>
      <c r="L24" s="28" t="s">
        <v>14</v>
      </c>
      <c r="M24" s="26" t="s">
        <v>14</v>
      </c>
      <c r="N24" s="20"/>
      <c r="O24" s="25" t="s">
        <v>14</v>
      </c>
      <c r="P24" s="26" t="s">
        <v>14</v>
      </c>
      <c r="Q24" s="21"/>
    </row>
    <row r="25" customFormat="false" ht="12.75" hidden="false" customHeight="false" outlineLevel="0" collapsed="false">
      <c r="A25" s="17" t="s">
        <v>43</v>
      </c>
      <c r="B25" s="25"/>
      <c r="C25" s="28" t="s">
        <v>14</v>
      </c>
      <c r="D25" s="28" t="s">
        <v>14</v>
      </c>
      <c r="E25" s="26" t="s">
        <v>14</v>
      </c>
      <c r="F25" s="20"/>
      <c r="G25" s="25" t="s">
        <v>14</v>
      </c>
      <c r="H25" s="26" t="s">
        <v>14</v>
      </c>
      <c r="I25" s="20"/>
      <c r="J25" s="25" t="s">
        <v>14</v>
      </c>
      <c r="K25" s="28" t="s">
        <v>14</v>
      </c>
      <c r="L25" s="28" t="s">
        <v>14</v>
      </c>
      <c r="M25" s="26" t="s">
        <v>14</v>
      </c>
      <c r="N25" s="20"/>
      <c r="O25" s="25" t="s">
        <v>14</v>
      </c>
      <c r="P25" s="26" t="s">
        <v>14</v>
      </c>
      <c r="Q25" s="21"/>
    </row>
    <row r="26" customFormat="false" ht="12.75" hidden="false" customHeight="false" outlineLevel="0" collapsed="false">
      <c r="A26" s="17" t="s">
        <v>30</v>
      </c>
      <c r="B26" s="25"/>
      <c r="C26" s="28" t="s">
        <v>14</v>
      </c>
      <c r="D26" s="28" t="s">
        <v>14</v>
      </c>
      <c r="E26" s="26" t="s">
        <v>14</v>
      </c>
      <c r="F26" s="20"/>
      <c r="G26" s="25" t="s">
        <v>14</v>
      </c>
      <c r="H26" s="26" t="s">
        <v>14</v>
      </c>
      <c r="I26" s="20"/>
      <c r="J26" s="25" t="s">
        <v>14</v>
      </c>
      <c r="K26" s="28" t="s">
        <v>14</v>
      </c>
      <c r="L26" s="28" t="s">
        <v>14</v>
      </c>
      <c r="M26" s="26" t="s">
        <v>14</v>
      </c>
      <c r="N26" s="20"/>
      <c r="O26" s="25" t="s">
        <v>14</v>
      </c>
      <c r="P26" s="26" t="s">
        <v>14</v>
      </c>
      <c r="Q26" s="21"/>
    </row>
    <row r="27" customFormat="false" ht="12.75" hidden="false" customHeight="false" outlineLevel="0" collapsed="false">
      <c r="A27" s="32" t="s">
        <v>46</v>
      </c>
      <c r="B27" s="25"/>
      <c r="C27" s="28" t="s">
        <v>14</v>
      </c>
      <c r="D27" s="28" t="s">
        <v>14</v>
      </c>
      <c r="E27" s="26" t="s">
        <v>14</v>
      </c>
      <c r="F27" s="20"/>
      <c r="G27" s="25" t="s">
        <v>14</v>
      </c>
      <c r="H27" s="26" t="s">
        <v>14</v>
      </c>
      <c r="I27" s="20"/>
      <c r="J27" s="25" t="s">
        <v>14</v>
      </c>
      <c r="K27" s="28" t="s">
        <v>14</v>
      </c>
      <c r="L27" s="28" t="s">
        <v>14</v>
      </c>
      <c r="M27" s="26" t="s">
        <v>14</v>
      </c>
      <c r="N27" s="20"/>
      <c r="O27" s="25" t="s">
        <v>14</v>
      </c>
      <c r="P27" s="26" t="s">
        <v>14</v>
      </c>
      <c r="Q27" s="21"/>
    </row>
    <row r="28" customFormat="false" ht="12.75" hidden="false" customHeight="false" outlineLevel="0" collapsed="false">
      <c r="A28" s="17" t="s">
        <v>79</v>
      </c>
      <c r="B28" s="25"/>
      <c r="C28" s="28" t="s">
        <v>14</v>
      </c>
      <c r="D28" s="28" t="s">
        <v>14</v>
      </c>
      <c r="E28" s="26" t="s">
        <v>14</v>
      </c>
      <c r="F28" s="20"/>
      <c r="G28" s="25" t="s">
        <v>14</v>
      </c>
      <c r="H28" s="26" t="s">
        <v>14</v>
      </c>
      <c r="I28" s="20"/>
      <c r="J28" s="25" t="s">
        <v>14</v>
      </c>
      <c r="K28" s="28" t="s">
        <v>14</v>
      </c>
      <c r="L28" s="28" t="s">
        <v>14</v>
      </c>
      <c r="M28" s="26" t="s">
        <v>14</v>
      </c>
      <c r="N28" s="20"/>
      <c r="O28" s="27" t="n">
        <v>357</v>
      </c>
      <c r="P28" s="11" t="n">
        <v>133</v>
      </c>
      <c r="Q28" s="21" t="n">
        <v>0.271428571428571</v>
      </c>
    </row>
    <row r="29" customFormat="false" ht="12.75" hidden="false" customHeight="false" outlineLevel="0" collapsed="false">
      <c r="A29" s="17" t="s">
        <v>123</v>
      </c>
      <c r="B29" s="25"/>
      <c r="C29" s="28" t="s">
        <v>14</v>
      </c>
      <c r="D29" s="28" t="s">
        <v>14</v>
      </c>
      <c r="E29" s="26" t="s">
        <v>14</v>
      </c>
      <c r="F29" s="20"/>
      <c r="G29" s="25" t="s">
        <v>14</v>
      </c>
      <c r="H29" s="26" t="s">
        <v>14</v>
      </c>
      <c r="I29" s="20"/>
      <c r="J29" s="25" t="s">
        <v>14</v>
      </c>
      <c r="K29" s="28" t="s">
        <v>14</v>
      </c>
      <c r="L29" s="28" t="s">
        <v>14</v>
      </c>
      <c r="M29" s="26" t="s">
        <v>14</v>
      </c>
      <c r="N29" s="20"/>
      <c r="O29" s="25" t="s">
        <v>14</v>
      </c>
      <c r="P29" s="26" t="s">
        <v>14</v>
      </c>
      <c r="Q29" s="21"/>
    </row>
    <row r="30" customFormat="false" ht="12.75" hidden="false" customHeight="false" outlineLevel="0" collapsed="false">
      <c r="A30" s="17" t="s">
        <v>49</v>
      </c>
      <c r="B30" s="25"/>
      <c r="C30" s="28" t="s">
        <v>14</v>
      </c>
      <c r="D30" s="28" t="s">
        <v>14</v>
      </c>
      <c r="E30" s="26" t="s">
        <v>14</v>
      </c>
      <c r="F30" s="20"/>
      <c r="G30" s="25" t="s">
        <v>14</v>
      </c>
      <c r="H30" s="26" t="s">
        <v>14</v>
      </c>
      <c r="I30" s="20"/>
      <c r="J30" s="25" t="s">
        <v>14</v>
      </c>
      <c r="K30" s="28" t="s">
        <v>14</v>
      </c>
      <c r="L30" s="28" t="s">
        <v>14</v>
      </c>
      <c r="M30" s="26" t="s">
        <v>14</v>
      </c>
      <c r="N30" s="20"/>
      <c r="O30" s="25" t="s">
        <v>14</v>
      </c>
      <c r="P30" s="26" t="s">
        <v>14</v>
      </c>
      <c r="Q30" s="21"/>
    </row>
    <row r="31" customFormat="false" ht="12.75" hidden="false" customHeight="false" outlineLevel="0" collapsed="false">
      <c r="A31" s="17" t="s">
        <v>24</v>
      </c>
      <c r="B31" s="27" t="n">
        <v>2433</v>
      </c>
      <c r="C31" s="11" t="n">
        <v>76</v>
      </c>
      <c r="D31" s="11" t="n">
        <v>236</v>
      </c>
      <c r="E31" s="13" t="n">
        <v>853</v>
      </c>
      <c r="F31" s="20" t="n">
        <v>0.676209005002779</v>
      </c>
      <c r="G31" s="25" t="s">
        <v>14</v>
      </c>
      <c r="H31" s="26" t="s">
        <v>14</v>
      </c>
      <c r="I31" s="20"/>
      <c r="J31" s="25" t="s">
        <v>14</v>
      </c>
      <c r="K31" s="28" t="s">
        <v>14</v>
      </c>
      <c r="L31" s="28" t="s">
        <v>14</v>
      </c>
      <c r="M31" s="26" t="s">
        <v>14</v>
      </c>
      <c r="N31" s="20"/>
      <c r="O31" s="25" t="s">
        <v>14</v>
      </c>
      <c r="P31" s="26" t="s">
        <v>14</v>
      </c>
      <c r="Q31" s="21"/>
    </row>
    <row r="32" customFormat="false" ht="13.5" hidden="false" customHeight="false" outlineLevel="0" collapsed="false">
      <c r="A32" s="29" t="s">
        <v>38</v>
      </c>
      <c r="B32" s="25"/>
      <c r="C32" s="28" t="s">
        <v>14</v>
      </c>
      <c r="D32" s="28" t="s">
        <v>14</v>
      </c>
      <c r="E32" s="26" t="s">
        <v>14</v>
      </c>
      <c r="F32" s="30"/>
      <c r="G32" s="25" t="s">
        <v>14</v>
      </c>
      <c r="H32" s="26" t="s">
        <v>14</v>
      </c>
      <c r="I32" s="30"/>
      <c r="J32" s="25" t="s">
        <v>14</v>
      </c>
      <c r="K32" s="28" t="s">
        <v>14</v>
      </c>
      <c r="L32" s="28" t="s">
        <v>14</v>
      </c>
      <c r="M32" s="26" t="s">
        <v>14</v>
      </c>
      <c r="N32" s="30"/>
      <c r="O32" s="25" t="s">
        <v>14</v>
      </c>
      <c r="P32" s="26" t="s">
        <v>14</v>
      </c>
      <c r="Q32" s="31"/>
    </row>
    <row r="33" customFormat="false" ht="12.75" hidden="false" customHeight="false" outlineLevel="0" collapsed="false">
      <c r="A33" s="33" t="s">
        <v>42</v>
      </c>
      <c r="B33" s="25"/>
      <c r="C33" s="28" t="s">
        <v>14</v>
      </c>
      <c r="D33" s="28" t="s">
        <v>14</v>
      </c>
      <c r="E33" s="26" t="s">
        <v>14</v>
      </c>
      <c r="F33" s="20"/>
      <c r="G33" s="25" t="s">
        <v>14</v>
      </c>
      <c r="H33" s="26" t="s">
        <v>14</v>
      </c>
      <c r="I33" s="20"/>
      <c r="J33" s="25" t="s">
        <v>14</v>
      </c>
      <c r="K33" s="28" t="s">
        <v>14</v>
      </c>
      <c r="L33" s="28" t="s">
        <v>14</v>
      </c>
      <c r="M33" s="26" t="s">
        <v>14</v>
      </c>
      <c r="N33" s="20"/>
      <c r="O33" s="25" t="s">
        <v>14</v>
      </c>
      <c r="P33" s="26" t="s">
        <v>14</v>
      </c>
      <c r="Q33" s="21"/>
    </row>
    <row r="34" customFormat="false" ht="12.75" hidden="false" customHeight="false" outlineLevel="0" collapsed="false">
      <c r="A34" s="17" t="s">
        <v>45</v>
      </c>
      <c r="B34" s="25"/>
      <c r="C34" s="28" t="s">
        <v>14</v>
      </c>
      <c r="D34" s="28" t="s">
        <v>14</v>
      </c>
      <c r="E34" s="26" t="s">
        <v>14</v>
      </c>
      <c r="F34" s="20"/>
      <c r="G34" s="25" t="s">
        <v>14</v>
      </c>
      <c r="H34" s="26" t="s">
        <v>14</v>
      </c>
      <c r="I34" s="20"/>
      <c r="J34" s="25" t="s">
        <v>14</v>
      </c>
      <c r="K34" s="28" t="s">
        <v>14</v>
      </c>
      <c r="L34" s="28" t="s">
        <v>14</v>
      </c>
      <c r="M34" s="26" t="s">
        <v>14</v>
      </c>
      <c r="N34" s="20"/>
      <c r="O34" s="25" t="s">
        <v>14</v>
      </c>
      <c r="P34" s="26" t="s">
        <v>14</v>
      </c>
      <c r="Q34" s="21"/>
    </row>
    <row r="35" customFormat="false" ht="12.75" hidden="false" customHeight="false" outlineLevel="0" collapsed="false">
      <c r="A35" s="17" t="s">
        <v>52</v>
      </c>
      <c r="B35" s="25"/>
      <c r="C35" s="28" t="s">
        <v>14</v>
      </c>
      <c r="D35" s="28" t="s">
        <v>14</v>
      </c>
      <c r="E35" s="26" t="s">
        <v>14</v>
      </c>
      <c r="F35" s="20"/>
      <c r="G35" s="25" t="s">
        <v>14</v>
      </c>
      <c r="H35" s="26" t="s">
        <v>14</v>
      </c>
      <c r="I35" s="20"/>
      <c r="J35" s="25" t="s">
        <v>14</v>
      </c>
      <c r="K35" s="28" t="s">
        <v>14</v>
      </c>
      <c r="L35" s="28" t="s">
        <v>14</v>
      </c>
      <c r="M35" s="26" t="s">
        <v>14</v>
      </c>
      <c r="N35" s="20"/>
      <c r="O35" s="25" t="s">
        <v>14</v>
      </c>
      <c r="P35" s="26" t="s">
        <v>14</v>
      </c>
      <c r="Q35" s="21"/>
    </row>
    <row r="36" customFormat="false" ht="12.75" hidden="false" customHeight="false" outlineLevel="0" collapsed="false">
      <c r="A36" s="17" t="s">
        <v>82</v>
      </c>
      <c r="B36" s="25"/>
      <c r="C36" s="28" t="s">
        <v>14</v>
      </c>
      <c r="D36" s="28" t="s">
        <v>14</v>
      </c>
      <c r="E36" s="26" t="s">
        <v>14</v>
      </c>
      <c r="F36" s="20"/>
      <c r="G36" s="25" t="s">
        <v>14</v>
      </c>
      <c r="H36" s="26" t="s">
        <v>14</v>
      </c>
      <c r="I36" s="20"/>
      <c r="J36" s="25" t="s">
        <v>14</v>
      </c>
      <c r="K36" s="28" t="s">
        <v>14</v>
      </c>
      <c r="L36" s="28" t="s">
        <v>14</v>
      </c>
      <c r="M36" s="26" t="s">
        <v>14</v>
      </c>
      <c r="N36" s="20"/>
      <c r="O36" s="27" t="n">
        <v>71</v>
      </c>
      <c r="P36" s="13" t="n">
        <v>20</v>
      </c>
      <c r="Q36" s="21" t="n">
        <v>0.21978021978022</v>
      </c>
    </row>
    <row r="37" customFormat="false" ht="12.75" hidden="false" customHeight="false" outlineLevel="0" collapsed="false">
      <c r="A37" s="32" t="s">
        <v>85</v>
      </c>
      <c r="B37" s="25"/>
      <c r="C37" s="28"/>
      <c r="D37" s="28" t="s">
        <v>14</v>
      </c>
      <c r="E37" s="26" t="s">
        <v>14</v>
      </c>
      <c r="F37" s="20"/>
      <c r="G37" s="25" t="s">
        <v>14</v>
      </c>
      <c r="H37" s="26" t="s">
        <v>14</v>
      </c>
      <c r="I37" s="20"/>
      <c r="J37" s="25" t="s">
        <v>14</v>
      </c>
      <c r="K37" s="28" t="s">
        <v>14</v>
      </c>
      <c r="L37" s="28" t="s">
        <v>14</v>
      </c>
      <c r="M37" s="26" t="s">
        <v>14</v>
      </c>
      <c r="N37" s="20"/>
      <c r="O37" s="27" t="n">
        <v>134</v>
      </c>
      <c r="P37" s="13" t="n">
        <v>69</v>
      </c>
      <c r="Q37" s="21" t="n">
        <v>0.339901477832512</v>
      </c>
    </row>
    <row r="38" customFormat="false" ht="12.75" hidden="false" customHeight="false" outlineLevel="0" collapsed="false">
      <c r="A38" s="17" t="s">
        <v>55</v>
      </c>
      <c r="B38" s="25"/>
      <c r="C38" s="28" t="s">
        <v>14</v>
      </c>
      <c r="D38" s="28" t="s">
        <v>14</v>
      </c>
      <c r="E38" s="26" t="s">
        <v>14</v>
      </c>
      <c r="F38" s="20"/>
      <c r="G38" s="25" t="s">
        <v>14</v>
      </c>
      <c r="H38" s="26" t="s">
        <v>14</v>
      </c>
      <c r="I38" s="20"/>
      <c r="J38" s="25" t="s">
        <v>14</v>
      </c>
      <c r="K38" s="28" t="s">
        <v>14</v>
      </c>
      <c r="L38" s="28" t="s">
        <v>14</v>
      </c>
      <c r="M38" s="26" t="s">
        <v>14</v>
      </c>
      <c r="N38" s="20"/>
      <c r="O38" s="25" t="s">
        <v>14</v>
      </c>
      <c r="P38" s="26" t="s">
        <v>14</v>
      </c>
      <c r="Q38" s="21"/>
    </row>
    <row r="39" customFormat="false" ht="12.75" hidden="false" customHeight="false" outlineLevel="0" collapsed="false">
      <c r="A39" s="17" t="s">
        <v>58</v>
      </c>
      <c r="B39" s="25"/>
      <c r="C39" s="28"/>
      <c r="D39" s="28" t="s">
        <v>14</v>
      </c>
      <c r="E39" s="26" t="s">
        <v>14</v>
      </c>
      <c r="F39" s="20"/>
      <c r="G39" s="25" t="s">
        <v>14</v>
      </c>
      <c r="H39" s="26" t="s">
        <v>14</v>
      </c>
      <c r="I39" s="20"/>
      <c r="J39" s="25" t="s">
        <v>14</v>
      </c>
      <c r="K39" s="28" t="s">
        <v>14</v>
      </c>
      <c r="L39" s="28" t="s">
        <v>14</v>
      </c>
      <c r="M39" s="26" t="s">
        <v>14</v>
      </c>
      <c r="N39" s="20"/>
      <c r="O39" s="25" t="s">
        <v>14</v>
      </c>
      <c r="P39" s="26" t="s">
        <v>14</v>
      </c>
      <c r="Q39" s="21"/>
    </row>
    <row r="40" customFormat="false" ht="12.75" hidden="false" customHeight="false" outlineLevel="0" collapsed="false">
      <c r="A40" s="17" t="s">
        <v>48</v>
      </c>
      <c r="B40" s="25"/>
      <c r="C40" s="28" t="s">
        <v>14</v>
      </c>
      <c r="D40" s="28" t="s">
        <v>14</v>
      </c>
      <c r="E40" s="26" t="s">
        <v>14</v>
      </c>
      <c r="F40" s="20"/>
      <c r="G40" s="27" t="n">
        <v>1891</v>
      </c>
      <c r="H40" s="13" t="n">
        <v>1215</v>
      </c>
      <c r="I40" s="20" t="n">
        <v>0.608821635544108</v>
      </c>
      <c r="J40" s="25" t="s">
        <v>14</v>
      </c>
      <c r="K40" s="28" t="s">
        <v>14</v>
      </c>
      <c r="L40" s="28" t="s">
        <v>14</v>
      </c>
      <c r="M40" s="26" t="s">
        <v>14</v>
      </c>
      <c r="N40" s="20"/>
      <c r="O40" s="25" t="s">
        <v>14</v>
      </c>
      <c r="P40" s="26" t="s">
        <v>14</v>
      </c>
      <c r="Q40" s="21"/>
    </row>
    <row r="41" customFormat="false" ht="12.75" hidden="false" customHeight="false" outlineLevel="0" collapsed="false">
      <c r="A41" s="17" t="s">
        <v>84</v>
      </c>
      <c r="B41" s="25"/>
      <c r="C41" s="28" t="s">
        <v>14</v>
      </c>
      <c r="D41" s="28" t="s">
        <v>14</v>
      </c>
      <c r="E41" s="26" t="s">
        <v>14</v>
      </c>
      <c r="F41" s="20"/>
      <c r="G41" s="25" t="s">
        <v>14</v>
      </c>
      <c r="H41" s="26" t="s">
        <v>14</v>
      </c>
      <c r="I41" s="20"/>
      <c r="J41" s="27" t="n">
        <v>36704</v>
      </c>
      <c r="K41" s="11" t="n">
        <v>15975</v>
      </c>
      <c r="L41" s="11" t="n">
        <v>1320</v>
      </c>
      <c r="M41" s="13" t="n">
        <v>4530</v>
      </c>
      <c r="N41" s="20" t="n">
        <v>0.627107929402518</v>
      </c>
      <c r="O41" s="27" t="n">
        <v>4812</v>
      </c>
      <c r="P41" s="13" t="n">
        <v>2577</v>
      </c>
      <c r="Q41" s="21" t="n">
        <v>0.348761672756801</v>
      </c>
    </row>
    <row r="42" customFormat="false" ht="13.5" hidden="false" customHeight="false" outlineLevel="0" collapsed="false">
      <c r="A42" s="29" t="s">
        <v>51</v>
      </c>
      <c r="B42" s="25"/>
      <c r="C42" s="28" t="s">
        <v>14</v>
      </c>
      <c r="D42" s="28" t="s">
        <v>14</v>
      </c>
      <c r="E42" s="26" t="s">
        <v>14</v>
      </c>
      <c r="F42" s="30"/>
      <c r="G42" s="25" t="s">
        <v>14</v>
      </c>
      <c r="H42" s="26" t="s">
        <v>14</v>
      </c>
      <c r="I42" s="30"/>
      <c r="J42" s="25" t="s">
        <v>14</v>
      </c>
      <c r="K42" s="28" t="s">
        <v>14</v>
      </c>
      <c r="L42" s="28" t="s">
        <v>14</v>
      </c>
      <c r="M42" s="26" t="s">
        <v>14</v>
      </c>
      <c r="N42" s="30"/>
      <c r="O42" s="25" t="s">
        <v>14</v>
      </c>
      <c r="P42" s="26" t="s">
        <v>14</v>
      </c>
      <c r="Q42" s="31"/>
    </row>
    <row r="43" customFormat="false" ht="12.75" hidden="false" customHeight="false" outlineLevel="0" collapsed="false">
      <c r="A43" s="17" t="s">
        <v>76</v>
      </c>
      <c r="B43" s="25"/>
      <c r="C43" s="28" t="s">
        <v>14</v>
      </c>
      <c r="D43" s="28" t="s">
        <v>14</v>
      </c>
      <c r="E43" s="26" t="s">
        <v>14</v>
      </c>
      <c r="F43" s="20"/>
      <c r="G43" s="27" t="n">
        <v>4289</v>
      </c>
      <c r="H43" s="13" t="n">
        <v>3338</v>
      </c>
      <c r="I43" s="20" t="n">
        <v>0.562344303133604</v>
      </c>
      <c r="J43" s="25" t="s">
        <v>14</v>
      </c>
      <c r="K43" s="28" t="s">
        <v>14</v>
      </c>
      <c r="L43" s="28" t="s">
        <v>14</v>
      </c>
      <c r="M43" s="26" t="s">
        <v>14</v>
      </c>
      <c r="N43" s="20"/>
      <c r="O43" s="25" t="s">
        <v>14</v>
      </c>
      <c r="P43" s="26" t="s">
        <v>14</v>
      </c>
      <c r="Q43" s="21"/>
    </row>
    <row r="44" customFormat="false" ht="12.75" hidden="false" customHeight="false" outlineLevel="0" collapsed="false">
      <c r="A44" s="17" t="s">
        <v>54</v>
      </c>
      <c r="B44" s="25"/>
      <c r="C44" s="28" t="s">
        <v>14</v>
      </c>
      <c r="D44" s="28" t="s">
        <v>14</v>
      </c>
      <c r="E44" s="26" t="s">
        <v>14</v>
      </c>
      <c r="F44" s="20"/>
      <c r="G44" s="25" t="s">
        <v>14</v>
      </c>
      <c r="H44" s="26" t="s">
        <v>14</v>
      </c>
      <c r="I44" s="20"/>
      <c r="J44" s="25" t="s">
        <v>14</v>
      </c>
      <c r="K44" s="28" t="s">
        <v>14</v>
      </c>
      <c r="L44" s="28" t="s">
        <v>14</v>
      </c>
      <c r="M44" s="26" t="s">
        <v>14</v>
      </c>
      <c r="N44" s="20"/>
      <c r="O44" s="25" t="s">
        <v>14</v>
      </c>
      <c r="P44" s="26" t="s">
        <v>14</v>
      </c>
      <c r="Q44" s="21"/>
    </row>
    <row r="45" customFormat="false" ht="12.75" hidden="false" customHeight="false" outlineLevel="0" collapsed="false">
      <c r="A45" s="17" t="s">
        <v>37</v>
      </c>
      <c r="B45" s="25"/>
      <c r="C45" s="28" t="s">
        <v>14</v>
      </c>
      <c r="D45" s="28" t="s">
        <v>14</v>
      </c>
      <c r="E45" s="26" t="s">
        <v>14</v>
      </c>
      <c r="F45" s="20"/>
      <c r="G45" s="25" t="s">
        <v>14</v>
      </c>
      <c r="H45" s="26" t="s">
        <v>14</v>
      </c>
      <c r="I45" s="20"/>
      <c r="J45" s="25" t="s">
        <v>14</v>
      </c>
      <c r="K45" s="28" t="s">
        <v>14</v>
      </c>
      <c r="L45" s="28" t="s">
        <v>14</v>
      </c>
      <c r="M45" s="26" t="s">
        <v>14</v>
      </c>
      <c r="N45" s="20"/>
      <c r="O45" s="25" t="s">
        <v>14</v>
      </c>
      <c r="P45" s="26" t="s">
        <v>14</v>
      </c>
      <c r="Q45" s="21"/>
    </row>
    <row r="46" customFormat="false" ht="12.75" hidden="false" customHeight="false" outlineLevel="0" collapsed="false">
      <c r="A46" s="17" t="s">
        <v>77</v>
      </c>
      <c r="B46" s="25"/>
      <c r="C46" s="28" t="s">
        <v>14</v>
      </c>
      <c r="D46" s="28" t="s">
        <v>14</v>
      </c>
      <c r="E46" s="26" t="s">
        <v>14</v>
      </c>
      <c r="F46" s="20"/>
      <c r="G46" s="27" t="n">
        <v>9395</v>
      </c>
      <c r="H46" s="13" t="n">
        <v>3931</v>
      </c>
      <c r="I46" s="20" t="n">
        <v>0.705012757016359</v>
      </c>
      <c r="J46" s="25" t="s">
        <v>14</v>
      </c>
      <c r="K46" s="28" t="s">
        <v>14</v>
      </c>
      <c r="L46" s="28" t="s">
        <v>14</v>
      </c>
      <c r="M46" s="26" t="s">
        <v>14</v>
      </c>
      <c r="N46" s="20"/>
      <c r="O46" s="25" t="s">
        <v>14</v>
      </c>
      <c r="P46" s="26" t="s">
        <v>14</v>
      </c>
      <c r="Q46" s="21"/>
    </row>
    <row r="47" customFormat="false" ht="12.75" hidden="false" customHeight="false" outlineLevel="0" collapsed="false">
      <c r="A47" s="32" t="s">
        <v>87</v>
      </c>
      <c r="B47" s="25"/>
      <c r="C47" s="28" t="s">
        <v>14</v>
      </c>
      <c r="D47" s="28" t="s">
        <v>14</v>
      </c>
      <c r="E47" s="26" t="s">
        <v>14</v>
      </c>
      <c r="F47" s="20"/>
      <c r="G47" s="25" t="s">
        <v>14</v>
      </c>
      <c r="H47" s="26" t="s">
        <v>14</v>
      </c>
      <c r="I47" s="20"/>
      <c r="J47" s="25" t="s">
        <v>14</v>
      </c>
      <c r="K47" s="28" t="s">
        <v>14</v>
      </c>
      <c r="L47" s="28" t="s">
        <v>14</v>
      </c>
      <c r="M47" s="26" t="s">
        <v>14</v>
      </c>
      <c r="N47" s="20"/>
      <c r="O47" s="25" t="s">
        <v>14</v>
      </c>
      <c r="P47" s="26" t="s">
        <v>14</v>
      </c>
      <c r="Q47" s="21"/>
    </row>
    <row r="48" customFormat="false" ht="12.75" hidden="false" customHeight="false" outlineLevel="0" collapsed="false">
      <c r="A48" s="17" t="s">
        <v>41</v>
      </c>
      <c r="B48" s="25"/>
      <c r="C48" s="28" t="s">
        <v>14</v>
      </c>
      <c r="D48" s="28" t="s">
        <v>14</v>
      </c>
      <c r="E48" s="26" t="s">
        <v>14</v>
      </c>
      <c r="F48" s="20"/>
      <c r="G48" s="25" t="s">
        <v>14</v>
      </c>
      <c r="H48" s="26" t="s">
        <v>14</v>
      </c>
      <c r="I48" s="20"/>
      <c r="J48" s="25" t="s">
        <v>14</v>
      </c>
      <c r="K48" s="28" t="s">
        <v>14</v>
      </c>
      <c r="L48" s="28" t="s">
        <v>14</v>
      </c>
      <c r="M48" s="26" t="s">
        <v>14</v>
      </c>
      <c r="N48" s="20"/>
      <c r="O48" s="25" t="s">
        <v>14</v>
      </c>
      <c r="P48" s="26" t="s">
        <v>14</v>
      </c>
      <c r="Q48" s="21"/>
    </row>
    <row r="49" customFormat="false" ht="12.75" hidden="false" customHeight="false" outlineLevel="0" collapsed="false">
      <c r="A49" s="17" t="s">
        <v>80</v>
      </c>
      <c r="B49" s="25"/>
      <c r="C49" s="28" t="s">
        <v>14</v>
      </c>
      <c r="D49" s="28" t="s">
        <v>14</v>
      </c>
      <c r="E49" s="26" t="s">
        <v>14</v>
      </c>
      <c r="F49" s="20"/>
      <c r="G49" s="27" t="n">
        <v>38419</v>
      </c>
      <c r="H49" s="13" t="n">
        <v>12519</v>
      </c>
      <c r="I49" s="20" t="n">
        <v>0.754230633318937</v>
      </c>
      <c r="J49" s="25" t="s">
        <v>14</v>
      </c>
      <c r="K49" s="28" t="s">
        <v>14</v>
      </c>
      <c r="L49" s="28" t="s">
        <v>14</v>
      </c>
      <c r="M49" s="26" t="s">
        <v>14</v>
      </c>
      <c r="N49" s="20"/>
      <c r="O49" s="25" t="s">
        <v>14</v>
      </c>
      <c r="P49" s="26" t="s">
        <v>14</v>
      </c>
      <c r="Q49" s="21"/>
    </row>
    <row r="50" customFormat="false" ht="12.75" hidden="false" customHeight="false" outlineLevel="0" collapsed="false">
      <c r="A50" s="17" t="s">
        <v>88</v>
      </c>
      <c r="B50" s="25"/>
      <c r="C50" s="28" t="s">
        <v>14</v>
      </c>
      <c r="D50" s="28" t="s">
        <v>14</v>
      </c>
      <c r="E50" s="26" t="s">
        <v>14</v>
      </c>
      <c r="F50" s="20"/>
      <c r="G50" s="25" t="s">
        <v>14</v>
      </c>
      <c r="H50" s="26" t="s">
        <v>14</v>
      </c>
      <c r="I50" s="20"/>
      <c r="J50" s="25" t="s">
        <v>14</v>
      </c>
      <c r="K50" s="28" t="s">
        <v>14</v>
      </c>
      <c r="L50" s="28" t="s">
        <v>14</v>
      </c>
      <c r="M50" s="26" t="s">
        <v>14</v>
      </c>
      <c r="N50" s="20"/>
      <c r="O50" s="27" t="n">
        <v>206</v>
      </c>
      <c r="P50" s="13" t="n">
        <v>112</v>
      </c>
      <c r="Q50" s="21" t="n">
        <v>0.352201257861635</v>
      </c>
    </row>
    <row r="51" customFormat="false" ht="12.75" hidden="false" customHeight="false" outlineLevel="0" collapsed="false">
      <c r="A51" s="17" t="s">
        <v>57</v>
      </c>
      <c r="B51" s="25"/>
      <c r="C51" s="28" t="s">
        <v>14</v>
      </c>
      <c r="D51" s="28" t="s">
        <v>14</v>
      </c>
      <c r="E51" s="26" t="s">
        <v>14</v>
      </c>
      <c r="F51" s="20"/>
      <c r="G51" s="25" t="s">
        <v>14</v>
      </c>
      <c r="H51" s="26" t="s">
        <v>14</v>
      </c>
      <c r="I51" s="20"/>
      <c r="J51" s="25" t="s">
        <v>14</v>
      </c>
      <c r="K51" s="28" t="s">
        <v>14</v>
      </c>
      <c r="L51" s="28" t="s">
        <v>14</v>
      </c>
      <c r="M51" s="26" t="s">
        <v>14</v>
      </c>
      <c r="N51" s="20"/>
      <c r="O51" s="25" t="s">
        <v>14</v>
      </c>
      <c r="P51" s="26" t="s">
        <v>14</v>
      </c>
      <c r="Q51" s="21"/>
    </row>
    <row r="52" customFormat="false" ht="13.5" hidden="false" customHeight="false" outlineLevel="0" collapsed="false">
      <c r="A52" s="29" t="s">
        <v>60</v>
      </c>
      <c r="B52" s="25"/>
      <c r="C52" s="28" t="s">
        <v>14</v>
      </c>
      <c r="D52" s="28" t="s">
        <v>14</v>
      </c>
      <c r="E52" s="26" t="s">
        <v>14</v>
      </c>
      <c r="F52" s="30"/>
      <c r="G52" s="25" t="s">
        <v>14</v>
      </c>
      <c r="H52" s="26" t="s">
        <v>14</v>
      </c>
      <c r="I52" s="30"/>
      <c r="J52" s="25" t="s">
        <v>14</v>
      </c>
      <c r="K52" s="28" t="s">
        <v>14</v>
      </c>
      <c r="L52" s="28" t="s">
        <v>14</v>
      </c>
      <c r="M52" s="26" t="s">
        <v>14</v>
      </c>
      <c r="N52" s="30"/>
      <c r="O52" s="25" t="s">
        <v>14</v>
      </c>
      <c r="P52" s="26" t="s">
        <v>14</v>
      </c>
      <c r="Q52" s="31"/>
    </row>
    <row r="53" customFormat="false" ht="12.75" hidden="false" customHeight="false" outlineLevel="0" collapsed="false">
      <c r="A53" s="17" t="s">
        <v>27</v>
      </c>
      <c r="B53" s="27" t="n">
        <v>25799</v>
      </c>
      <c r="C53" s="11" t="n">
        <v>1920</v>
      </c>
      <c r="D53" s="11" t="n">
        <v>8257</v>
      </c>
      <c r="E53" s="13" t="n">
        <v>10279</v>
      </c>
      <c r="F53" s="20" t="n">
        <v>0.557755918279105</v>
      </c>
      <c r="G53" s="25" t="s">
        <v>14</v>
      </c>
      <c r="H53" s="26" t="s">
        <v>14</v>
      </c>
      <c r="I53" s="20"/>
      <c r="J53" s="25" t="s">
        <v>14</v>
      </c>
      <c r="K53" s="28" t="s">
        <v>14</v>
      </c>
      <c r="L53" s="28" t="s">
        <v>14</v>
      </c>
      <c r="M53" s="26" t="s">
        <v>14</v>
      </c>
      <c r="N53" s="20"/>
      <c r="O53" s="25" t="s">
        <v>14</v>
      </c>
      <c r="P53" s="26" t="s">
        <v>14</v>
      </c>
      <c r="Q53" s="21"/>
    </row>
    <row r="54" customFormat="false" ht="12.75" hidden="false" customHeight="false" outlineLevel="0" collapsed="false">
      <c r="A54" s="17" t="s">
        <v>31</v>
      </c>
      <c r="B54" s="27" t="n">
        <v>1036</v>
      </c>
      <c r="C54" s="11" t="n">
        <v>30</v>
      </c>
      <c r="D54" s="11" t="n">
        <v>103</v>
      </c>
      <c r="E54" s="13" t="n">
        <v>359</v>
      </c>
      <c r="F54" s="20" t="n">
        <v>0.678010471204188</v>
      </c>
      <c r="G54" s="25" t="s">
        <v>14</v>
      </c>
      <c r="H54" s="26" t="s">
        <v>14</v>
      </c>
      <c r="I54" s="20"/>
      <c r="J54" s="25" t="s">
        <v>14</v>
      </c>
      <c r="K54" s="28" t="s">
        <v>14</v>
      </c>
      <c r="L54" s="28" t="s">
        <v>14</v>
      </c>
      <c r="M54" s="26" t="s">
        <v>14</v>
      </c>
      <c r="N54" s="20"/>
      <c r="O54" s="25" t="s">
        <v>14</v>
      </c>
      <c r="P54" s="26" t="s">
        <v>14</v>
      </c>
      <c r="Q54" s="21"/>
    </row>
    <row r="55" customFormat="false" ht="12.75" hidden="false" customHeight="false" outlineLevel="0" collapsed="false">
      <c r="A55" s="17" t="s">
        <v>44</v>
      </c>
      <c r="B55" s="25"/>
      <c r="C55" s="28" t="s">
        <v>14</v>
      </c>
      <c r="D55" s="28" t="s">
        <v>14</v>
      </c>
      <c r="E55" s="26" t="s">
        <v>14</v>
      </c>
      <c r="F55" s="20"/>
      <c r="G55" s="25" t="s">
        <v>14</v>
      </c>
      <c r="H55" s="26" t="s">
        <v>14</v>
      </c>
      <c r="I55" s="20"/>
      <c r="J55" s="25" t="s">
        <v>14</v>
      </c>
      <c r="K55" s="28" t="s">
        <v>14</v>
      </c>
      <c r="L55" s="28" t="s">
        <v>14</v>
      </c>
      <c r="M55" s="26" t="s">
        <v>14</v>
      </c>
      <c r="N55" s="20"/>
      <c r="O55" s="25" t="s">
        <v>14</v>
      </c>
      <c r="P55" s="26" t="s">
        <v>14</v>
      </c>
      <c r="Q55" s="21"/>
    </row>
    <row r="56" customFormat="false" ht="12.75" hidden="false" customHeight="false" outlineLevel="0" collapsed="false">
      <c r="A56" s="17" t="s">
        <v>83</v>
      </c>
      <c r="B56" s="25"/>
      <c r="C56" s="28" t="s">
        <v>14</v>
      </c>
      <c r="D56" s="28" t="s">
        <v>14</v>
      </c>
      <c r="E56" s="26" t="s">
        <v>14</v>
      </c>
      <c r="F56" s="20"/>
      <c r="G56" s="27" t="n">
        <v>11169</v>
      </c>
      <c r="H56" s="13" t="n">
        <v>5691</v>
      </c>
      <c r="I56" s="20" t="n">
        <v>0.662455516014235</v>
      </c>
      <c r="J56" s="25" t="s">
        <v>14</v>
      </c>
      <c r="K56" s="28" t="s">
        <v>14</v>
      </c>
      <c r="L56" s="28" t="s">
        <v>14</v>
      </c>
      <c r="M56" s="26" t="s">
        <v>14</v>
      </c>
      <c r="N56" s="20"/>
      <c r="O56" s="25" t="s">
        <v>14</v>
      </c>
      <c r="P56" s="26" t="s">
        <v>14</v>
      </c>
      <c r="Q56" s="21"/>
    </row>
    <row r="57" customFormat="false" ht="12.75" hidden="false" customHeight="false" outlineLevel="0" collapsed="false">
      <c r="A57" s="32" t="s">
        <v>89</v>
      </c>
      <c r="B57" s="25"/>
      <c r="C57" s="28" t="s">
        <v>14</v>
      </c>
      <c r="D57" s="28" t="s">
        <v>14</v>
      </c>
      <c r="E57" s="26" t="s">
        <v>14</v>
      </c>
      <c r="F57" s="20"/>
      <c r="G57" s="25" t="s">
        <v>14</v>
      </c>
      <c r="H57" s="26" t="s">
        <v>14</v>
      </c>
      <c r="I57" s="20"/>
      <c r="J57" s="25" t="s">
        <v>14</v>
      </c>
      <c r="K57" s="28" t="s">
        <v>14</v>
      </c>
      <c r="L57" s="28" t="s">
        <v>14</v>
      </c>
      <c r="M57" s="26" t="s">
        <v>14</v>
      </c>
      <c r="N57" s="20"/>
      <c r="O57" s="27" t="n">
        <v>123</v>
      </c>
      <c r="P57" s="13" t="n">
        <v>72</v>
      </c>
      <c r="Q57" s="21" t="n">
        <v>0.369230769230769</v>
      </c>
    </row>
    <row r="58" customFormat="false" ht="12.75" hidden="false" customHeight="false" outlineLevel="0" collapsed="false">
      <c r="A58" s="17" t="s">
        <v>90</v>
      </c>
      <c r="B58" s="25"/>
      <c r="C58" s="28" t="s">
        <v>14</v>
      </c>
      <c r="D58" s="28" t="s">
        <v>14</v>
      </c>
      <c r="E58" s="26" t="s">
        <v>14</v>
      </c>
      <c r="F58" s="20"/>
      <c r="G58" s="25" t="s">
        <v>14</v>
      </c>
      <c r="H58" s="26" t="s">
        <v>14</v>
      </c>
      <c r="I58" s="20"/>
      <c r="J58" s="25" t="s">
        <v>14</v>
      </c>
      <c r="K58" s="28" t="s">
        <v>14</v>
      </c>
      <c r="L58" s="28" t="s">
        <v>14</v>
      </c>
      <c r="M58" s="26" t="s">
        <v>14</v>
      </c>
      <c r="N58" s="20"/>
      <c r="O58" s="27" t="n">
        <v>430</v>
      </c>
      <c r="P58" s="13" t="n">
        <v>323</v>
      </c>
      <c r="Q58" s="21" t="n">
        <v>0.428950863213811</v>
      </c>
    </row>
    <row r="59" customFormat="false" ht="12.75" hidden="false" customHeight="false" outlineLevel="0" collapsed="false">
      <c r="A59" s="17" t="s">
        <v>62</v>
      </c>
      <c r="B59" s="25"/>
      <c r="C59" s="28" t="s">
        <v>14</v>
      </c>
      <c r="D59" s="28" t="s">
        <v>14</v>
      </c>
      <c r="E59" s="26" t="s">
        <v>14</v>
      </c>
      <c r="F59" s="20"/>
      <c r="G59" s="25" t="s">
        <v>14</v>
      </c>
      <c r="H59" s="26" t="s">
        <v>14</v>
      </c>
      <c r="I59" s="20"/>
      <c r="J59" s="25" t="s">
        <v>14</v>
      </c>
      <c r="K59" s="28" t="s">
        <v>14</v>
      </c>
      <c r="L59" s="28" t="s">
        <v>14</v>
      </c>
      <c r="M59" s="26" t="s">
        <v>14</v>
      </c>
      <c r="N59" s="20"/>
      <c r="O59" s="25" t="s">
        <v>14</v>
      </c>
      <c r="P59" s="26" t="s">
        <v>14</v>
      </c>
      <c r="Q59" s="21"/>
    </row>
    <row r="60" customFormat="false" ht="12.75" hidden="false" customHeight="false" outlineLevel="0" collapsed="false">
      <c r="A60" s="17" t="s">
        <v>47</v>
      </c>
      <c r="B60" s="25"/>
      <c r="C60" s="28" t="s">
        <v>14</v>
      </c>
      <c r="D60" s="28" t="s">
        <v>14</v>
      </c>
      <c r="E60" s="26" t="s">
        <v>14</v>
      </c>
      <c r="F60" s="20"/>
      <c r="G60" s="25" t="s">
        <v>14</v>
      </c>
      <c r="H60" s="26" t="s">
        <v>14</v>
      </c>
      <c r="I60" s="20"/>
      <c r="J60" s="25" t="s">
        <v>14</v>
      </c>
      <c r="K60" s="28" t="s">
        <v>14</v>
      </c>
      <c r="L60" s="28" t="s">
        <v>14</v>
      </c>
      <c r="M60" s="26" t="s">
        <v>14</v>
      </c>
      <c r="N60" s="20"/>
      <c r="O60" s="25" t="s">
        <v>14</v>
      </c>
      <c r="P60" s="26" t="s">
        <v>14</v>
      </c>
      <c r="Q60" s="21"/>
    </row>
    <row r="61" customFormat="false" ht="12.75" hidden="false" customHeight="false" outlineLevel="0" collapsed="false">
      <c r="A61" s="33" t="s">
        <v>50</v>
      </c>
      <c r="B61" s="25"/>
      <c r="C61" s="28" t="s">
        <v>14</v>
      </c>
      <c r="D61" s="28" t="s">
        <v>14</v>
      </c>
      <c r="E61" s="26" t="s">
        <v>14</v>
      </c>
      <c r="F61" s="20"/>
      <c r="G61" s="25" t="s">
        <v>14</v>
      </c>
      <c r="H61" s="26" t="s">
        <v>14</v>
      </c>
      <c r="I61" s="20"/>
      <c r="J61" s="25" t="s">
        <v>14</v>
      </c>
      <c r="K61" s="28" t="s">
        <v>14</v>
      </c>
      <c r="L61" s="28" t="s">
        <v>14</v>
      </c>
      <c r="M61" s="26" t="s">
        <v>14</v>
      </c>
      <c r="N61" s="20"/>
      <c r="O61" s="25" t="s">
        <v>14</v>
      </c>
      <c r="P61" s="26" t="s">
        <v>14</v>
      </c>
      <c r="Q61" s="21"/>
    </row>
    <row r="62" customFormat="false" ht="13.5" hidden="false" customHeight="false" outlineLevel="0" collapsed="false">
      <c r="A62" s="29" t="s">
        <v>86</v>
      </c>
      <c r="B62" s="25"/>
      <c r="C62" s="28" t="s">
        <v>14</v>
      </c>
      <c r="D62" s="28" t="s">
        <v>14</v>
      </c>
      <c r="E62" s="26" t="s">
        <v>14</v>
      </c>
      <c r="F62" s="30"/>
      <c r="G62" s="25" t="s">
        <v>14</v>
      </c>
      <c r="H62" s="26" t="s">
        <v>14</v>
      </c>
      <c r="I62" s="30"/>
      <c r="J62" s="27" t="n">
        <v>20058</v>
      </c>
      <c r="K62" s="11" t="n">
        <v>9948</v>
      </c>
      <c r="L62" s="11" t="n">
        <v>1300</v>
      </c>
      <c r="M62" s="13" t="n">
        <v>2553</v>
      </c>
      <c r="N62" s="30" t="n">
        <v>0.592397885348061</v>
      </c>
      <c r="O62" s="25" t="s">
        <v>14</v>
      </c>
      <c r="P62" s="26" t="s">
        <v>14</v>
      </c>
      <c r="Q62" s="31"/>
    </row>
    <row r="63" customFormat="false" ht="12.75" hidden="false" customHeight="false" outlineLevel="0" collapsed="false">
      <c r="A63" s="34" t="s">
        <v>124</v>
      </c>
      <c r="B63" s="25"/>
      <c r="C63" s="28" t="s">
        <v>14</v>
      </c>
      <c r="D63" s="28" t="s">
        <v>14</v>
      </c>
      <c r="E63" s="26" t="s">
        <v>14</v>
      </c>
      <c r="F63" s="20"/>
      <c r="G63" s="25" t="s">
        <v>14</v>
      </c>
      <c r="H63" s="26" t="s">
        <v>14</v>
      </c>
      <c r="I63" s="20"/>
      <c r="J63" s="25" t="s">
        <v>14</v>
      </c>
      <c r="K63" s="28" t="s">
        <v>14</v>
      </c>
      <c r="L63" s="28" t="s">
        <v>14</v>
      </c>
      <c r="M63" s="26" t="s">
        <v>14</v>
      </c>
      <c r="N63" s="20"/>
      <c r="O63" s="25" t="s">
        <v>14</v>
      </c>
      <c r="P63" s="26" t="s">
        <v>14</v>
      </c>
      <c r="Q63" s="21"/>
    </row>
    <row r="64" customFormat="false" ht="12.75" hidden="false" customHeight="false" outlineLevel="0" collapsed="false">
      <c r="A64" s="17" t="s">
        <v>91</v>
      </c>
      <c r="B64" s="25"/>
      <c r="C64" s="28" t="s">
        <v>14</v>
      </c>
      <c r="D64" s="28" t="s">
        <v>14</v>
      </c>
      <c r="E64" s="26" t="s">
        <v>14</v>
      </c>
      <c r="F64" s="20"/>
      <c r="G64" s="25" t="s">
        <v>14</v>
      </c>
      <c r="H64" s="26" t="s">
        <v>14</v>
      </c>
      <c r="I64" s="20"/>
      <c r="J64" s="25" t="s">
        <v>14</v>
      </c>
      <c r="K64" s="28" t="s">
        <v>14</v>
      </c>
      <c r="L64" s="28" t="s">
        <v>14</v>
      </c>
      <c r="M64" s="26" t="s">
        <v>14</v>
      </c>
      <c r="N64" s="20"/>
      <c r="O64" s="27" t="n">
        <v>89</v>
      </c>
      <c r="P64" s="13" t="n">
        <v>35</v>
      </c>
      <c r="Q64" s="21" t="n">
        <v>0.282258064516129</v>
      </c>
    </row>
    <row r="65" customFormat="false" ht="12.75" hidden="false" customHeight="false" outlineLevel="0" collapsed="false">
      <c r="A65" s="17" t="s">
        <v>56</v>
      </c>
      <c r="B65" s="25"/>
      <c r="C65" s="28" t="s">
        <v>14</v>
      </c>
      <c r="D65" s="28" t="s">
        <v>14</v>
      </c>
      <c r="E65" s="26" t="s">
        <v>14</v>
      </c>
      <c r="F65" s="20"/>
      <c r="G65" s="25" t="s">
        <v>14</v>
      </c>
      <c r="H65" s="26" t="s">
        <v>14</v>
      </c>
      <c r="I65" s="20"/>
      <c r="J65" s="25" t="s">
        <v>14</v>
      </c>
      <c r="K65" s="28" t="s">
        <v>14</v>
      </c>
      <c r="L65" s="28" t="s">
        <v>14</v>
      </c>
      <c r="M65" s="26" t="s">
        <v>14</v>
      </c>
      <c r="N65" s="20"/>
      <c r="O65" s="25" t="s">
        <v>14</v>
      </c>
      <c r="P65" s="26" t="s">
        <v>14</v>
      </c>
      <c r="Q65" s="21"/>
    </row>
    <row r="66" customFormat="false" ht="12.75" hidden="false" customHeight="false" outlineLevel="0" collapsed="false">
      <c r="A66" s="17" t="s">
        <v>59</v>
      </c>
      <c r="B66" s="25"/>
      <c r="C66" s="28" t="s">
        <v>14</v>
      </c>
      <c r="D66" s="28" t="s">
        <v>14</v>
      </c>
      <c r="E66" s="26" t="s">
        <v>14</v>
      </c>
      <c r="F66" s="20"/>
      <c r="G66" s="25" t="s">
        <v>14</v>
      </c>
      <c r="H66" s="26" t="s">
        <v>14</v>
      </c>
      <c r="I66" s="20"/>
      <c r="J66" s="25" t="s">
        <v>14</v>
      </c>
      <c r="K66" s="28" t="s">
        <v>14</v>
      </c>
      <c r="L66" s="28" t="s">
        <v>14</v>
      </c>
      <c r="M66" s="26" t="s">
        <v>14</v>
      </c>
      <c r="N66" s="20"/>
      <c r="O66" s="25" t="s">
        <v>14</v>
      </c>
      <c r="P66" s="26" t="s">
        <v>14</v>
      </c>
      <c r="Q66" s="21"/>
    </row>
    <row r="67" customFormat="false" ht="12.75" hidden="false" customHeight="false" outlineLevel="0" collapsed="false">
      <c r="A67" s="32" t="s">
        <v>61</v>
      </c>
      <c r="B67" s="25"/>
      <c r="C67" s="28" t="s">
        <v>14</v>
      </c>
      <c r="D67" s="28" t="s">
        <v>14</v>
      </c>
      <c r="E67" s="26" t="s">
        <v>14</v>
      </c>
      <c r="F67" s="20"/>
      <c r="G67" s="25" t="s">
        <v>14</v>
      </c>
      <c r="H67" s="26" t="s">
        <v>14</v>
      </c>
      <c r="I67" s="20"/>
      <c r="J67" s="25" t="s">
        <v>14</v>
      </c>
      <c r="K67" s="28" t="s">
        <v>14</v>
      </c>
      <c r="L67" s="28" t="s">
        <v>14</v>
      </c>
      <c r="M67" s="26" t="s">
        <v>14</v>
      </c>
      <c r="N67" s="20"/>
      <c r="O67" s="27" t="n">
        <v>4477</v>
      </c>
      <c r="P67" s="13" t="n">
        <v>1849</v>
      </c>
      <c r="Q67" s="21" t="n">
        <v>0.292285804615871</v>
      </c>
    </row>
    <row r="68" customFormat="false" ht="12.75" hidden="false" customHeight="false" outlineLevel="0" collapsed="false">
      <c r="A68" s="17" t="s">
        <v>63</v>
      </c>
      <c r="B68" s="25"/>
      <c r="C68" s="28" t="s">
        <v>14</v>
      </c>
      <c r="D68" s="28" t="s">
        <v>14</v>
      </c>
      <c r="E68" s="26" t="s">
        <v>14</v>
      </c>
      <c r="F68" s="20"/>
      <c r="G68" s="25" t="s">
        <v>14</v>
      </c>
      <c r="H68" s="26" t="s">
        <v>14</v>
      </c>
      <c r="I68" s="20"/>
      <c r="J68" s="25" t="s">
        <v>14</v>
      </c>
      <c r="K68" s="28" t="s">
        <v>14</v>
      </c>
      <c r="L68" s="28" t="s">
        <v>14</v>
      </c>
      <c r="M68" s="26" t="s">
        <v>14</v>
      </c>
      <c r="N68" s="20"/>
      <c r="O68" s="25" t="s">
        <v>14</v>
      </c>
      <c r="P68" s="26" t="s">
        <v>14</v>
      </c>
      <c r="Q68" s="21"/>
    </row>
    <row r="69" customFormat="false" ht="12.75" hidden="false" customHeight="false" outlineLevel="0" collapsed="false">
      <c r="A69" s="17" t="s">
        <v>35</v>
      </c>
      <c r="B69" s="27" t="n">
        <v>381</v>
      </c>
      <c r="C69" s="11" t="n">
        <v>8</v>
      </c>
      <c r="D69" s="11" t="n">
        <v>72</v>
      </c>
      <c r="E69" s="13" t="n">
        <v>174</v>
      </c>
      <c r="F69" s="20" t="n">
        <v>0.6</v>
      </c>
      <c r="G69" s="25" t="s">
        <v>14</v>
      </c>
      <c r="H69" s="26" t="s">
        <v>14</v>
      </c>
      <c r="I69" s="20"/>
      <c r="J69" s="25" t="s">
        <v>14</v>
      </c>
      <c r="K69" s="28" t="s">
        <v>14</v>
      </c>
      <c r="L69" s="28" t="s">
        <v>14</v>
      </c>
      <c r="M69" s="26" t="s">
        <v>14</v>
      </c>
      <c r="N69" s="20"/>
      <c r="O69" s="25" t="s">
        <v>14</v>
      </c>
      <c r="P69" s="26" t="s">
        <v>14</v>
      </c>
      <c r="Q69" s="21"/>
    </row>
    <row r="70" customFormat="false" ht="12.75" hidden="false" customHeight="false" outlineLevel="0" collapsed="false">
      <c r="A70" s="17" t="s">
        <v>92</v>
      </c>
      <c r="B70" s="25"/>
      <c r="C70" s="28" t="s">
        <v>14</v>
      </c>
      <c r="D70" s="28" t="s">
        <v>14</v>
      </c>
      <c r="E70" s="26" t="s">
        <v>14</v>
      </c>
      <c r="F70" s="20"/>
      <c r="G70" s="25" t="s">
        <v>14</v>
      </c>
      <c r="H70" s="26" t="s">
        <v>14</v>
      </c>
      <c r="I70" s="20"/>
      <c r="J70" s="25" t="s">
        <v>14</v>
      </c>
      <c r="K70" s="28" t="s">
        <v>14</v>
      </c>
      <c r="L70" s="28" t="s">
        <v>14</v>
      </c>
      <c r="M70" s="26" t="s">
        <v>14</v>
      </c>
      <c r="N70" s="20"/>
      <c r="O70" s="27" t="n">
        <v>106</v>
      </c>
      <c r="P70" s="13" t="n">
        <v>68</v>
      </c>
      <c r="Q70" s="21" t="n">
        <v>0.390804597701149</v>
      </c>
    </row>
    <row r="71" customFormat="false" ht="12.75" hidden="false" customHeight="false" outlineLevel="0" collapsed="false">
      <c r="A71" s="17" t="s">
        <v>64</v>
      </c>
      <c r="B71" s="35"/>
      <c r="C71" s="36" t="s">
        <v>14</v>
      </c>
      <c r="D71" s="36" t="s">
        <v>14</v>
      </c>
      <c r="E71" s="37" t="s">
        <v>14</v>
      </c>
      <c r="F71" s="20"/>
      <c r="G71" s="35" t="s">
        <v>14</v>
      </c>
      <c r="H71" s="37" t="s">
        <v>14</v>
      </c>
      <c r="I71" s="20"/>
      <c r="J71" s="35" t="s">
        <v>14</v>
      </c>
      <c r="K71" s="36" t="s">
        <v>14</v>
      </c>
      <c r="L71" s="36" t="s">
        <v>14</v>
      </c>
      <c r="M71" s="37" t="s">
        <v>14</v>
      </c>
      <c r="N71" s="20"/>
      <c r="O71" s="35" t="s">
        <v>14</v>
      </c>
      <c r="P71" s="37" t="s">
        <v>14</v>
      </c>
      <c r="Q71" s="21"/>
    </row>
    <row r="72" customFormat="false" ht="12.75" hidden="false" customHeight="false" outlineLevel="0" collapsed="false">
      <c r="B72" s="10"/>
      <c r="C72" s="10"/>
      <c r="D72" s="10"/>
      <c r="E72" s="38"/>
      <c r="F72" s="20"/>
      <c r="G72" s="10"/>
      <c r="H72" s="38"/>
      <c r="I72" s="20"/>
      <c r="J72" s="10"/>
      <c r="K72" s="10"/>
      <c r="L72" s="10"/>
      <c r="M72" s="38"/>
      <c r="N72" s="20"/>
      <c r="O72" s="10"/>
      <c r="P72" s="38"/>
      <c r="Q72" s="21"/>
    </row>
    <row r="73" customFormat="false" ht="13.5" hidden="false" customHeight="false" outlineLevel="0" collapsed="false">
      <c r="B73" s="39"/>
      <c r="C73" s="39"/>
      <c r="D73" s="39"/>
      <c r="E73" s="39"/>
      <c r="F73" s="40"/>
      <c r="G73" s="39"/>
      <c r="H73" s="39"/>
      <c r="I73" s="40"/>
      <c r="J73" s="39"/>
      <c r="K73" s="39"/>
      <c r="L73" s="39"/>
      <c r="M73" s="39"/>
      <c r="N73" s="40"/>
      <c r="O73" s="39"/>
      <c r="P73" s="39"/>
      <c r="Q73" s="41"/>
    </row>
    <row r="74" customFormat="false" ht="13.5" hidden="false" customHeight="false" outlineLevel="0" collapsed="false">
      <c r="B74" s="42" t="n">
        <v>48702</v>
      </c>
      <c r="C74" s="42" t="n">
        <v>3854</v>
      </c>
      <c r="D74" s="42" t="n">
        <v>13809</v>
      </c>
      <c r="E74" s="38" t="n">
        <v>21308</v>
      </c>
      <c r="F74" s="20" t="n">
        <v>0.555495990783936</v>
      </c>
      <c r="G74" s="42" t="n">
        <v>65163</v>
      </c>
      <c r="H74" s="38" t="n">
        <v>26694</v>
      </c>
      <c r="I74" s="20" t="n">
        <v>0.709396126588066</v>
      </c>
      <c r="J74" s="42" t="n">
        <v>63360</v>
      </c>
      <c r="K74" s="42" t="n">
        <v>28673</v>
      </c>
      <c r="L74" s="42" t="n">
        <v>2930</v>
      </c>
      <c r="M74" s="38" t="n">
        <v>8120</v>
      </c>
      <c r="N74" s="20" t="n">
        <v>0.614650330316347</v>
      </c>
      <c r="O74" s="42" t="n">
        <v>11537</v>
      </c>
      <c r="P74" s="38" t="n">
        <v>5918</v>
      </c>
      <c r="Q74" s="21" t="n">
        <v>0.339043254081925</v>
      </c>
    </row>
    <row r="75" customFormat="false" ht="12.75" hidden="false" customHeight="false" outlineLevel="0" collapsed="false">
      <c r="B75" s="42" t="n">
        <v>48702</v>
      </c>
      <c r="C75" s="42" t="n">
        <v>3854</v>
      </c>
      <c r="D75" s="42" t="n">
        <v>13809</v>
      </c>
      <c r="E75" s="38" t="n">
        <v>21308</v>
      </c>
      <c r="F75" s="20"/>
      <c r="G75" s="42" t="n">
        <v>65163</v>
      </c>
      <c r="H75" s="38" t="n">
        <v>26694</v>
      </c>
      <c r="I75" s="20"/>
      <c r="J75" s="42" t="n">
        <v>63360</v>
      </c>
      <c r="K75" s="42" t="n">
        <v>28673</v>
      </c>
      <c r="L75" s="42" t="n">
        <v>2930</v>
      </c>
      <c r="M75" s="38" t="n">
        <v>8120</v>
      </c>
      <c r="N75" s="20"/>
      <c r="O75" s="42" t="n">
        <v>11537</v>
      </c>
      <c r="P75" s="38" t="n">
        <v>5918</v>
      </c>
      <c r="Q75" s="21"/>
    </row>
    <row r="76" customFormat="false" ht="12.75" hidden="false" customHeight="false" outlineLevel="0" collapsed="false">
      <c r="B76" s="10"/>
      <c r="C76" s="10"/>
      <c r="D76" s="10"/>
      <c r="E76" s="38"/>
      <c r="F76" s="20"/>
      <c r="G76" s="10"/>
      <c r="H76" s="38"/>
      <c r="I76" s="20"/>
      <c r="J76" s="10"/>
      <c r="K76" s="10"/>
      <c r="L76" s="10"/>
      <c r="M76" s="38"/>
      <c r="N76" s="20"/>
      <c r="O76" s="10"/>
      <c r="P76" s="38"/>
      <c r="Q76" s="21"/>
    </row>
    <row r="77" customFormat="false" ht="12.75" hidden="false" customHeight="false" outlineLevel="0" collapsed="false">
      <c r="B77" s="42" t="n">
        <v>0</v>
      </c>
      <c r="C77" s="42" t="n">
        <v>0</v>
      </c>
      <c r="D77" s="42" t="n">
        <v>0</v>
      </c>
      <c r="E77" s="42" t="n">
        <v>0</v>
      </c>
      <c r="F77" s="10"/>
      <c r="G77" s="42" t="n">
        <v>0</v>
      </c>
      <c r="H77" s="42" t="n">
        <v>0</v>
      </c>
      <c r="I77" s="10"/>
      <c r="J77" s="42" t="n">
        <v>0</v>
      </c>
      <c r="K77" s="42" t="n">
        <v>0</v>
      </c>
      <c r="L77" s="42" t="n">
        <v>0</v>
      </c>
      <c r="M77" s="42" t="n">
        <v>0</v>
      </c>
      <c r="N77" s="10"/>
      <c r="O77" s="42" t="n">
        <v>0</v>
      </c>
      <c r="P77" s="42" t="n">
        <v>0</v>
      </c>
      <c r="Q77" s="10"/>
    </row>
    <row r="78" customFormat="false" ht="12.75" hidden="false" customHeight="false" outlineLevel="0" collapsed="false"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</row>
    <row r="79" customFormat="false" ht="12.75" hidden="false" customHeight="false" outlineLevel="0" collapsed="false">
      <c r="B79" s="10"/>
      <c r="C79" s="10"/>
      <c r="D79" s="10"/>
      <c r="E79" s="38"/>
      <c r="F79" s="10"/>
      <c r="G79" s="10"/>
      <c r="H79" s="38"/>
      <c r="I79" s="43"/>
      <c r="J79" s="38"/>
      <c r="K79" s="38"/>
      <c r="L79" s="38"/>
      <c r="M79" s="38"/>
      <c r="N79" s="43"/>
      <c r="O79" s="38"/>
      <c r="P79" s="38"/>
      <c r="Q79" s="10"/>
    </row>
    <row r="80" customFormat="false" ht="12.75" hidden="false" customHeight="false" outlineLevel="0" collapsed="false">
      <c r="B80" s="10"/>
      <c r="C80" s="10"/>
      <c r="D80" s="10"/>
      <c r="E80" s="10"/>
      <c r="F80" s="10"/>
      <c r="G80" s="10"/>
      <c r="H80" s="38"/>
      <c r="I80" s="43"/>
      <c r="J80" s="38"/>
      <c r="K80" s="38"/>
      <c r="L80" s="38"/>
      <c r="M80" s="38"/>
      <c r="N80" s="43"/>
      <c r="O80" s="38"/>
      <c r="P80" s="10"/>
      <c r="Q80" s="10"/>
    </row>
  </sheetData>
  <mergeCells count="4">
    <mergeCell ref="B1:E1"/>
    <mergeCell ref="G1:H1"/>
    <mergeCell ref="J1:M1"/>
    <mergeCell ref="O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28"/>
    <col collapsed="false" customWidth="true" hidden="false" outlineLevel="0" max="3" min="3" style="0" width="13.7"/>
    <col collapsed="false" customWidth="true" hidden="false" outlineLevel="0" max="4" min="4" style="0" width="18.99"/>
    <col collapsed="false" customWidth="true" hidden="false" outlineLevel="0" max="5" min="5" style="0" width="17.14"/>
    <col collapsed="false" customWidth="true" hidden="false" outlineLevel="0" max="6" min="6" style="0" width="11.7"/>
  </cols>
  <sheetData>
    <row r="2" customFormat="false" ht="12.75" hidden="false" customHeight="false" outlineLevel="0" collapsed="false">
      <c r="D2" s="0" t="s">
        <v>14</v>
      </c>
    </row>
    <row r="3" customFormat="false" ht="12.75" hidden="false" customHeight="false" outlineLevel="0" collapsed="false">
      <c r="B3" s="0" t="s">
        <v>14</v>
      </c>
      <c r="D3" s="0" t="s">
        <v>14</v>
      </c>
    </row>
    <row r="5" customFormat="false" ht="12.75" hidden="false" customHeight="false" outlineLevel="0" collapsed="false">
      <c r="D5" s="0" t="s">
        <v>291</v>
      </c>
    </row>
    <row r="6" customFormat="false" ht="12.75" hidden="false" customHeight="false" outlineLevel="0" collapsed="false">
      <c r="C6" s="3"/>
      <c r="D6" s="133" t="s">
        <v>292</v>
      </c>
      <c r="E6" s="133" t="s">
        <v>293</v>
      </c>
      <c r="F6" s="133" t="s">
        <v>290</v>
      </c>
    </row>
    <row r="7" customFormat="false" ht="12.75" hidden="false" customHeight="false" outlineLevel="0" collapsed="false">
      <c r="C7" s="3" t="s">
        <v>75</v>
      </c>
      <c r="D7" s="3" t="n">
        <v>22</v>
      </c>
      <c r="E7" s="3" t="n">
        <v>60</v>
      </c>
      <c r="F7" s="3" t="n">
        <f aca="false">SUM(D7:E7)</f>
        <v>82</v>
      </c>
    </row>
    <row r="8" customFormat="false" ht="12.75" hidden="false" customHeight="false" outlineLevel="0" collapsed="false">
      <c r="C8" s="3" t="s">
        <v>20</v>
      </c>
      <c r="D8" s="3" t="n">
        <v>5</v>
      </c>
      <c r="E8" s="3" t="n">
        <v>7</v>
      </c>
      <c r="F8" s="3" t="n">
        <f aca="false">SUM(D8:E8)</f>
        <v>12</v>
      </c>
    </row>
    <row r="9" customFormat="false" ht="12.75" hidden="false" customHeight="false" outlineLevel="0" collapsed="false">
      <c r="C9" s="3" t="s">
        <v>79</v>
      </c>
      <c r="D9" s="3" t="n">
        <v>34</v>
      </c>
      <c r="E9" s="3" t="n">
        <v>109</v>
      </c>
      <c r="F9" s="3" t="n">
        <f aca="false">SUM(D9:E9)</f>
        <v>143</v>
      </c>
    </row>
    <row r="10" customFormat="false" ht="12.75" hidden="false" customHeight="false" outlineLevel="0" collapsed="false">
      <c r="C10" s="3" t="s">
        <v>82</v>
      </c>
      <c r="D10" s="3" t="n">
        <v>45</v>
      </c>
      <c r="E10" s="3" t="n">
        <v>56</v>
      </c>
      <c r="F10" s="3" t="n">
        <f aca="false">SUM(D10:E10)</f>
        <v>101</v>
      </c>
    </row>
    <row r="11" customFormat="false" ht="12.75" hidden="false" customHeight="false" outlineLevel="0" collapsed="false">
      <c r="C11" s="3" t="s">
        <v>85</v>
      </c>
      <c r="D11" s="3" t="n">
        <v>8</v>
      </c>
      <c r="E11" s="3" t="n">
        <v>20</v>
      </c>
      <c r="F11" s="3" t="n">
        <f aca="false">SUM(D11:E11)</f>
        <v>28</v>
      </c>
    </row>
    <row r="12" customFormat="false" ht="12.75" hidden="false" customHeight="false" outlineLevel="0" collapsed="false">
      <c r="C12" s="3" t="s">
        <v>84</v>
      </c>
      <c r="D12" s="3" t="n">
        <v>780</v>
      </c>
      <c r="E12" s="3" t="n">
        <v>1153</v>
      </c>
      <c r="F12" s="3" t="n">
        <f aca="false">SUM(D12:E12)</f>
        <v>1933</v>
      </c>
    </row>
    <row r="13" customFormat="false" ht="12.75" hidden="false" customHeight="false" outlineLevel="0" collapsed="false">
      <c r="C13" s="3" t="s">
        <v>87</v>
      </c>
      <c r="D13" s="3" t="n">
        <v>21</v>
      </c>
      <c r="E13" s="3" t="n">
        <v>22</v>
      </c>
      <c r="F13" s="3" t="n">
        <f aca="false">SUM(D13:E13)</f>
        <v>43</v>
      </c>
    </row>
    <row r="14" customFormat="false" ht="12.75" hidden="false" customHeight="false" outlineLevel="0" collapsed="false">
      <c r="C14" s="3" t="s">
        <v>88</v>
      </c>
      <c r="D14" s="3" t="n">
        <v>46</v>
      </c>
      <c r="E14" s="3" t="n">
        <v>78</v>
      </c>
      <c r="F14" s="3" t="n">
        <f aca="false">SUM(D14:E14)</f>
        <v>124</v>
      </c>
      <c r="H14" s="0" t="s">
        <v>14</v>
      </c>
    </row>
    <row r="15" customFormat="false" ht="12.75" hidden="false" customHeight="false" outlineLevel="0" collapsed="false">
      <c r="C15" s="3" t="s">
        <v>44</v>
      </c>
      <c r="D15" s="3" t="n">
        <v>228</v>
      </c>
      <c r="E15" s="3" t="n">
        <v>309</v>
      </c>
      <c r="F15" s="3" t="n">
        <f aca="false">SUM(D15:E15)</f>
        <v>537</v>
      </c>
    </row>
    <row r="16" customFormat="false" ht="12.75" hidden="false" customHeight="false" outlineLevel="0" collapsed="false">
      <c r="C16" s="3" t="s">
        <v>89</v>
      </c>
      <c r="D16" s="3" t="n">
        <v>13</v>
      </c>
      <c r="E16" s="3" t="n">
        <v>16</v>
      </c>
      <c r="F16" s="3" t="n">
        <f aca="false">SUM(D16:E16)</f>
        <v>29</v>
      </c>
    </row>
    <row r="17" customFormat="false" ht="12.75" hidden="false" customHeight="false" outlineLevel="0" collapsed="false">
      <c r="C17" s="3" t="s">
        <v>90</v>
      </c>
      <c r="D17" s="3" t="n">
        <v>2</v>
      </c>
      <c r="E17" s="3" t="n">
        <v>0</v>
      </c>
      <c r="F17" s="3" t="n">
        <f aca="false">SUM(D17:E17)</f>
        <v>2</v>
      </c>
    </row>
    <row r="18" customFormat="false" ht="12.75" hidden="false" customHeight="false" outlineLevel="0" collapsed="false">
      <c r="C18" s="3" t="s">
        <v>91</v>
      </c>
      <c r="D18" s="3" t="n">
        <v>50</v>
      </c>
      <c r="E18" s="3" t="n">
        <v>77</v>
      </c>
      <c r="F18" s="3" t="n">
        <f aca="false">SUM(D18:E18)</f>
        <v>127</v>
      </c>
    </row>
    <row r="19" customFormat="false" ht="12.75" hidden="false" customHeight="false" outlineLevel="0" collapsed="false">
      <c r="C19" s="3" t="s">
        <v>61</v>
      </c>
      <c r="D19" s="3" t="n">
        <v>660</v>
      </c>
      <c r="E19" s="3" t="n">
        <v>1096</v>
      </c>
      <c r="F19" s="3" t="n">
        <f aca="false">SUM(D19:E19)</f>
        <v>1756</v>
      </c>
    </row>
    <row r="20" customFormat="false" ht="12.75" hidden="false" customHeight="false" outlineLevel="0" collapsed="false">
      <c r="C20" s="3" t="s">
        <v>92</v>
      </c>
      <c r="D20" s="202" t="n">
        <v>9</v>
      </c>
      <c r="E20" s="3" t="n">
        <v>15</v>
      </c>
      <c r="F20" s="3" t="n">
        <f aca="false">SUM(D20:E20)</f>
        <v>24</v>
      </c>
    </row>
    <row r="21" customFormat="false" ht="12.75" hidden="false" customHeight="false" outlineLevel="0" collapsed="false">
      <c r="C21" s="3"/>
      <c r="D21" s="3" t="n">
        <f aca="false">SUM(D7:D20)</f>
        <v>1923</v>
      </c>
      <c r="E21" s="3" t="n">
        <f aca="false">SUM(E7:E20)</f>
        <v>3018</v>
      </c>
      <c r="F21" s="3" t="n">
        <f aca="false">SUM(D21:E21)</f>
        <v>4941</v>
      </c>
    </row>
    <row r="22" customFormat="false" ht="12.75" hidden="false" customHeight="false" outlineLevel="0" collapsed="false">
      <c r="C22" s="183" t="s">
        <v>243</v>
      </c>
      <c r="D22" s="184" t="n">
        <f aca="false">D21/F21</f>
        <v>0.389192471159684</v>
      </c>
      <c r="E22" s="184" t="n">
        <f aca="false">E21/F21</f>
        <v>0.610807528840316</v>
      </c>
      <c r="F22" s="184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1Republican Primary
U.S. House
June 6, 2000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3"/>
  <sheetViews>
    <sheetView showFormulas="false" showGridLines="true" showRowColHeaders="true" showZeros="true" rightToLeft="false" tabSelected="false" showOutlineSymbols="true" defaultGridColor="true" view="normal" topLeftCell="N15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" zeroHeight="false" outlineLevelRow="0" outlineLevelCol="0"/>
  <cols>
    <col collapsed="false" customWidth="true" hidden="false" outlineLevel="0" max="1" min="1" style="203" width="11.13"/>
    <col collapsed="false" customWidth="true" hidden="false" outlineLevel="0" max="2" min="2" style="204" width="8.14"/>
    <col collapsed="false" customWidth="true" hidden="false" outlineLevel="0" max="3" min="3" style="204" width="8.99"/>
    <col collapsed="false" customWidth="true" hidden="false" outlineLevel="0" max="4" min="4" style="204" width="6.85"/>
    <col collapsed="false" customWidth="true" hidden="false" outlineLevel="0" max="5" min="5" style="204" width="8.99"/>
    <col collapsed="false" customWidth="true" hidden="false" outlineLevel="0" max="6" min="6" style="204" width="8.14"/>
    <col collapsed="false" customWidth="true" hidden="false" outlineLevel="0" max="7" min="7" style="204" width="8.99"/>
    <col collapsed="false" customWidth="true" hidden="false" outlineLevel="0" max="8" min="8" style="204" width="6.85"/>
    <col collapsed="false" customWidth="true" hidden="false" outlineLevel="0" max="9" min="9" style="204" width="8.99"/>
    <col collapsed="false" customWidth="true" hidden="false" outlineLevel="0" max="10" min="10" style="204" width="9.85"/>
    <col collapsed="false" customWidth="true" hidden="false" outlineLevel="0" max="11" min="11" style="204" width="6.85"/>
    <col collapsed="false" customWidth="true" hidden="false" outlineLevel="0" max="12" min="12" style="204" width="8.99"/>
    <col collapsed="false" customWidth="true" hidden="false" outlineLevel="0" max="13" min="13" style="204" width="8.14"/>
    <col collapsed="false" customWidth="true" hidden="false" outlineLevel="0" max="14" min="14" style="204" width="8.99"/>
    <col collapsed="false" customWidth="true" hidden="false" outlineLevel="0" max="15" min="15" style="204" width="6.85"/>
    <col collapsed="false" customWidth="true" hidden="false" outlineLevel="0" max="16" min="16" style="204" width="8.99"/>
    <col collapsed="false" customWidth="true" hidden="false" outlineLevel="0" max="17" min="17" style="204" width="8.14"/>
    <col collapsed="false" customWidth="true" hidden="false" outlineLevel="0" max="18" min="18" style="204" width="6.85"/>
    <col collapsed="false" customWidth="true" hidden="false" outlineLevel="0" max="19" min="19" style="204" width="8.14"/>
    <col collapsed="false" customWidth="true" hidden="false" outlineLevel="0" max="20" min="20" style="204" width="8.99"/>
    <col collapsed="false" customWidth="true" hidden="false" outlineLevel="0" max="21" min="21" style="204" width="5.41"/>
    <col collapsed="false" customWidth="true" hidden="false" outlineLevel="0" max="22" min="22" style="204" width="8.99"/>
    <col collapsed="false" customWidth="true" hidden="false" outlineLevel="0" max="23" min="23" style="204" width="8.14"/>
    <col collapsed="false" customWidth="true" hidden="false" outlineLevel="0" max="24" min="24" style="204" width="8.99"/>
    <col collapsed="false" customWidth="true" hidden="false" outlineLevel="0" max="25" min="25" style="204" width="6.85"/>
    <col collapsed="false" customWidth="false" hidden="false" outlineLevel="0" max="257" min="26" style="204" width="9.14"/>
  </cols>
  <sheetData>
    <row r="1" s="203" customFormat="true" ht="12" hidden="false" customHeight="false" outlineLevel="0" collapsed="false">
      <c r="B1" s="205" t="s">
        <v>294</v>
      </c>
      <c r="C1" s="205"/>
      <c r="D1" s="205"/>
      <c r="E1" s="205" t="s">
        <v>295</v>
      </c>
      <c r="F1" s="205"/>
      <c r="G1" s="205"/>
      <c r="H1" s="205"/>
      <c r="I1" s="205" t="s">
        <v>296</v>
      </c>
      <c r="J1" s="205"/>
      <c r="K1" s="205"/>
      <c r="L1" s="205" t="s">
        <v>297</v>
      </c>
      <c r="M1" s="205"/>
      <c r="N1" s="205"/>
      <c r="O1" s="205"/>
      <c r="P1" s="205" t="s">
        <v>298</v>
      </c>
      <c r="Q1" s="205"/>
      <c r="R1" s="205"/>
      <c r="S1" s="205" t="s">
        <v>299</v>
      </c>
      <c r="T1" s="205"/>
      <c r="U1" s="205"/>
      <c r="V1" s="205" t="s">
        <v>300</v>
      </c>
      <c r="W1" s="205"/>
      <c r="X1" s="205"/>
      <c r="Y1" s="205"/>
    </row>
    <row r="2" s="206" customFormat="true" ht="74.25" hidden="false" customHeight="false" outlineLevel="0" collapsed="false">
      <c r="B2" s="207" t="s">
        <v>301</v>
      </c>
      <c r="C2" s="207" t="s">
        <v>302</v>
      </c>
      <c r="D2" s="207" t="s">
        <v>303</v>
      </c>
      <c r="E2" s="207" t="s">
        <v>304</v>
      </c>
      <c r="F2" s="207" t="s">
        <v>305</v>
      </c>
      <c r="G2" s="207" t="s">
        <v>209</v>
      </c>
      <c r="H2" s="207" t="s">
        <v>303</v>
      </c>
      <c r="I2" s="207" t="s">
        <v>306</v>
      </c>
      <c r="J2" s="207" t="s">
        <v>307</v>
      </c>
      <c r="K2" s="207" t="s">
        <v>303</v>
      </c>
      <c r="L2" s="207" t="s">
        <v>308</v>
      </c>
      <c r="M2" s="207" t="s">
        <v>309</v>
      </c>
      <c r="N2" s="207" t="s">
        <v>310</v>
      </c>
      <c r="O2" s="207" t="s">
        <v>303</v>
      </c>
      <c r="P2" s="207" t="s">
        <v>213</v>
      </c>
      <c r="Q2" s="207" t="s">
        <v>311</v>
      </c>
      <c r="R2" s="207" t="s">
        <v>303</v>
      </c>
      <c r="S2" s="207" t="s">
        <v>312</v>
      </c>
      <c r="T2" s="207" t="s">
        <v>148</v>
      </c>
      <c r="U2" s="207" t="s">
        <v>303</v>
      </c>
      <c r="V2" s="207" t="s">
        <v>313</v>
      </c>
      <c r="W2" s="207" t="s">
        <v>314</v>
      </c>
      <c r="X2" s="207" t="s">
        <v>315</v>
      </c>
      <c r="Y2" s="207" t="s">
        <v>303</v>
      </c>
    </row>
    <row r="3" s="206" customFormat="true" ht="12.75" hidden="false" customHeight="false" outlineLevel="0" collapsed="false"/>
    <row r="4" customFormat="false" ht="12" hidden="false" customHeight="false" outlineLevel="0" collapsed="false">
      <c r="A4" s="203" t="s">
        <v>17</v>
      </c>
      <c r="E4" s="204" t="n">
        <v>4208</v>
      </c>
      <c r="F4" s="204" t="n">
        <v>284</v>
      </c>
      <c r="G4" s="204" t="n">
        <v>12005</v>
      </c>
      <c r="H4" s="204" t="n">
        <v>257</v>
      </c>
    </row>
    <row r="5" customFormat="false" ht="12" hidden="false" customHeight="false" outlineLevel="0" collapsed="false">
      <c r="A5" s="203" t="s">
        <v>16</v>
      </c>
      <c r="B5" s="204" t="n">
        <v>5110</v>
      </c>
      <c r="C5" s="204" t="n">
        <v>44582</v>
      </c>
      <c r="D5" s="204" t="n">
        <v>276</v>
      </c>
    </row>
    <row r="6" customFormat="false" ht="12" hidden="false" customHeight="false" outlineLevel="0" collapsed="false">
      <c r="A6" s="203" t="s">
        <v>21</v>
      </c>
      <c r="E6" s="204" t="n">
        <v>4548</v>
      </c>
      <c r="F6" s="204" t="n">
        <v>480</v>
      </c>
      <c r="G6" s="204" t="n">
        <v>4917</v>
      </c>
      <c r="H6" s="204" t="n">
        <v>91</v>
      </c>
    </row>
    <row r="7" customFormat="false" ht="12" hidden="false" customHeight="false" outlineLevel="0" collapsed="false">
      <c r="A7" s="203" t="s">
        <v>74</v>
      </c>
      <c r="I7" s="204" t="n">
        <v>504</v>
      </c>
      <c r="J7" s="204" t="n">
        <v>3970</v>
      </c>
      <c r="S7" s="204" t="n">
        <v>178</v>
      </c>
      <c r="T7" s="204" t="n">
        <v>884</v>
      </c>
    </row>
    <row r="8" customFormat="false" ht="12" hidden="false" customHeight="false" outlineLevel="0" collapsed="false">
      <c r="A8" s="203" t="s">
        <v>19</v>
      </c>
      <c r="L8" s="204" t="n">
        <v>5263</v>
      </c>
      <c r="M8" s="204" t="n">
        <v>327</v>
      </c>
      <c r="N8" s="204" t="n">
        <v>12032</v>
      </c>
      <c r="O8" s="204" t="n">
        <v>92</v>
      </c>
    </row>
    <row r="9" customFormat="false" ht="12" hidden="false" customHeight="false" outlineLevel="0" collapsed="false">
      <c r="A9" s="203" t="s">
        <v>25</v>
      </c>
      <c r="E9" s="204" t="n">
        <v>2697</v>
      </c>
      <c r="F9" s="204" t="n">
        <v>68</v>
      </c>
      <c r="G9" s="204" t="n">
        <v>1350</v>
      </c>
      <c r="H9" s="204" t="n">
        <v>1</v>
      </c>
      <c r="I9" s="204" t="s">
        <v>14</v>
      </c>
    </row>
    <row r="10" customFormat="false" ht="12" hidden="false" customHeight="false" outlineLevel="0" collapsed="false">
      <c r="A10" s="203" t="s">
        <v>28</v>
      </c>
      <c r="E10" s="204" t="n">
        <v>3348</v>
      </c>
      <c r="F10" s="204" t="n">
        <v>73</v>
      </c>
      <c r="G10" s="204" t="n">
        <v>4076</v>
      </c>
      <c r="H10" s="204" t="n">
        <v>74</v>
      </c>
    </row>
    <row r="11" customFormat="false" ht="12" hidden="false" customHeight="false" outlineLevel="0" collapsed="false">
      <c r="A11" s="203" t="s">
        <v>18</v>
      </c>
      <c r="I11" s="204" t="n">
        <v>3568</v>
      </c>
      <c r="J11" s="204" t="n">
        <v>27563</v>
      </c>
      <c r="K11" s="204" t="n">
        <v>124</v>
      </c>
    </row>
    <row r="12" customFormat="false" ht="12" hidden="false" customHeight="false" outlineLevel="0" collapsed="false">
      <c r="A12" s="203" t="s">
        <v>22</v>
      </c>
      <c r="I12" s="204" t="n">
        <v>1142</v>
      </c>
      <c r="J12" s="204" t="n">
        <v>7044</v>
      </c>
      <c r="K12" s="204" t="n">
        <v>239</v>
      </c>
    </row>
    <row r="13" customFormat="false" ht="12" hidden="false" customHeight="false" outlineLevel="0" collapsed="false">
      <c r="A13" s="203" t="s">
        <v>23</v>
      </c>
      <c r="L13" s="204" t="n">
        <v>3407</v>
      </c>
      <c r="M13" s="204" t="n">
        <v>111</v>
      </c>
      <c r="N13" s="204" t="n">
        <v>4072</v>
      </c>
      <c r="O13" s="204" t="n">
        <v>61</v>
      </c>
    </row>
    <row r="14" customFormat="false" ht="12" hidden="false" customHeight="false" outlineLevel="0" collapsed="false">
      <c r="A14" s="203" t="s">
        <v>78</v>
      </c>
      <c r="I14" s="204" t="n">
        <v>1248</v>
      </c>
      <c r="J14" s="204" t="n">
        <v>11154</v>
      </c>
      <c r="K14" s="204" t="n">
        <v>75</v>
      </c>
    </row>
    <row r="15" customFormat="false" ht="12" hidden="false" customHeight="false" outlineLevel="0" collapsed="false">
      <c r="A15" s="203" t="s">
        <v>75</v>
      </c>
      <c r="V15" s="204" t="n">
        <v>4210</v>
      </c>
      <c r="W15" s="204" t="n">
        <v>143</v>
      </c>
      <c r="X15" s="204" t="n">
        <v>2418</v>
      </c>
      <c r="Y15" s="204" t="n">
        <v>4</v>
      </c>
    </row>
    <row r="16" customFormat="false" ht="12" hidden="false" customHeight="false" outlineLevel="0" collapsed="false">
      <c r="A16" s="203" t="s">
        <v>20</v>
      </c>
      <c r="B16" s="204" t="n">
        <v>588</v>
      </c>
      <c r="C16" s="204" t="n">
        <v>5958</v>
      </c>
      <c r="D16" s="204" t="n">
        <v>42</v>
      </c>
      <c r="V16" s="204" t="n">
        <v>674</v>
      </c>
      <c r="W16" s="204" t="n">
        <v>25</v>
      </c>
      <c r="X16" s="204" t="n">
        <v>298</v>
      </c>
      <c r="Y16" s="204" t="n">
        <v>9</v>
      </c>
    </row>
    <row r="17" customFormat="false" ht="12" hidden="false" customHeight="false" outlineLevel="0" collapsed="false">
      <c r="A17" s="203" t="s">
        <v>29</v>
      </c>
      <c r="I17" s="204" t="n">
        <v>441</v>
      </c>
      <c r="J17" s="204" t="n">
        <v>4820</v>
      </c>
    </row>
    <row r="18" customFormat="false" ht="12" hidden="false" customHeight="false" outlineLevel="0" collapsed="false">
      <c r="A18" s="203" t="s">
        <v>33</v>
      </c>
      <c r="I18" s="204" t="n">
        <v>334</v>
      </c>
      <c r="J18" s="204" t="n">
        <v>3636</v>
      </c>
      <c r="K18" s="204" t="n">
        <v>8</v>
      </c>
    </row>
    <row r="19" customFormat="false" ht="12" hidden="false" customHeight="false" outlineLevel="0" collapsed="false">
      <c r="A19" s="203" t="s">
        <v>32</v>
      </c>
      <c r="E19" s="204" t="n">
        <v>3779</v>
      </c>
      <c r="F19" s="204" t="n">
        <v>267</v>
      </c>
      <c r="G19" s="204" t="n">
        <v>11037</v>
      </c>
      <c r="H19" s="204" t="n">
        <v>93</v>
      </c>
    </row>
    <row r="20" customFormat="false" ht="12" hidden="false" customHeight="false" outlineLevel="0" collapsed="false">
      <c r="A20" s="203" t="s">
        <v>26</v>
      </c>
      <c r="P20" s="204" t="n">
        <v>16592</v>
      </c>
      <c r="Q20" s="204" t="n">
        <v>1477</v>
      </c>
      <c r="R20" s="204" t="n">
        <v>41</v>
      </c>
    </row>
    <row r="21" customFormat="false" ht="12" hidden="false" customHeight="false" outlineLevel="0" collapsed="false">
      <c r="A21" s="203" t="s">
        <v>36</v>
      </c>
      <c r="E21" s="204" t="n">
        <v>2732</v>
      </c>
      <c r="F21" s="204" t="n">
        <v>67</v>
      </c>
      <c r="G21" s="204" t="n">
        <v>2391</v>
      </c>
      <c r="H21" s="204" t="n">
        <v>57</v>
      </c>
    </row>
    <row r="22" customFormat="false" ht="12" hidden="false" customHeight="false" outlineLevel="0" collapsed="false">
      <c r="A22" s="203" t="s">
        <v>81</v>
      </c>
      <c r="B22" s="204" t="s">
        <v>14</v>
      </c>
      <c r="C22" s="204" t="s">
        <v>14</v>
      </c>
      <c r="D22" s="204" t="s">
        <v>14</v>
      </c>
      <c r="I22" s="204" t="n">
        <v>411</v>
      </c>
      <c r="J22" s="204" t="n">
        <v>2780</v>
      </c>
      <c r="K22" s="204" t="n">
        <v>16</v>
      </c>
    </row>
    <row r="23" customFormat="false" ht="12" hidden="false" customHeight="false" outlineLevel="0" collapsed="false">
      <c r="A23" s="203" t="s">
        <v>40</v>
      </c>
      <c r="E23" s="204" t="n">
        <v>3496</v>
      </c>
      <c r="F23" s="204" t="n">
        <v>189</v>
      </c>
      <c r="G23" s="204" t="n">
        <v>9310</v>
      </c>
      <c r="H23" s="204" t="n">
        <v>140</v>
      </c>
    </row>
    <row r="24" customFormat="false" ht="12" hidden="false" customHeight="false" outlineLevel="0" collapsed="false">
      <c r="A24" s="203" t="s">
        <v>43</v>
      </c>
      <c r="E24" s="204" t="n">
        <v>1695</v>
      </c>
      <c r="F24" s="204" t="n">
        <v>54</v>
      </c>
      <c r="G24" s="204" t="n">
        <v>2882</v>
      </c>
      <c r="H24" s="204" t="n">
        <v>47</v>
      </c>
    </row>
    <row r="25" customFormat="false" ht="12" hidden="false" customHeight="false" outlineLevel="0" collapsed="false">
      <c r="A25" s="203" t="s">
        <v>30</v>
      </c>
      <c r="L25" s="204" t="n">
        <v>10190</v>
      </c>
      <c r="M25" s="204" t="n">
        <v>526</v>
      </c>
      <c r="N25" s="204" t="n">
        <v>18423</v>
      </c>
      <c r="O25" s="204" t="n">
        <v>212</v>
      </c>
    </row>
    <row r="26" customFormat="false" ht="12" hidden="false" customHeight="false" outlineLevel="0" collapsed="false">
      <c r="A26" s="203" t="s">
        <v>46</v>
      </c>
      <c r="E26" s="204" t="n">
        <v>3772</v>
      </c>
      <c r="F26" s="204" t="n">
        <v>373</v>
      </c>
      <c r="G26" s="204" t="n">
        <v>11263</v>
      </c>
      <c r="H26" s="204" t="n">
        <v>116</v>
      </c>
    </row>
    <row r="27" customFormat="false" ht="12" hidden="false" customHeight="false" outlineLevel="0" collapsed="false">
      <c r="A27" s="203" t="s">
        <v>79</v>
      </c>
      <c r="V27" s="204" t="n">
        <v>11519</v>
      </c>
      <c r="W27" s="204" t="n">
        <v>381</v>
      </c>
      <c r="X27" s="204" t="n">
        <v>5984</v>
      </c>
      <c r="Y27" s="204" t="n">
        <v>101</v>
      </c>
    </row>
    <row r="28" customFormat="false" ht="12" hidden="false" customHeight="false" outlineLevel="0" collapsed="false">
      <c r="A28" s="203" t="s">
        <v>34</v>
      </c>
      <c r="L28" s="204" t="n">
        <v>6731</v>
      </c>
      <c r="M28" s="204" t="n">
        <v>303</v>
      </c>
      <c r="N28" s="204" t="n">
        <v>13138</v>
      </c>
      <c r="O28" s="204" t="n">
        <v>3</v>
      </c>
    </row>
    <row r="29" customFormat="false" ht="12" hidden="false" customHeight="false" outlineLevel="0" collapsed="false">
      <c r="A29" s="203" t="s">
        <v>49</v>
      </c>
      <c r="E29" s="204" t="n">
        <v>5734</v>
      </c>
      <c r="F29" s="204" t="n">
        <v>386</v>
      </c>
      <c r="G29" s="204" t="n">
        <v>16779</v>
      </c>
      <c r="H29" s="204" t="n">
        <v>341</v>
      </c>
    </row>
    <row r="30" customFormat="false" ht="12" hidden="false" customHeight="false" outlineLevel="0" collapsed="false">
      <c r="A30" s="203" t="s">
        <v>24</v>
      </c>
      <c r="B30" s="204" t="n">
        <v>778</v>
      </c>
      <c r="C30" s="204" t="n">
        <v>7788</v>
      </c>
      <c r="D30" s="204" t="n">
        <v>52</v>
      </c>
    </row>
    <row r="31" customFormat="false" ht="12" hidden="false" customHeight="false" outlineLevel="0" collapsed="false">
      <c r="A31" s="203" t="s">
        <v>38</v>
      </c>
      <c r="L31" s="204" t="n">
        <v>16577</v>
      </c>
      <c r="M31" s="204" t="n">
        <v>564</v>
      </c>
      <c r="N31" s="204" t="n">
        <v>21609</v>
      </c>
      <c r="O31" s="204" t="n">
        <v>281</v>
      </c>
    </row>
    <row r="32" customFormat="false" ht="12" hidden="false" customHeight="false" outlineLevel="0" collapsed="false">
      <c r="A32" s="203" t="s">
        <v>42</v>
      </c>
      <c r="L32" s="204" t="n">
        <v>3146</v>
      </c>
      <c r="M32" s="204" t="n">
        <v>131</v>
      </c>
      <c r="N32" s="204" t="n">
        <v>4349</v>
      </c>
      <c r="O32" s="204" t="n">
        <v>42</v>
      </c>
    </row>
    <row r="33" customFormat="false" ht="12" hidden="false" customHeight="false" outlineLevel="0" collapsed="false">
      <c r="A33" s="203" t="s">
        <v>45</v>
      </c>
      <c r="L33" s="204" t="n">
        <v>4411</v>
      </c>
      <c r="M33" s="204" t="n">
        <v>124</v>
      </c>
      <c r="N33" s="204" t="n">
        <v>6284</v>
      </c>
      <c r="O33" s="204" t="n">
        <v>86</v>
      </c>
    </row>
    <row r="34" customFormat="false" ht="12" hidden="false" customHeight="false" outlineLevel="0" collapsed="false">
      <c r="A34" s="203" t="s">
        <v>52</v>
      </c>
      <c r="E34" s="204" t="n">
        <v>1923</v>
      </c>
      <c r="F34" s="204" t="n">
        <v>174</v>
      </c>
      <c r="G34" s="204" t="n">
        <v>7190</v>
      </c>
      <c r="H34" s="204" t="n">
        <v>78</v>
      </c>
    </row>
    <row r="35" customFormat="false" ht="12" hidden="false" customHeight="false" outlineLevel="0" collapsed="false">
      <c r="A35" s="203" t="s">
        <v>82</v>
      </c>
      <c r="V35" s="204" t="n">
        <v>3447</v>
      </c>
      <c r="W35" s="204" t="n">
        <v>81</v>
      </c>
      <c r="X35" s="204" t="n">
        <v>757</v>
      </c>
      <c r="Y35" s="204" t="n">
        <v>21</v>
      </c>
    </row>
    <row r="36" customFormat="false" ht="12" hidden="false" customHeight="false" outlineLevel="0" collapsed="false">
      <c r="A36" s="203" t="s">
        <v>85</v>
      </c>
      <c r="V36" s="204" t="n">
        <v>5065</v>
      </c>
      <c r="W36" s="204" t="n">
        <v>267</v>
      </c>
      <c r="X36" s="204" t="n">
        <v>1925</v>
      </c>
      <c r="Y36" s="204" t="n">
        <v>32</v>
      </c>
    </row>
    <row r="37" customFormat="false" ht="12" hidden="false" customHeight="false" outlineLevel="0" collapsed="false">
      <c r="A37" s="203" t="s">
        <v>55</v>
      </c>
      <c r="E37" s="204" t="n">
        <v>2340</v>
      </c>
      <c r="F37" s="204" t="n">
        <v>94</v>
      </c>
      <c r="G37" s="204" t="n">
        <v>4280</v>
      </c>
      <c r="H37" s="204" t="n">
        <v>45</v>
      </c>
    </row>
    <row r="38" customFormat="false" ht="12" hidden="false" customHeight="false" outlineLevel="0" collapsed="false">
      <c r="A38" s="203" t="s">
        <v>58</v>
      </c>
      <c r="E38" s="204" t="n">
        <v>7131</v>
      </c>
      <c r="F38" s="204" t="n">
        <v>548</v>
      </c>
      <c r="G38" s="204" t="n">
        <v>23581</v>
      </c>
      <c r="H38" s="204" t="n">
        <v>375</v>
      </c>
    </row>
    <row r="39" customFormat="false" ht="12" hidden="false" customHeight="false" outlineLevel="0" collapsed="false">
      <c r="A39" s="203" t="s">
        <v>48</v>
      </c>
      <c r="P39" s="204" t="n">
        <v>13480</v>
      </c>
      <c r="Q39" s="204" t="n">
        <v>1230</v>
      </c>
      <c r="R39" s="204" t="n">
        <v>14</v>
      </c>
    </row>
    <row r="40" customFormat="false" ht="12" hidden="false" customHeight="false" outlineLevel="0" collapsed="false">
      <c r="A40" s="203" t="s">
        <v>84</v>
      </c>
      <c r="S40" s="204" t="n">
        <v>18483</v>
      </c>
      <c r="T40" s="204" t="n">
        <v>138476</v>
      </c>
      <c r="U40" s="204" t="n">
        <v>759</v>
      </c>
      <c r="V40" s="204" t="n">
        <v>71293</v>
      </c>
      <c r="W40" s="204" t="n">
        <v>1166</v>
      </c>
      <c r="X40" s="204" t="n">
        <v>11763</v>
      </c>
      <c r="Y40" s="204" t="n">
        <v>55</v>
      </c>
    </row>
    <row r="41" customFormat="false" ht="12" hidden="false" customHeight="false" outlineLevel="0" collapsed="false">
      <c r="A41" s="203" t="s">
        <v>51</v>
      </c>
      <c r="L41" s="204" t="n">
        <v>2430</v>
      </c>
      <c r="M41" s="204" t="n">
        <v>92</v>
      </c>
      <c r="N41" s="204" t="n">
        <v>4511</v>
      </c>
      <c r="O41" s="204" t="n">
        <v>2</v>
      </c>
    </row>
    <row r="42" customFormat="false" ht="12" hidden="false" customHeight="false" outlineLevel="0" collapsed="false">
      <c r="A42" s="203" t="s">
        <v>76</v>
      </c>
      <c r="P42" s="204" t="n">
        <v>24637</v>
      </c>
      <c r="Q42" s="204" t="n">
        <v>2748</v>
      </c>
      <c r="R42" s="204" t="n">
        <v>81</v>
      </c>
    </row>
    <row r="43" customFormat="false" ht="12" hidden="false" customHeight="false" outlineLevel="0" collapsed="false">
      <c r="A43" s="203" t="s">
        <v>54</v>
      </c>
      <c r="L43" s="204" t="n">
        <v>4666</v>
      </c>
      <c r="M43" s="204" t="n">
        <v>172</v>
      </c>
      <c r="N43" s="204" t="n">
        <v>5321</v>
      </c>
      <c r="O43" s="204" t="n">
        <v>83</v>
      </c>
      <c r="P43" s="204" t="n">
        <v>1483</v>
      </c>
      <c r="Q43" s="204" t="n">
        <v>56</v>
      </c>
      <c r="R43" s="204" t="n">
        <v>1</v>
      </c>
    </row>
    <row r="44" customFormat="false" ht="12" hidden="false" customHeight="false" outlineLevel="0" collapsed="false">
      <c r="A44" s="203" t="s">
        <v>37</v>
      </c>
      <c r="B44" s="204" t="s">
        <v>14</v>
      </c>
      <c r="I44" s="204" t="n">
        <v>4606</v>
      </c>
      <c r="J44" s="204" t="n">
        <v>25416</v>
      </c>
      <c r="K44" s="204" t="n">
        <v>196</v>
      </c>
      <c r="L44" s="204" t="s">
        <v>14</v>
      </c>
    </row>
    <row r="45" customFormat="false" ht="12" hidden="false" customHeight="false" outlineLevel="0" collapsed="false">
      <c r="A45" s="203" t="s">
        <v>77</v>
      </c>
      <c r="P45" s="204" t="n">
        <v>17108</v>
      </c>
      <c r="Q45" s="204" t="n">
        <v>2398</v>
      </c>
      <c r="R45" s="204" t="n">
        <v>184</v>
      </c>
    </row>
    <row r="46" customFormat="false" ht="12" hidden="false" customHeight="false" outlineLevel="0" collapsed="false">
      <c r="A46" s="203" t="s">
        <v>87</v>
      </c>
      <c r="V46" s="204" t="n">
        <v>3826</v>
      </c>
      <c r="W46" s="204" t="n">
        <v>75</v>
      </c>
      <c r="X46" s="204" t="n">
        <v>1370</v>
      </c>
      <c r="Y46" s="204" t="n">
        <v>25</v>
      </c>
    </row>
    <row r="47" customFormat="false" ht="12" hidden="false" customHeight="false" outlineLevel="0" collapsed="false">
      <c r="A47" s="203" t="s">
        <v>41</v>
      </c>
      <c r="I47" s="204" t="n">
        <v>1250</v>
      </c>
      <c r="J47" s="204" t="n">
        <v>1879</v>
      </c>
      <c r="K47" s="204" t="n">
        <v>23</v>
      </c>
    </row>
    <row r="48" customFormat="false" ht="12" hidden="false" customHeight="false" outlineLevel="0" collapsed="false">
      <c r="A48" s="203" t="s">
        <v>80</v>
      </c>
      <c r="P48" s="204" t="n">
        <v>82124</v>
      </c>
      <c r="Q48" s="204" t="n">
        <v>10736</v>
      </c>
      <c r="R48" s="204" t="n">
        <v>798</v>
      </c>
    </row>
    <row r="49" customFormat="false" ht="12" hidden="false" customHeight="false" outlineLevel="0" collapsed="false">
      <c r="A49" s="203" t="s">
        <v>88</v>
      </c>
      <c r="V49" s="204" t="n">
        <v>5460</v>
      </c>
      <c r="W49" s="204" t="n">
        <v>216</v>
      </c>
      <c r="X49" s="204" t="n">
        <v>3454</v>
      </c>
      <c r="Y49" s="204" t="n">
        <v>112</v>
      </c>
    </row>
    <row r="50" customFormat="false" ht="12" hidden="false" customHeight="false" outlineLevel="0" collapsed="false">
      <c r="A50" s="203" t="s">
        <v>57</v>
      </c>
      <c r="L50" s="204" t="n">
        <v>4164</v>
      </c>
      <c r="M50" s="204" t="n">
        <v>137</v>
      </c>
      <c r="N50" s="204" t="n">
        <v>7284</v>
      </c>
      <c r="O50" s="204" t="n">
        <v>88</v>
      </c>
    </row>
    <row r="51" customFormat="false" ht="12" hidden="false" customHeight="false" outlineLevel="0" collapsed="false">
      <c r="A51" s="203" t="s">
        <v>60</v>
      </c>
      <c r="L51" s="204" t="n">
        <v>9383</v>
      </c>
      <c r="M51" s="204" t="n">
        <v>506</v>
      </c>
      <c r="N51" s="204" t="n">
        <v>17505</v>
      </c>
      <c r="O51" s="204" t="n">
        <v>185</v>
      </c>
    </row>
    <row r="52" customFormat="false" ht="12" hidden="false" customHeight="false" outlineLevel="0" collapsed="false">
      <c r="A52" s="203" t="s">
        <v>27</v>
      </c>
      <c r="B52" s="204" t="n">
        <v>6583</v>
      </c>
      <c r="C52" s="204" t="n">
        <v>82401</v>
      </c>
      <c r="D52" s="204" t="n">
        <v>44</v>
      </c>
    </row>
    <row r="53" customFormat="false" ht="12" hidden="false" customHeight="false" outlineLevel="0" collapsed="false">
      <c r="A53" s="203" t="s">
        <v>31</v>
      </c>
      <c r="B53" s="204" t="n">
        <v>401</v>
      </c>
      <c r="C53" s="204" t="n">
        <v>5596</v>
      </c>
      <c r="E53" s="204" t="s">
        <v>14</v>
      </c>
      <c r="F53" s="204" t="s">
        <v>14</v>
      </c>
      <c r="G53" s="204" t="s">
        <v>14</v>
      </c>
      <c r="H53" s="204" t="s">
        <v>14</v>
      </c>
      <c r="I53" s="204" t="s">
        <v>14</v>
      </c>
      <c r="J53" s="204" t="s">
        <v>14</v>
      </c>
      <c r="K53" s="204" t="s">
        <v>14</v>
      </c>
      <c r="L53" s="204" t="s">
        <v>14</v>
      </c>
      <c r="M53" s="204" t="s">
        <v>14</v>
      </c>
      <c r="N53" s="204" t="s">
        <v>14</v>
      </c>
      <c r="O53" s="204" t="s">
        <v>14</v>
      </c>
      <c r="P53" s="204" t="s">
        <v>14</v>
      </c>
      <c r="Q53" s="204" t="s">
        <v>14</v>
      </c>
      <c r="R53" s="204" t="s">
        <v>14</v>
      </c>
      <c r="S53" s="204" t="s">
        <v>14</v>
      </c>
      <c r="T53" s="204" t="s">
        <v>14</v>
      </c>
      <c r="U53" s="204" t="s">
        <v>14</v>
      </c>
      <c r="V53" s="204" t="s">
        <v>14</v>
      </c>
      <c r="W53" s="204" t="s">
        <v>14</v>
      </c>
    </row>
    <row r="54" customFormat="false" ht="12" hidden="false" customHeight="false" outlineLevel="0" collapsed="false">
      <c r="A54" s="203" t="s">
        <v>44</v>
      </c>
      <c r="E54" s="204" t="n">
        <v>16503</v>
      </c>
      <c r="F54" s="204" t="n">
        <v>957</v>
      </c>
      <c r="G54" s="204" t="n">
        <v>37679</v>
      </c>
      <c r="H54" s="204" t="n">
        <v>3</v>
      </c>
      <c r="V54" s="204" t="n">
        <v>15456</v>
      </c>
      <c r="W54" s="204" t="n">
        <v>211</v>
      </c>
      <c r="X54" s="204" t="n">
        <v>2750</v>
      </c>
      <c r="Y54" s="204" t="n">
        <v>1</v>
      </c>
    </row>
    <row r="55" customFormat="false" ht="12" hidden="false" customHeight="false" outlineLevel="0" collapsed="false">
      <c r="A55" s="203" t="s">
        <v>83</v>
      </c>
      <c r="P55" s="204" t="n">
        <v>30635</v>
      </c>
      <c r="Q55" s="204" t="n">
        <v>3465</v>
      </c>
      <c r="R55" s="204" t="n">
        <v>226</v>
      </c>
    </row>
    <row r="56" customFormat="false" ht="12" hidden="false" customHeight="false" outlineLevel="0" collapsed="false">
      <c r="A56" s="203" t="s">
        <v>275</v>
      </c>
      <c r="V56" s="204" t="n">
        <v>4135</v>
      </c>
      <c r="W56" s="204" t="n">
        <v>91</v>
      </c>
      <c r="X56" s="204" t="n">
        <v>1255</v>
      </c>
      <c r="Y56" s="204" t="n">
        <v>26</v>
      </c>
    </row>
    <row r="57" customFormat="false" ht="12" hidden="false" customHeight="false" outlineLevel="0" collapsed="false">
      <c r="A57" s="203" t="s">
        <v>90</v>
      </c>
      <c r="L57" s="204" t="n">
        <v>3303</v>
      </c>
      <c r="M57" s="204" t="n">
        <v>70</v>
      </c>
      <c r="N57" s="204" t="n">
        <v>3837</v>
      </c>
      <c r="O57" s="204" t="n">
        <v>0</v>
      </c>
      <c r="V57" s="204" t="n">
        <v>866</v>
      </c>
      <c r="W57" s="204" t="n">
        <v>39</v>
      </c>
      <c r="X57" s="204" t="n">
        <v>243</v>
      </c>
      <c r="Y57" s="204" t="n">
        <v>0</v>
      </c>
    </row>
    <row r="58" customFormat="false" ht="12" hidden="false" customHeight="false" outlineLevel="0" collapsed="false">
      <c r="A58" s="203" t="s">
        <v>62</v>
      </c>
      <c r="E58" s="204" t="n">
        <v>3790</v>
      </c>
      <c r="F58" s="204" t="n">
        <v>200</v>
      </c>
      <c r="G58" s="204" t="n">
        <v>6240</v>
      </c>
      <c r="H58" s="204" t="n">
        <v>85</v>
      </c>
    </row>
    <row r="59" customFormat="false" ht="12" hidden="false" customHeight="false" outlineLevel="0" collapsed="false">
      <c r="A59" s="203" t="s">
        <v>47</v>
      </c>
      <c r="I59" s="204" t="n">
        <v>664</v>
      </c>
      <c r="J59" s="204" t="n">
        <v>5354</v>
      </c>
    </row>
    <row r="60" customFormat="false" ht="12" hidden="false" customHeight="false" outlineLevel="0" collapsed="false">
      <c r="A60" s="203" t="s">
        <v>50</v>
      </c>
      <c r="I60" s="204" t="n">
        <v>1811</v>
      </c>
      <c r="J60" s="204" t="n">
        <v>7165</v>
      </c>
      <c r="K60" s="204" t="n">
        <v>54</v>
      </c>
    </row>
    <row r="61" customFormat="false" ht="12" hidden="false" customHeight="false" outlineLevel="0" collapsed="false">
      <c r="A61" s="203" t="s">
        <v>124</v>
      </c>
      <c r="I61" s="204" t="n">
        <v>1760</v>
      </c>
      <c r="J61" s="204" t="n">
        <v>18812</v>
      </c>
      <c r="K61" s="204" t="n">
        <v>147</v>
      </c>
    </row>
    <row r="62" customFormat="false" ht="12" hidden="false" customHeight="false" outlineLevel="0" collapsed="false">
      <c r="A62" s="203" t="s">
        <v>86</v>
      </c>
      <c r="S62" s="204" t="n">
        <v>5347</v>
      </c>
      <c r="T62" s="204" t="n">
        <v>50146</v>
      </c>
      <c r="U62" s="204" t="n">
        <v>218</v>
      </c>
    </row>
    <row r="63" customFormat="false" ht="12" hidden="false" customHeight="false" outlineLevel="0" collapsed="false">
      <c r="A63" s="203" t="s">
        <v>91</v>
      </c>
      <c r="V63" s="204" t="n">
        <v>4533</v>
      </c>
      <c r="W63" s="204" t="n">
        <v>104</v>
      </c>
      <c r="X63" s="204" t="n">
        <v>1315</v>
      </c>
      <c r="Y63" s="204" t="n">
        <v>2</v>
      </c>
    </row>
    <row r="64" customFormat="false" ht="12" hidden="false" customHeight="false" outlineLevel="0" collapsed="false">
      <c r="A64" s="203" t="s">
        <v>56</v>
      </c>
      <c r="I64" s="204" t="n">
        <v>2036</v>
      </c>
      <c r="J64" s="204" t="n">
        <v>16615</v>
      </c>
      <c r="K64" s="204" t="n">
        <v>114</v>
      </c>
    </row>
    <row r="65" customFormat="false" ht="12" hidden="false" customHeight="false" outlineLevel="0" collapsed="false">
      <c r="A65" s="203" t="s">
        <v>59</v>
      </c>
      <c r="I65" s="204" t="n">
        <v>1344</v>
      </c>
      <c r="J65" s="204" t="n">
        <v>11109</v>
      </c>
      <c r="K65" s="204" t="n">
        <v>87</v>
      </c>
    </row>
    <row r="66" customFormat="false" ht="12" hidden="false" customHeight="false" outlineLevel="0" collapsed="false">
      <c r="A66" s="203" t="s">
        <v>61</v>
      </c>
      <c r="S66" s="204" t="n">
        <v>4181</v>
      </c>
      <c r="T66" s="204" t="n">
        <v>23245</v>
      </c>
      <c r="V66" s="204" t="n">
        <v>14056</v>
      </c>
      <c r="W66" s="204" t="n">
        <v>983</v>
      </c>
      <c r="X66" s="204" t="n">
        <v>11422</v>
      </c>
    </row>
    <row r="67" customFormat="false" ht="12" hidden="false" customHeight="false" outlineLevel="0" collapsed="false">
      <c r="A67" s="203" t="s">
        <v>63</v>
      </c>
      <c r="L67" s="204" t="n">
        <v>10637</v>
      </c>
      <c r="M67" s="204" t="n">
        <v>334</v>
      </c>
      <c r="N67" s="204" t="n">
        <v>14605</v>
      </c>
      <c r="O67" s="204" t="n">
        <v>3</v>
      </c>
    </row>
    <row r="68" customFormat="false" ht="12" hidden="false" customHeight="false" outlineLevel="0" collapsed="false">
      <c r="A68" s="203" t="s">
        <v>35</v>
      </c>
      <c r="B68" s="204" t="n">
        <v>571</v>
      </c>
      <c r="C68" s="204" t="n">
        <v>4863</v>
      </c>
      <c r="D68" s="204" t="n">
        <v>36</v>
      </c>
    </row>
    <row r="69" customFormat="false" ht="12" hidden="false" customHeight="false" outlineLevel="0" collapsed="false">
      <c r="A69" s="203" t="s">
        <v>92</v>
      </c>
      <c r="V69" s="204" t="n">
        <v>3703</v>
      </c>
      <c r="W69" s="204" t="n">
        <v>47</v>
      </c>
      <c r="X69" s="204" t="n">
        <v>1180</v>
      </c>
      <c r="Y69" s="204" t="n">
        <v>39</v>
      </c>
    </row>
    <row r="70" customFormat="false" ht="12" hidden="false" customHeight="false" outlineLevel="0" collapsed="false">
      <c r="A70" s="203" t="s">
        <v>64</v>
      </c>
      <c r="L70" s="204" t="n">
        <v>2092</v>
      </c>
      <c r="M70" s="204" t="n">
        <v>122</v>
      </c>
      <c r="N70" s="204" t="n">
        <v>7039</v>
      </c>
      <c r="O70" s="204" t="n">
        <v>40</v>
      </c>
    </row>
    <row r="73" customFormat="false" ht="12" hidden="false" customHeight="false" outlineLevel="0" collapsed="false">
      <c r="A73" s="208" t="s">
        <v>290</v>
      </c>
      <c r="B73" s="204" t="n">
        <f aca="false">SUM(B4:B72)</f>
        <v>14031</v>
      </c>
      <c r="C73" s="204" t="n">
        <f aca="false">SUM(C4:C72)</f>
        <v>151188</v>
      </c>
      <c r="D73" s="204" t="n">
        <f aca="false">SUM(D4:D72)</f>
        <v>450</v>
      </c>
      <c r="E73" s="204" t="n">
        <f aca="false">SUM(E4:E72)</f>
        <v>67696</v>
      </c>
      <c r="F73" s="204" t="n">
        <f aca="false">SUM(F4:F72)</f>
        <v>4214</v>
      </c>
      <c r="G73" s="204" t="n">
        <f aca="false">SUM(G4:G72)</f>
        <v>154980</v>
      </c>
      <c r="H73" s="204" t="n">
        <f aca="false">SUM(H4:H72)</f>
        <v>1803</v>
      </c>
      <c r="I73" s="204" t="n">
        <f aca="false">SUM(I4:I72)</f>
        <v>21119</v>
      </c>
      <c r="J73" s="204" t="n">
        <f aca="false">SUM(J4:J72)</f>
        <v>147317</v>
      </c>
      <c r="K73" s="204" t="n">
        <f aca="false">SUM(K4:K72)</f>
        <v>1083</v>
      </c>
      <c r="L73" s="204" t="n">
        <f aca="false">SUM(L4:L72)</f>
        <v>86400</v>
      </c>
      <c r="M73" s="204" t="n">
        <f aca="false">SUM(M4:M72)</f>
        <v>3519</v>
      </c>
      <c r="N73" s="204" t="n">
        <f aca="false">SUM(N4:N72)</f>
        <v>140009</v>
      </c>
      <c r="O73" s="204" t="n">
        <f aca="false">SUM(O4:O72)</f>
        <v>1178</v>
      </c>
      <c r="P73" s="204" t="n">
        <f aca="false">SUM(P4:P72)</f>
        <v>186059</v>
      </c>
      <c r="Q73" s="204" t="n">
        <f aca="false">SUM(Q4:Q72)</f>
        <v>22110</v>
      </c>
      <c r="R73" s="204" t="n">
        <f aca="false">SUM(R4:R72)</f>
        <v>1345</v>
      </c>
      <c r="S73" s="204" t="n">
        <f aca="false">SUM(S4:S72)</f>
        <v>28189</v>
      </c>
      <c r="T73" s="204" t="n">
        <f aca="false">SUM(T4:T72)</f>
        <v>212751</v>
      </c>
      <c r="U73" s="204" t="n">
        <f aca="false">SUM(U4:U72)</f>
        <v>977</v>
      </c>
      <c r="V73" s="204" t="n">
        <f aca="false">SUM(V4:V72)</f>
        <v>148243</v>
      </c>
      <c r="W73" s="204" t="n">
        <f aca="false">SUM(W4:W72)</f>
        <v>3829</v>
      </c>
      <c r="X73" s="204" t="n">
        <f aca="false">SUM(X4:X72)</f>
        <v>46134</v>
      </c>
      <c r="Y73" s="204" t="n">
        <f aca="false">SUM(Y4:Y72)</f>
        <v>427</v>
      </c>
    </row>
  </sheetData>
  <mergeCells count="7">
    <mergeCell ref="B1:D1"/>
    <mergeCell ref="E1:H1"/>
    <mergeCell ref="I1:K1"/>
    <mergeCell ref="L1:O1"/>
    <mergeCell ref="P1:R1"/>
    <mergeCell ref="S1:U1"/>
    <mergeCell ref="V1:Y1"/>
  </mergeCells>
  <printOptions headings="false" gridLines="true" gridLinesSet="true" horizontalCentered="false" verticalCentered="false"/>
  <pageMargins left="0.5" right="0.5" top="0.75" bottom="0.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1General Election&amp;C&amp;"Arial,Bold"&amp;11U.S. House of Representatives&amp;R&amp;"Arial,Bold"&amp;11November 7, 2000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41"/>
    <col collapsed="false" customWidth="true" hidden="false" outlineLevel="0" max="3" min="3" style="0" width="12.99"/>
    <col collapsed="false" customWidth="true" hidden="false" outlineLevel="0" max="4" min="4" style="0" width="14.14"/>
    <col collapsed="false" customWidth="true" hidden="false" outlineLevel="0" max="5" min="5" style="0" width="15.28"/>
    <col collapsed="false" customWidth="true" hidden="false" outlineLevel="0" max="6" min="6" style="0" width="13.56"/>
  </cols>
  <sheetData>
    <row r="2" customFormat="false" ht="12.75" hidden="false" customHeight="false" outlineLevel="0" collapsed="false">
      <c r="D2" s="0" t="s">
        <v>14</v>
      </c>
    </row>
    <row r="3" customFormat="false" ht="12.75" hidden="false" customHeight="false" outlineLevel="0" collapsed="false">
      <c r="D3" s="209"/>
    </row>
    <row r="4" customFormat="false" ht="12.75" hidden="false" customHeight="false" outlineLevel="0" collapsed="false">
      <c r="D4" s="210"/>
    </row>
    <row r="6" customFormat="false" ht="12.75" hidden="false" customHeight="false" outlineLevel="0" collapsed="false">
      <c r="B6" s="186"/>
      <c r="D6" s="0" t="s">
        <v>316</v>
      </c>
    </row>
    <row r="7" customFormat="false" ht="12.75" hidden="false" customHeight="false" outlineLevel="0" collapsed="false">
      <c r="B7" s="186"/>
      <c r="C7" s="3"/>
      <c r="D7" s="185" t="s">
        <v>317</v>
      </c>
      <c r="E7" s="185" t="s">
        <v>318</v>
      </c>
      <c r="F7" s="185" t="s">
        <v>290</v>
      </c>
    </row>
    <row r="8" customFormat="false" ht="12.75" hidden="false" customHeight="false" outlineLevel="0" collapsed="false">
      <c r="B8" s="186"/>
      <c r="C8" s="3" t="s">
        <v>19</v>
      </c>
      <c r="D8" s="211" t="n">
        <v>990</v>
      </c>
      <c r="E8" s="211" t="n">
        <v>531</v>
      </c>
      <c r="F8" s="211" t="n">
        <f aca="false">SUM(D8:E8)</f>
        <v>1521</v>
      </c>
    </row>
    <row r="9" customFormat="false" ht="12.75" hidden="false" customHeight="false" outlineLevel="0" collapsed="false">
      <c r="B9" s="186"/>
      <c r="C9" s="3" t="s">
        <v>23</v>
      </c>
      <c r="D9" s="211" t="n">
        <v>2597</v>
      </c>
      <c r="E9" s="211" t="n">
        <v>1977</v>
      </c>
      <c r="F9" s="211" t="n">
        <f aca="false">SUM(D9:E9)</f>
        <v>4574</v>
      </c>
    </row>
    <row r="10" customFormat="false" ht="12.75" hidden="false" customHeight="false" outlineLevel="0" collapsed="false">
      <c r="B10" s="186"/>
      <c r="C10" s="3" t="s">
        <v>30</v>
      </c>
      <c r="D10" s="211" t="n">
        <v>3641</v>
      </c>
      <c r="E10" s="211" t="n">
        <v>1772</v>
      </c>
      <c r="F10" s="211" t="n">
        <f aca="false">SUM(D10:E10)</f>
        <v>5413</v>
      </c>
    </row>
    <row r="11" customFormat="false" ht="12.75" hidden="false" customHeight="false" outlineLevel="0" collapsed="false">
      <c r="B11" s="186"/>
      <c r="C11" s="3" t="s">
        <v>34</v>
      </c>
      <c r="D11" s="211" t="n">
        <v>1933</v>
      </c>
      <c r="E11" s="211" t="n">
        <v>1458</v>
      </c>
      <c r="F11" s="211" t="n">
        <f aca="false">SUM(D11:E11)</f>
        <v>3391</v>
      </c>
    </row>
    <row r="12" customFormat="false" ht="12.75" hidden="false" customHeight="false" outlineLevel="0" collapsed="false">
      <c r="B12" s="186"/>
      <c r="C12" s="3" t="s">
        <v>38</v>
      </c>
      <c r="D12" s="211" t="n">
        <v>5752</v>
      </c>
      <c r="E12" s="211" t="n">
        <v>2548</v>
      </c>
      <c r="F12" s="211" t="n">
        <f aca="false">SUM(D12:E12)</f>
        <v>8300</v>
      </c>
    </row>
    <row r="13" customFormat="false" ht="12.75" hidden="false" customHeight="false" outlineLevel="0" collapsed="false">
      <c r="B13" s="186"/>
      <c r="C13" s="3" t="s">
        <v>42</v>
      </c>
      <c r="D13" s="211" t="n">
        <v>2308</v>
      </c>
      <c r="E13" s="211" t="n">
        <v>1408</v>
      </c>
      <c r="F13" s="211" t="n">
        <f aca="false">SUM(D13:E13)</f>
        <v>3716</v>
      </c>
    </row>
    <row r="14" customFormat="false" ht="12.75" hidden="false" customHeight="false" outlineLevel="0" collapsed="false">
      <c r="B14" s="186"/>
      <c r="C14" s="3" t="s">
        <v>45</v>
      </c>
      <c r="D14" s="211" t="n">
        <v>3255</v>
      </c>
      <c r="E14" s="211" t="n">
        <v>1674</v>
      </c>
      <c r="F14" s="211" t="n">
        <f aca="false">SUM(D14:E14)</f>
        <v>4929</v>
      </c>
    </row>
    <row r="15" customFormat="false" ht="12.75" hidden="false" customHeight="false" outlineLevel="0" collapsed="false">
      <c r="B15" s="186"/>
      <c r="C15" s="3" t="s">
        <v>51</v>
      </c>
      <c r="D15" s="211" t="n">
        <v>1486</v>
      </c>
      <c r="E15" s="211" t="n">
        <v>923</v>
      </c>
      <c r="F15" s="211" t="n">
        <f aca="false">SUM(D15:E15)</f>
        <v>2409</v>
      </c>
    </row>
    <row r="16" customFormat="false" ht="12.75" hidden="false" customHeight="false" outlineLevel="0" collapsed="false">
      <c r="B16" s="186"/>
      <c r="C16" s="3" t="s">
        <v>54</v>
      </c>
      <c r="D16" s="211" t="n">
        <v>3713</v>
      </c>
      <c r="E16" s="211" t="n">
        <v>2355</v>
      </c>
      <c r="F16" s="211" t="n">
        <f aca="false">SUM(D16:E16)</f>
        <v>6068</v>
      </c>
    </row>
    <row r="17" customFormat="false" ht="12.75" hidden="false" customHeight="false" outlineLevel="0" collapsed="false">
      <c r="B17" s="186"/>
      <c r="C17" s="3" t="s">
        <v>57</v>
      </c>
      <c r="D17" s="211" t="n">
        <v>3905</v>
      </c>
      <c r="E17" s="211" t="n">
        <v>2705</v>
      </c>
      <c r="F17" s="211" t="n">
        <f aca="false">SUM(D17:E17)</f>
        <v>6610</v>
      </c>
    </row>
    <row r="18" customFormat="false" ht="12.75" hidden="false" customHeight="false" outlineLevel="0" collapsed="false">
      <c r="B18" s="186"/>
      <c r="C18" s="3" t="s">
        <v>60</v>
      </c>
      <c r="D18" s="211" t="n">
        <v>2059</v>
      </c>
      <c r="E18" s="211" t="n">
        <v>1139</v>
      </c>
      <c r="F18" s="211" t="n">
        <f aca="false">SUM(D18:E18)</f>
        <v>3198</v>
      </c>
    </row>
    <row r="19" customFormat="false" ht="12.75" hidden="false" customHeight="false" outlineLevel="0" collapsed="false">
      <c r="B19" s="186"/>
      <c r="C19" s="3" t="s">
        <v>90</v>
      </c>
      <c r="D19" s="211" t="n">
        <v>2261</v>
      </c>
      <c r="E19" s="211" t="n">
        <v>1860</v>
      </c>
      <c r="F19" s="211" t="n">
        <f aca="false">SUM(D19:E19)</f>
        <v>4121</v>
      </c>
    </row>
    <row r="20" customFormat="false" ht="12.75" hidden="false" customHeight="false" outlineLevel="0" collapsed="false">
      <c r="B20" s="186"/>
      <c r="C20" s="3" t="s">
        <v>63</v>
      </c>
      <c r="D20" s="211" t="n">
        <v>4897</v>
      </c>
      <c r="E20" s="211" t="n">
        <v>4580</v>
      </c>
      <c r="F20" s="211" t="n">
        <f aca="false">SUM(D20:E20)</f>
        <v>9477</v>
      </c>
    </row>
    <row r="21" customFormat="false" ht="12.75" hidden="false" customHeight="false" outlineLevel="0" collapsed="false">
      <c r="B21" s="186"/>
      <c r="C21" s="3" t="s">
        <v>64</v>
      </c>
      <c r="D21" s="211" t="n">
        <v>483</v>
      </c>
      <c r="E21" s="211" t="n">
        <v>311</v>
      </c>
      <c r="F21" s="211" t="n">
        <f aca="false">SUM(D21:E21)</f>
        <v>794</v>
      </c>
    </row>
    <row r="22" customFormat="false" ht="12.75" hidden="false" customHeight="false" outlineLevel="0" collapsed="false">
      <c r="B22" s="186"/>
      <c r="C22" s="3"/>
      <c r="D22" s="212" t="n">
        <f aca="false">SUM(D8:D21)</f>
        <v>39280</v>
      </c>
      <c r="E22" s="212" t="n">
        <f aca="false">SUM(E8:E21)</f>
        <v>25241</v>
      </c>
      <c r="F22" s="212" t="n">
        <f aca="false">SUM(D22:E22)</f>
        <v>64521</v>
      </c>
    </row>
    <row r="23" customFormat="false" ht="12.75" hidden="false" customHeight="false" outlineLevel="0" collapsed="false">
      <c r="B23" s="213"/>
      <c r="C23" s="183" t="s">
        <v>243</v>
      </c>
      <c r="D23" s="184" t="n">
        <f aca="false">D22/F22</f>
        <v>0.608794036050278</v>
      </c>
      <c r="E23" s="184" t="n">
        <f aca="false">E22/F22</f>
        <v>0.391205963949722</v>
      </c>
      <c r="F23" s="184" t="s">
        <v>14</v>
      </c>
    </row>
    <row r="24" customFormat="false" ht="12.75" hidden="false" customHeight="false" outlineLevel="0" collapsed="false">
      <c r="B24" s="186"/>
    </row>
    <row r="25" customFormat="false" ht="12.75" hidden="false" customHeight="false" outlineLevel="0" collapsed="false">
      <c r="B25" s="186"/>
    </row>
    <row r="26" customFormat="false" ht="12.75" hidden="false" customHeight="false" outlineLevel="0" collapsed="false">
      <c r="B26" s="186"/>
    </row>
    <row r="27" customFormat="false" ht="12.75" hidden="false" customHeight="false" outlineLevel="0" collapsed="false">
      <c r="B27" s="186"/>
    </row>
    <row r="28" customFormat="false" ht="12.75" hidden="false" customHeight="false" outlineLevel="0" collapsed="false">
      <c r="B28" s="186"/>
    </row>
    <row r="29" customFormat="false" ht="12.75" hidden="false" customHeight="false" outlineLevel="0" collapsed="false">
      <c r="B29" s="186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1Democratic Primary
U.S. House
June 2, 1998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1.85"/>
    <col collapsed="false" customWidth="true" hidden="false" outlineLevel="0" max="3" min="3" style="0" width="12.85"/>
    <col collapsed="false" customWidth="true" hidden="false" outlineLevel="0" max="4" min="4" style="0" width="16.42"/>
    <col collapsed="false" customWidth="true" hidden="false" outlineLevel="0" max="5" min="5" style="0" width="15.56"/>
    <col collapsed="false" customWidth="true" hidden="false" outlineLevel="0" max="6" min="6" style="0" width="12.42"/>
    <col collapsed="false" customWidth="true" hidden="false" outlineLevel="0" max="7" min="7" style="0" width="11.85"/>
  </cols>
  <sheetData>
    <row r="1" customFormat="false" ht="12.75" hidden="false" customHeight="false" outlineLevel="0" collapsed="false">
      <c r="E1" s="214"/>
      <c r="F1" s="214"/>
    </row>
    <row r="2" customFormat="false" ht="12.75" hidden="false" customHeight="false" outlineLevel="0" collapsed="false">
      <c r="D2" s="0" t="s">
        <v>319</v>
      </c>
    </row>
    <row r="3" customFormat="false" ht="12.75" hidden="false" customHeight="false" outlineLevel="0" collapsed="false">
      <c r="B3" s="3"/>
      <c r="C3" s="133" t="s">
        <v>320</v>
      </c>
      <c r="D3" s="3"/>
      <c r="E3" s="3"/>
      <c r="F3" s="3"/>
      <c r="G3" s="186"/>
    </row>
    <row r="4" customFormat="false" ht="12.75" hidden="false" customHeight="false" outlineLevel="0" collapsed="false">
      <c r="B4" s="3"/>
      <c r="C4" s="215" t="s">
        <v>302</v>
      </c>
      <c r="D4" s="185" t="s">
        <v>321</v>
      </c>
      <c r="E4" s="185" t="s">
        <v>290</v>
      </c>
      <c r="F4" s="185"/>
      <c r="G4" s="216"/>
    </row>
    <row r="5" customFormat="false" ht="12.75" hidden="false" customHeight="false" outlineLevel="0" collapsed="false">
      <c r="B5" s="3" t="s">
        <v>16</v>
      </c>
      <c r="C5" s="211" t="n">
        <v>31307</v>
      </c>
      <c r="D5" s="211" t="n">
        <v>387</v>
      </c>
      <c r="E5" s="211" t="n">
        <f aca="false">SUM(C5:D5)</f>
        <v>31694</v>
      </c>
      <c r="F5" s="211"/>
      <c r="G5" s="217"/>
    </row>
    <row r="6" customFormat="false" ht="12.75" hidden="false" customHeight="false" outlineLevel="0" collapsed="false">
      <c r="B6" s="3" t="s">
        <v>20</v>
      </c>
      <c r="C6" s="211" t="n">
        <v>4513</v>
      </c>
      <c r="D6" s="211" t="n">
        <v>44</v>
      </c>
      <c r="E6" s="211" t="n">
        <f aca="false">SUM(C6:D6)</f>
        <v>4557</v>
      </c>
      <c r="F6" s="211"/>
      <c r="G6" s="217"/>
    </row>
    <row r="7" customFormat="false" ht="12.75" hidden="false" customHeight="false" outlineLevel="0" collapsed="false">
      <c r="B7" s="3" t="s">
        <v>24</v>
      </c>
      <c r="C7" s="211" t="n">
        <v>5723</v>
      </c>
      <c r="D7" s="211" t="n">
        <v>66</v>
      </c>
      <c r="E7" s="211" t="n">
        <f aca="false">SUM(C7:D7)</f>
        <v>5789</v>
      </c>
      <c r="F7" s="211"/>
      <c r="G7" s="217"/>
    </row>
    <row r="8" customFormat="false" ht="12.75" hidden="false" customHeight="false" outlineLevel="0" collapsed="false">
      <c r="B8" s="3" t="s">
        <v>27</v>
      </c>
      <c r="C8" s="211" t="n">
        <v>63065</v>
      </c>
      <c r="D8" s="211" t="n">
        <v>118</v>
      </c>
      <c r="E8" s="211" t="n">
        <f aca="false">SUM(C8:D8)</f>
        <v>63183</v>
      </c>
      <c r="F8" s="211"/>
      <c r="G8" s="217"/>
    </row>
    <row r="9" customFormat="false" ht="12.75" hidden="false" customHeight="false" outlineLevel="0" collapsed="false">
      <c r="B9" s="3" t="s">
        <v>31</v>
      </c>
      <c r="C9" s="211" t="n">
        <v>4521</v>
      </c>
      <c r="D9" s="211" t="n">
        <v>9</v>
      </c>
      <c r="E9" s="211" t="n">
        <f aca="false">SUM(C9:D9)</f>
        <v>4530</v>
      </c>
      <c r="F9" s="211"/>
      <c r="G9" s="217"/>
    </row>
    <row r="10" customFormat="false" ht="12.75" hidden="false" customHeight="false" outlineLevel="0" collapsed="false">
      <c r="B10" s="3" t="s">
        <v>35</v>
      </c>
      <c r="C10" s="211" t="n">
        <v>3743</v>
      </c>
      <c r="D10" s="211" t="n">
        <v>68</v>
      </c>
      <c r="E10" s="211" t="n">
        <f aca="false">SUM(C10:D10)</f>
        <v>3811</v>
      </c>
      <c r="F10" s="211"/>
      <c r="G10" s="217"/>
    </row>
    <row r="11" customFormat="false" ht="12.75" hidden="false" customHeight="false" outlineLevel="0" collapsed="false">
      <c r="B11" s="3"/>
      <c r="C11" s="212" t="n">
        <f aca="false">SUM(C5:C10)</f>
        <v>112872</v>
      </c>
      <c r="D11" s="212" t="n">
        <f aca="false">SUM(D5:D10)</f>
        <v>692</v>
      </c>
      <c r="E11" s="212" t="n">
        <f aca="false">SUM(C11:D11)</f>
        <v>113564</v>
      </c>
      <c r="F11" s="212"/>
      <c r="G11" s="218"/>
    </row>
    <row r="12" customFormat="false" ht="12.75" hidden="false" customHeight="false" outlineLevel="0" collapsed="false">
      <c r="B12" s="183" t="s">
        <v>243</v>
      </c>
      <c r="C12" s="184" t="n">
        <f aca="false">C11/E11</f>
        <v>0.993906519671727</v>
      </c>
      <c r="D12" s="184" t="n">
        <f aca="false">D11/E11</f>
        <v>0.00609348032827304</v>
      </c>
      <c r="E12" s="3"/>
      <c r="F12" s="3"/>
      <c r="G12" s="186"/>
    </row>
    <row r="14" customFormat="false" ht="12.75" hidden="false" customHeight="false" outlineLevel="0" collapsed="false">
      <c r="D14" s="0" t="s">
        <v>322</v>
      </c>
    </row>
    <row r="15" customFormat="false" ht="12.75" hidden="false" customHeight="false" outlineLevel="0" collapsed="false">
      <c r="B15" s="3"/>
      <c r="C15" s="215" t="s">
        <v>323</v>
      </c>
      <c r="D15" s="133" t="s">
        <v>324</v>
      </c>
      <c r="E15" s="3"/>
      <c r="F15" s="3"/>
      <c r="G15" s="186"/>
    </row>
    <row r="16" customFormat="false" ht="12.75" hidden="false" customHeight="false" outlineLevel="0" collapsed="false">
      <c r="B16" s="3"/>
      <c r="C16" s="215" t="s">
        <v>325</v>
      </c>
      <c r="D16" s="215" t="s">
        <v>326</v>
      </c>
      <c r="E16" s="185" t="s">
        <v>321</v>
      </c>
      <c r="F16" s="185" t="s">
        <v>290</v>
      </c>
      <c r="G16" s="216"/>
    </row>
    <row r="17" customFormat="false" ht="12.75" hidden="false" customHeight="false" outlineLevel="0" collapsed="false">
      <c r="B17" s="3" t="s">
        <v>17</v>
      </c>
      <c r="C17" s="211" t="n">
        <v>3132</v>
      </c>
      <c r="D17" s="211" t="n">
        <v>9851</v>
      </c>
      <c r="E17" s="211" t="n">
        <v>7</v>
      </c>
      <c r="F17" s="211" t="n">
        <f aca="false">SUM(C17:D17:E17)</f>
        <v>12990</v>
      </c>
      <c r="G17" s="217"/>
    </row>
    <row r="18" customFormat="false" ht="12.75" hidden="false" customHeight="false" outlineLevel="0" collapsed="false">
      <c r="B18" s="3" t="s">
        <v>21</v>
      </c>
      <c r="C18" s="211" t="n">
        <v>3946</v>
      </c>
      <c r="D18" s="211" t="n">
        <v>4777</v>
      </c>
      <c r="E18" s="211" t="n">
        <v>3</v>
      </c>
      <c r="F18" s="211" t="n">
        <f aca="false">SUM(C18:D18:E18)</f>
        <v>8726</v>
      </c>
      <c r="G18" s="217"/>
    </row>
    <row r="19" customFormat="false" ht="12.75" hidden="false" customHeight="false" outlineLevel="0" collapsed="false">
      <c r="B19" s="3" t="s">
        <v>25</v>
      </c>
      <c r="C19" s="211" t="n">
        <v>2421</v>
      </c>
      <c r="D19" s="211" t="n">
        <v>1354</v>
      </c>
      <c r="E19" s="211" t="n">
        <v>0</v>
      </c>
      <c r="F19" s="211" t="n">
        <f aca="false">SUM(C19:D19:E19)</f>
        <v>3775</v>
      </c>
      <c r="G19" s="217"/>
    </row>
    <row r="20" customFormat="false" ht="12.75" hidden="false" customHeight="false" outlineLevel="0" collapsed="false">
      <c r="B20" s="3" t="s">
        <v>28</v>
      </c>
      <c r="C20" s="211" t="n">
        <v>2753</v>
      </c>
      <c r="D20" s="211" t="n">
        <v>4012</v>
      </c>
      <c r="E20" s="211" t="n">
        <v>7</v>
      </c>
      <c r="F20" s="211" t="n">
        <f aca="false">SUM(C20:D20:E20)</f>
        <v>6772</v>
      </c>
      <c r="G20" s="217"/>
    </row>
    <row r="21" customFormat="false" ht="12.75" hidden="false" customHeight="false" outlineLevel="0" collapsed="false">
      <c r="B21" s="3" t="s">
        <v>32</v>
      </c>
      <c r="C21" s="211" t="n">
        <v>3612</v>
      </c>
      <c r="D21" s="211" t="n">
        <v>9262</v>
      </c>
      <c r="E21" s="211" t="n">
        <v>7</v>
      </c>
      <c r="F21" s="211" t="n">
        <f aca="false">SUM(C21:D21:E21)</f>
        <v>12881</v>
      </c>
      <c r="G21" s="217"/>
    </row>
    <row r="22" customFormat="false" ht="12.75" hidden="false" customHeight="false" outlineLevel="0" collapsed="false">
      <c r="B22" s="3" t="s">
        <v>36</v>
      </c>
      <c r="C22" s="211" t="n">
        <v>2252</v>
      </c>
      <c r="D22" s="211" t="n">
        <v>2709</v>
      </c>
      <c r="E22" s="211" t="n">
        <v>0</v>
      </c>
      <c r="F22" s="211" t="n">
        <f aca="false">SUM(C22:D22:E22)</f>
        <v>4961</v>
      </c>
      <c r="G22" s="217"/>
    </row>
    <row r="23" customFormat="false" ht="12.75" hidden="false" customHeight="false" outlineLevel="0" collapsed="false">
      <c r="B23" s="3" t="s">
        <v>40</v>
      </c>
      <c r="C23" s="211" t="n">
        <v>2757</v>
      </c>
      <c r="D23" s="211" t="n">
        <v>7324</v>
      </c>
      <c r="E23" s="211" t="n">
        <v>0</v>
      </c>
      <c r="F23" s="211" t="n">
        <f aca="false">SUM(C23:D23:E23)</f>
        <v>10081</v>
      </c>
      <c r="G23" s="217"/>
    </row>
    <row r="24" customFormat="false" ht="12.75" hidden="false" customHeight="false" outlineLevel="0" collapsed="false">
      <c r="B24" s="3" t="s">
        <v>43</v>
      </c>
      <c r="C24" s="211" t="n">
        <v>1535</v>
      </c>
      <c r="D24" s="211" t="n">
        <v>2975</v>
      </c>
      <c r="E24" s="211" t="n">
        <v>4</v>
      </c>
      <c r="F24" s="211" t="n">
        <f aca="false">SUM(C24:D24:E24)</f>
        <v>4514</v>
      </c>
      <c r="G24" s="217"/>
    </row>
    <row r="25" customFormat="false" ht="12.75" hidden="false" customHeight="false" outlineLevel="0" collapsed="false">
      <c r="B25" s="3" t="s">
        <v>46</v>
      </c>
      <c r="C25" s="211" t="n">
        <v>3083</v>
      </c>
      <c r="D25" s="211" t="n">
        <v>8484</v>
      </c>
      <c r="E25" s="211" t="n">
        <v>9</v>
      </c>
      <c r="F25" s="211" t="n">
        <f aca="false">SUM(C25:D25:E25)</f>
        <v>11576</v>
      </c>
      <c r="G25" s="217"/>
    </row>
    <row r="26" customFormat="false" ht="12.75" hidden="false" customHeight="false" outlineLevel="0" collapsed="false">
      <c r="B26" s="3" t="s">
        <v>49</v>
      </c>
      <c r="C26" s="211" t="n">
        <v>4619</v>
      </c>
      <c r="D26" s="211" t="n">
        <v>14175</v>
      </c>
      <c r="E26" s="211" t="n">
        <v>13</v>
      </c>
      <c r="F26" s="211" t="n">
        <f aca="false">SUM(C26:D26:E26)</f>
        <v>18807</v>
      </c>
      <c r="G26" s="217"/>
    </row>
    <row r="27" customFormat="false" ht="12.75" hidden="false" customHeight="false" outlineLevel="0" collapsed="false">
      <c r="B27" s="3" t="s">
        <v>52</v>
      </c>
      <c r="C27" s="211" t="n">
        <v>2097</v>
      </c>
      <c r="D27" s="211" t="n">
        <v>5439</v>
      </c>
      <c r="E27" s="211" t="n">
        <v>4</v>
      </c>
      <c r="F27" s="211" t="n">
        <f aca="false">SUM(C27:D27:E27)</f>
        <v>7540</v>
      </c>
      <c r="G27" s="217"/>
    </row>
    <row r="28" customFormat="false" ht="12.75" hidden="false" customHeight="false" outlineLevel="0" collapsed="false">
      <c r="B28" s="3" t="s">
        <v>55</v>
      </c>
      <c r="C28" s="211" t="n">
        <v>1922</v>
      </c>
      <c r="D28" s="211" t="n">
        <v>3522</v>
      </c>
      <c r="E28" s="211" t="n">
        <v>8</v>
      </c>
      <c r="F28" s="211" t="n">
        <f aca="false">SUM(C28:D28:E28)</f>
        <v>5452</v>
      </c>
      <c r="G28" s="217"/>
    </row>
    <row r="29" customFormat="false" ht="12.75" hidden="false" customHeight="false" outlineLevel="0" collapsed="false">
      <c r="B29" s="3" t="s">
        <v>58</v>
      </c>
      <c r="C29" s="211" t="n">
        <v>6010</v>
      </c>
      <c r="D29" s="211" t="n">
        <v>18108</v>
      </c>
      <c r="E29" s="211" t="n">
        <v>33</v>
      </c>
      <c r="F29" s="211" t="n">
        <f aca="false">SUM(C29:D29:E29)</f>
        <v>24151</v>
      </c>
      <c r="G29" s="217"/>
    </row>
    <row r="30" customFormat="false" ht="12.75" hidden="false" customHeight="false" outlineLevel="0" collapsed="false">
      <c r="B30" s="3" t="s">
        <v>44</v>
      </c>
      <c r="C30" s="211" t="n">
        <v>14793</v>
      </c>
      <c r="D30" s="211" t="n">
        <v>33669</v>
      </c>
      <c r="E30" s="211" t="n">
        <v>6</v>
      </c>
      <c r="F30" s="211" t="n">
        <f aca="false">SUM(C30:D30:E30)</f>
        <v>48468</v>
      </c>
      <c r="G30" s="217"/>
    </row>
    <row r="31" customFormat="false" ht="12.75" hidden="false" customHeight="false" outlineLevel="0" collapsed="false">
      <c r="B31" s="3" t="s">
        <v>62</v>
      </c>
      <c r="C31" s="211" t="n">
        <v>3204</v>
      </c>
      <c r="D31" s="211" t="n">
        <v>5767</v>
      </c>
      <c r="E31" s="211" t="n">
        <v>4</v>
      </c>
      <c r="F31" s="211" t="n">
        <f aca="false">SUM(C31:D31:E31)</f>
        <v>8975</v>
      </c>
      <c r="G31" s="217"/>
    </row>
    <row r="32" customFormat="false" ht="12.75" hidden="false" customHeight="false" outlineLevel="0" collapsed="false">
      <c r="B32" s="3"/>
      <c r="C32" s="212" t="n">
        <f aca="false">SUM(C17:C31)</f>
        <v>58136</v>
      </c>
      <c r="D32" s="212" t="n">
        <f aca="false">SUM(D17:D31)</f>
        <v>131428</v>
      </c>
      <c r="E32" s="212" t="n">
        <f aca="false">SUM(E17:E31)</f>
        <v>105</v>
      </c>
      <c r="F32" s="212" t="n">
        <f aca="false">SUM(C32:D32:E32)</f>
        <v>189669</v>
      </c>
      <c r="G32" s="218"/>
    </row>
    <row r="33" customFormat="false" ht="12.75" hidden="false" customHeight="false" outlineLevel="0" collapsed="false">
      <c r="B33" s="183" t="s">
        <v>243</v>
      </c>
      <c r="C33" s="184" t="n">
        <f aca="false">C32/F32</f>
        <v>0.306512925148548</v>
      </c>
      <c r="D33" s="184" t="n">
        <f aca="false">D32/F32</f>
        <v>0.692933478849997</v>
      </c>
      <c r="E33" s="184" t="n">
        <f aca="false">E32/F32</f>
        <v>0.000553596001455167</v>
      </c>
      <c r="F33" s="184"/>
      <c r="G33" s="186"/>
    </row>
    <row r="34" customFormat="false" ht="12.75" hidden="false" customHeight="false" outlineLevel="0" collapsed="false">
      <c r="G34" s="186"/>
    </row>
    <row r="35" customFormat="false" ht="12.75" hidden="false" customHeight="false" outlineLevel="0" collapsed="false">
      <c r="C35" s="0" t="s">
        <v>327</v>
      </c>
      <c r="G35" s="186"/>
    </row>
    <row r="36" customFormat="false" ht="12.75" hidden="false" customHeight="false" outlineLevel="0" collapsed="false">
      <c r="B36" s="3"/>
      <c r="C36" s="133" t="s">
        <v>323</v>
      </c>
      <c r="D36" s="215" t="s">
        <v>328</v>
      </c>
      <c r="E36" s="133"/>
      <c r="F36" s="133"/>
      <c r="G36" s="186"/>
      <c r="H36" s="186"/>
      <c r="I36" s="186"/>
    </row>
    <row r="37" customFormat="false" ht="12.75" hidden="false" customHeight="false" outlineLevel="0" collapsed="false">
      <c r="B37" s="3"/>
      <c r="C37" s="215" t="s">
        <v>329</v>
      </c>
      <c r="D37" s="215" t="s">
        <v>307</v>
      </c>
      <c r="E37" s="185" t="s">
        <v>321</v>
      </c>
      <c r="F37" s="185" t="s">
        <v>290</v>
      </c>
      <c r="G37" s="216"/>
      <c r="H37" s="216"/>
      <c r="I37" s="186"/>
    </row>
    <row r="38" customFormat="false" ht="12.75" hidden="false" customHeight="false" outlineLevel="0" collapsed="false">
      <c r="B38" s="3" t="s">
        <v>74</v>
      </c>
      <c r="C38" s="211" t="n">
        <v>1618</v>
      </c>
      <c r="D38" s="211" t="n">
        <v>2976</v>
      </c>
      <c r="E38" s="211" t="n">
        <v>0</v>
      </c>
      <c r="F38" s="211" t="n">
        <f aca="false">SUM(C38:E38)</f>
        <v>4594</v>
      </c>
      <c r="G38" s="217"/>
      <c r="H38" s="217"/>
      <c r="I38" s="186"/>
    </row>
    <row r="39" customFormat="false" ht="12.75" hidden="false" customHeight="false" outlineLevel="0" collapsed="false">
      <c r="B39" s="3" t="s">
        <v>18</v>
      </c>
      <c r="C39" s="211" t="n">
        <v>12097</v>
      </c>
      <c r="D39" s="211" t="n">
        <v>19489</v>
      </c>
      <c r="E39" s="211" t="n">
        <v>20</v>
      </c>
      <c r="F39" s="211" t="n">
        <f aca="false">SUM(C39:E39)</f>
        <v>31606</v>
      </c>
      <c r="G39" s="217"/>
      <c r="H39" s="217"/>
      <c r="I39" s="186"/>
    </row>
    <row r="40" customFormat="false" ht="12.75" hidden="false" customHeight="false" outlineLevel="0" collapsed="false">
      <c r="B40" s="3" t="s">
        <v>22</v>
      </c>
      <c r="C40" s="211" t="n">
        <v>4984</v>
      </c>
      <c r="D40" s="211" t="n">
        <v>4522</v>
      </c>
      <c r="E40" s="211" t="n">
        <v>5</v>
      </c>
      <c r="F40" s="211" t="n">
        <f aca="false">SUM(C40:E40)</f>
        <v>9511</v>
      </c>
      <c r="G40" s="217"/>
      <c r="H40" s="217"/>
      <c r="I40" s="186"/>
    </row>
    <row r="41" customFormat="false" ht="12.75" hidden="false" customHeight="false" outlineLevel="0" collapsed="false">
      <c r="B41" s="3" t="s">
        <v>78</v>
      </c>
      <c r="C41" s="211" t="n">
        <v>3581</v>
      </c>
      <c r="D41" s="211" t="n">
        <v>8960</v>
      </c>
      <c r="E41" s="211" t="n">
        <v>17</v>
      </c>
      <c r="F41" s="211" t="n">
        <f aca="false">SUM(C41:E41)</f>
        <v>12558</v>
      </c>
      <c r="G41" s="217"/>
      <c r="H41" s="217"/>
      <c r="I41" s="186"/>
    </row>
    <row r="42" customFormat="false" ht="12.75" hidden="false" customHeight="false" outlineLevel="0" collapsed="false">
      <c r="B42" s="3" t="s">
        <v>29</v>
      </c>
      <c r="C42" s="211" t="n">
        <v>1433</v>
      </c>
      <c r="D42" s="211" t="n">
        <v>3384</v>
      </c>
      <c r="E42" s="211" t="n">
        <v>0</v>
      </c>
      <c r="F42" s="211" t="n">
        <f aca="false">SUM(C42:E42)</f>
        <v>4817</v>
      </c>
      <c r="G42" s="217"/>
      <c r="H42" s="217"/>
      <c r="I42" s="186"/>
    </row>
    <row r="43" customFormat="false" ht="12.75" hidden="false" customHeight="false" outlineLevel="0" collapsed="false">
      <c r="B43" s="3" t="s">
        <v>33</v>
      </c>
      <c r="C43" s="211" t="n">
        <v>1530</v>
      </c>
      <c r="D43" s="211" t="n">
        <v>2560</v>
      </c>
      <c r="E43" s="211" t="n">
        <v>2</v>
      </c>
      <c r="F43" s="211" t="n">
        <f aca="false">SUM(C43:E43)</f>
        <v>4092</v>
      </c>
      <c r="G43" s="217"/>
      <c r="H43" s="217"/>
      <c r="I43" s="186"/>
    </row>
    <row r="44" customFormat="false" ht="12.75" hidden="false" customHeight="false" outlineLevel="0" collapsed="false">
      <c r="B44" s="3" t="s">
        <v>81</v>
      </c>
      <c r="C44" s="211" t="n">
        <v>1832</v>
      </c>
      <c r="D44" s="211" t="n">
        <v>2081</v>
      </c>
      <c r="E44" s="211" t="n">
        <v>6</v>
      </c>
      <c r="F44" s="211" t="n">
        <f aca="false">SUM(C44:E44)</f>
        <v>3919</v>
      </c>
      <c r="G44" s="217"/>
      <c r="H44" s="217"/>
      <c r="I44" s="186"/>
    </row>
    <row r="45" customFormat="false" ht="12.75" hidden="false" customHeight="false" outlineLevel="0" collapsed="false">
      <c r="B45" s="3" t="s">
        <v>37</v>
      </c>
      <c r="C45" s="211" t="n">
        <v>13394</v>
      </c>
      <c r="D45" s="211" t="n">
        <v>14690</v>
      </c>
      <c r="E45" s="211" t="n">
        <v>20</v>
      </c>
      <c r="F45" s="211" t="n">
        <f aca="false">SUM(C45:E45)</f>
        <v>28104</v>
      </c>
      <c r="G45" s="217"/>
      <c r="H45" s="217"/>
      <c r="I45" s="186"/>
    </row>
    <row r="46" customFormat="false" ht="12.75" hidden="false" customHeight="false" outlineLevel="0" collapsed="false">
      <c r="B46" s="3" t="s">
        <v>41</v>
      </c>
      <c r="C46" s="211" t="n">
        <v>5551</v>
      </c>
      <c r="D46" s="211" t="n">
        <v>1690</v>
      </c>
      <c r="E46" s="211" t="n">
        <v>3</v>
      </c>
      <c r="F46" s="211" t="n">
        <f aca="false">SUM(C46:E46)</f>
        <v>7244</v>
      </c>
      <c r="G46" s="217"/>
      <c r="H46" s="217"/>
      <c r="I46" s="186"/>
    </row>
    <row r="47" customFormat="false" ht="12.75" hidden="false" customHeight="false" outlineLevel="0" collapsed="false">
      <c r="B47" s="3" t="s">
        <v>47</v>
      </c>
      <c r="C47" s="211" t="n">
        <v>2377</v>
      </c>
      <c r="D47" s="211" t="n">
        <v>3293</v>
      </c>
      <c r="E47" s="211" t="n">
        <v>1</v>
      </c>
      <c r="F47" s="211" t="n">
        <f aca="false">SUM(C47:E47)</f>
        <v>5671</v>
      </c>
      <c r="G47" s="217"/>
      <c r="H47" s="217"/>
      <c r="I47" s="186"/>
    </row>
    <row r="48" customFormat="false" ht="12.75" hidden="false" customHeight="false" outlineLevel="0" collapsed="false">
      <c r="B48" s="3" t="s">
        <v>50</v>
      </c>
      <c r="C48" s="211" t="n">
        <v>5604</v>
      </c>
      <c r="D48" s="211" t="n">
        <v>4149</v>
      </c>
      <c r="E48" s="211" t="n">
        <v>12</v>
      </c>
      <c r="F48" s="211" t="n">
        <f aca="false">SUM(C48:E48)</f>
        <v>9765</v>
      </c>
      <c r="G48" s="217"/>
      <c r="H48" s="217"/>
      <c r="I48" s="186"/>
    </row>
    <row r="49" customFormat="false" ht="12.75" hidden="false" customHeight="false" outlineLevel="0" collapsed="false">
      <c r="B49" s="3" t="s">
        <v>124</v>
      </c>
      <c r="C49" s="211" t="n">
        <v>5004</v>
      </c>
      <c r="D49" s="211" t="n">
        <v>13972</v>
      </c>
      <c r="E49" s="211" t="n">
        <v>20</v>
      </c>
      <c r="F49" s="211" t="n">
        <f aca="false">SUM(C49:E49)</f>
        <v>18996</v>
      </c>
      <c r="G49" s="217"/>
      <c r="H49" s="217"/>
      <c r="I49" s="186"/>
    </row>
    <row r="50" customFormat="false" ht="12.75" hidden="false" customHeight="false" outlineLevel="0" collapsed="false">
      <c r="B50" s="3" t="s">
        <v>56</v>
      </c>
      <c r="C50" s="211" t="n">
        <v>8425</v>
      </c>
      <c r="D50" s="211" t="n">
        <v>11962</v>
      </c>
      <c r="E50" s="211" t="n">
        <v>20</v>
      </c>
      <c r="F50" s="211" t="n">
        <f aca="false">SUM(C50:E50)</f>
        <v>20407</v>
      </c>
      <c r="G50" s="217"/>
      <c r="H50" s="217"/>
      <c r="I50" s="186"/>
    </row>
    <row r="51" customFormat="false" ht="12.75" hidden="false" customHeight="false" outlineLevel="0" collapsed="false">
      <c r="B51" s="3" t="s">
        <v>59</v>
      </c>
      <c r="C51" s="211" t="n">
        <v>5927</v>
      </c>
      <c r="D51" s="211" t="n">
        <v>8003</v>
      </c>
      <c r="E51" s="211" t="n">
        <v>3</v>
      </c>
      <c r="F51" s="211" t="n">
        <f aca="false">SUM(C51:E51)</f>
        <v>13933</v>
      </c>
      <c r="G51" s="217"/>
      <c r="H51" s="217"/>
      <c r="I51" s="186"/>
    </row>
    <row r="52" customFormat="false" ht="12.75" hidden="false" customHeight="false" outlineLevel="0" collapsed="false">
      <c r="B52" s="3"/>
      <c r="C52" s="212" t="n">
        <f aca="false">SUM(C38:C51)</f>
        <v>73357</v>
      </c>
      <c r="D52" s="212" t="n">
        <f aca="false">SUM(D38:D51)</f>
        <v>101731</v>
      </c>
      <c r="E52" s="212" t="n">
        <f aca="false">SUM(E38:E51)</f>
        <v>129</v>
      </c>
      <c r="F52" s="212" t="n">
        <f aca="false">SUM(C52:E52)</f>
        <v>175217</v>
      </c>
      <c r="G52" s="218"/>
      <c r="H52" s="218"/>
      <c r="I52" s="186"/>
    </row>
    <row r="53" customFormat="false" ht="12.75" hidden="false" customHeight="false" outlineLevel="0" collapsed="false">
      <c r="B53" s="183" t="s">
        <v>243</v>
      </c>
      <c r="C53" s="184"/>
      <c r="D53" s="184"/>
      <c r="E53" s="184"/>
      <c r="F53" s="184"/>
      <c r="G53" s="188"/>
      <c r="H53" s="186"/>
      <c r="I53" s="186"/>
    </row>
    <row r="54" customFormat="false" ht="12.75" hidden="false" customHeight="false" outlineLevel="0" collapsed="false">
      <c r="B54" s="186"/>
      <c r="C54" s="188"/>
      <c r="D54" s="188"/>
      <c r="E54" s="188"/>
      <c r="F54" s="188"/>
      <c r="G54" s="188"/>
      <c r="H54" s="186"/>
      <c r="I54" s="186"/>
    </row>
    <row r="55" customFormat="false" ht="12.75" hidden="false" customHeight="false" outlineLevel="0" collapsed="false">
      <c r="B55" s="186"/>
      <c r="C55" s="188"/>
      <c r="D55" s="188"/>
      <c r="E55" s="188"/>
      <c r="F55" s="188"/>
      <c r="G55" s="188"/>
      <c r="H55" s="186"/>
      <c r="I55" s="186"/>
    </row>
    <row r="56" customFormat="false" ht="12.75" hidden="false" customHeight="false" outlineLevel="0" collapsed="false">
      <c r="B56" s="186"/>
      <c r="C56" s="186"/>
      <c r="D56" s="186"/>
      <c r="E56" s="186"/>
      <c r="F56" s="186"/>
      <c r="G56" s="186"/>
      <c r="H56" s="186"/>
      <c r="I56" s="186"/>
      <c r="J56" s="186"/>
    </row>
    <row r="57" customFormat="false" ht="12.75" hidden="false" customHeight="false" outlineLevel="0" collapsed="false">
      <c r="B57" s="186"/>
      <c r="C57" s="187"/>
      <c r="D57" s="187"/>
      <c r="E57" s="187"/>
      <c r="F57" s="186"/>
      <c r="G57" s="186"/>
      <c r="H57" s="186"/>
      <c r="I57" s="186"/>
      <c r="J57" s="186"/>
    </row>
    <row r="58" customFormat="false" ht="12.75" hidden="false" customHeight="false" outlineLevel="0" collapsed="false">
      <c r="B58" s="186"/>
      <c r="C58" s="216"/>
      <c r="D58" s="216"/>
      <c r="E58" s="216"/>
      <c r="F58" s="216"/>
      <c r="G58" s="216"/>
      <c r="H58" s="216"/>
      <c r="I58" s="186"/>
      <c r="J58" s="186"/>
    </row>
    <row r="59" customFormat="false" ht="12.75" hidden="false" customHeight="false" outlineLevel="0" collapsed="false">
      <c r="G59" s="217"/>
      <c r="H59" s="217"/>
      <c r="I59" s="186"/>
      <c r="J59" s="186"/>
    </row>
    <row r="60" customFormat="false" ht="12.75" hidden="false" customHeight="false" outlineLevel="0" collapsed="false">
      <c r="D60" s="0" t="s">
        <v>330</v>
      </c>
      <c r="G60" s="217"/>
      <c r="H60" s="217"/>
      <c r="I60" s="186"/>
      <c r="J60" s="186"/>
    </row>
    <row r="61" customFormat="false" ht="12.75" hidden="false" customHeight="false" outlineLevel="0" collapsed="false">
      <c r="B61" s="3"/>
      <c r="C61" s="133" t="s">
        <v>110</v>
      </c>
      <c r="D61" s="133" t="s">
        <v>331</v>
      </c>
      <c r="E61" s="133"/>
      <c r="F61" s="3"/>
      <c r="G61" s="217"/>
      <c r="H61" s="217"/>
      <c r="I61" s="186"/>
      <c r="J61" s="186"/>
    </row>
    <row r="62" customFormat="false" ht="12.75" hidden="false" customHeight="false" outlineLevel="0" collapsed="false">
      <c r="B62" s="3"/>
      <c r="C62" s="215" t="s">
        <v>332</v>
      </c>
      <c r="D62" s="215" t="s">
        <v>145</v>
      </c>
      <c r="E62" s="185" t="s">
        <v>321</v>
      </c>
      <c r="F62" s="185" t="s">
        <v>290</v>
      </c>
      <c r="G62" s="217"/>
      <c r="H62" s="217"/>
      <c r="I62" s="186"/>
      <c r="J62" s="186"/>
    </row>
    <row r="63" customFormat="false" ht="12.75" hidden="false" customHeight="false" outlineLevel="0" collapsed="false">
      <c r="B63" s="3" t="s">
        <v>19</v>
      </c>
      <c r="C63" s="211" t="n">
        <v>4517</v>
      </c>
      <c r="D63" s="211" t="n">
        <v>8984</v>
      </c>
      <c r="E63" s="211" t="n">
        <v>0</v>
      </c>
      <c r="F63" s="211" t="n">
        <f aca="false">SUM(C63:D63:E63)</f>
        <v>13501</v>
      </c>
      <c r="G63" s="217"/>
      <c r="H63" s="217"/>
      <c r="I63" s="186"/>
      <c r="J63" s="186"/>
    </row>
    <row r="64" customFormat="false" ht="12.75" hidden="false" customHeight="false" outlineLevel="0" collapsed="false">
      <c r="B64" s="3" t="s">
        <v>23</v>
      </c>
      <c r="C64" s="211" t="n">
        <v>3356</v>
      </c>
      <c r="D64" s="211" t="n">
        <v>2563</v>
      </c>
      <c r="E64" s="211" t="n">
        <v>0</v>
      </c>
      <c r="F64" s="211" t="n">
        <f aca="false">SUM(C64:D64:E64)</f>
        <v>5919</v>
      </c>
      <c r="G64" s="217"/>
      <c r="H64" s="217"/>
      <c r="I64" s="186"/>
      <c r="J64" s="186"/>
    </row>
    <row r="65" customFormat="false" ht="12.75" hidden="false" customHeight="false" outlineLevel="0" collapsed="false">
      <c r="B65" s="3" t="s">
        <v>30</v>
      </c>
      <c r="C65" s="211" t="n">
        <v>9384</v>
      </c>
      <c r="D65" s="211" t="n">
        <v>14797</v>
      </c>
      <c r="E65" s="211" t="n">
        <v>22</v>
      </c>
      <c r="F65" s="211" t="n">
        <f aca="false">SUM(C65:D65:E65)</f>
        <v>24203</v>
      </c>
      <c r="G65" s="217"/>
      <c r="H65" s="217"/>
      <c r="I65" s="186"/>
      <c r="J65" s="186"/>
    </row>
    <row r="66" customFormat="false" ht="12.75" hidden="false" customHeight="false" outlineLevel="0" collapsed="false">
      <c r="B66" s="3" t="s">
        <v>34</v>
      </c>
      <c r="C66" s="211" t="n">
        <v>6777</v>
      </c>
      <c r="D66" s="211" t="n">
        <v>10136</v>
      </c>
      <c r="E66" s="211" t="n">
        <v>3</v>
      </c>
      <c r="F66" s="211" t="n">
        <f aca="false">SUM(C66:D66:E66)</f>
        <v>16916</v>
      </c>
      <c r="G66" s="217"/>
      <c r="H66" s="217"/>
      <c r="I66" s="186"/>
      <c r="J66" s="186"/>
    </row>
    <row r="67" customFormat="false" ht="12.75" hidden="false" customHeight="false" outlineLevel="0" collapsed="false">
      <c r="B67" s="3" t="s">
        <v>38</v>
      </c>
      <c r="C67" s="211" t="n">
        <v>16347</v>
      </c>
      <c r="D67" s="211" t="n">
        <v>16776</v>
      </c>
      <c r="E67" s="211" t="n">
        <v>11</v>
      </c>
      <c r="F67" s="211" t="n">
        <f aca="false">SUM(C67:D67:E67)</f>
        <v>33134</v>
      </c>
      <c r="G67" s="217"/>
      <c r="H67" s="217"/>
      <c r="I67" s="186"/>
      <c r="J67" s="186"/>
    </row>
    <row r="68" customFormat="false" ht="12.75" hidden="false" customHeight="false" outlineLevel="0" collapsed="false">
      <c r="B68" s="3" t="s">
        <v>42</v>
      </c>
      <c r="C68" s="211" t="n">
        <v>3550</v>
      </c>
      <c r="D68" s="211" t="n">
        <v>3651</v>
      </c>
      <c r="E68" s="211" t="n">
        <v>7</v>
      </c>
      <c r="F68" s="211" t="n">
        <f aca="false">SUM(C68:D68:E68)</f>
        <v>7208</v>
      </c>
      <c r="G68" s="217"/>
      <c r="H68" s="217"/>
      <c r="I68" s="186"/>
      <c r="J68" s="186"/>
    </row>
    <row r="69" customFormat="false" ht="12.75" hidden="false" customHeight="false" outlineLevel="0" collapsed="false">
      <c r="B69" s="3" t="s">
        <v>45</v>
      </c>
      <c r="C69" s="211" t="n">
        <v>4243</v>
      </c>
      <c r="D69" s="211" t="n">
        <v>4534</v>
      </c>
      <c r="E69" s="211" t="n">
        <v>6</v>
      </c>
      <c r="F69" s="211" t="n">
        <f aca="false">SUM(C69:D69:E69)</f>
        <v>8783</v>
      </c>
      <c r="G69" s="217"/>
      <c r="H69" s="217"/>
      <c r="I69" s="186"/>
      <c r="J69" s="186"/>
    </row>
    <row r="70" customFormat="false" ht="12.75" hidden="false" customHeight="false" outlineLevel="0" collapsed="false">
      <c r="B70" s="3" t="s">
        <v>51</v>
      </c>
      <c r="C70" s="211" t="n">
        <v>2153</v>
      </c>
      <c r="D70" s="211" t="n">
        <v>2306</v>
      </c>
      <c r="E70" s="211" t="n">
        <v>0</v>
      </c>
      <c r="F70" s="211" t="n">
        <f aca="false">SUM(C70:D70:E70)</f>
        <v>4459</v>
      </c>
      <c r="G70" s="217"/>
      <c r="H70" s="217"/>
      <c r="I70" s="186"/>
      <c r="J70" s="186"/>
    </row>
    <row r="71" customFormat="false" ht="12.75" hidden="false" customHeight="false" outlineLevel="0" collapsed="false">
      <c r="B71" s="3" t="s">
        <v>54</v>
      </c>
      <c r="C71" s="211" t="n">
        <v>4618</v>
      </c>
      <c r="D71" s="211" t="n">
        <v>4160</v>
      </c>
      <c r="E71" s="211" t="n">
        <v>7</v>
      </c>
      <c r="F71" s="211" t="n">
        <f aca="false">SUM(C71:D71:E71)</f>
        <v>8785</v>
      </c>
      <c r="G71" s="217"/>
      <c r="H71" s="217"/>
      <c r="I71" s="186"/>
      <c r="J71" s="186"/>
    </row>
    <row r="72" customFormat="false" ht="12.75" hidden="false" customHeight="false" outlineLevel="0" collapsed="false">
      <c r="B72" s="3" t="s">
        <v>57</v>
      </c>
      <c r="C72" s="211" t="n">
        <v>4125</v>
      </c>
      <c r="D72" s="211" t="n">
        <v>5243</v>
      </c>
      <c r="E72" s="211" t="n">
        <v>5</v>
      </c>
      <c r="F72" s="211" t="n">
        <f aca="false">SUM(C72:D72:E72)</f>
        <v>9373</v>
      </c>
      <c r="G72" s="217"/>
      <c r="H72" s="217"/>
      <c r="I72" s="186"/>
      <c r="J72" s="186"/>
    </row>
    <row r="73" customFormat="false" ht="12.75" hidden="false" customHeight="false" outlineLevel="0" collapsed="false">
      <c r="B73" s="3" t="s">
        <v>60</v>
      </c>
      <c r="C73" s="211" t="n">
        <v>8035</v>
      </c>
      <c r="D73" s="211" t="n">
        <v>13620</v>
      </c>
      <c r="E73" s="211" t="n">
        <v>18</v>
      </c>
      <c r="F73" s="211" t="n">
        <f aca="false">SUM(C73:D73:E73)</f>
        <v>21673</v>
      </c>
      <c r="G73" s="218"/>
      <c r="H73" s="218"/>
      <c r="I73" s="186"/>
      <c r="J73" s="186"/>
    </row>
    <row r="74" customFormat="false" ht="12.75" hidden="false" customHeight="false" outlineLevel="0" collapsed="false">
      <c r="B74" s="3" t="s">
        <v>90</v>
      </c>
      <c r="C74" s="211" t="n">
        <v>2891</v>
      </c>
      <c r="D74" s="211" t="n">
        <v>2848</v>
      </c>
      <c r="E74" s="211" t="n">
        <v>1</v>
      </c>
      <c r="F74" s="211" t="n">
        <f aca="false">SUM(C74:D74:E74)</f>
        <v>5740</v>
      </c>
      <c r="G74" s="188"/>
      <c r="H74" s="186"/>
      <c r="I74" s="186"/>
      <c r="J74" s="186"/>
    </row>
    <row r="75" customFormat="false" ht="12.75" hidden="false" customHeight="false" outlineLevel="0" collapsed="false">
      <c r="B75" s="3" t="s">
        <v>63</v>
      </c>
      <c r="C75" s="211" t="n">
        <v>9984</v>
      </c>
      <c r="D75" s="211" t="n">
        <v>10719</v>
      </c>
      <c r="E75" s="211" t="n">
        <v>15</v>
      </c>
      <c r="F75" s="211" t="n">
        <f aca="false">SUM(C75:D75:E75)</f>
        <v>20718</v>
      </c>
      <c r="G75" s="186"/>
      <c r="H75" s="186"/>
      <c r="I75" s="186"/>
      <c r="J75" s="186"/>
    </row>
    <row r="76" customFormat="false" ht="12.75" hidden="false" customHeight="false" outlineLevel="0" collapsed="false">
      <c r="B76" s="3" t="s">
        <v>64</v>
      </c>
      <c r="C76" s="211" t="n">
        <v>2085</v>
      </c>
      <c r="D76" s="211" t="n">
        <v>5960</v>
      </c>
      <c r="E76" s="211" t="n">
        <v>19</v>
      </c>
      <c r="F76" s="211" t="n">
        <f aca="false">SUM(C76:D76:E76)</f>
        <v>8064</v>
      </c>
      <c r="G76" s="186"/>
      <c r="H76" s="186"/>
      <c r="I76" s="186"/>
      <c r="J76" s="186"/>
    </row>
    <row r="77" customFormat="false" ht="12.75" hidden="false" customHeight="false" outlineLevel="0" collapsed="false">
      <c r="B77" s="3"/>
      <c r="C77" s="212" t="n">
        <f aca="false">SUM(C63:C76)</f>
        <v>82065</v>
      </c>
      <c r="D77" s="212" t="n">
        <f aca="false">SUM(D63:D76)</f>
        <v>106297</v>
      </c>
      <c r="E77" s="212" t="n">
        <f aca="false">SUM(E63:E76)</f>
        <v>114</v>
      </c>
      <c r="F77" s="212" t="n">
        <f aca="false">SUM(C77:D77:E77)</f>
        <v>188476</v>
      </c>
      <c r="G77" s="186"/>
      <c r="H77" s="186"/>
      <c r="I77" s="186"/>
      <c r="J77" s="186"/>
    </row>
    <row r="78" customFormat="false" ht="12.75" hidden="false" customHeight="false" outlineLevel="0" collapsed="false">
      <c r="B78" s="183" t="s">
        <v>243</v>
      </c>
      <c r="C78" s="184" t="n">
        <f aca="false">C77/F77</f>
        <v>0.435413527451771</v>
      </c>
      <c r="D78" s="184" t="n">
        <f aca="false">D77/F77</f>
        <v>0.563981621002144</v>
      </c>
      <c r="E78" s="184" t="n">
        <f aca="false">E77/F77</f>
        <v>0.000604851546085443</v>
      </c>
      <c r="F78" s="184"/>
      <c r="G78" s="186"/>
      <c r="H78" s="186"/>
      <c r="I78" s="186"/>
      <c r="J78" s="186"/>
    </row>
    <row r="79" customFormat="false" ht="12.75" hidden="false" customHeight="false" outlineLevel="0" collapsed="false">
      <c r="G79" s="187"/>
      <c r="H79" s="187"/>
      <c r="I79" s="186"/>
      <c r="J79" s="186"/>
    </row>
    <row r="80" customFormat="false" ht="12.75" hidden="false" customHeight="false" outlineLevel="0" collapsed="false">
      <c r="D80" s="0" t="s">
        <v>333</v>
      </c>
      <c r="G80" s="217"/>
      <c r="H80" s="217"/>
      <c r="I80" s="186"/>
      <c r="J80" s="186"/>
    </row>
    <row r="81" customFormat="false" ht="12.75" hidden="false" customHeight="false" outlineLevel="0" collapsed="false">
      <c r="B81" s="3"/>
      <c r="C81" s="133" t="s">
        <v>334</v>
      </c>
      <c r="D81" s="133" t="s">
        <v>335</v>
      </c>
      <c r="E81" s="133"/>
      <c r="F81" s="133"/>
      <c r="G81" s="217"/>
      <c r="H81" s="217"/>
      <c r="I81" s="186"/>
      <c r="J81" s="186"/>
    </row>
    <row r="82" customFormat="false" ht="12.75" hidden="false" customHeight="false" outlineLevel="0" collapsed="false">
      <c r="B82" s="3"/>
      <c r="C82" s="215" t="s">
        <v>213</v>
      </c>
      <c r="D82" s="215" t="s">
        <v>336</v>
      </c>
      <c r="E82" s="185" t="s">
        <v>321</v>
      </c>
      <c r="F82" s="185" t="s">
        <v>290</v>
      </c>
      <c r="G82" s="217"/>
      <c r="H82" s="217"/>
      <c r="I82" s="186"/>
      <c r="J82" s="186"/>
    </row>
    <row r="83" customFormat="false" ht="12.75" hidden="false" customHeight="false" outlineLevel="0" collapsed="false">
      <c r="B83" s="3" t="s">
        <v>26</v>
      </c>
      <c r="C83" s="211" t="n">
        <v>12833</v>
      </c>
      <c r="D83" s="211" t="n">
        <v>4938</v>
      </c>
      <c r="E83" s="211" t="n">
        <v>21</v>
      </c>
      <c r="F83" s="211" t="n">
        <f aca="false">SUM(C83:D83:E83)</f>
        <v>17792</v>
      </c>
      <c r="G83" s="217"/>
      <c r="H83" s="217"/>
      <c r="I83" s="186"/>
      <c r="J83" s="186"/>
    </row>
    <row r="84" customFormat="false" ht="12.75" hidden="false" customHeight="false" outlineLevel="0" collapsed="false">
      <c r="B84" s="3" t="s">
        <v>48</v>
      </c>
      <c r="C84" s="211" t="n">
        <v>8931</v>
      </c>
      <c r="D84" s="211" t="n">
        <v>3313</v>
      </c>
      <c r="E84" s="211" t="n">
        <v>0</v>
      </c>
      <c r="F84" s="211" t="n">
        <f aca="false">SUM(C84:D84:E84)</f>
        <v>12244</v>
      </c>
      <c r="G84" s="217"/>
      <c r="H84" s="217"/>
      <c r="I84" s="186"/>
      <c r="J84" s="186"/>
    </row>
    <row r="85" customFormat="false" ht="12.75" hidden="false" customHeight="false" outlineLevel="0" collapsed="false">
      <c r="B85" s="3" t="s">
        <v>76</v>
      </c>
      <c r="C85" s="211" t="n">
        <v>17865</v>
      </c>
      <c r="D85" s="211" t="n">
        <v>7481</v>
      </c>
      <c r="E85" s="211" t="n">
        <v>23</v>
      </c>
      <c r="F85" s="211" t="n">
        <f aca="false">SUM(C85:D85:E85)</f>
        <v>25369</v>
      </c>
      <c r="G85" s="217"/>
      <c r="H85" s="217"/>
      <c r="I85" s="186"/>
      <c r="J85" s="186"/>
    </row>
    <row r="86" customFormat="false" ht="12.75" hidden="false" customHeight="false" outlineLevel="0" collapsed="false">
      <c r="B86" s="3" t="s">
        <v>54</v>
      </c>
      <c r="C86" s="211" t="n">
        <v>1178</v>
      </c>
      <c r="D86" s="211" t="n">
        <v>187</v>
      </c>
      <c r="E86" s="211" t="n">
        <v>4</v>
      </c>
      <c r="F86" s="211" t="n">
        <f aca="false">SUM(C86:D86:E86)</f>
        <v>1369</v>
      </c>
      <c r="G86" s="217"/>
      <c r="H86" s="217"/>
      <c r="I86" s="186"/>
      <c r="J86" s="186"/>
    </row>
    <row r="87" customFormat="false" ht="12.75" hidden="false" customHeight="false" outlineLevel="0" collapsed="false">
      <c r="B87" s="3" t="s">
        <v>77</v>
      </c>
      <c r="C87" s="211" t="n">
        <v>13356</v>
      </c>
      <c r="D87" s="211" t="n">
        <v>6633</v>
      </c>
      <c r="E87" s="211" t="n">
        <v>10</v>
      </c>
      <c r="F87" s="211" t="n">
        <f aca="false">SUM(C87:D87:E87)</f>
        <v>19999</v>
      </c>
      <c r="G87" s="218"/>
      <c r="H87" s="218"/>
      <c r="I87" s="186"/>
      <c r="J87" s="186"/>
    </row>
    <row r="88" customFormat="false" ht="12.75" hidden="false" customHeight="false" outlineLevel="0" collapsed="false">
      <c r="B88" s="3" t="s">
        <v>80</v>
      </c>
      <c r="C88" s="211" t="n">
        <v>57227</v>
      </c>
      <c r="D88" s="211" t="n">
        <v>24492</v>
      </c>
      <c r="E88" s="211" t="n">
        <v>59</v>
      </c>
      <c r="F88" s="211" t="n">
        <f aca="false">SUM(C88:D88:E88)</f>
        <v>81778</v>
      </c>
      <c r="G88" s="188"/>
      <c r="H88" s="186"/>
      <c r="I88" s="186"/>
      <c r="J88" s="186"/>
    </row>
    <row r="89" customFormat="false" ht="12.75" hidden="false" customHeight="false" outlineLevel="0" collapsed="false">
      <c r="B89" s="3" t="s">
        <v>83</v>
      </c>
      <c r="C89" s="211" t="n">
        <v>23429</v>
      </c>
      <c r="D89" s="211" t="n">
        <v>11492</v>
      </c>
      <c r="E89" s="211" t="n">
        <v>18</v>
      </c>
      <c r="F89" s="211" t="n">
        <f aca="false">SUM(C89:D89:E89)</f>
        <v>34939</v>
      </c>
      <c r="G89" s="186"/>
      <c r="H89" s="186"/>
      <c r="I89" s="186"/>
      <c r="J89" s="186"/>
    </row>
    <row r="90" customFormat="false" ht="12.75" hidden="false" customHeight="false" outlineLevel="0" collapsed="false">
      <c r="B90" s="3"/>
      <c r="C90" s="212" t="n">
        <f aca="false">SUM(C83:C89)</f>
        <v>134819</v>
      </c>
      <c r="D90" s="212" t="n">
        <f aca="false">SUM(D83:D89)</f>
        <v>58536</v>
      </c>
      <c r="E90" s="212" t="n">
        <f aca="false">SUM(E83:E89)</f>
        <v>135</v>
      </c>
      <c r="F90" s="212" t="n">
        <f aca="false">SUM(C90:D90:E90)</f>
        <v>193490</v>
      </c>
      <c r="G90" s="186"/>
      <c r="H90" s="186"/>
      <c r="I90" s="186"/>
      <c r="J90" s="186"/>
    </row>
    <row r="91" customFormat="false" ht="12.75" hidden="false" customHeight="false" outlineLevel="0" collapsed="false">
      <c r="B91" s="183" t="s">
        <v>243</v>
      </c>
      <c r="C91" s="184" t="n">
        <f aca="false">C90/F90</f>
        <v>0.696775027133185</v>
      </c>
      <c r="D91" s="184" t="n">
        <f aca="false">D90/F90</f>
        <v>0.302527262390821</v>
      </c>
      <c r="E91" s="184" t="n">
        <f aca="false">E90/F90</f>
        <v>0.000697710475993591</v>
      </c>
      <c r="F91" s="184"/>
      <c r="G91" s="187"/>
      <c r="H91" s="187"/>
      <c r="I91" s="186"/>
      <c r="J91" s="186"/>
    </row>
    <row r="92" customFormat="false" ht="12.75" hidden="false" customHeight="false" outlineLevel="0" collapsed="false">
      <c r="G92" s="216"/>
      <c r="H92" s="216"/>
      <c r="I92" s="186"/>
      <c r="J92" s="186"/>
    </row>
    <row r="93" customFormat="false" ht="12.75" hidden="false" customHeight="false" outlineLevel="0" collapsed="false">
      <c r="D93" s="0" t="s">
        <v>337</v>
      </c>
      <c r="G93" s="217"/>
      <c r="H93" s="217"/>
      <c r="I93" s="186"/>
      <c r="J93" s="186"/>
    </row>
    <row r="94" customFormat="false" ht="12.75" hidden="false" customHeight="false" outlineLevel="0" collapsed="false">
      <c r="B94" s="3"/>
      <c r="C94" s="133" t="s">
        <v>338</v>
      </c>
      <c r="D94" s="133" t="s">
        <v>105</v>
      </c>
      <c r="E94" s="133"/>
      <c r="F94" s="133"/>
      <c r="G94" s="217"/>
      <c r="H94" s="217"/>
      <c r="I94" s="186"/>
      <c r="J94" s="186"/>
    </row>
    <row r="95" customFormat="false" ht="12.75" hidden="false" customHeight="false" outlineLevel="0" collapsed="false">
      <c r="B95" s="3"/>
      <c r="C95" s="215" t="s">
        <v>339</v>
      </c>
      <c r="D95" s="215" t="s">
        <v>148</v>
      </c>
      <c r="E95" s="185" t="s">
        <v>321</v>
      </c>
      <c r="F95" s="185" t="s">
        <v>290</v>
      </c>
      <c r="G95" s="217"/>
      <c r="H95" s="217"/>
      <c r="I95" s="186"/>
      <c r="J95" s="186"/>
    </row>
    <row r="96" customFormat="false" ht="12.75" hidden="false" customHeight="false" outlineLevel="0" collapsed="false">
      <c r="B96" s="3" t="s">
        <v>74</v>
      </c>
      <c r="C96" s="211" t="n">
        <v>433</v>
      </c>
      <c r="D96" s="211" t="n">
        <v>561</v>
      </c>
      <c r="E96" s="211" t="n">
        <v>0</v>
      </c>
      <c r="F96" s="211" t="n">
        <f aca="false">SUM(C96:D96:E96)</f>
        <v>994</v>
      </c>
      <c r="G96" s="217"/>
      <c r="H96" s="217"/>
      <c r="I96" s="186"/>
      <c r="J96" s="186"/>
    </row>
    <row r="97" customFormat="false" ht="12.75" hidden="false" customHeight="false" outlineLevel="0" collapsed="false">
      <c r="B97" s="3" t="s">
        <v>84</v>
      </c>
      <c r="C97" s="211" t="n">
        <v>41442</v>
      </c>
      <c r="D97" s="211" t="n">
        <v>106203</v>
      </c>
      <c r="E97" s="211" t="n">
        <v>128</v>
      </c>
      <c r="F97" s="211" t="n">
        <f aca="false">SUM(C97:D97:E97)</f>
        <v>147773</v>
      </c>
      <c r="G97" s="218"/>
      <c r="H97" s="218"/>
      <c r="I97" s="186"/>
      <c r="J97" s="186"/>
    </row>
    <row r="98" customFormat="false" ht="12.75" hidden="false" customHeight="false" outlineLevel="0" collapsed="false">
      <c r="B98" s="3" t="s">
        <v>86</v>
      </c>
      <c r="C98" s="211" t="n">
        <v>8904</v>
      </c>
      <c r="D98" s="211" t="n">
        <v>32699</v>
      </c>
      <c r="E98" s="211" t="n">
        <v>20</v>
      </c>
      <c r="F98" s="211" t="n">
        <f aca="false">SUM(C98:D98:E98)</f>
        <v>41623</v>
      </c>
      <c r="G98" s="188"/>
      <c r="H98" s="186"/>
      <c r="I98" s="186"/>
      <c r="J98" s="186"/>
    </row>
    <row r="99" customFormat="false" ht="12.75" hidden="false" customHeight="false" outlineLevel="0" collapsed="false">
      <c r="B99" s="3" t="s">
        <v>61</v>
      </c>
      <c r="C99" s="211" t="n">
        <v>9878</v>
      </c>
      <c r="D99" s="211" t="n">
        <v>15298</v>
      </c>
      <c r="E99" s="211" t="n">
        <v>16</v>
      </c>
      <c r="F99" s="211" t="n">
        <f aca="false">SUM(C99:D99:E99)</f>
        <v>25192</v>
      </c>
      <c r="G99" s="186"/>
      <c r="H99" s="186"/>
      <c r="I99" s="186"/>
      <c r="J99" s="186"/>
    </row>
    <row r="100" customFormat="false" ht="12.75" hidden="false" customHeight="false" outlineLevel="0" collapsed="false">
      <c r="B100" s="3"/>
      <c r="C100" s="212" t="n">
        <f aca="false">SUM(C96:C99)</f>
        <v>60657</v>
      </c>
      <c r="D100" s="212" t="n">
        <f aca="false">SUM(D96:D99)</f>
        <v>154761</v>
      </c>
      <c r="E100" s="212" t="n">
        <f aca="false">SUM(E96:E99)</f>
        <v>164</v>
      </c>
      <c r="F100" s="212" t="n">
        <f aca="false">SUM(C100:D100:E100)</f>
        <v>215582</v>
      </c>
      <c r="G100" s="186"/>
      <c r="H100" s="186"/>
      <c r="I100" s="186"/>
      <c r="J100" s="186"/>
    </row>
    <row r="101" customFormat="false" ht="12.75" hidden="false" customHeight="false" outlineLevel="0" collapsed="false">
      <c r="B101" s="183" t="s">
        <v>243</v>
      </c>
      <c r="C101" s="184" t="n">
        <f aca="false">C100/F100</f>
        <v>0.281363935764581</v>
      </c>
      <c r="D101" s="184" t="n">
        <f aca="false">D100/F100</f>
        <v>0.717875332819994</v>
      </c>
      <c r="E101" s="184" t="n">
        <f aca="false">E100/F100</f>
        <v>0.000760731415424293</v>
      </c>
      <c r="F101" s="184"/>
      <c r="G101" s="187"/>
      <c r="H101" s="187"/>
      <c r="I101" s="186"/>
      <c r="J101" s="186"/>
    </row>
    <row r="102" customFormat="false" ht="12.75" hidden="false" customHeight="false" outlineLevel="0" collapsed="false">
      <c r="B102" s="186"/>
      <c r="C102" s="216"/>
      <c r="D102" s="216"/>
      <c r="E102" s="216"/>
      <c r="F102" s="187"/>
      <c r="G102" s="216"/>
      <c r="H102" s="216"/>
      <c r="I102" s="186"/>
      <c r="J102" s="186"/>
    </row>
    <row r="103" customFormat="false" ht="12.75" hidden="false" customHeight="false" outlineLevel="0" collapsed="false">
      <c r="B103" s="186"/>
      <c r="C103" s="217"/>
      <c r="D103" s="217"/>
      <c r="E103" s="217"/>
      <c r="F103" s="217"/>
      <c r="G103" s="217"/>
      <c r="H103" s="217"/>
      <c r="I103" s="186"/>
      <c r="J103" s="186"/>
    </row>
    <row r="104" customFormat="false" ht="12.75" hidden="false" customHeight="false" outlineLevel="0" collapsed="false">
      <c r="B104" s="186"/>
      <c r="C104" s="217"/>
      <c r="D104" s="217"/>
      <c r="E104" s="217"/>
      <c r="F104" s="217"/>
      <c r="G104" s="217"/>
      <c r="H104" s="217"/>
      <c r="I104" s="186"/>
      <c r="J104" s="186"/>
    </row>
    <row r="105" customFormat="false" ht="12.75" hidden="false" customHeight="false" outlineLevel="0" collapsed="false">
      <c r="B105" s="186"/>
      <c r="C105" s="217"/>
      <c r="D105" s="217"/>
      <c r="E105" s="217"/>
      <c r="F105" s="217"/>
      <c r="G105" s="217"/>
      <c r="H105" s="217"/>
      <c r="I105" s="186"/>
      <c r="J105" s="186"/>
    </row>
    <row r="106" customFormat="false" ht="12.75" hidden="false" customHeight="false" outlineLevel="0" collapsed="false">
      <c r="B106" s="186"/>
      <c r="C106" s="217"/>
      <c r="D106" s="217"/>
      <c r="E106" s="217"/>
      <c r="F106" s="217"/>
      <c r="G106" s="217"/>
      <c r="H106" s="217"/>
      <c r="I106" s="186"/>
      <c r="J106" s="186"/>
    </row>
    <row r="107" customFormat="false" ht="12.75" hidden="false" customHeight="false" outlineLevel="0" collapsed="false">
      <c r="B107" s="186"/>
      <c r="C107" s="217"/>
      <c r="D107" s="217"/>
      <c r="E107" s="217"/>
      <c r="F107" s="217"/>
      <c r="G107" s="217"/>
      <c r="H107" s="217"/>
      <c r="I107" s="186"/>
      <c r="J107" s="186"/>
    </row>
    <row r="108" customFormat="false" ht="12.75" hidden="false" customHeight="false" outlineLevel="0" collapsed="false">
      <c r="B108" s="186"/>
      <c r="C108" s="217"/>
      <c r="D108" s="217"/>
      <c r="E108" s="217"/>
      <c r="F108" s="217"/>
      <c r="G108" s="217"/>
      <c r="H108" s="217"/>
      <c r="I108" s="186"/>
      <c r="J108" s="186"/>
    </row>
    <row r="109" customFormat="false" ht="12.75" hidden="false" customHeight="false" outlineLevel="0" collapsed="false">
      <c r="B109" s="186"/>
      <c r="C109" s="217"/>
      <c r="D109" s="217"/>
      <c r="E109" s="217"/>
      <c r="F109" s="217"/>
      <c r="G109" s="217"/>
      <c r="H109" s="217"/>
      <c r="I109" s="186"/>
      <c r="J109" s="186"/>
    </row>
    <row r="110" customFormat="false" ht="12.75" hidden="false" customHeight="false" outlineLevel="0" collapsed="false">
      <c r="B110" s="186"/>
      <c r="C110" s="217"/>
      <c r="D110" s="217"/>
      <c r="E110" s="217"/>
      <c r="F110" s="217"/>
      <c r="G110" s="217"/>
      <c r="H110" s="217"/>
      <c r="I110" s="186"/>
      <c r="J110" s="186"/>
    </row>
    <row r="111" customFormat="false" ht="12.75" hidden="false" customHeight="false" outlineLevel="0" collapsed="false">
      <c r="B111" s="186"/>
      <c r="C111" s="217"/>
      <c r="D111" s="217"/>
      <c r="E111" s="217"/>
      <c r="F111" s="217"/>
      <c r="G111" s="217"/>
      <c r="H111" s="217"/>
      <c r="I111" s="186"/>
      <c r="J111" s="186"/>
    </row>
    <row r="112" customFormat="false" ht="12.75" hidden="false" customHeight="false" outlineLevel="0" collapsed="false">
      <c r="B112" s="186"/>
      <c r="C112" s="217"/>
      <c r="D112" s="217"/>
      <c r="E112" s="217"/>
      <c r="F112" s="217"/>
      <c r="G112" s="217"/>
      <c r="H112" s="217"/>
      <c r="I112" s="186"/>
      <c r="J112" s="186"/>
    </row>
    <row r="113" customFormat="false" ht="12.75" hidden="false" customHeight="false" outlineLevel="0" collapsed="false">
      <c r="B113" s="186"/>
      <c r="C113" s="217"/>
      <c r="D113" s="217"/>
      <c r="E113" s="217"/>
      <c r="F113" s="217"/>
      <c r="G113" s="217"/>
      <c r="H113" s="217"/>
      <c r="I113" s="186"/>
      <c r="J113" s="186"/>
    </row>
    <row r="114" customFormat="false" ht="12.75" hidden="false" customHeight="false" outlineLevel="0" collapsed="false">
      <c r="F114" s="217"/>
      <c r="G114" s="217"/>
      <c r="H114" s="217"/>
      <c r="I114" s="186"/>
      <c r="J114" s="186"/>
    </row>
    <row r="115" customFormat="false" ht="12.75" hidden="false" customHeight="false" outlineLevel="0" collapsed="false">
      <c r="C115" s="0" t="s">
        <v>340</v>
      </c>
      <c r="F115" s="217"/>
      <c r="G115" s="217"/>
      <c r="H115" s="217"/>
      <c r="I115" s="186"/>
      <c r="J115" s="186"/>
    </row>
    <row r="116" customFormat="false" ht="12.75" hidden="false" customHeight="false" outlineLevel="0" collapsed="false">
      <c r="B116" s="3"/>
      <c r="C116" s="133" t="s">
        <v>341</v>
      </c>
      <c r="D116" s="133"/>
      <c r="E116" s="133"/>
      <c r="F116" s="217"/>
      <c r="G116" s="217"/>
      <c r="H116" s="217"/>
      <c r="I116" s="186"/>
      <c r="J116" s="186"/>
    </row>
    <row r="117" customFormat="false" ht="12.75" hidden="false" customHeight="false" outlineLevel="0" collapsed="false">
      <c r="B117" s="3"/>
      <c r="C117" s="215" t="s">
        <v>313</v>
      </c>
      <c r="D117" s="185" t="s">
        <v>321</v>
      </c>
      <c r="E117" s="185" t="s">
        <v>290</v>
      </c>
      <c r="F117" s="218"/>
      <c r="G117" s="218"/>
      <c r="H117" s="218"/>
      <c r="I117" s="186"/>
      <c r="J117" s="186"/>
    </row>
    <row r="118" customFormat="false" ht="12.75" hidden="false" customHeight="false" outlineLevel="0" collapsed="false">
      <c r="B118" s="3" t="s">
        <v>75</v>
      </c>
      <c r="C118" s="211" t="n">
        <v>3652</v>
      </c>
      <c r="D118" s="211" t="n">
        <v>46</v>
      </c>
      <c r="E118" s="211" t="n">
        <f aca="false">SUM(C118:D118)</f>
        <v>3698</v>
      </c>
      <c r="F118" s="188"/>
      <c r="G118" s="188"/>
      <c r="H118" s="186"/>
      <c r="I118" s="186"/>
      <c r="J118" s="186"/>
    </row>
    <row r="119" customFormat="false" ht="12.75" hidden="false" customHeight="false" outlineLevel="0" collapsed="false">
      <c r="B119" s="3" t="s">
        <v>20</v>
      </c>
      <c r="C119" s="211" t="n">
        <v>616</v>
      </c>
      <c r="D119" s="211" t="n">
        <v>11</v>
      </c>
      <c r="E119" s="211" t="n">
        <f aca="false">SUM(C119:D119)</f>
        <v>627</v>
      </c>
      <c r="F119" s="186"/>
      <c r="G119" s="186"/>
      <c r="H119" s="186"/>
      <c r="I119" s="186"/>
      <c r="J119" s="186"/>
    </row>
    <row r="120" customFormat="false" ht="12.75" hidden="false" customHeight="false" outlineLevel="0" collapsed="false">
      <c r="B120" s="3" t="s">
        <v>79</v>
      </c>
      <c r="C120" s="211" t="n">
        <v>11278</v>
      </c>
      <c r="D120" s="211" t="n">
        <v>286</v>
      </c>
      <c r="E120" s="211" t="n">
        <f aca="false">SUM(C120:D120)</f>
        <v>11564</v>
      </c>
      <c r="F120" s="186"/>
      <c r="G120" s="186"/>
      <c r="H120" s="186"/>
      <c r="I120" s="186"/>
      <c r="J120" s="186"/>
    </row>
    <row r="121" customFormat="false" ht="12.75" hidden="false" customHeight="false" outlineLevel="0" collapsed="false">
      <c r="B121" s="3" t="s">
        <v>82</v>
      </c>
      <c r="C121" s="211" t="n">
        <v>3123</v>
      </c>
      <c r="D121" s="211" t="n">
        <v>0</v>
      </c>
      <c r="E121" s="211" t="n">
        <f aca="false">SUM(C121:D121)</f>
        <v>3123</v>
      </c>
      <c r="F121" s="186"/>
      <c r="G121" s="186"/>
      <c r="H121" s="186"/>
      <c r="I121" s="186"/>
      <c r="J121" s="186"/>
    </row>
    <row r="122" customFormat="false" ht="12.75" hidden="false" customHeight="false" outlineLevel="0" collapsed="false">
      <c r="B122" s="3" t="s">
        <v>85</v>
      </c>
      <c r="C122" s="211" t="n">
        <v>3993</v>
      </c>
      <c r="D122" s="211" t="n">
        <v>106</v>
      </c>
      <c r="E122" s="211" t="n">
        <f aca="false">SUM(C122:D122)</f>
        <v>4099</v>
      </c>
      <c r="F122" s="186"/>
      <c r="G122" s="186"/>
      <c r="H122" s="186"/>
      <c r="I122" s="186"/>
      <c r="J122" s="186"/>
    </row>
    <row r="123" customFormat="false" ht="12.75" hidden="false" customHeight="false" outlineLevel="0" collapsed="false">
      <c r="B123" s="3" t="s">
        <v>84</v>
      </c>
      <c r="C123" s="211" t="n">
        <v>62273</v>
      </c>
      <c r="D123" s="211" t="n">
        <v>868</v>
      </c>
      <c r="E123" s="211" t="n">
        <f aca="false">SUM(C123:D123)</f>
        <v>63141</v>
      </c>
      <c r="F123" s="186"/>
      <c r="G123" s="186"/>
      <c r="H123" s="186"/>
      <c r="I123" s="186"/>
      <c r="J123" s="186"/>
    </row>
    <row r="124" customFormat="false" ht="12.75" hidden="false" customHeight="false" outlineLevel="0" collapsed="false">
      <c r="B124" s="3" t="s">
        <v>87</v>
      </c>
      <c r="C124" s="211" t="n">
        <v>3811</v>
      </c>
      <c r="D124" s="211" t="n">
        <v>41</v>
      </c>
      <c r="E124" s="211" t="n">
        <f aca="false">SUM(C124:D124)</f>
        <v>3852</v>
      </c>
      <c r="F124" s="186"/>
      <c r="G124" s="186"/>
      <c r="H124" s="186"/>
      <c r="I124" s="186"/>
      <c r="J124" s="186"/>
    </row>
    <row r="125" customFormat="false" ht="12.75" hidden="false" customHeight="false" outlineLevel="0" collapsed="false">
      <c r="B125" s="3" t="s">
        <v>88</v>
      </c>
      <c r="C125" s="211" t="n">
        <v>5807</v>
      </c>
      <c r="D125" s="211" t="n">
        <v>141</v>
      </c>
      <c r="E125" s="211" t="n">
        <f aca="false">SUM(C125:D125)</f>
        <v>5948</v>
      </c>
      <c r="F125" s="186"/>
      <c r="G125" s="186"/>
      <c r="H125" s="186"/>
      <c r="I125" s="186"/>
      <c r="J125" s="186"/>
    </row>
    <row r="126" customFormat="false" ht="12.75" hidden="false" customHeight="false" outlineLevel="0" collapsed="false">
      <c r="B126" s="3" t="s">
        <v>44</v>
      </c>
      <c r="C126" s="211" t="n">
        <v>16458</v>
      </c>
      <c r="D126" s="211" t="n">
        <v>9</v>
      </c>
      <c r="E126" s="211" t="n">
        <f aca="false">SUM(C126:D126)</f>
        <v>16467</v>
      </c>
      <c r="F126" s="186"/>
      <c r="G126" s="186"/>
      <c r="H126" s="186"/>
      <c r="I126" s="186"/>
      <c r="J126" s="186"/>
    </row>
    <row r="127" customFormat="false" ht="12.75" hidden="false" customHeight="false" outlineLevel="0" collapsed="false">
      <c r="B127" s="3" t="s">
        <v>89</v>
      </c>
      <c r="C127" s="211" t="n">
        <v>3741</v>
      </c>
      <c r="D127" s="211" t="n">
        <v>51</v>
      </c>
      <c r="E127" s="211" t="n">
        <f aca="false">SUM(C127:D127)</f>
        <v>3792</v>
      </c>
      <c r="F127" s="186"/>
      <c r="G127" s="186"/>
      <c r="H127" s="186"/>
      <c r="I127" s="186"/>
      <c r="J127" s="186"/>
    </row>
    <row r="128" customFormat="false" ht="12.75" hidden="false" customHeight="false" outlineLevel="0" collapsed="false">
      <c r="B128" s="3" t="s">
        <v>90</v>
      </c>
      <c r="C128" s="211" t="n">
        <v>850</v>
      </c>
      <c r="D128" s="211" t="n">
        <v>2</v>
      </c>
      <c r="E128" s="211" t="n">
        <f aca="false">SUM(C128:D128)</f>
        <v>852</v>
      </c>
      <c r="F128" s="186"/>
      <c r="G128" s="186"/>
      <c r="H128" s="186"/>
      <c r="I128" s="186"/>
      <c r="J128" s="186"/>
    </row>
    <row r="129" customFormat="false" ht="12.75" hidden="false" customHeight="false" outlineLevel="0" collapsed="false">
      <c r="B129" s="3" t="s">
        <v>91</v>
      </c>
      <c r="C129" s="211" t="n">
        <v>4142</v>
      </c>
      <c r="D129" s="211" t="n">
        <v>65</v>
      </c>
      <c r="E129" s="211" t="n">
        <f aca="false">SUM(C129:D129)</f>
        <v>4207</v>
      </c>
      <c r="F129" s="186"/>
      <c r="G129" s="186"/>
      <c r="H129" s="186"/>
      <c r="I129" s="186"/>
      <c r="J129" s="186"/>
    </row>
    <row r="130" customFormat="false" ht="12.75" hidden="false" customHeight="false" outlineLevel="0" collapsed="false">
      <c r="B130" s="3" t="s">
        <v>61</v>
      </c>
      <c r="C130" s="211" t="n">
        <v>13377</v>
      </c>
      <c r="D130" s="211" t="n">
        <v>1089</v>
      </c>
      <c r="E130" s="211" t="n">
        <f aca="false">SUM(C130:D130)</f>
        <v>14466</v>
      </c>
      <c r="F130" s="186"/>
      <c r="G130" s="186"/>
      <c r="H130" s="186"/>
      <c r="I130" s="186"/>
      <c r="J130" s="186"/>
    </row>
    <row r="131" customFormat="false" ht="12.75" hidden="false" customHeight="false" outlineLevel="0" collapsed="false">
      <c r="B131" s="3" t="s">
        <v>92</v>
      </c>
      <c r="C131" s="211" t="n">
        <v>3310</v>
      </c>
      <c r="D131" s="211" t="n">
        <v>35</v>
      </c>
      <c r="E131" s="211" t="n">
        <f aca="false">SUM(C131:D131)</f>
        <v>3345</v>
      </c>
      <c r="F131" s="186"/>
      <c r="G131" s="186"/>
      <c r="H131" s="186"/>
      <c r="I131" s="186"/>
      <c r="J131" s="186"/>
    </row>
    <row r="132" customFormat="false" ht="12.75" hidden="false" customHeight="false" outlineLevel="0" collapsed="false">
      <c r="B132" s="3"/>
      <c r="C132" s="212" t="n">
        <f aca="false">SUM(C118:C131)</f>
        <v>136431</v>
      </c>
      <c r="D132" s="212" t="n">
        <f aca="false">SUM(D118:D131)</f>
        <v>2750</v>
      </c>
      <c r="E132" s="212" t="n">
        <f aca="false">SUM(C132:D132)</f>
        <v>139181</v>
      </c>
      <c r="F132" s="186"/>
      <c r="G132" s="186"/>
      <c r="H132" s="186"/>
      <c r="I132" s="186"/>
      <c r="J132" s="186"/>
    </row>
    <row r="133" customFormat="false" ht="12.75" hidden="false" customHeight="false" outlineLevel="0" collapsed="false">
      <c r="B133" s="183" t="s">
        <v>243</v>
      </c>
      <c r="C133" s="184" t="n">
        <f aca="false">C132/E132</f>
        <v>0.980241555959506</v>
      </c>
      <c r="D133" s="184" t="n">
        <f aca="false">D132/E132</f>
        <v>0.019758444040494</v>
      </c>
      <c r="E133" s="184"/>
      <c r="F133" s="186"/>
      <c r="G133" s="186"/>
      <c r="H133" s="186"/>
      <c r="I133" s="186"/>
      <c r="J133" s="186"/>
    </row>
    <row r="134" customFormat="false" ht="12.75" hidden="false" customHeight="false" outlineLevel="0" collapsed="false">
      <c r="F134" s="186"/>
      <c r="G134" s="186"/>
      <c r="H134" s="186"/>
      <c r="I134" s="186"/>
      <c r="J134" s="186"/>
    </row>
    <row r="135" customFormat="false" ht="12.75" hidden="false" customHeight="false" outlineLevel="0" collapsed="false">
      <c r="F135" s="186"/>
      <c r="G135" s="186"/>
      <c r="H135" s="186"/>
      <c r="I135" s="186"/>
      <c r="J135" s="186"/>
    </row>
    <row r="136" customFormat="false" ht="12.75" hidden="false" customHeight="false" outlineLevel="0" collapsed="false">
      <c r="B136" s="186"/>
      <c r="C136" s="186"/>
      <c r="D136" s="186"/>
      <c r="E136" s="186"/>
      <c r="F136" s="186"/>
      <c r="G136" s="186"/>
      <c r="H136" s="186"/>
      <c r="I136" s="186"/>
      <c r="J136" s="186"/>
    </row>
    <row r="137" customFormat="false" ht="12.75" hidden="false" customHeight="false" outlineLevel="0" collapsed="false">
      <c r="B137" s="186"/>
      <c r="C137" s="186"/>
      <c r="D137" s="186"/>
      <c r="E137" s="186"/>
      <c r="F137" s="186"/>
      <c r="G137" s="186"/>
      <c r="H137" s="186"/>
      <c r="I137" s="186"/>
      <c r="J137" s="186"/>
    </row>
    <row r="138" customFormat="false" ht="12.75" hidden="false" customHeight="false" outlineLevel="0" collapsed="false">
      <c r="B138" s="186"/>
      <c r="C138" s="186"/>
      <c r="D138" s="186"/>
      <c r="E138" s="186"/>
      <c r="F138" s="186"/>
      <c r="G138" s="186"/>
      <c r="H138" s="186"/>
      <c r="I138" s="186"/>
      <c r="J138" s="186"/>
    </row>
    <row r="139" customFormat="false" ht="12.75" hidden="false" customHeight="false" outlineLevel="0" collapsed="false">
      <c r="B139" s="186"/>
      <c r="C139" s="186"/>
      <c r="D139" s="186"/>
      <c r="E139" s="186"/>
      <c r="F139" s="186"/>
      <c r="G139" s="186"/>
      <c r="H139" s="186"/>
      <c r="I139" s="186"/>
      <c r="J139" s="186"/>
    </row>
    <row r="140" customFormat="false" ht="12.75" hidden="false" customHeight="false" outlineLevel="0" collapsed="false">
      <c r="B140" s="186"/>
      <c r="C140" s="186"/>
      <c r="D140" s="186"/>
      <c r="E140" s="186"/>
      <c r="F140" s="186"/>
      <c r="G140" s="186"/>
      <c r="H140" s="186"/>
      <c r="I140" s="186"/>
      <c r="J140" s="186"/>
    </row>
    <row r="141" customFormat="false" ht="12.75" hidden="false" customHeight="false" outlineLevel="0" collapsed="false">
      <c r="B141" s="186"/>
      <c r="C141" s="186"/>
      <c r="D141" s="186"/>
      <c r="E141" s="186"/>
      <c r="F141" s="186"/>
      <c r="G141" s="186"/>
      <c r="H141" s="186"/>
      <c r="I141" s="186"/>
      <c r="J141" s="186"/>
    </row>
    <row r="142" customFormat="false" ht="12.75" hidden="false" customHeight="false" outlineLevel="0" collapsed="false">
      <c r="B142" s="186"/>
      <c r="C142" s="186"/>
      <c r="D142" s="186"/>
      <c r="E142" s="186"/>
      <c r="F142" s="186"/>
      <c r="G142" s="186"/>
      <c r="H142" s="186"/>
      <c r="I142" s="186"/>
      <c r="J142" s="186"/>
    </row>
    <row r="143" customFormat="false" ht="12.75" hidden="false" customHeight="false" outlineLevel="0" collapsed="false">
      <c r="B143" s="186"/>
      <c r="C143" s="186"/>
      <c r="D143" s="186"/>
      <c r="E143" s="186"/>
      <c r="F143" s="186"/>
      <c r="G143" s="186"/>
      <c r="H143" s="186"/>
      <c r="I143" s="186"/>
      <c r="J143" s="186"/>
    </row>
    <row r="144" customFormat="false" ht="12.75" hidden="false" customHeight="false" outlineLevel="0" collapsed="false">
      <c r="B144" s="186"/>
      <c r="C144" s="186"/>
      <c r="D144" s="186"/>
      <c r="E144" s="186"/>
      <c r="F144" s="186"/>
      <c r="G144" s="186"/>
      <c r="H144" s="186"/>
      <c r="I144" s="186"/>
      <c r="J144" s="186"/>
    </row>
    <row r="145" customFormat="false" ht="12.75" hidden="false" customHeight="false" outlineLevel="0" collapsed="false">
      <c r="B145" s="186"/>
      <c r="C145" s="186"/>
      <c r="D145" s="186"/>
      <c r="E145" s="186"/>
      <c r="F145" s="186"/>
      <c r="G145" s="186"/>
      <c r="H145" s="186"/>
      <c r="I145" s="186"/>
      <c r="J145" s="186"/>
    </row>
    <row r="146" customFormat="false" ht="12.75" hidden="false" customHeight="false" outlineLevel="0" collapsed="false">
      <c r="B146" s="186"/>
      <c r="C146" s="186"/>
      <c r="D146" s="186"/>
      <c r="E146" s="186"/>
      <c r="F146" s="186"/>
      <c r="G146" s="186"/>
      <c r="H146" s="186"/>
      <c r="I146" s="186"/>
      <c r="J146" s="186"/>
    </row>
    <row r="147" customFormat="false" ht="12.75" hidden="false" customHeight="false" outlineLevel="0" collapsed="false">
      <c r="B147" s="186"/>
      <c r="C147" s="186"/>
      <c r="D147" s="186"/>
      <c r="E147" s="186"/>
      <c r="F147" s="186"/>
      <c r="G147" s="186"/>
      <c r="H147" s="186"/>
      <c r="I147" s="186"/>
      <c r="J147" s="186"/>
    </row>
    <row r="148" customFormat="false" ht="12.75" hidden="false" customHeight="false" outlineLevel="0" collapsed="false">
      <c r="B148" s="186"/>
      <c r="C148" s="186"/>
      <c r="D148" s="186"/>
      <c r="E148" s="186"/>
      <c r="F148" s="186"/>
      <c r="G148" s="186"/>
      <c r="H148" s="186"/>
      <c r="I148" s="186"/>
      <c r="J148" s="186"/>
    </row>
    <row r="149" customFormat="false" ht="12.75" hidden="false" customHeight="false" outlineLevel="0" collapsed="false">
      <c r="B149" s="186"/>
      <c r="C149" s="186"/>
      <c r="D149" s="186"/>
      <c r="E149" s="186"/>
      <c r="F149" s="186"/>
      <c r="G149" s="186"/>
      <c r="H149" s="186"/>
      <c r="I149" s="186"/>
      <c r="J149" s="186"/>
    </row>
    <row r="150" customFormat="false" ht="12.75" hidden="false" customHeight="false" outlineLevel="0" collapsed="false">
      <c r="B150" s="186"/>
      <c r="C150" s="186"/>
      <c r="D150" s="186"/>
      <c r="E150" s="186"/>
      <c r="F150" s="186"/>
      <c r="G150" s="186"/>
      <c r="H150" s="186"/>
      <c r="I150" s="186"/>
      <c r="J150" s="186"/>
    </row>
    <row r="151" customFormat="false" ht="12.75" hidden="false" customHeight="false" outlineLevel="0" collapsed="false">
      <c r="B151" s="186"/>
      <c r="C151" s="186"/>
      <c r="D151" s="186"/>
      <c r="E151" s="186"/>
      <c r="F151" s="186"/>
      <c r="G151" s="186"/>
      <c r="H151" s="186"/>
      <c r="I151" s="186"/>
      <c r="J151" s="186"/>
    </row>
    <row r="152" customFormat="false" ht="12.75" hidden="false" customHeight="false" outlineLevel="0" collapsed="false">
      <c r="B152" s="186"/>
      <c r="C152" s="186"/>
      <c r="D152" s="186"/>
      <c r="E152" s="186"/>
      <c r="F152" s="186"/>
      <c r="G152" s="186"/>
      <c r="H152" s="186"/>
      <c r="I152" s="186"/>
      <c r="J152" s="186"/>
    </row>
    <row r="153" customFormat="false" ht="12.75" hidden="false" customHeight="false" outlineLevel="0" collapsed="false">
      <c r="B153" s="186"/>
      <c r="C153" s="186"/>
      <c r="D153" s="186"/>
      <c r="E153" s="186"/>
      <c r="F153" s="186"/>
      <c r="G153" s="186"/>
      <c r="H153" s="186"/>
      <c r="I153" s="186"/>
      <c r="J153" s="186"/>
    </row>
    <row r="154" customFormat="false" ht="12.75" hidden="false" customHeight="false" outlineLevel="0" collapsed="false">
      <c r="B154" s="186"/>
      <c r="C154" s="186"/>
      <c r="D154" s="186"/>
      <c r="E154" s="186"/>
      <c r="F154" s="186"/>
      <c r="G154" s="186"/>
      <c r="H154" s="186"/>
      <c r="I154" s="186"/>
      <c r="J154" s="186"/>
    </row>
    <row r="155" customFormat="false" ht="12.75" hidden="false" customHeight="false" outlineLevel="0" collapsed="false">
      <c r="B155" s="186"/>
      <c r="C155" s="186"/>
      <c r="D155" s="186"/>
      <c r="E155" s="186"/>
      <c r="F155" s="186"/>
      <c r="G155" s="186"/>
      <c r="H155" s="186"/>
      <c r="I155" s="186"/>
      <c r="J155" s="186"/>
    </row>
    <row r="156" customFormat="false" ht="12.75" hidden="false" customHeight="false" outlineLevel="0" collapsed="false">
      <c r="B156" s="186"/>
      <c r="C156" s="186"/>
      <c r="D156" s="186"/>
      <c r="E156" s="186"/>
      <c r="F156" s="186"/>
      <c r="G156" s="186"/>
      <c r="H156" s="186"/>
      <c r="I156" s="186"/>
      <c r="J156" s="186"/>
    </row>
    <row r="157" customFormat="false" ht="12.75" hidden="false" customHeight="false" outlineLevel="0" collapsed="false">
      <c r="B157" s="186"/>
      <c r="C157" s="186"/>
      <c r="D157" s="186"/>
      <c r="E157" s="186"/>
      <c r="F157" s="186"/>
      <c r="G157" s="186"/>
      <c r="H157" s="186"/>
      <c r="I157" s="186"/>
      <c r="J157" s="186"/>
    </row>
    <row r="158" customFormat="false" ht="12.75" hidden="false" customHeight="false" outlineLevel="0" collapsed="false">
      <c r="B158" s="186"/>
      <c r="C158" s="186"/>
      <c r="D158" s="186"/>
      <c r="E158" s="186"/>
      <c r="F158" s="186"/>
      <c r="G158" s="186"/>
      <c r="H158" s="186"/>
      <c r="I158" s="186"/>
      <c r="J158" s="186"/>
    </row>
    <row r="159" customFormat="false" ht="12.75" hidden="false" customHeight="false" outlineLevel="0" collapsed="false">
      <c r="B159" s="186"/>
      <c r="C159" s="186"/>
      <c r="D159" s="186"/>
      <c r="E159" s="186"/>
      <c r="F159" s="186"/>
      <c r="G159" s="186"/>
      <c r="H159" s="186"/>
      <c r="I159" s="186"/>
      <c r="J159" s="186"/>
    </row>
    <row r="160" customFormat="false" ht="12.75" hidden="false" customHeight="false" outlineLevel="0" collapsed="false">
      <c r="B160" s="186"/>
      <c r="C160" s="186"/>
      <c r="D160" s="186"/>
      <c r="E160" s="186"/>
      <c r="F160" s="186"/>
      <c r="G160" s="186"/>
      <c r="H160" s="186"/>
      <c r="I160" s="186"/>
      <c r="J160" s="186"/>
    </row>
    <row r="161" customFormat="false" ht="12.75" hidden="false" customHeight="false" outlineLevel="0" collapsed="false">
      <c r="B161" s="186"/>
      <c r="C161" s="186"/>
      <c r="D161" s="186"/>
      <c r="E161" s="186"/>
      <c r="F161" s="186"/>
      <c r="G161" s="186"/>
      <c r="H161" s="186"/>
      <c r="I161" s="186"/>
      <c r="J161" s="186"/>
    </row>
    <row r="162" customFormat="false" ht="12.75" hidden="false" customHeight="false" outlineLevel="0" collapsed="false">
      <c r="B162" s="186"/>
      <c r="C162" s="186"/>
      <c r="D162" s="186"/>
      <c r="E162" s="186"/>
      <c r="F162" s="186"/>
      <c r="G162" s="186"/>
      <c r="H162" s="186"/>
      <c r="I162" s="186"/>
      <c r="J162" s="186"/>
    </row>
    <row r="163" customFormat="false" ht="12.75" hidden="false" customHeight="false" outlineLevel="0" collapsed="false">
      <c r="B163" s="186"/>
      <c r="C163" s="186"/>
      <c r="D163" s="186"/>
      <c r="E163" s="186"/>
      <c r="F163" s="186"/>
      <c r="G163" s="186"/>
      <c r="H163" s="186"/>
      <c r="I163" s="186"/>
      <c r="J163" s="186"/>
    </row>
    <row r="164" customFormat="false" ht="12.75" hidden="false" customHeight="false" outlineLevel="0" collapsed="false">
      <c r="B164" s="186"/>
      <c r="C164" s="186"/>
      <c r="D164" s="186"/>
      <c r="E164" s="186"/>
      <c r="F164" s="186"/>
      <c r="G164" s="186"/>
      <c r="H164" s="186"/>
      <c r="I164" s="186"/>
      <c r="J164" s="186"/>
    </row>
    <row r="165" customFormat="false" ht="12.75" hidden="false" customHeight="false" outlineLevel="0" collapsed="false">
      <c r="B165" s="186"/>
      <c r="C165" s="186"/>
      <c r="D165" s="186"/>
      <c r="E165" s="186"/>
      <c r="F165" s="186"/>
      <c r="G165" s="186"/>
      <c r="H165" s="186"/>
      <c r="I165" s="186"/>
      <c r="J165" s="186"/>
    </row>
    <row r="166" customFormat="false" ht="12.75" hidden="false" customHeight="false" outlineLevel="0" collapsed="false">
      <c r="B166" s="186"/>
      <c r="C166" s="186"/>
      <c r="D166" s="186"/>
      <c r="E166" s="186"/>
      <c r="F166" s="186"/>
      <c r="G166" s="186"/>
      <c r="H166" s="186"/>
      <c r="I166" s="186"/>
      <c r="J166" s="186"/>
    </row>
    <row r="167" customFormat="false" ht="12.75" hidden="false" customHeight="false" outlineLevel="0" collapsed="false">
      <c r="B167" s="186"/>
      <c r="C167" s="186"/>
      <c r="D167" s="186"/>
      <c r="E167" s="186"/>
      <c r="F167" s="186"/>
      <c r="G167" s="186"/>
      <c r="H167" s="186"/>
      <c r="I167" s="186"/>
      <c r="J167" s="186"/>
    </row>
    <row r="168" customFormat="false" ht="12.75" hidden="false" customHeight="false" outlineLevel="0" collapsed="false">
      <c r="B168" s="186"/>
      <c r="C168" s="186"/>
      <c r="D168" s="186"/>
      <c r="E168" s="186"/>
      <c r="F168" s="186"/>
      <c r="G168" s="186"/>
      <c r="H168" s="186"/>
      <c r="I168" s="186"/>
      <c r="J168" s="186"/>
    </row>
    <row r="169" customFormat="false" ht="12.75" hidden="false" customHeight="false" outlineLevel="0" collapsed="false">
      <c r="B169" s="186"/>
      <c r="C169" s="186"/>
      <c r="D169" s="186"/>
      <c r="E169" s="186"/>
      <c r="F169" s="186"/>
      <c r="G169" s="186"/>
      <c r="H169" s="186"/>
      <c r="I169" s="186"/>
      <c r="J169" s="186"/>
    </row>
    <row r="170" customFormat="false" ht="12.75" hidden="false" customHeight="false" outlineLevel="0" collapsed="false">
      <c r="B170" s="186"/>
      <c r="C170" s="186"/>
      <c r="D170" s="186"/>
      <c r="E170" s="186"/>
      <c r="F170" s="186"/>
      <c r="G170" s="186"/>
      <c r="H170" s="186"/>
      <c r="I170" s="186"/>
      <c r="J170" s="186"/>
    </row>
    <row r="171" customFormat="false" ht="12.75" hidden="false" customHeight="false" outlineLevel="0" collapsed="false">
      <c r="B171" s="186"/>
      <c r="C171" s="186"/>
      <c r="D171" s="186"/>
      <c r="E171" s="186"/>
      <c r="F171" s="186"/>
      <c r="G171" s="186"/>
      <c r="H171" s="186"/>
      <c r="I171" s="186"/>
      <c r="J171" s="186"/>
    </row>
    <row r="172" customFormat="false" ht="12.75" hidden="false" customHeight="false" outlineLevel="0" collapsed="false">
      <c r="B172" s="186"/>
      <c r="C172" s="186"/>
      <c r="D172" s="186"/>
      <c r="E172" s="186"/>
      <c r="F172" s="186"/>
      <c r="G172" s="186"/>
      <c r="H172" s="186"/>
      <c r="I172" s="186"/>
      <c r="J172" s="186"/>
    </row>
    <row r="173" customFormat="false" ht="12.75" hidden="false" customHeight="false" outlineLevel="0" collapsed="false">
      <c r="B173" s="186"/>
      <c r="C173" s="186"/>
      <c r="D173" s="186"/>
      <c r="E173" s="186"/>
      <c r="F173" s="186"/>
      <c r="G173" s="186"/>
      <c r="H173" s="186"/>
      <c r="I173" s="186"/>
      <c r="J173" s="186"/>
    </row>
    <row r="174" customFormat="false" ht="12.75" hidden="false" customHeight="false" outlineLevel="0" collapsed="false">
      <c r="B174" s="186"/>
      <c r="C174" s="186"/>
      <c r="D174" s="186"/>
      <c r="E174" s="186"/>
      <c r="F174" s="186"/>
      <c r="G174" s="186"/>
      <c r="H174" s="186"/>
      <c r="I174" s="186"/>
      <c r="J174" s="186"/>
    </row>
    <row r="175" customFormat="false" ht="12.75" hidden="false" customHeight="false" outlineLevel="0" collapsed="false">
      <c r="B175" s="186"/>
      <c r="C175" s="186"/>
      <c r="D175" s="186"/>
      <c r="E175" s="186"/>
      <c r="F175" s="186"/>
      <c r="G175" s="186"/>
      <c r="H175" s="186"/>
      <c r="I175" s="186"/>
      <c r="J175" s="186"/>
    </row>
    <row r="176" customFormat="false" ht="12.75" hidden="false" customHeight="false" outlineLevel="0" collapsed="false">
      <c r="B176" s="186"/>
      <c r="C176" s="186"/>
      <c r="D176" s="186"/>
      <c r="E176" s="186"/>
      <c r="F176" s="186"/>
      <c r="G176" s="186"/>
      <c r="H176" s="186"/>
      <c r="I176" s="186"/>
      <c r="J176" s="186"/>
    </row>
    <row r="177" customFormat="false" ht="12.75" hidden="false" customHeight="false" outlineLevel="0" collapsed="false">
      <c r="B177" s="186"/>
      <c r="C177" s="186"/>
      <c r="D177" s="186"/>
      <c r="E177" s="186"/>
      <c r="F177" s="186"/>
      <c r="G177" s="186"/>
      <c r="H177" s="186"/>
      <c r="I177" s="186"/>
      <c r="J177" s="186"/>
    </row>
    <row r="178" customFormat="false" ht="12.75" hidden="false" customHeight="false" outlineLevel="0" collapsed="false">
      <c r="B178" s="186"/>
      <c r="C178" s="186"/>
      <c r="D178" s="186"/>
      <c r="E178" s="186"/>
      <c r="F178" s="186"/>
      <c r="G178" s="186"/>
      <c r="H178" s="186"/>
      <c r="I178" s="186"/>
      <c r="J178" s="186"/>
    </row>
    <row r="179" customFormat="false" ht="12.75" hidden="false" customHeight="false" outlineLevel="0" collapsed="false">
      <c r="B179" s="186"/>
      <c r="C179" s="186"/>
      <c r="D179" s="186"/>
      <c r="E179" s="186"/>
      <c r="F179" s="186"/>
      <c r="G179" s="186"/>
      <c r="H179" s="186"/>
      <c r="I179" s="186"/>
      <c r="J179" s="186"/>
    </row>
    <row r="180" customFormat="false" ht="12.75" hidden="false" customHeight="false" outlineLevel="0" collapsed="false">
      <c r="B180" s="186"/>
      <c r="C180" s="186"/>
      <c r="D180" s="186"/>
      <c r="E180" s="186"/>
      <c r="F180" s="186"/>
      <c r="G180" s="186"/>
      <c r="H180" s="186"/>
      <c r="I180" s="186"/>
      <c r="J180" s="186"/>
    </row>
    <row r="181" customFormat="false" ht="12.75" hidden="false" customHeight="false" outlineLevel="0" collapsed="false">
      <c r="B181" s="186"/>
      <c r="C181" s="186"/>
      <c r="D181" s="186"/>
      <c r="E181" s="186"/>
      <c r="F181" s="186"/>
      <c r="G181" s="186"/>
      <c r="H181" s="186"/>
      <c r="I181" s="186"/>
      <c r="J181" s="186"/>
    </row>
    <row r="182" customFormat="false" ht="12.75" hidden="false" customHeight="false" outlineLevel="0" collapsed="false">
      <c r="B182" s="186"/>
      <c r="C182" s="186"/>
      <c r="D182" s="186"/>
      <c r="E182" s="186"/>
      <c r="F182" s="186"/>
      <c r="G182" s="186"/>
      <c r="H182" s="186"/>
      <c r="I182" s="186"/>
      <c r="J182" s="186"/>
    </row>
    <row r="183" customFormat="false" ht="12.75" hidden="false" customHeight="false" outlineLevel="0" collapsed="false">
      <c r="B183" s="186"/>
      <c r="C183" s="186"/>
      <c r="D183" s="186"/>
      <c r="E183" s="186"/>
      <c r="F183" s="186"/>
      <c r="G183" s="186"/>
      <c r="H183" s="186"/>
      <c r="I183" s="186"/>
      <c r="J183" s="186"/>
    </row>
    <row r="184" customFormat="false" ht="12.75" hidden="false" customHeight="false" outlineLevel="0" collapsed="false">
      <c r="B184" s="186"/>
      <c r="C184" s="186"/>
      <c r="D184" s="186"/>
      <c r="E184" s="186"/>
      <c r="F184" s="186"/>
      <c r="G184" s="186"/>
      <c r="H184" s="186"/>
      <c r="I184" s="186"/>
      <c r="J184" s="186"/>
    </row>
    <row r="185" customFormat="false" ht="12.75" hidden="false" customHeight="false" outlineLevel="0" collapsed="false">
      <c r="B185" s="186"/>
      <c r="C185" s="186"/>
      <c r="D185" s="186"/>
      <c r="E185" s="186"/>
      <c r="F185" s="186"/>
      <c r="G185" s="186"/>
      <c r="H185" s="186"/>
      <c r="I185" s="186"/>
      <c r="J185" s="186"/>
    </row>
    <row r="186" customFormat="false" ht="12.75" hidden="false" customHeight="false" outlineLevel="0" collapsed="false">
      <c r="B186" s="186"/>
      <c r="C186" s="186"/>
      <c r="D186" s="186"/>
      <c r="E186" s="186"/>
      <c r="F186" s="186"/>
      <c r="G186" s="186"/>
      <c r="H186" s="186"/>
      <c r="I186" s="186"/>
      <c r="J186" s="186"/>
    </row>
    <row r="187" customFormat="false" ht="12.75" hidden="false" customHeight="false" outlineLevel="0" collapsed="false">
      <c r="B187" s="186"/>
      <c r="C187" s="186"/>
      <c r="D187" s="186"/>
      <c r="E187" s="186"/>
      <c r="F187" s="186"/>
      <c r="G187" s="186"/>
      <c r="H187" s="186"/>
      <c r="I187" s="186"/>
      <c r="J187" s="186"/>
    </row>
    <row r="188" customFormat="false" ht="12.75" hidden="false" customHeight="false" outlineLevel="0" collapsed="false">
      <c r="B188" s="186"/>
      <c r="C188" s="186"/>
      <c r="D188" s="186"/>
      <c r="E188" s="186"/>
      <c r="F188" s="186"/>
      <c r="G188" s="186"/>
      <c r="H188" s="186"/>
      <c r="I188" s="186"/>
      <c r="J188" s="186"/>
    </row>
    <row r="189" customFormat="false" ht="12.75" hidden="false" customHeight="false" outlineLevel="0" collapsed="false">
      <c r="B189" s="186"/>
      <c r="C189" s="186"/>
      <c r="D189" s="186"/>
      <c r="E189" s="186"/>
      <c r="F189" s="186"/>
      <c r="G189" s="186"/>
      <c r="H189" s="186"/>
      <c r="I189" s="186"/>
      <c r="J189" s="186"/>
    </row>
    <row r="190" customFormat="false" ht="12.75" hidden="false" customHeight="false" outlineLevel="0" collapsed="false">
      <c r="B190" s="186"/>
      <c r="C190" s="186"/>
      <c r="D190" s="186"/>
      <c r="E190" s="186"/>
      <c r="F190" s="186"/>
      <c r="G190" s="186"/>
      <c r="H190" s="186"/>
      <c r="I190" s="186"/>
      <c r="J190" s="186"/>
    </row>
    <row r="191" customFormat="false" ht="12.75" hidden="false" customHeight="false" outlineLevel="0" collapsed="false">
      <c r="B191" s="186"/>
      <c r="C191" s="186"/>
      <c r="D191" s="186"/>
      <c r="E191" s="186"/>
      <c r="F191" s="186"/>
      <c r="G191" s="186"/>
      <c r="H191" s="186"/>
      <c r="I191" s="186"/>
      <c r="J191" s="186"/>
    </row>
    <row r="192" customFormat="false" ht="12.75" hidden="false" customHeight="false" outlineLevel="0" collapsed="false">
      <c r="B192" s="186"/>
      <c r="C192" s="186"/>
      <c r="D192" s="186"/>
      <c r="E192" s="186"/>
      <c r="F192" s="186"/>
      <c r="G192" s="186"/>
      <c r="H192" s="186"/>
      <c r="I192" s="186"/>
      <c r="J192" s="186"/>
    </row>
    <row r="193" customFormat="false" ht="12.75" hidden="false" customHeight="false" outlineLevel="0" collapsed="false">
      <c r="B193" s="186"/>
      <c r="C193" s="186"/>
      <c r="D193" s="186"/>
      <c r="E193" s="186"/>
      <c r="F193" s="186"/>
      <c r="G193" s="186"/>
      <c r="H193" s="186"/>
      <c r="I193" s="186"/>
      <c r="J193" s="186"/>
    </row>
    <row r="194" customFormat="false" ht="12.75" hidden="false" customHeight="false" outlineLevel="0" collapsed="false">
      <c r="B194" s="186"/>
      <c r="C194" s="186"/>
      <c r="D194" s="186"/>
      <c r="E194" s="186"/>
      <c r="F194" s="186"/>
      <c r="G194" s="186"/>
      <c r="H194" s="186"/>
      <c r="I194" s="186"/>
      <c r="J194" s="186"/>
    </row>
    <row r="195" customFormat="false" ht="12.75" hidden="false" customHeight="false" outlineLevel="0" collapsed="false">
      <c r="B195" s="186"/>
      <c r="C195" s="186"/>
      <c r="D195" s="186"/>
      <c r="E195" s="186"/>
      <c r="F195" s="186"/>
      <c r="G195" s="186"/>
      <c r="H195" s="186"/>
      <c r="I195" s="186"/>
      <c r="J195" s="186"/>
    </row>
    <row r="196" customFormat="false" ht="12.75" hidden="false" customHeight="false" outlineLevel="0" collapsed="false">
      <c r="B196" s="186"/>
      <c r="C196" s="186"/>
      <c r="D196" s="186"/>
      <c r="E196" s="186"/>
      <c r="F196" s="186"/>
      <c r="G196" s="186"/>
      <c r="H196" s="186"/>
      <c r="I196" s="186"/>
      <c r="J196" s="186"/>
    </row>
    <row r="197" customFormat="false" ht="12.75" hidden="false" customHeight="false" outlineLevel="0" collapsed="false">
      <c r="B197" s="186"/>
      <c r="C197" s="186"/>
      <c r="D197" s="186"/>
      <c r="E197" s="186"/>
      <c r="F197" s="186"/>
      <c r="G197" s="186"/>
      <c r="H197" s="186"/>
      <c r="I197" s="186"/>
      <c r="J197" s="186"/>
    </row>
    <row r="198" customFormat="false" ht="12.75" hidden="false" customHeight="false" outlineLevel="0" collapsed="false">
      <c r="B198" s="186"/>
      <c r="C198" s="186"/>
      <c r="D198" s="186"/>
      <c r="E198" s="186"/>
      <c r="F198" s="186"/>
      <c r="G198" s="186"/>
      <c r="H198" s="186"/>
      <c r="I198" s="186"/>
      <c r="J198" s="186"/>
    </row>
  </sheetData>
  <printOptions headings="false" gridLines="false" gridLinesSet="true" horizontalCentered="false" verticalCentered="false"/>
  <pageMargins left="0.75" right="0.75" top="0.75" bottom="0.75" header="0.2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1General Election 
U.S. House
November 3, 1998</oddHeader>
    <oddFooter>&amp;L&amp;"Arial,Bold"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4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28"/>
    <col collapsed="false" customWidth="true" hidden="false" outlineLevel="0" max="3" min="3" style="0" width="14.41"/>
    <col collapsed="false" customWidth="true" hidden="false" outlineLevel="0" max="4" min="4" style="0" width="13.99"/>
    <col collapsed="false" customWidth="true" hidden="false" outlineLevel="0" max="5" min="5" style="0" width="12.7"/>
    <col collapsed="false" customWidth="true" hidden="false" outlineLevel="0" max="6" min="6" style="0" width="12.42"/>
    <col collapsed="false" customWidth="true" hidden="false" outlineLevel="0" max="7" min="7" style="0" width="10.56"/>
  </cols>
  <sheetData>
    <row r="3" customFormat="false" ht="12.75" hidden="false" customHeight="false" outlineLevel="0" collapsed="false">
      <c r="D3" s="209"/>
    </row>
    <row r="4" customFormat="false" ht="12.75" hidden="false" customHeight="false" outlineLevel="0" collapsed="false">
      <c r="D4" s="210"/>
    </row>
    <row r="5" customFormat="false" ht="12.75" hidden="false" customHeight="false" outlineLevel="0" collapsed="false">
      <c r="D5" s="210"/>
    </row>
    <row r="6" customFormat="false" ht="12.75" hidden="false" customHeight="false" outlineLevel="0" collapsed="false">
      <c r="D6" s="0" t="s">
        <v>342</v>
      </c>
    </row>
    <row r="7" customFormat="false" ht="12.75" hidden="false" customHeight="false" outlineLevel="0" collapsed="false">
      <c r="B7" s="3"/>
      <c r="C7" s="185" t="s">
        <v>343</v>
      </c>
      <c r="D7" s="185" t="s">
        <v>344</v>
      </c>
      <c r="E7" s="185" t="s">
        <v>345</v>
      </c>
      <c r="F7" s="133" t="s">
        <v>346</v>
      </c>
      <c r="G7" s="185" t="s">
        <v>290</v>
      </c>
    </row>
    <row r="8" customFormat="false" ht="12.75" hidden="false" customHeight="false" outlineLevel="0" collapsed="false">
      <c r="B8" s="3" t="s">
        <v>74</v>
      </c>
      <c r="C8" s="211" t="n">
        <v>431</v>
      </c>
      <c r="D8" s="211" t="n">
        <v>103</v>
      </c>
      <c r="E8" s="211" t="n">
        <v>1131</v>
      </c>
      <c r="F8" s="211" t="n">
        <v>545</v>
      </c>
      <c r="G8" s="211" t="n">
        <f aca="false">C8+D8+E8+F8</f>
        <v>2210</v>
      </c>
    </row>
    <row r="9" customFormat="false" ht="12.75" hidden="false" customHeight="false" outlineLevel="0" collapsed="false">
      <c r="B9" s="3" t="s">
        <v>18</v>
      </c>
      <c r="C9" s="211" t="n">
        <v>1085</v>
      </c>
      <c r="D9" s="211" t="n">
        <v>1184</v>
      </c>
      <c r="E9" s="211" t="n">
        <v>1964</v>
      </c>
      <c r="F9" s="211" t="n">
        <v>3668</v>
      </c>
      <c r="G9" s="211" t="n">
        <f aca="false">C9+D9+E9+F9</f>
        <v>7901</v>
      </c>
    </row>
    <row r="10" customFormat="false" ht="12.75" hidden="false" customHeight="false" outlineLevel="0" collapsed="false">
      <c r="B10" s="3" t="s">
        <v>22</v>
      </c>
      <c r="C10" s="211" t="n">
        <v>2348</v>
      </c>
      <c r="D10" s="211" t="n">
        <v>69</v>
      </c>
      <c r="E10" s="211" t="n">
        <v>1832</v>
      </c>
      <c r="F10" s="211" t="n">
        <v>427</v>
      </c>
      <c r="G10" s="211" t="n">
        <f aca="false">C10+D10+E10+F10</f>
        <v>4676</v>
      </c>
    </row>
    <row r="11" customFormat="false" ht="12.75" hidden="false" customHeight="false" outlineLevel="0" collapsed="false">
      <c r="B11" s="3" t="s">
        <v>78</v>
      </c>
      <c r="C11" s="211" t="n">
        <v>363</v>
      </c>
      <c r="D11" s="211" t="n">
        <v>201</v>
      </c>
      <c r="E11" s="211" t="n">
        <v>2005</v>
      </c>
      <c r="F11" s="211" t="n">
        <v>946</v>
      </c>
      <c r="G11" s="211" t="n">
        <f aca="false">C11+D11+E11+F11</f>
        <v>3515</v>
      </c>
    </row>
    <row r="12" customFormat="false" ht="12.75" hidden="false" customHeight="false" outlineLevel="0" collapsed="false">
      <c r="B12" s="3" t="s">
        <v>29</v>
      </c>
      <c r="C12" s="211" t="n">
        <v>2207</v>
      </c>
      <c r="D12" s="211" t="n">
        <v>73</v>
      </c>
      <c r="E12" s="211" t="n">
        <v>383</v>
      </c>
      <c r="F12" s="211" t="n">
        <v>565</v>
      </c>
      <c r="G12" s="211" t="n">
        <f aca="false">C12+D12+E12+F12</f>
        <v>3228</v>
      </c>
    </row>
    <row r="13" customFormat="false" ht="12.75" hidden="false" customHeight="false" outlineLevel="0" collapsed="false">
      <c r="B13" s="3" t="s">
        <v>33</v>
      </c>
      <c r="C13" s="211" t="n">
        <v>1376</v>
      </c>
      <c r="D13" s="211" t="n">
        <v>191</v>
      </c>
      <c r="E13" s="211" t="n">
        <v>324</v>
      </c>
      <c r="F13" s="211" t="n">
        <v>1036</v>
      </c>
      <c r="G13" s="211" t="n">
        <f aca="false">C13+D13+E13+F13</f>
        <v>2927</v>
      </c>
    </row>
    <row r="14" customFormat="false" ht="12.75" hidden="false" customHeight="false" outlineLevel="0" collapsed="false">
      <c r="B14" s="3" t="s">
        <v>81</v>
      </c>
      <c r="C14" s="211" t="n">
        <v>413</v>
      </c>
      <c r="D14" s="211" t="n">
        <v>96</v>
      </c>
      <c r="E14" s="211" t="n">
        <v>1018</v>
      </c>
      <c r="F14" s="211" t="n">
        <v>459</v>
      </c>
      <c r="G14" s="211" t="n">
        <f aca="false">C14+D14+E14+F14</f>
        <v>1986</v>
      </c>
    </row>
    <row r="15" customFormat="false" ht="12.75" hidden="false" customHeight="false" outlineLevel="0" collapsed="false">
      <c r="B15" s="3" t="s">
        <v>347</v>
      </c>
      <c r="C15" s="211" t="n">
        <v>500</v>
      </c>
      <c r="D15" s="211" t="n">
        <v>91</v>
      </c>
      <c r="E15" s="211" t="n">
        <v>4525</v>
      </c>
      <c r="F15" s="211" t="n">
        <v>345</v>
      </c>
      <c r="G15" s="211" t="n">
        <f aca="false">C15+D15+E15+F15</f>
        <v>5461</v>
      </c>
    </row>
    <row r="16" customFormat="false" ht="12.75" hidden="false" customHeight="false" outlineLevel="0" collapsed="false">
      <c r="B16" s="3" t="s">
        <v>41</v>
      </c>
      <c r="C16" s="211" t="n">
        <v>460</v>
      </c>
      <c r="D16" s="211" t="n">
        <v>204</v>
      </c>
      <c r="E16" s="211" t="n">
        <v>1842</v>
      </c>
      <c r="F16" s="211" t="n">
        <v>220</v>
      </c>
      <c r="G16" s="211" t="n">
        <f aca="false">C16+D16+E16+F16</f>
        <v>2726</v>
      </c>
    </row>
    <row r="17" customFormat="false" ht="12.75" hidden="false" customHeight="false" outlineLevel="0" collapsed="false">
      <c r="B17" s="3" t="s">
        <v>47</v>
      </c>
      <c r="C17" s="211" t="n">
        <v>2122</v>
      </c>
      <c r="D17" s="211" t="n">
        <v>155</v>
      </c>
      <c r="E17" s="211" t="n">
        <v>1547</v>
      </c>
      <c r="F17" s="211" t="n">
        <v>996</v>
      </c>
      <c r="G17" s="211" t="n">
        <f aca="false">C17+D17+E17+F17</f>
        <v>4820</v>
      </c>
    </row>
    <row r="18" customFormat="false" ht="12.75" hidden="false" customHeight="false" outlineLevel="0" collapsed="false">
      <c r="B18" s="3" t="s">
        <v>50</v>
      </c>
      <c r="C18" s="211" t="n">
        <v>369</v>
      </c>
      <c r="D18" s="211" t="n">
        <v>140</v>
      </c>
      <c r="E18" s="211" t="n">
        <v>3029</v>
      </c>
      <c r="F18" s="211" t="n">
        <v>720</v>
      </c>
      <c r="G18" s="211" t="n">
        <f aca="false">C18+D18+E18+F18</f>
        <v>4258</v>
      </c>
    </row>
    <row r="19" customFormat="false" ht="12.75" hidden="false" customHeight="false" outlineLevel="0" collapsed="false">
      <c r="B19" s="3" t="s">
        <v>124</v>
      </c>
      <c r="C19" s="211" t="n">
        <v>313</v>
      </c>
      <c r="D19" s="211" t="n">
        <v>87</v>
      </c>
      <c r="E19" s="211" t="n">
        <v>797</v>
      </c>
      <c r="F19" s="211" t="n">
        <v>549</v>
      </c>
      <c r="G19" s="211" t="n">
        <f aca="false">C19+D19+E19+F19</f>
        <v>1746</v>
      </c>
    </row>
    <row r="20" customFormat="false" ht="12.75" hidden="false" customHeight="false" outlineLevel="0" collapsed="false">
      <c r="B20" s="3" t="s">
        <v>56</v>
      </c>
      <c r="C20" s="211" t="n">
        <v>1398</v>
      </c>
      <c r="D20" s="211" t="n">
        <v>241</v>
      </c>
      <c r="E20" s="211" t="n">
        <v>1242</v>
      </c>
      <c r="F20" s="211" t="n">
        <v>933</v>
      </c>
      <c r="G20" s="211" t="n">
        <f aca="false">C20+D20+E20+F20</f>
        <v>3814</v>
      </c>
    </row>
    <row r="21" customFormat="false" ht="12.75" hidden="false" customHeight="false" outlineLevel="0" collapsed="false">
      <c r="B21" s="3" t="s">
        <v>59</v>
      </c>
      <c r="C21" s="211" t="n">
        <v>458</v>
      </c>
      <c r="D21" s="211" t="n">
        <v>158</v>
      </c>
      <c r="E21" s="211" t="n">
        <v>3453</v>
      </c>
      <c r="F21" s="211" t="n">
        <v>305</v>
      </c>
      <c r="G21" s="211" t="n">
        <f aca="false">C21+D21+E21+F21</f>
        <v>4374</v>
      </c>
    </row>
    <row r="22" customFormat="false" ht="12.75" hidden="false" customHeight="false" outlineLevel="0" collapsed="false">
      <c r="B22" s="3"/>
      <c r="C22" s="212" t="n">
        <f aca="false">SUM(C8:C21)</f>
        <v>13843</v>
      </c>
      <c r="D22" s="212" t="n">
        <f aca="false">SUM(D8:D21)</f>
        <v>2993</v>
      </c>
      <c r="E22" s="212" t="n">
        <f aca="false">SUM(E8:E21)</f>
        <v>25092</v>
      </c>
      <c r="F22" s="212" t="n">
        <f aca="false">SUM(F8:F21)</f>
        <v>11714</v>
      </c>
      <c r="G22" s="212" t="n">
        <f aca="false">SUM(G8:G21)</f>
        <v>53642</v>
      </c>
    </row>
    <row r="23" customFormat="false" ht="12.75" hidden="false" customHeight="false" outlineLevel="0" collapsed="false">
      <c r="B23" s="183" t="s">
        <v>243</v>
      </c>
      <c r="C23" s="184" t="n">
        <f aca="false">C22/G22</f>
        <v>0.258062712053988</v>
      </c>
      <c r="D23" s="184" t="n">
        <f aca="false">D22/G22</f>
        <v>0.0557958316244734</v>
      </c>
      <c r="E23" s="184" t="n">
        <f aca="false">E22/G22</f>
        <v>0.467767793892845</v>
      </c>
      <c r="F23" s="184" t="n">
        <f aca="false">F22/G22</f>
        <v>0.218373662428694</v>
      </c>
      <c r="G23" s="3"/>
    </row>
    <row r="24" customFormat="false" ht="12.75" hidden="false" customHeight="false" outlineLevel="0" collapsed="false">
      <c r="C24" s="0" t="s">
        <v>14</v>
      </c>
    </row>
    <row r="25" customFormat="false" ht="12.75" hidden="false" customHeight="false" outlineLevel="0" collapsed="false">
      <c r="D25" s="0" t="s">
        <v>348</v>
      </c>
    </row>
    <row r="26" customFormat="false" ht="12.75" hidden="false" customHeight="false" outlineLevel="0" collapsed="false">
      <c r="B26" s="3"/>
      <c r="C26" s="133" t="s">
        <v>349</v>
      </c>
      <c r="D26" s="185" t="s">
        <v>350</v>
      </c>
      <c r="E26" s="185" t="s">
        <v>351</v>
      </c>
      <c r="F26" s="185" t="s">
        <v>318</v>
      </c>
      <c r="G26" s="185" t="s">
        <v>290</v>
      </c>
    </row>
    <row r="27" customFormat="false" ht="12.75" hidden="false" customHeight="false" outlineLevel="0" collapsed="false">
      <c r="B27" s="3" t="s">
        <v>19</v>
      </c>
      <c r="C27" s="211" t="n">
        <v>1167</v>
      </c>
      <c r="D27" s="211" t="n">
        <v>974</v>
      </c>
      <c r="E27" s="211" t="n">
        <v>181</v>
      </c>
      <c r="F27" s="211" t="n">
        <v>679</v>
      </c>
      <c r="G27" s="211" t="n">
        <f aca="false">C27+D27+E27+F27</f>
        <v>3001</v>
      </c>
    </row>
    <row r="28" customFormat="false" ht="12.75" hidden="false" customHeight="false" outlineLevel="0" collapsed="false">
      <c r="B28" s="3" t="s">
        <v>23</v>
      </c>
      <c r="C28" s="211" t="n">
        <v>1462</v>
      </c>
      <c r="D28" s="211" t="n">
        <v>1599</v>
      </c>
      <c r="E28" s="211" t="n">
        <v>367</v>
      </c>
      <c r="F28" s="211" t="n">
        <v>369</v>
      </c>
      <c r="G28" s="211" t="n">
        <f aca="false">C28+D28+E28+F28</f>
        <v>3797</v>
      </c>
    </row>
    <row r="29" customFormat="false" ht="12.75" hidden="false" customHeight="false" outlineLevel="0" collapsed="false">
      <c r="B29" s="3" t="s">
        <v>30</v>
      </c>
      <c r="C29" s="211" t="n">
        <v>3549</v>
      </c>
      <c r="D29" s="211" t="n">
        <v>1558</v>
      </c>
      <c r="E29" s="211" t="n">
        <v>419</v>
      </c>
      <c r="F29" s="211" t="n">
        <v>1167</v>
      </c>
      <c r="G29" s="211" t="n">
        <f aca="false">C29+D29+E29+F29</f>
        <v>6693</v>
      </c>
    </row>
    <row r="30" customFormat="false" ht="12.75" hidden="false" customHeight="false" outlineLevel="0" collapsed="false">
      <c r="B30" s="3" t="s">
        <v>34</v>
      </c>
      <c r="C30" s="211" t="n">
        <v>1937</v>
      </c>
      <c r="D30" s="211" t="n">
        <v>2191</v>
      </c>
      <c r="E30" s="211" t="n">
        <v>343</v>
      </c>
      <c r="F30" s="211" t="n">
        <v>841</v>
      </c>
      <c r="G30" s="211" t="n">
        <f aca="false">C30+D30+E30+F30</f>
        <v>5312</v>
      </c>
    </row>
    <row r="31" customFormat="false" ht="12.75" hidden="false" customHeight="false" outlineLevel="0" collapsed="false">
      <c r="B31" s="3" t="s">
        <v>38</v>
      </c>
      <c r="C31" s="211" t="n">
        <v>2459</v>
      </c>
      <c r="D31" s="211" t="n">
        <v>2214</v>
      </c>
      <c r="E31" s="211" t="n">
        <v>510</v>
      </c>
      <c r="F31" s="211" t="n">
        <v>1130</v>
      </c>
      <c r="G31" s="211" t="n">
        <f aca="false">C31+D31+E31+F31</f>
        <v>6313</v>
      </c>
    </row>
    <row r="32" customFormat="false" ht="12.75" hidden="false" customHeight="false" outlineLevel="0" collapsed="false">
      <c r="B32" s="3" t="s">
        <v>42</v>
      </c>
      <c r="C32" s="211" t="n">
        <v>956</v>
      </c>
      <c r="D32" s="211" t="n">
        <v>532</v>
      </c>
      <c r="E32" s="211" t="n">
        <v>1053</v>
      </c>
      <c r="F32" s="211" t="n">
        <v>978</v>
      </c>
      <c r="G32" s="211" t="n">
        <f aca="false">C32+D32+E32+F32</f>
        <v>3519</v>
      </c>
    </row>
    <row r="33" customFormat="false" ht="12.75" hidden="false" customHeight="false" outlineLevel="0" collapsed="false">
      <c r="B33" s="3" t="s">
        <v>45</v>
      </c>
      <c r="C33" s="211" t="n">
        <v>1715</v>
      </c>
      <c r="D33" s="211" t="n">
        <v>1147</v>
      </c>
      <c r="E33" s="211" t="n">
        <v>2517</v>
      </c>
      <c r="F33" s="211" t="n">
        <v>669</v>
      </c>
      <c r="G33" s="211" t="n">
        <f aca="false">C33+D33+E33+F33</f>
        <v>6048</v>
      </c>
    </row>
    <row r="34" customFormat="false" ht="12.75" hidden="false" customHeight="false" outlineLevel="0" collapsed="false">
      <c r="B34" s="3" t="s">
        <v>51</v>
      </c>
      <c r="C34" s="211" t="n">
        <v>805</v>
      </c>
      <c r="D34" s="211" t="n">
        <v>258</v>
      </c>
      <c r="E34" s="211" t="n">
        <v>1195</v>
      </c>
      <c r="F34" s="211" t="n">
        <v>593</v>
      </c>
      <c r="G34" s="211" t="n">
        <f aca="false">C34+D34+E34+F34</f>
        <v>2851</v>
      </c>
    </row>
    <row r="35" customFormat="false" ht="12.75" hidden="false" customHeight="false" outlineLevel="0" collapsed="false">
      <c r="B35" s="3" t="s">
        <v>54</v>
      </c>
      <c r="C35" s="211" t="n">
        <v>2259</v>
      </c>
      <c r="D35" s="211" t="n">
        <v>912</v>
      </c>
      <c r="E35" s="211" t="n">
        <v>587</v>
      </c>
      <c r="F35" s="211" t="n">
        <v>568</v>
      </c>
      <c r="G35" s="211" t="n">
        <f aca="false">C35+D35+E35+F35</f>
        <v>4326</v>
      </c>
    </row>
    <row r="36" customFormat="false" ht="12.75" hidden="false" customHeight="false" outlineLevel="0" collapsed="false">
      <c r="B36" s="3" t="s">
        <v>57</v>
      </c>
      <c r="C36" s="211" t="n">
        <v>389</v>
      </c>
      <c r="D36" s="211" t="n">
        <v>219</v>
      </c>
      <c r="E36" s="211" t="n">
        <v>1775</v>
      </c>
      <c r="F36" s="211" t="n">
        <v>432</v>
      </c>
      <c r="G36" s="211" t="n">
        <f aca="false">C36+D36+E36+F36</f>
        <v>2815</v>
      </c>
    </row>
    <row r="37" customFormat="false" ht="12.75" hidden="false" customHeight="false" outlineLevel="0" collapsed="false">
      <c r="B37" s="3" t="s">
        <v>60</v>
      </c>
      <c r="C37" s="211" t="n">
        <v>913</v>
      </c>
      <c r="D37" s="211" t="n">
        <v>2828</v>
      </c>
      <c r="E37" s="211" t="n">
        <v>94</v>
      </c>
      <c r="F37" s="211" t="n">
        <v>173</v>
      </c>
      <c r="G37" s="211" t="n">
        <f aca="false">C37+D37+E37+F37</f>
        <v>4008</v>
      </c>
    </row>
    <row r="38" customFormat="false" ht="12.75" hidden="false" customHeight="false" outlineLevel="0" collapsed="false">
      <c r="B38" s="3" t="s">
        <v>90</v>
      </c>
      <c r="C38" s="211" t="n">
        <v>584</v>
      </c>
      <c r="D38" s="211" t="n">
        <v>332</v>
      </c>
      <c r="E38" s="211" t="n">
        <v>276</v>
      </c>
      <c r="F38" s="211" t="n">
        <v>677</v>
      </c>
      <c r="G38" s="211" t="n">
        <f aca="false">C38+D38+E38+F38</f>
        <v>1869</v>
      </c>
    </row>
    <row r="39" customFormat="false" ht="12.75" hidden="false" customHeight="false" outlineLevel="0" collapsed="false">
      <c r="B39" s="3" t="s">
        <v>63</v>
      </c>
      <c r="C39" s="211" t="n">
        <v>1883</v>
      </c>
      <c r="D39" s="211" t="n">
        <v>1286</v>
      </c>
      <c r="E39" s="211" t="n">
        <v>1242</v>
      </c>
      <c r="F39" s="211" t="n">
        <v>8004</v>
      </c>
      <c r="G39" s="211" t="n">
        <f aca="false">C39+D39+E39+F39</f>
        <v>12415</v>
      </c>
    </row>
    <row r="40" customFormat="false" ht="12.75" hidden="false" customHeight="false" outlineLevel="0" collapsed="false">
      <c r="B40" s="3" t="s">
        <v>64</v>
      </c>
      <c r="C40" s="211" t="n">
        <v>214</v>
      </c>
      <c r="D40" s="211" t="n">
        <v>127</v>
      </c>
      <c r="E40" s="211" t="n">
        <v>86</v>
      </c>
      <c r="F40" s="211" t="n">
        <v>350</v>
      </c>
      <c r="G40" s="211" t="n">
        <f aca="false">C40+D40+E40+F40</f>
        <v>777</v>
      </c>
    </row>
    <row r="41" customFormat="false" ht="12.75" hidden="false" customHeight="false" outlineLevel="0" collapsed="false">
      <c r="B41" s="3"/>
      <c r="C41" s="212" t="n">
        <f aca="false">SUM(C27:C40)</f>
        <v>20292</v>
      </c>
      <c r="D41" s="212" t="n">
        <f aca="false">SUM(D27:D40)</f>
        <v>16177</v>
      </c>
      <c r="E41" s="212" t="n">
        <f aca="false">SUM(E27:E40)</f>
        <v>10645</v>
      </c>
      <c r="F41" s="212" t="n">
        <f aca="false">SUM(F27:F40)</f>
        <v>16630</v>
      </c>
      <c r="G41" s="212" t="n">
        <f aca="false">C41+D41+E41+F41</f>
        <v>63744</v>
      </c>
    </row>
    <row r="42" customFormat="false" ht="12.75" hidden="false" customHeight="false" outlineLevel="0" collapsed="false">
      <c r="B42" s="183" t="s">
        <v>243</v>
      </c>
      <c r="C42" s="184" t="n">
        <f aca="false">C41/G41</f>
        <v>0.318335843373494</v>
      </c>
      <c r="D42" s="184" t="n">
        <f aca="false">D41/G41</f>
        <v>0.253780747991968</v>
      </c>
      <c r="E42" s="184" t="n">
        <f aca="false">E41/G41</f>
        <v>0.166996109437751</v>
      </c>
      <c r="F42" s="184" t="n">
        <f aca="false">F41/G41</f>
        <v>0.260887299196787</v>
      </c>
      <c r="G42" s="211"/>
    </row>
    <row r="43" customFormat="false" ht="12.75" hidden="false" customHeight="false" outlineLevel="0" collapsed="false">
      <c r="C43" s="219"/>
      <c r="D43" s="219"/>
      <c r="E43" s="219"/>
      <c r="F43" s="219"/>
      <c r="G43" s="219"/>
    </row>
    <row r="44" customFormat="false" ht="12.75" hidden="false" customHeight="false" outlineLevel="0" collapsed="false">
      <c r="C44" s="219"/>
      <c r="D44" s="219"/>
      <c r="E44" s="219"/>
      <c r="F44" s="219"/>
      <c r="G44" s="219"/>
    </row>
    <row r="45" customFormat="false" ht="12.75" hidden="false" customHeight="false" outlineLevel="0" collapsed="false">
      <c r="C45" s="219"/>
      <c r="D45" s="219"/>
      <c r="E45" s="219"/>
      <c r="F45" s="219"/>
      <c r="G45" s="219"/>
    </row>
    <row r="46" customFormat="false" ht="12.75" hidden="false" customHeight="false" outlineLevel="0" collapsed="false">
      <c r="C46" s="219"/>
      <c r="D46" s="219"/>
      <c r="E46" s="219"/>
      <c r="F46" s="219"/>
      <c r="G46" s="219"/>
    </row>
    <row r="47" customFormat="false" ht="12.75" hidden="false" customHeight="false" outlineLevel="0" collapsed="false">
      <c r="C47" s="219"/>
      <c r="D47" s="219"/>
      <c r="E47" s="219"/>
      <c r="F47" s="219"/>
      <c r="G47" s="219"/>
    </row>
    <row r="48" customFormat="false" ht="12.75" hidden="false" customHeight="false" outlineLevel="0" collapsed="false">
      <c r="C48" s="219"/>
      <c r="D48" s="219"/>
      <c r="E48" s="219"/>
      <c r="F48" s="219"/>
      <c r="G48" s="219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Democratic Primary
U.S. House
June 7, 1996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3.41"/>
    <col collapsed="false" customWidth="true" hidden="false" outlineLevel="0" max="4" min="4" style="0" width="16.56"/>
    <col collapsed="false" customWidth="true" hidden="false" outlineLevel="0" max="5" min="5" style="0" width="15.41"/>
    <col collapsed="false" customWidth="true" hidden="false" outlineLevel="0" max="6" min="6" style="0" width="14.14"/>
  </cols>
  <sheetData>
    <row r="6" customFormat="false" ht="12.75" hidden="false" customHeight="false" outlineLevel="0" collapsed="false">
      <c r="D6" s="214"/>
      <c r="E6" s="214"/>
    </row>
    <row r="8" customFormat="false" ht="12.75" hidden="false" customHeight="false" outlineLevel="0" collapsed="false">
      <c r="D8" s="0" t="s">
        <v>352</v>
      </c>
    </row>
    <row r="9" customFormat="false" ht="12.75" hidden="false" customHeight="false" outlineLevel="0" collapsed="false">
      <c r="C9" s="3"/>
      <c r="D9" s="133" t="s">
        <v>353</v>
      </c>
      <c r="E9" s="133" t="s">
        <v>354</v>
      </c>
      <c r="F9" s="133" t="s">
        <v>355</v>
      </c>
    </row>
    <row r="10" customFormat="false" ht="12.75" hidden="false" customHeight="false" outlineLevel="0" collapsed="false">
      <c r="C10" s="3" t="s">
        <v>74</v>
      </c>
      <c r="D10" s="211" t="n">
        <v>498</v>
      </c>
      <c r="E10" s="211" t="n">
        <v>992</v>
      </c>
      <c r="F10" s="211" t="n">
        <f aca="false">D10+E10</f>
        <v>1490</v>
      </c>
    </row>
    <row r="11" customFormat="false" ht="12.75" hidden="false" customHeight="false" outlineLevel="0" collapsed="false">
      <c r="C11" s="3" t="s">
        <v>18</v>
      </c>
      <c r="D11" s="211" t="n">
        <v>3195</v>
      </c>
      <c r="E11" s="211" t="n">
        <v>4545</v>
      </c>
      <c r="F11" s="211" t="n">
        <f aca="false">D11+E11</f>
        <v>7740</v>
      </c>
    </row>
    <row r="12" customFormat="false" ht="12.75" hidden="false" customHeight="false" outlineLevel="0" collapsed="false">
      <c r="C12" s="3" t="s">
        <v>22</v>
      </c>
      <c r="D12" s="211" t="n">
        <v>1371</v>
      </c>
      <c r="E12" s="211" t="n">
        <v>1339</v>
      </c>
      <c r="F12" s="211" t="n">
        <f aca="false">D12+E12</f>
        <v>2710</v>
      </c>
    </row>
    <row r="13" customFormat="false" ht="12.75" hidden="false" customHeight="false" outlineLevel="0" collapsed="false">
      <c r="C13" s="3" t="s">
        <v>78</v>
      </c>
      <c r="D13" s="211" t="n">
        <v>261</v>
      </c>
      <c r="E13" s="211" t="n">
        <v>1200</v>
      </c>
      <c r="F13" s="211" t="n">
        <f aca="false">D13+E13</f>
        <v>1461</v>
      </c>
    </row>
    <row r="14" customFormat="false" ht="12.75" hidden="false" customHeight="false" outlineLevel="0" collapsed="false">
      <c r="C14" s="3" t="s">
        <v>29</v>
      </c>
      <c r="D14" s="211" t="n">
        <v>2319</v>
      </c>
      <c r="E14" s="211" t="n">
        <v>668</v>
      </c>
      <c r="F14" s="211" t="n">
        <f aca="false">D14+E14</f>
        <v>2987</v>
      </c>
    </row>
    <row r="15" customFormat="false" ht="12.75" hidden="false" customHeight="false" outlineLevel="0" collapsed="false">
      <c r="C15" s="3" t="s">
        <v>33</v>
      </c>
      <c r="D15" s="211" t="n">
        <v>1454</v>
      </c>
      <c r="E15" s="211" t="n">
        <v>772</v>
      </c>
      <c r="F15" s="211" t="n">
        <f aca="false">D15+E15</f>
        <v>2226</v>
      </c>
    </row>
    <row r="16" customFormat="false" ht="12.75" hidden="false" customHeight="false" outlineLevel="0" collapsed="false">
      <c r="C16" s="3" t="s">
        <v>81</v>
      </c>
      <c r="D16" s="211" t="n">
        <v>389</v>
      </c>
      <c r="E16" s="211" t="n">
        <v>673</v>
      </c>
      <c r="F16" s="211" t="n">
        <f aca="false">D16+E16</f>
        <v>1062</v>
      </c>
    </row>
    <row r="17" customFormat="false" ht="12.75" hidden="false" customHeight="false" outlineLevel="0" collapsed="false">
      <c r="C17" s="3" t="s">
        <v>37</v>
      </c>
      <c r="D17" s="211" t="n">
        <v>448</v>
      </c>
      <c r="E17" s="211" t="n">
        <v>2925</v>
      </c>
      <c r="F17" s="211" t="n">
        <f aca="false">D17+E17</f>
        <v>3373</v>
      </c>
    </row>
    <row r="18" customFormat="false" ht="12.75" hidden="false" customHeight="false" outlineLevel="0" collapsed="false">
      <c r="C18" s="3" t="s">
        <v>41</v>
      </c>
      <c r="D18" s="211" t="n">
        <v>632</v>
      </c>
      <c r="E18" s="211" t="n">
        <v>2775</v>
      </c>
      <c r="F18" s="211" t="n">
        <f aca="false">D18+E18</f>
        <v>3407</v>
      </c>
    </row>
    <row r="19" customFormat="false" ht="12.75" hidden="false" customHeight="false" outlineLevel="0" collapsed="false">
      <c r="C19" s="3" t="s">
        <v>47</v>
      </c>
      <c r="D19" s="211" t="n">
        <v>2576</v>
      </c>
      <c r="E19" s="211" t="n">
        <v>2135</v>
      </c>
      <c r="F19" s="211" t="n">
        <f aca="false">D19+E19</f>
        <v>4711</v>
      </c>
    </row>
    <row r="20" customFormat="false" ht="12.75" hidden="false" customHeight="false" outlineLevel="0" collapsed="false">
      <c r="C20" s="3" t="s">
        <v>50</v>
      </c>
      <c r="D20" s="211" t="n">
        <v>455</v>
      </c>
      <c r="E20" s="211" t="n">
        <v>2354</v>
      </c>
      <c r="F20" s="211" t="n">
        <f aca="false">D20+E20</f>
        <v>2809</v>
      </c>
    </row>
    <row r="21" customFormat="false" ht="12.75" hidden="false" customHeight="false" outlineLevel="0" collapsed="false">
      <c r="C21" s="3" t="s">
        <v>124</v>
      </c>
      <c r="D21" s="211" t="n">
        <v>423</v>
      </c>
      <c r="E21" s="211" t="n">
        <v>806</v>
      </c>
      <c r="F21" s="211" t="n">
        <f aca="false">D21+E21</f>
        <v>1229</v>
      </c>
    </row>
    <row r="22" customFormat="false" ht="12.75" hidden="false" customHeight="false" outlineLevel="0" collapsed="false">
      <c r="C22" s="3" t="s">
        <v>56</v>
      </c>
      <c r="D22" s="211" t="n">
        <v>1569</v>
      </c>
      <c r="E22" s="211" t="n">
        <v>1415</v>
      </c>
      <c r="F22" s="211" t="n">
        <f aca="false">D22+E22</f>
        <v>2984</v>
      </c>
    </row>
    <row r="23" customFormat="false" ht="12.75" hidden="false" customHeight="false" outlineLevel="0" collapsed="false">
      <c r="C23" s="3" t="s">
        <v>59</v>
      </c>
      <c r="D23" s="211" t="n">
        <v>399</v>
      </c>
      <c r="E23" s="211" t="n">
        <v>2069</v>
      </c>
      <c r="F23" s="211" t="n">
        <f aca="false">D23+E23</f>
        <v>2468</v>
      </c>
    </row>
    <row r="24" customFormat="false" ht="12.75" hidden="false" customHeight="false" outlineLevel="0" collapsed="false">
      <c r="C24" s="3"/>
      <c r="D24" s="212" t="n">
        <f aca="false">SUM(D10:D23)</f>
        <v>15989</v>
      </c>
      <c r="E24" s="212" t="n">
        <f aca="false">SUM(E10:E23)</f>
        <v>24668</v>
      </c>
      <c r="F24" s="212" t="n">
        <f aca="false">D24+E24</f>
        <v>40657</v>
      </c>
    </row>
    <row r="25" customFormat="false" ht="12.75" hidden="false" customHeight="false" outlineLevel="0" collapsed="false">
      <c r="C25" s="183" t="s">
        <v>243</v>
      </c>
      <c r="D25" s="220" t="n">
        <f aca="false">D24/F24</f>
        <v>0.393265612317682</v>
      </c>
      <c r="E25" s="220" t="n">
        <f aca="false">E24/F24</f>
        <v>0.606734387682318</v>
      </c>
      <c r="F25" s="212"/>
    </row>
    <row r="27" customFormat="false" ht="12.75" hidden="false" customHeight="false" outlineLevel="0" collapsed="false">
      <c r="D27" s="0" t="s">
        <v>356</v>
      </c>
    </row>
    <row r="28" customFormat="false" ht="12.75" hidden="false" customHeight="false" outlineLevel="0" collapsed="false">
      <c r="C28" s="3"/>
      <c r="D28" s="133" t="s">
        <v>357</v>
      </c>
      <c r="E28" s="133" t="s">
        <v>358</v>
      </c>
      <c r="F28" s="133" t="s">
        <v>355</v>
      </c>
    </row>
    <row r="29" customFormat="false" ht="12.75" hidden="false" customHeight="false" outlineLevel="0" collapsed="false">
      <c r="C29" s="3" t="s">
        <v>19</v>
      </c>
      <c r="D29" s="211" t="n">
        <v>660</v>
      </c>
      <c r="E29" s="211" t="n">
        <v>718</v>
      </c>
      <c r="F29" s="211" t="n">
        <f aca="false">D29+E29</f>
        <v>1378</v>
      </c>
    </row>
    <row r="30" customFormat="false" ht="12.75" hidden="false" customHeight="false" outlineLevel="0" collapsed="false">
      <c r="C30" s="3" t="s">
        <v>23</v>
      </c>
      <c r="D30" s="211" t="n">
        <v>1985</v>
      </c>
      <c r="E30" s="211" t="n">
        <v>1521</v>
      </c>
      <c r="F30" s="211" t="n">
        <f aca="false">D30+E30</f>
        <v>3506</v>
      </c>
    </row>
    <row r="31" customFormat="false" ht="12.75" hidden="false" customHeight="false" outlineLevel="0" collapsed="false">
      <c r="C31" s="3" t="s">
        <v>30</v>
      </c>
      <c r="D31" s="211" t="n">
        <v>3981</v>
      </c>
      <c r="E31" s="211" t="n">
        <v>1620</v>
      </c>
      <c r="F31" s="211" t="n">
        <f aca="false">D31+E31</f>
        <v>5601</v>
      </c>
    </row>
    <row r="32" customFormat="false" ht="12.75" hidden="false" customHeight="false" outlineLevel="0" collapsed="false">
      <c r="C32" s="3" t="s">
        <v>34</v>
      </c>
      <c r="D32" s="211" t="n">
        <v>1430</v>
      </c>
      <c r="E32" s="211" t="n">
        <v>1620</v>
      </c>
      <c r="F32" s="211" t="n">
        <f aca="false">D32+E32</f>
        <v>3050</v>
      </c>
    </row>
    <row r="33" customFormat="false" ht="12.75" hidden="false" customHeight="false" outlineLevel="0" collapsed="false">
      <c r="C33" s="3" t="s">
        <v>38</v>
      </c>
      <c r="D33" s="211" t="n">
        <v>2449</v>
      </c>
      <c r="E33" s="211" t="n">
        <v>2453</v>
      </c>
      <c r="F33" s="211" t="n">
        <f aca="false">D33+E33</f>
        <v>4902</v>
      </c>
    </row>
    <row r="34" customFormat="false" ht="12.75" hidden="false" customHeight="false" outlineLevel="0" collapsed="false">
      <c r="C34" s="3" t="s">
        <v>42</v>
      </c>
      <c r="D34" s="211" t="n">
        <v>1237</v>
      </c>
      <c r="E34" s="211" t="n">
        <v>1563</v>
      </c>
      <c r="F34" s="211" t="n">
        <f aca="false">D34+E34</f>
        <v>2800</v>
      </c>
    </row>
    <row r="35" customFormat="false" ht="12.75" hidden="false" customHeight="false" outlineLevel="0" collapsed="false">
      <c r="C35" s="3" t="s">
        <v>45</v>
      </c>
      <c r="D35" s="211" t="n">
        <v>2777</v>
      </c>
      <c r="E35" s="211" t="n">
        <v>2113</v>
      </c>
      <c r="F35" s="211" t="n">
        <f aca="false">D35+E35</f>
        <v>4890</v>
      </c>
    </row>
    <row r="36" customFormat="false" ht="12.75" hidden="false" customHeight="false" outlineLevel="0" collapsed="false">
      <c r="C36" s="3" t="s">
        <v>51</v>
      </c>
      <c r="D36" s="211" t="n">
        <v>457</v>
      </c>
      <c r="E36" s="211" t="n">
        <v>599</v>
      </c>
      <c r="F36" s="211" t="n">
        <f aca="false">D36+E36</f>
        <v>1056</v>
      </c>
    </row>
    <row r="37" customFormat="false" ht="12.75" hidden="false" customHeight="false" outlineLevel="0" collapsed="false">
      <c r="C37" s="3" t="s">
        <v>54</v>
      </c>
      <c r="D37" s="211" t="n">
        <v>2064</v>
      </c>
      <c r="E37" s="211" t="n">
        <v>1932</v>
      </c>
      <c r="F37" s="211" t="n">
        <f aca="false">D37+E37</f>
        <v>3996</v>
      </c>
    </row>
    <row r="38" customFormat="false" ht="12.75" hidden="false" customHeight="false" outlineLevel="0" collapsed="false">
      <c r="C38" s="3" t="s">
        <v>57</v>
      </c>
      <c r="D38" s="211" t="n">
        <v>797</v>
      </c>
      <c r="E38" s="211" t="n">
        <v>1042</v>
      </c>
      <c r="F38" s="211" t="n">
        <f aca="false">D38+E38</f>
        <v>1839</v>
      </c>
    </row>
    <row r="39" customFormat="false" ht="12.75" hidden="false" customHeight="false" outlineLevel="0" collapsed="false">
      <c r="C39" s="3" t="s">
        <v>60</v>
      </c>
      <c r="D39" s="211" t="n">
        <v>1266</v>
      </c>
      <c r="E39" s="211" t="n">
        <v>867</v>
      </c>
      <c r="F39" s="211" t="n">
        <f aca="false">D39+E39</f>
        <v>2133</v>
      </c>
    </row>
    <row r="40" customFormat="false" ht="12.75" hidden="false" customHeight="false" outlineLevel="0" collapsed="false">
      <c r="C40" s="3" t="s">
        <v>90</v>
      </c>
      <c r="D40" s="211" t="n">
        <v>1254</v>
      </c>
      <c r="E40" s="211" t="n">
        <v>970</v>
      </c>
      <c r="F40" s="211" t="n">
        <f aca="false">D40+E40</f>
        <v>2224</v>
      </c>
    </row>
    <row r="41" customFormat="false" ht="12.75" hidden="false" customHeight="false" outlineLevel="0" collapsed="false">
      <c r="C41" s="3" t="s">
        <v>63</v>
      </c>
      <c r="D41" s="211" t="n">
        <v>3436</v>
      </c>
      <c r="E41" s="211" t="n">
        <v>8547</v>
      </c>
      <c r="F41" s="211" t="n">
        <f aca="false">D41+E41</f>
        <v>11983</v>
      </c>
    </row>
    <row r="42" customFormat="false" ht="12.75" hidden="false" customHeight="false" outlineLevel="0" collapsed="false">
      <c r="C42" s="3" t="s">
        <v>64</v>
      </c>
      <c r="D42" s="211" t="n">
        <v>233</v>
      </c>
      <c r="E42" s="211" t="n">
        <v>463</v>
      </c>
      <c r="F42" s="211" t="n">
        <f aca="false">D42+E42</f>
        <v>696</v>
      </c>
    </row>
    <row r="43" customFormat="false" ht="12.75" hidden="false" customHeight="false" outlineLevel="0" collapsed="false">
      <c r="C43" s="3"/>
      <c r="D43" s="212" t="n">
        <f aca="false">SUM(D29:D42)</f>
        <v>24026</v>
      </c>
      <c r="E43" s="212" t="n">
        <f aca="false">SUM(E29:E42)</f>
        <v>26028</v>
      </c>
      <c r="F43" s="212" t="n">
        <f aca="false">SUM(F29:F42)</f>
        <v>50054</v>
      </c>
    </row>
    <row r="44" customFormat="false" ht="12.75" hidden="false" customHeight="false" outlineLevel="0" collapsed="false">
      <c r="C44" s="183" t="s">
        <v>243</v>
      </c>
      <c r="D44" s="184" t="n">
        <f aca="false">D43/F43</f>
        <v>0.480001598273864</v>
      </c>
      <c r="E44" s="184" t="n">
        <f aca="false">E43/F43</f>
        <v>0.519998401726136</v>
      </c>
      <c r="F44" s="3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Democratic Primary Runoff
U.S. House
June 25, 1996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3" activeCellId="0" sqref="I73:I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5.13"/>
    <col collapsed="false" customWidth="true" hidden="false" outlineLevel="0" max="3" min="3" style="0" width="15.41"/>
    <col collapsed="false" customWidth="true" hidden="false" outlineLevel="0" max="4" min="4" style="0" width="15.85"/>
    <col collapsed="false" customWidth="true" hidden="false" outlineLevel="0" max="5" min="5" style="0" width="15.13"/>
    <col collapsed="false" customWidth="true" hidden="false" outlineLevel="0" max="6" min="6" style="0" width="11.56"/>
  </cols>
  <sheetData>
    <row r="3" customFormat="false" ht="12.75" hidden="false" customHeight="false" outlineLevel="0" collapsed="false">
      <c r="C3" s="0" t="s">
        <v>359</v>
      </c>
    </row>
    <row r="4" customFormat="false" ht="12.75" hidden="false" customHeight="false" outlineLevel="0" collapsed="false">
      <c r="A4" s="3"/>
      <c r="B4" s="133" t="s">
        <v>360</v>
      </c>
      <c r="C4" s="133" t="s">
        <v>361</v>
      </c>
      <c r="D4" s="133" t="s">
        <v>362</v>
      </c>
      <c r="E4" s="133" t="s">
        <v>363</v>
      </c>
      <c r="F4" s="133"/>
      <c r="G4" s="133" t="s">
        <v>364</v>
      </c>
    </row>
    <row r="5" customFormat="false" ht="12.75" hidden="false" customHeight="false" outlineLevel="0" collapsed="false">
      <c r="A5" s="3" t="s">
        <v>74</v>
      </c>
      <c r="B5" s="211" t="n">
        <v>130</v>
      </c>
      <c r="C5" s="211" t="n">
        <v>14</v>
      </c>
      <c r="D5" s="211" t="n">
        <v>41</v>
      </c>
      <c r="E5" s="211" t="n">
        <v>23</v>
      </c>
      <c r="F5" s="211"/>
      <c r="G5" s="211" t="n">
        <f aca="false">B5+C5+D5+E5</f>
        <v>208</v>
      </c>
    </row>
    <row r="6" customFormat="false" ht="12.75" hidden="false" customHeight="false" outlineLevel="0" collapsed="false">
      <c r="A6" s="3" t="s">
        <v>18</v>
      </c>
      <c r="B6" s="211" t="n">
        <v>615</v>
      </c>
      <c r="C6" s="211" t="n">
        <v>182</v>
      </c>
      <c r="D6" s="211" t="n">
        <v>448</v>
      </c>
      <c r="E6" s="211" t="n">
        <v>249</v>
      </c>
      <c r="F6" s="211"/>
      <c r="G6" s="211" t="n">
        <f aca="false">B6+C6+D6+E6</f>
        <v>1494</v>
      </c>
    </row>
    <row r="7" customFormat="false" ht="12.75" hidden="false" customHeight="false" outlineLevel="0" collapsed="false">
      <c r="A7" s="3" t="s">
        <v>22</v>
      </c>
      <c r="B7" s="211" t="n">
        <v>29</v>
      </c>
      <c r="C7" s="211" t="n">
        <v>46</v>
      </c>
      <c r="D7" s="211" t="n">
        <v>85</v>
      </c>
      <c r="E7" s="211" t="n">
        <v>7</v>
      </c>
      <c r="F7" s="211"/>
      <c r="G7" s="211" t="n">
        <f aca="false">B7+C7+D7+E7</f>
        <v>167</v>
      </c>
    </row>
    <row r="8" customFormat="false" ht="12.75" hidden="false" customHeight="false" outlineLevel="0" collapsed="false">
      <c r="A8" s="3" t="s">
        <v>78</v>
      </c>
      <c r="B8" s="211" t="n">
        <v>475</v>
      </c>
      <c r="C8" s="211" t="n">
        <v>43</v>
      </c>
      <c r="D8" s="211" t="n">
        <v>259</v>
      </c>
      <c r="E8" s="211" t="n">
        <v>76</v>
      </c>
      <c r="F8" s="211"/>
      <c r="G8" s="211" t="n">
        <f aca="false">B8+C8+D8+E8</f>
        <v>853</v>
      </c>
    </row>
    <row r="9" customFormat="false" ht="12.75" hidden="false" customHeight="false" outlineLevel="0" collapsed="false">
      <c r="A9" s="3" t="s">
        <v>29</v>
      </c>
      <c r="B9" s="211" t="n">
        <v>39</v>
      </c>
      <c r="C9" s="211" t="n">
        <v>9</v>
      </c>
      <c r="D9" s="211" t="n">
        <v>22</v>
      </c>
      <c r="E9" s="211" t="n">
        <v>34</v>
      </c>
      <c r="F9" s="211"/>
      <c r="G9" s="211" t="n">
        <f aca="false">B9+C9+D9+E9</f>
        <v>104</v>
      </c>
    </row>
    <row r="10" customFormat="false" ht="12.75" hidden="false" customHeight="false" outlineLevel="0" collapsed="false">
      <c r="A10" s="3" t="s">
        <v>33</v>
      </c>
      <c r="B10" s="211" t="n">
        <v>18</v>
      </c>
      <c r="C10" s="211" t="n">
        <v>14</v>
      </c>
      <c r="D10" s="211" t="n">
        <v>27</v>
      </c>
      <c r="E10" s="211" t="n">
        <v>6</v>
      </c>
      <c r="F10" s="211"/>
      <c r="G10" s="211" t="n">
        <f aca="false">B10+C10+D10+E10</f>
        <v>65</v>
      </c>
    </row>
    <row r="11" customFormat="false" ht="12.75" hidden="false" customHeight="false" outlineLevel="0" collapsed="false">
      <c r="A11" s="3" t="s">
        <v>81</v>
      </c>
      <c r="B11" s="211" t="n">
        <v>87</v>
      </c>
      <c r="C11" s="211" t="n">
        <v>5</v>
      </c>
      <c r="D11" s="211" t="n">
        <v>15</v>
      </c>
      <c r="E11" s="211" t="n">
        <v>6</v>
      </c>
      <c r="F11" s="211"/>
      <c r="G11" s="211" t="n">
        <f aca="false">B11+C11+D11+E11</f>
        <v>113</v>
      </c>
    </row>
    <row r="12" customFormat="false" ht="12.75" hidden="false" customHeight="false" outlineLevel="0" collapsed="false">
      <c r="A12" s="3" t="s">
        <v>37</v>
      </c>
      <c r="B12" s="211" t="n">
        <v>250</v>
      </c>
      <c r="C12" s="211" t="n">
        <v>1002</v>
      </c>
      <c r="D12" s="211" t="n">
        <v>753</v>
      </c>
      <c r="E12" s="211" t="n">
        <v>59</v>
      </c>
      <c r="F12" s="211"/>
      <c r="G12" s="211" t="n">
        <f aca="false">B12+C12+D12+E12</f>
        <v>2064</v>
      </c>
    </row>
    <row r="13" customFormat="false" ht="12.75" hidden="false" customHeight="false" outlineLevel="0" collapsed="false">
      <c r="A13" s="3" t="s">
        <v>41</v>
      </c>
      <c r="B13" s="211" t="n">
        <v>13</v>
      </c>
      <c r="C13" s="211" t="n">
        <v>21</v>
      </c>
      <c r="D13" s="211" t="n">
        <v>9</v>
      </c>
      <c r="E13" s="211" t="n">
        <v>4</v>
      </c>
      <c r="F13" s="211"/>
      <c r="G13" s="211" t="n">
        <f aca="false">B13+C13+D13+E13</f>
        <v>47</v>
      </c>
    </row>
    <row r="14" customFormat="false" ht="12.75" hidden="false" customHeight="false" outlineLevel="0" collapsed="false">
      <c r="A14" s="3" t="s">
        <v>47</v>
      </c>
      <c r="B14" s="211" t="n">
        <v>24</v>
      </c>
      <c r="C14" s="211" t="n">
        <v>6</v>
      </c>
      <c r="D14" s="211" t="n">
        <v>79</v>
      </c>
      <c r="E14" s="211" t="n">
        <v>7</v>
      </c>
      <c r="F14" s="211"/>
      <c r="G14" s="211" t="n">
        <f aca="false">B14+C14+D14+E14</f>
        <v>116</v>
      </c>
    </row>
    <row r="15" customFormat="false" ht="12.75" hidden="false" customHeight="false" outlineLevel="0" collapsed="false">
      <c r="A15" s="3" t="s">
        <v>50</v>
      </c>
      <c r="B15" s="211" t="n">
        <v>43</v>
      </c>
      <c r="C15" s="211" t="n">
        <v>35</v>
      </c>
      <c r="D15" s="211" t="n">
        <v>102</v>
      </c>
      <c r="E15" s="211" t="n">
        <v>25</v>
      </c>
      <c r="F15" s="211"/>
      <c r="G15" s="211" t="n">
        <f aca="false">B15+C15+D15+E15</f>
        <v>205</v>
      </c>
    </row>
    <row r="16" customFormat="false" ht="12.75" hidden="false" customHeight="false" outlineLevel="0" collapsed="false">
      <c r="A16" s="3" t="s">
        <v>124</v>
      </c>
      <c r="B16" s="211" t="n">
        <v>587</v>
      </c>
      <c r="C16" s="211" t="n">
        <v>105</v>
      </c>
      <c r="D16" s="211" t="n">
        <v>194</v>
      </c>
      <c r="E16" s="211" t="n">
        <v>117</v>
      </c>
      <c r="F16" s="211"/>
      <c r="G16" s="211" t="n">
        <f aca="false">B16+C16+D16+E16</f>
        <v>1003</v>
      </c>
    </row>
    <row r="17" customFormat="false" ht="12.75" hidden="false" customHeight="false" outlineLevel="0" collapsed="false">
      <c r="A17" s="3" t="s">
        <v>56</v>
      </c>
      <c r="B17" s="211" t="n">
        <v>1351</v>
      </c>
      <c r="C17" s="211" t="n">
        <v>41</v>
      </c>
      <c r="D17" s="211" t="n">
        <v>179</v>
      </c>
      <c r="E17" s="211" t="n">
        <v>49</v>
      </c>
      <c r="F17" s="211"/>
      <c r="G17" s="211" t="n">
        <f aca="false">B17+C17+D17+E17</f>
        <v>1620</v>
      </c>
    </row>
    <row r="18" customFormat="false" ht="12.75" hidden="false" customHeight="false" outlineLevel="0" collapsed="false">
      <c r="A18" s="3" t="s">
        <v>59</v>
      </c>
      <c r="B18" s="211" t="n">
        <v>408</v>
      </c>
      <c r="C18" s="211" t="n">
        <v>120</v>
      </c>
      <c r="D18" s="211" t="n">
        <v>147</v>
      </c>
      <c r="E18" s="211" t="n">
        <v>30</v>
      </c>
      <c r="F18" s="211"/>
      <c r="G18" s="211" t="n">
        <f aca="false">B18+C18+D18+E18</f>
        <v>705</v>
      </c>
    </row>
    <row r="19" customFormat="false" ht="12.75" hidden="false" customHeight="false" outlineLevel="0" collapsed="false">
      <c r="A19" s="3"/>
      <c r="B19" s="212" t="n">
        <f aca="false">SUM(B5:B18)</f>
        <v>4069</v>
      </c>
      <c r="C19" s="212" t="n">
        <f aca="false">SUM(C5:C18)</f>
        <v>1643</v>
      </c>
      <c r="D19" s="212" t="n">
        <f aca="false">SUM(D5:D18)</f>
        <v>2360</v>
      </c>
      <c r="E19" s="212" t="n">
        <f aca="false">SUM(E5:E18)</f>
        <v>692</v>
      </c>
      <c r="F19" s="212"/>
      <c r="G19" s="212" t="n">
        <f aca="false">B19+C19+D19+E19</f>
        <v>8764</v>
      </c>
    </row>
    <row r="20" customFormat="false" ht="12.75" hidden="false" customHeight="false" outlineLevel="0" collapsed="false">
      <c r="A20" s="183" t="s">
        <v>243</v>
      </c>
      <c r="B20" s="220" t="n">
        <f aca="false">B19/G19</f>
        <v>0.464285714285714</v>
      </c>
      <c r="C20" s="220" t="n">
        <f aca="false">C19/G19</f>
        <v>0.187471474212688</v>
      </c>
      <c r="D20" s="220" t="n">
        <f aca="false">D19/G19</f>
        <v>0.269283432222729</v>
      </c>
      <c r="E20" s="220" t="n">
        <f aca="false">E19/G19</f>
        <v>0.0789593792788681</v>
      </c>
      <c r="F20" s="212"/>
      <c r="G20" s="212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</row>
    <row r="22" customFormat="false" ht="12.75" hidden="false" customHeight="false" outlineLevel="0" collapsed="false">
      <c r="A22" s="3"/>
      <c r="B22" s="133" t="s">
        <v>365</v>
      </c>
      <c r="C22" s="133" t="s">
        <v>366</v>
      </c>
      <c r="D22" s="133" t="s">
        <v>367</v>
      </c>
      <c r="E22" s="133"/>
      <c r="F22" s="133"/>
      <c r="G22" s="133" t="s">
        <v>364</v>
      </c>
    </row>
    <row r="23" customFormat="false" ht="12.75" hidden="false" customHeight="false" outlineLevel="0" collapsed="false">
      <c r="A23" s="3" t="s">
        <v>74</v>
      </c>
      <c r="B23" s="211" t="n">
        <v>172</v>
      </c>
      <c r="C23" s="211" t="n">
        <v>32</v>
      </c>
      <c r="D23" s="211" t="n">
        <v>38</v>
      </c>
      <c r="E23" s="211"/>
      <c r="F23" s="211"/>
      <c r="G23" s="211" t="n">
        <f aca="false">B23+C23+D23+E23</f>
        <v>242</v>
      </c>
    </row>
    <row r="24" customFormat="false" ht="12.75" hidden="false" customHeight="false" outlineLevel="0" collapsed="false">
      <c r="A24" s="3" t="s">
        <v>18</v>
      </c>
      <c r="B24" s="211" t="n">
        <v>1528</v>
      </c>
      <c r="C24" s="211" t="n">
        <v>643</v>
      </c>
      <c r="D24" s="211" t="n">
        <v>153</v>
      </c>
      <c r="E24" s="211"/>
      <c r="F24" s="211"/>
      <c r="G24" s="211" t="n">
        <f aca="false">B24+C24+D24+E24</f>
        <v>2324</v>
      </c>
    </row>
    <row r="25" customFormat="false" ht="12.75" hidden="false" customHeight="false" outlineLevel="0" collapsed="false">
      <c r="A25" s="3" t="s">
        <v>22</v>
      </c>
      <c r="B25" s="211" t="n">
        <v>197</v>
      </c>
      <c r="C25" s="211" t="n">
        <v>2</v>
      </c>
      <c r="D25" s="211" t="n">
        <v>246</v>
      </c>
      <c r="E25" s="211"/>
      <c r="F25" s="211"/>
      <c r="G25" s="211" t="n">
        <f aca="false">B25+C25+D25+E25</f>
        <v>445</v>
      </c>
    </row>
    <row r="26" customFormat="false" ht="12.75" hidden="false" customHeight="false" outlineLevel="0" collapsed="false">
      <c r="A26" s="3" t="s">
        <v>78</v>
      </c>
      <c r="B26" s="211" t="n">
        <v>841</v>
      </c>
      <c r="C26" s="211" t="n">
        <v>223</v>
      </c>
      <c r="D26" s="211" t="n">
        <v>168</v>
      </c>
      <c r="E26" s="211"/>
      <c r="F26" s="211"/>
      <c r="G26" s="211" t="n">
        <f aca="false">B26+C26+D26+E26</f>
        <v>1232</v>
      </c>
    </row>
    <row r="27" customFormat="false" ht="12.75" hidden="false" customHeight="false" outlineLevel="0" collapsed="false">
      <c r="A27" s="3" t="s">
        <v>29</v>
      </c>
      <c r="B27" s="211" t="n">
        <v>380</v>
      </c>
      <c r="C27" s="211" t="n">
        <v>38</v>
      </c>
      <c r="D27" s="211" t="n">
        <v>4</v>
      </c>
      <c r="E27" s="211"/>
      <c r="F27" s="211"/>
      <c r="G27" s="211" t="n">
        <f aca="false">B27+C27+D27+E27</f>
        <v>422</v>
      </c>
    </row>
    <row r="28" customFormat="false" ht="12.75" hidden="false" customHeight="false" outlineLevel="0" collapsed="false">
      <c r="A28" s="3" t="s">
        <v>33</v>
      </c>
      <c r="B28" s="211" t="n">
        <v>38</v>
      </c>
      <c r="C28" s="211" t="n">
        <v>6</v>
      </c>
      <c r="D28" s="211" t="n">
        <v>16</v>
      </c>
      <c r="E28" s="211"/>
      <c r="F28" s="211"/>
      <c r="G28" s="211" t="n">
        <f aca="false">B28+C28+D28+E28</f>
        <v>60</v>
      </c>
    </row>
    <row r="29" customFormat="false" ht="12.75" hidden="false" customHeight="false" outlineLevel="0" collapsed="false">
      <c r="A29" s="3" t="s">
        <v>81</v>
      </c>
      <c r="B29" s="211" t="n">
        <v>86</v>
      </c>
      <c r="C29" s="211" t="n">
        <v>12</v>
      </c>
      <c r="D29" s="211" t="n">
        <v>10</v>
      </c>
      <c r="E29" s="211"/>
      <c r="F29" s="211"/>
      <c r="G29" s="211" t="n">
        <f aca="false">B29+C29+D29+E29</f>
        <v>108</v>
      </c>
    </row>
    <row r="30" customFormat="false" ht="12.75" hidden="false" customHeight="false" outlineLevel="0" collapsed="false">
      <c r="A30" s="3" t="s">
        <v>37</v>
      </c>
      <c r="B30" s="211" t="n">
        <v>1448</v>
      </c>
      <c r="C30" s="211" t="n">
        <v>59</v>
      </c>
      <c r="D30" s="211" t="n">
        <v>253</v>
      </c>
      <c r="E30" s="211"/>
      <c r="F30" s="211"/>
      <c r="G30" s="211" t="n">
        <f aca="false">B30+C30+D30+E30</f>
        <v>1760</v>
      </c>
    </row>
    <row r="31" customFormat="false" ht="12.75" hidden="false" customHeight="false" outlineLevel="0" collapsed="false">
      <c r="A31" s="3" t="s">
        <v>41</v>
      </c>
      <c r="B31" s="211" t="n">
        <v>33</v>
      </c>
      <c r="C31" s="211" t="n">
        <v>6</v>
      </c>
      <c r="D31" s="211" t="n">
        <v>6</v>
      </c>
      <c r="E31" s="211"/>
      <c r="F31" s="211"/>
      <c r="G31" s="211" t="n">
        <f aca="false">B31+C31+D31+E31</f>
        <v>45</v>
      </c>
    </row>
    <row r="32" customFormat="false" ht="12.75" hidden="false" customHeight="false" outlineLevel="0" collapsed="false">
      <c r="A32" s="3" t="s">
        <v>47</v>
      </c>
      <c r="B32" s="211" t="n">
        <v>87</v>
      </c>
      <c r="C32" s="211" t="n">
        <v>33</v>
      </c>
      <c r="D32" s="211" t="n">
        <v>16</v>
      </c>
      <c r="E32" s="211"/>
      <c r="F32" s="211"/>
      <c r="G32" s="211" t="n">
        <f aca="false">B32+C32+D32+E32</f>
        <v>136</v>
      </c>
    </row>
    <row r="33" customFormat="false" ht="12.75" hidden="false" customHeight="false" outlineLevel="0" collapsed="false">
      <c r="A33" s="3" t="s">
        <v>50</v>
      </c>
      <c r="B33" s="211" t="n">
        <v>177</v>
      </c>
      <c r="C33" s="211" t="n">
        <v>14</v>
      </c>
      <c r="D33" s="211" t="n">
        <v>42</v>
      </c>
      <c r="E33" s="211"/>
      <c r="F33" s="211"/>
      <c r="G33" s="211" t="n">
        <f aca="false">B33+C33+D33+E33</f>
        <v>233</v>
      </c>
    </row>
    <row r="34" customFormat="false" ht="12.75" hidden="false" customHeight="false" outlineLevel="0" collapsed="false">
      <c r="A34" s="3" t="s">
        <v>124</v>
      </c>
      <c r="B34" s="211" t="n">
        <v>1336</v>
      </c>
      <c r="C34" s="211" t="n">
        <v>809</v>
      </c>
      <c r="D34" s="211" t="n">
        <v>147</v>
      </c>
      <c r="E34" s="211"/>
      <c r="F34" s="211"/>
      <c r="G34" s="211" t="n">
        <f aca="false">B34+C34+D34+E34</f>
        <v>2292</v>
      </c>
    </row>
    <row r="35" customFormat="false" ht="12.75" hidden="false" customHeight="false" outlineLevel="0" collapsed="false">
      <c r="A35" s="3" t="s">
        <v>56</v>
      </c>
      <c r="B35" s="211" t="n">
        <v>1203</v>
      </c>
      <c r="C35" s="211" t="n">
        <v>264</v>
      </c>
      <c r="D35" s="211" t="n">
        <v>86</v>
      </c>
      <c r="E35" s="211"/>
      <c r="F35" s="211"/>
      <c r="G35" s="211" t="n">
        <f aca="false">B35+C35+D35+E35</f>
        <v>1553</v>
      </c>
    </row>
    <row r="36" customFormat="false" ht="12.75" hidden="false" customHeight="false" outlineLevel="0" collapsed="false">
      <c r="A36" s="3" t="s">
        <v>59</v>
      </c>
      <c r="B36" s="211" t="n">
        <v>451</v>
      </c>
      <c r="C36" s="211" t="n">
        <v>61</v>
      </c>
      <c r="D36" s="211" t="n">
        <v>90</v>
      </c>
      <c r="E36" s="211"/>
      <c r="F36" s="211"/>
      <c r="G36" s="211" t="n">
        <f aca="false">B36+C36+D36+E36</f>
        <v>602</v>
      </c>
    </row>
    <row r="37" customFormat="false" ht="12.75" hidden="false" customHeight="false" outlineLevel="0" collapsed="false">
      <c r="A37" s="3"/>
      <c r="B37" s="212" t="n">
        <f aca="false">SUM(B23:B36)</f>
        <v>7977</v>
      </c>
      <c r="C37" s="212" t="n">
        <f aca="false">SUM(C23:C36)</f>
        <v>2202</v>
      </c>
      <c r="D37" s="212" t="n">
        <f aca="false">SUM(D23:D36)</f>
        <v>1275</v>
      </c>
      <c r="E37" s="212"/>
      <c r="F37" s="212"/>
      <c r="G37" s="212" t="n">
        <f aca="false">B37+C37+D37+E37</f>
        <v>11454</v>
      </c>
    </row>
    <row r="38" customFormat="false" ht="12.75" hidden="false" customHeight="false" outlineLevel="0" collapsed="false">
      <c r="A38" s="183" t="s">
        <v>243</v>
      </c>
      <c r="B38" s="184" t="n">
        <f aca="false">B37/G37</f>
        <v>0.696437925615506</v>
      </c>
      <c r="C38" s="184" t="n">
        <f aca="false">C37/G37</f>
        <v>0.192247249869041</v>
      </c>
      <c r="D38" s="184" t="n">
        <f aca="false">D37/G37</f>
        <v>0.111314824515453</v>
      </c>
      <c r="E38" s="211"/>
      <c r="F38" s="221" t="s">
        <v>14</v>
      </c>
      <c r="G38" s="211" t="s">
        <v>14</v>
      </c>
    </row>
    <row r="39" customFormat="false" ht="12.75" hidden="false" customHeight="false" outlineLevel="0" collapsed="false">
      <c r="A39" s="213"/>
      <c r="B39" s="188"/>
      <c r="C39" s="188"/>
      <c r="D39" s="188"/>
      <c r="E39" s="217"/>
      <c r="F39" s="222"/>
      <c r="G39" s="217"/>
    </row>
    <row r="40" customFormat="false" ht="12.75" hidden="false" customHeight="false" outlineLevel="0" collapsed="false">
      <c r="A40" s="186"/>
      <c r="B40" s="186"/>
      <c r="C40" s="186" t="s">
        <v>368</v>
      </c>
      <c r="D40" s="186"/>
      <c r="E40" s="186"/>
      <c r="F40" s="186"/>
    </row>
    <row r="41" customFormat="false" ht="12.75" hidden="false" customHeight="false" outlineLevel="0" collapsed="false">
      <c r="A41" s="3"/>
      <c r="B41" s="133" t="s">
        <v>280</v>
      </c>
      <c r="C41" s="133" t="s">
        <v>369</v>
      </c>
      <c r="D41" s="133" t="s">
        <v>370</v>
      </c>
      <c r="E41" s="133" t="s">
        <v>371</v>
      </c>
      <c r="F41" s="133" t="s">
        <v>372</v>
      </c>
      <c r="G41" s="133" t="s">
        <v>364</v>
      </c>
    </row>
    <row r="42" customFormat="false" ht="12.75" hidden="false" customHeight="false" outlineLevel="0" collapsed="false">
      <c r="A42" s="3" t="s">
        <v>373</v>
      </c>
      <c r="B42" s="211" t="n">
        <v>867</v>
      </c>
      <c r="C42" s="211" t="n">
        <v>351</v>
      </c>
      <c r="D42" s="211" t="n">
        <v>153</v>
      </c>
      <c r="E42" s="211" t="n">
        <v>121</v>
      </c>
      <c r="F42" s="211" t="n">
        <v>308</v>
      </c>
      <c r="G42" s="211" t="n">
        <f aca="false">B42+C42+D42+E42+F42</f>
        <v>1800</v>
      </c>
    </row>
    <row r="43" customFormat="false" ht="12.75" hidden="false" customHeight="false" outlineLevel="0" collapsed="false">
      <c r="A43" s="3" t="s">
        <v>23</v>
      </c>
      <c r="B43" s="211" t="n">
        <v>30</v>
      </c>
      <c r="C43" s="211" t="n">
        <v>20</v>
      </c>
      <c r="D43" s="211" t="n">
        <v>13</v>
      </c>
      <c r="E43" s="211" t="n">
        <v>8</v>
      </c>
      <c r="F43" s="211" t="n">
        <v>45</v>
      </c>
      <c r="G43" s="211" t="n">
        <f aca="false">B43+C43+D43+E43+F43</f>
        <v>116</v>
      </c>
    </row>
    <row r="44" customFormat="false" ht="12.75" hidden="false" customHeight="false" outlineLevel="0" collapsed="false">
      <c r="A44" s="3" t="s">
        <v>30</v>
      </c>
      <c r="B44" s="211" t="n">
        <v>1599</v>
      </c>
      <c r="C44" s="211" t="n">
        <v>186</v>
      </c>
      <c r="D44" s="211" t="n">
        <v>542</v>
      </c>
      <c r="E44" s="211" t="n">
        <v>328</v>
      </c>
      <c r="F44" s="211" t="n">
        <v>800</v>
      </c>
      <c r="G44" s="211" t="n">
        <f aca="false">B44+C44+D44+E44+F44</f>
        <v>3455</v>
      </c>
    </row>
    <row r="45" customFormat="false" ht="12.75" hidden="false" customHeight="false" outlineLevel="0" collapsed="false">
      <c r="A45" s="3" t="s">
        <v>34</v>
      </c>
      <c r="B45" s="211" t="n">
        <v>218</v>
      </c>
      <c r="C45" s="211" t="n">
        <v>89</v>
      </c>
      <c r="D45" s="211" t="n">
        <v>251</v>
      </c>
      <c r="E45" s="211" t="n">
        <v>135</v>
      </c>
      <c r="F45" s="211" t="n">
        <v>464</v>
      </c>
      <c r="G45" s="211" t="n">
        <f aca="false">B45+C45+D45+E45+F45</f>
        <v>1157</v>
      </c>
    </row>
    <row r="46" customFormat="false" ht="12.75" hidden="false" customHeight="false" outlineLevel="0" collapsed="false">
      <c r="A46" s="3" t="s">
        <v>38</v>
      </c>
      <c r="B46" s="211" t="n">
        <v>1038</v>
      </c>
      <c r="C46" s="211" t="n">
        <v>47</v>
      </c>
      <c r="D46" s="211" t="n">
        <v>145</v>
      </c>
      <c r="E46" s="211" t="n">
        <v>131</v>
      </c>
      <c r="F46" s="211" t="n">
        <v>2555</v>
      </c>
      <c r="G46" s="211" t="n">
        <f aca="false">B46+C46+D46+E46+F46</f>
        <v>3916</v>
      </c>
    </row>
    <row r="47" customFormat="false" ht="12.75" hidden="false" customHeight="false" outlineLevel="0" collapsed="false">
      <c r="A47" s="3" t="s">
        <v>42</v>
      </c>
      <c r="B47" s="211" t="n">
        <v>156</v>
      </c>
      <c r="C47" s="211" t="n">
        <v>16</v>
      </c>
      <c r="D47" s="211" t="n">
        <v>10</v>
      </c>
      <c r="E47" s="211" t="n">
        <v>38</v>
      </c>
      <c r="F47" s="211" t="n">
        <v>14</v>
      </c>
      <c r="G47" s="211" t="n">
        <f aca="false">B47+C47+D47+E47+F47</f>
        <v>234</v>
      </c>
    </row>
    <row r="48" customFormat="false" ht="12.75" hidden="false" customHeight="false" outlineLevel="0" collapsed="false">
      <c r="A48" s="3" t="s">
        <v>45</v>
      </c>
      <c r="B48" s="211" t="n">
        <v>140</v>
      </c>
      <c r="C48" s="211" t="n">
        <v>14</v>
      </c>
      <c r="D48" s="211" t="n">
        <v>7</v>
      </c>
      <c r="E48" s="211" t="n">
        <v>40</v>
      </c>
      <c r="F48" s="211" t="n">
        <v>33</v>
      </c>
      <c r="G48" s="211" t="n">
        <f aca="false">B48+C48+D48+E48+F48</f>
        <v>234</v>
      </c>
    </row>
    <row r="49" customFormat="false" ht="12.75" hidden="false" customHeight="false" outlineLevel="0" collapsed="false">
      <c r="A49" s="3" t="s">
        <v>51</v>
      </c>
      <c r="B49" s="211" t="n">
        <v>82</v>
      </c>
      <c r="C49" s="211" t="n">
        <v>20</v>
      </c>
      <c r="D49" s="211" t="n">
        <v>2</v>
      </c>
      <c r="E49" s="211" t="n">
        <v>15</v>
      </c>
      <c r="F49" s="211" t="n">
        <v>11</v>
      </c>
      <c r="G49" s="211" t="n">
        <f aca="false">B49+C49+D49+E49+F49</f>
        <v>130</v>
      </c>
    </row>
    <row r="50" customFormat="false" ht="12.75" hidden="false" customHeight="false" outlineLevel="0" collapsed="false">
      <c r="A50" s="3" t="s">
        <v>54</v>
      </c>
      <c r="B50" s="211" t="n">
        <v>49</v>
      </c>
      <c r="C50" s="211" t="n">
        <v>12</v>
      </c>
      <c r="D50" s="211" t="n">
        <v>8</v>
      </c>
      <c r="E50" s="211" t="n">
        <v>120</v>
      </c>
      <c r="F50" s="211" t="n">
        <v>21</v>
      </c>
      <c r="G50" s="211" t="n">
        <f aca="false">B50+C50+D50+E50+F50</f>
        <v>210</v>
      </c>
    </row>
    <row r="51" customFormat="false" ht="12.75" hidden="false" customHeight="false" outlineLevel="0" collapsed="false">
      <c r="A51" s="3" t="s">
        <v>57</v>
      </c>
      <c r="B51" s="211" t="n">
        <v>713</v>
      </c>
      <c r="C51" s="211" t="n">
        <v>11</v>
      </c>
      <c r="D51" s="211" t="n">
        <v>19</v>
      </c>
      <c r="E51" s="211" t="n">
        <v>20</v>
      </c>
      <c r="F51" s="211" t="n">
        <v>31</v>
      </c>
      <c r="G51" s="211" t="n">
        <f aca="false">B51+C51+D51+E51+F51</f>
        <v>794</v>
      </c>
    </row>
    <row r="52" customFormat="false" ht="12.75" hidden="false" customHeight="false" outlineLevel="0" collapsed="false">
      <c r="A52" s="3" t="s">
        <v>60</v>
      </c>
      <c r="B52" s="211" t="n">
        <v>159</v>
      </c>
      <c r="C52" s="211" t="n">
        <v>89</v>
      </c>
      <c r="D52" s="211" t="n">
        <v>1090</v>
      </c>
      <c r="E52" s="211" t="n">
        <v>156</v>
      </c>
      <c r="F52" s="211" t="n">
        <v>1151</v>
      </c>
      <c r="G52" s="211" t="n">
        <f aca="false">B52+C52+D52+E52+F52</f>
        <v>2645</v>
      </c>
    </row>
    <row r="53" customFormat="false" ht="12.75" hidden="false" customHeight="false" outlineLevel="0" collapsed="false">
      <c r="A53" s="3" t="s">
        <v>90</v>
      </c>
      <c r="B53" s="211" t="n">
        <v>82</v>
      </c>
      <c r="C53" s="211" t="n">
        <v>17</v>
      </c>
      <c r="D53" s="211" t="n">
        <v>6</v>
      </c>
      <c r="E53" s="211" t="n">
        <v>27</v>
      </c>
      <c r="F53" s="211" t="n">
        <v>39</v>
      </c>
      <c r="G53" s="211" t="n">
        <f aca="false">B53+C53+D53+E53+F53</f>
        <v>171</v>
      </c>
    </row>
    <row r="54" customFormat="false" ht="12.75" hidden="false" customHeight="false" outlineLevel="0" collapsed="false">
      <c r="A54" s="3" t="s">
        <v>63</v>
      </c>
      <c r="B54" s="211" t="n">
        <v>608</v>
      </c>
      <c r="C54" s="211" t="n">
        <v>46</v>
      </c>
      <c r="D54" s="211" t="n">
        <v>52</v>
      </c>
      <c r="E54" s="211" t="n">
        <v>210</v>
      </c>
      <c r="F54" s="211" t="n">
        <v>156</v>
      </c>
      <c r="G54" s="211" t="n">
        <f aca="false">B54+C54+D54+E54+F54</f>
        <v>1072</v>
      </c>
    </row>
    <row r="55" customFormat="false" ht="12.75" hidden="false" customHeight="false" outlineLevel="0" collapsed="false">
      <c r="A55" s="3" t="s">
        <v>64</v>
      </c>
      <c r="B55" s="211" t="n">
        <v>4669</v>
      </c>
      <c r="C55" s="211" t="n">
        <v>103</v>
      </c>
      <c r="D55" s="211" t="n">
        <v>136</v>
      </c>
      <c r="E55" s="211" t="n">
        <v>247</v>
      </c>
      <c r="F55" s="211" t="n">
        <v>232</v>
      </c>
      <c r="G55" s="211" t="n">
        <f aca="false">B55+C55+D55+E55+F55</f>
        <v>5387</v>
      </c>
    </row>
    <row r="56" customFormat="false" ht="12.75" hidden="false" customHeight="false" outlineLevel="0" collapsed="false">
      <c r="A56" s="3"/>
      <c r="B56" s="212" t="n">
        <f aca="false">SUM(B42:B55)</f>
        <v>10410</v>
      </c>
      <c r="C56" s="212" t="n">
        <f aca="false">SUM(C42:C55)</f>
        <v>1021</v>
      </c>
      <c r="D56" s="212" t="n">
        <f aca="false">SUM(D42:D55)</f>
        <v>2434</v>
      </c>
      <c r="E56" s="212" t="n">
        <f aca="false">SUM(E42:E55)</f>
        <v>1596</v>
      </c>
      <c r="F56" s="212" t="n">
        <f aca="false">SUM(F42:F55)</f>
        <v>5860</v>
      </c>
      <c r="G56" s="212" t="n">
        <f aca="false">B56+C56+D56+E56+F56</f>
        <v>21321</v>
      </c>
    </row>
    <row r="57" customFormat="false" ht="12.75" hidden="false" customHeight="false" outlineLevel="0" collapsed="false">
      <c r="A57" s="183" t="s">
        <v>243</v>
      </c>
      <c r="B57" s="184" t="n">
        <f aca="false">B56/G56</f>
        <v>0.488251020121007</v>
      </c>
      <c r="C57" s="184" t="n">
        <f aca="false">C56/G56</f>
        <v>0.0478870597063928</v>
      </c>
      <c r="D57" s="184" t="n">
        <f aca="false">D56/G56</f>
        <v>0.114159748604662</v>
      </c>
      <c r="E57" s="184" t="n">
        <f aca="false">E56/G56</f>
        <v>0.0748557759954974</v>
      </c>
      <c r="F57" s="184" t="n">
        <f aca="false">F56/G56</f>
        <v>0.27484639557244</v>
      </c>
      <c r="G57" s="3"/>
    </row>
    <row r="62" customFormat="false" ht="12.75" hidden="false" customHeight="false" outlineLevel="0" collapsed="false">
      <c r="C62" s="0" t="s">
        <v>374</v>
      </c>
    </row>
    <row r="63" customFormat="false" ht="12.75" hidden="false" customHeight="false" outlineLevel="0" collapsed="false">
      <c r="A63" s="3"/>
      <c r="B63" s="133" t="s">
        <v>375</v>
      </c>
      <c r="C63" s="133" t="s">
        <v>376</v>
      </c>
      <c r="D63" s="133" t="s">
        <v>377</v>
      </c>
      <c r="E63" s="133"/>
      <c r="F63" s="133"/>
      <c r="G63" s="133" t="s">
        <v>364</v>
      </c>
    </row>
    <row r="64" customFormat="false" ht="12.75" hidden="false" customHeight="false" outlineLevel="0" collapsed="false">
      <c r="A64" s="3" t="s">
        <v>26</v>
      </c>
      <c r="B64" s="211" t="n">
        <v>34</v>
      </c>
      <c r="C64" s="211" t="n">
        <v>274</v>
      </c>
      <c r="D64" s="211" t="n">
        <v>908</v>
      </c>
      <c r="E64" s="211"/>
      <c r="F64" s="211"/>
      <c r="G64" s="211" t="n">
        <f aca="false">B64+C64+D64</f>
        <v>1216</v>
      </c>
    </row>
    <row r="65" customFormat="false" ht="12.75" hidden="false" customHeight="false" outlineLevel="0" collapsed="false">
      <c r="A65" s="3" t="s">
        <v>48</v>
      </c>
      <c r="B65" s="211" t="n">
        <v>34</v>
      </c>
      <c r="C65" s="211" t="n">
        <v>119</v>
      </c>
      <c r="D65" s="211" t="n">
        <v>156</v>
      </c>
      <c r="E65" s="211"/>
      <c r="F65" s="211"/>
      <c r="G65" s="211" t="n">
        <f aca="false">B65+C65+D65</f>
        <v>309</v>
      </c>
    </row>
    <row r="66" customFormat="false" ht="12.75" hidden="false" customHeight="false" outlineLevel="0" collapsed="false">
      <c r="A66" s="3" t="s">
        <v>76</v>
      </c>
      <c r="B66" s="211" t="n">
        <v>72</v>
      </c>
      <c r="C66" s="211" t="n">
        <v>517</v>
      </c>
      <c r="D66" s="211" t="n">
        <v>1557</v>
      </c>
      <c r="E66" s="211"/>
      <c r="F66" s="211"/>
      <c r="G66" s="211" t="n">
        <f aca="false">B66+C66+D66</f>
        <v>2146</v>
      </c>
    </row>
    <row r="67" customFormat="false" ht="12.75" hidden="false" customHeight="false" outlineLevel="0" collapsed="false">
      <c r="A67" s="3" t="s">
        <v>54</v>
      </c>
      <c r="B67" s="211" t="n">
        <v>2</v>
      </c>
      <c r="C67" s="211" t="n">
        <v>3</v>
      </c>
      <c r="D67" s="211" t="n">
        <v>30</v>
      </c>
      <c r="E67" s="211"/>
      <c r="F67" s="211"/>
      <c r="G67" s="211" t="n">
        <f aca="false">B67+C67+D67</f>
        <v>35</v>
      </c>
    </row>
    <row r="68" customFormat="false" ht="12.75" hidden="false" customHeight="false" outlineLevel="0" collapsed="false">
      <c r="A68" s="3" t="s">
        <v>77</v>
      </c>
      <c r="B68" s="211" t="n">
        <v>80</v>
      </c>
      <c r="C68" s="211" t="n">
        <v>793</v>
      </c>
      <c r="D68" s="211" t="n">
        <v>1527</v>
      </c>
      <c r="E68" s="211"/>
      <c r="F68" s="211"/>
      <c r="G68" s="211" t="n">
        <f aca="false">B68+C68+D68</f>
        <v>2400</v>
      </c>
    </row>
    <row r="69" customFormat="false" ht="12.75" hidden="false" customHeight="false" outlineLevel="0" collapsed="false">
      <c r="A69" s="3" t="s">
        <v>80</v>
      </c>
      <c r="B69" s="211" t="n">
        <v>1485</v>
      </c>
      <c r="C69" s="211" t="n">
        <v>10085</v>
      </c>
      <c r="D69" s="211" t="n">
        <v>11681</v>
      </c>
      <c r="E69" s="211"/>
      <c r="F69" s="211"/>
      <c r="G69" s="211" t="n">
        <f aca="false">B69+C69+D69</f>
        <v>23251</v>
      </c>
    </row>
    <row r="70" customFormat="false" ht="12.75" hidden="false" customHeight="false" outlineLevel="0" collapsed="false">
      <c r="A70" s="3" t="s">
        <v>83</v>
      </c>
      <c r="B70" s="211" t="n">
        <v>282</v>
      </c>
      <c r="C70" s="211" t="n">
        <v>1713</v>
      </c>
      <c r="D70" s="211" t="n">
        <v>3496</v>
      </c>
      <c r="E70" s="211"/>
      <c r="F70" s="211"/>
      <c r="G70" s="211" t="n">
        <f aca="false">B70+C70+D70</f>
        <v>5491</v>
      </c>
    </row>
    <row r="71" customFormat="false" ht="12.75" hidden="false" customHeight="false" outlineLevel="0" collapsed="false">
      <c r="A71" s="3"/>
      <c r="B71" s="212" t="n">
        <f aca="false">SUM(B64:B70)</f>
        <v>1989</v>
      </c>
      <c r="C71" s="212" t="n">
        <f aca="false">SUM(C64:C70)</f>
        <v>13504</v>
      </c>
      <c r="D71" s="212" t="n">
        <f aca="false">SUM(D64:D70)</f>
        <v>19355</v>
      </c>
      <c r="E71" s="212"/>
      <c r="F71" s="212"/>
      <c r="G71" s="212" t="n">
        <f aca="false">B71+C71+D71</f>
        <v>34848</v>
      </c>
    </row>
    <row r="72" customFormat="false" ht="12.75" hidden="false" customHeight="false" outlineLevel="0" collapsed="false">
      <c r="A72" s="183" t="s">
        <v>243</v>
      </c>
      <c r="B72" s="220" t="n">
        <f aca="false">B71/G71</f>
        <v>0.0570764462809917</v>
      </c>
      <c r="C72" s="220" t="n">
        <f aca="false">C71/G71</f>
        <v>0.387511478420569</v>
      </c>
      <c r="D72" s="220" t="n">
        <f aca="false">D71/G71</f>
        <v>0.555412075298439</v>
      </c>
      <c r="E72" s="212"/>
      <c r="F72" s="212"/>
      <c r="G72" s="212"/>
    </row>
    <row r="74" customFormat="false" ht="12.75" hidden="false" customHeight="false" outlineLevel="0" collapsed="false">
      <c r="C74" s="0" t="s">
        <v>378</v>
      </c>
    </row>
    <row r="75" customFormat="false" ht="12.75" hidden="false" customHeight="false" outlineLevel="0" collapsed="false">
      <c r="A75" s="3"/>
      <c r="B75" s="133" t="s">
        <v>379</v>
      </c>
      <c r="C75" s="133" t="s">
        <v>380</v>
      </c>
      <c r="D75" s="133" t="s">
        <v>381</v>
      </c>
      <c r="E75" s="133" t="s">
        <v>382</v>
      </c>
      <c r="F75" s="133" t="s">
        <v>383</v>
      </c>
      <c r="G75" s="133" t="s">
        <v>364</v>
      </c>
    </row>
    <row r="76" customFormat="false" ht="12.75" hidden="false" customHeight="false" outlineLevel="0" collapsed="false">
      <c r="A76" s="3" t="s">
        <v>75</v>
      </c>
      <c r="B76" s="3" t="n">
        <v>28</v>
      </c>
      <c r="C76" s="3" t="n">
        <v>37</v>
      </c>
      <c r="D76" s="3" t="n">
        <v>23</v>
      </c>
      <c r="E76" s="3" t="n">
        <v>144</v>
      </c>
      <c r="F76" s="3" t="n">
        <v>63</v>
      </c>
      <c r="G76" s="3" t="n">
        <f aca="false">B76+C76+D76+E76+F76</f>
        <v>295</v>
      </c>
    </row>
    <row r="77" customFormat="false" ht="12.75" hidden="false" customHeight="false" outlineLevel="0" collapsed="false">
      <c r="A77" s="3" t="s">
        <v>20</v>
      </c>
      <c r="B77" s="3" t="n">
        <v>2</v>
      </c>
      <c r="C77" s="3" t="n">
        <v>2</v>
      </c>
      <c r="D77" s="3" t="n">
        <v>7</v>
      </c>
      <c r="E77" s="3" t="n">
        <v>7</v>
      </c>
      <c r="F77" s="3" t="n">
        <v>7</v>
      </c>
      <c r="G77" s="3" t="n">
        <f aca="false">B77+C77+D77+E77+F77</f>
        <v>25</v>
      </c>
    </row>
    <row r="78" customFormat="false" ht="12.75" hidden="false" customHeight="false" outlineLevel="0" collapsed="false">
      <c r="A78" s="3" t="s">
        <v>79</v>
      </c>
      <c r="B78" s="3" t="n">
        <v>136</v>
      </c>
      <c r="C78" s="3" t="n">
        <v>106</v>
      </c>
      <c r="D78" s="3" t="n">
        <v>30</v>
      </c>
      <c r="E78" s="3" t="n">
        <v>132</v>
      </c>
      <c r="F78" s="3" t="n">
        <v>78</v>
      </c>
      <c r="G78" s="3" t="n">
        <f aca="false">B78+C78+D78+E78+F78</f>
        <v>482</v>
      </c>
    </row>
    <row r="79" customFormat="false" ht="12.75" hidden="false" customHeight="false" outlineLevel="0" collapsed="false">
      <c r="A79" s="3" t="s">
        <v>82</v>
      </c>
      <c r="B79" s="211" t="n">
        <v>2</v>
      </c>
      <c r="C79" s="211" t="n">
        <v>2</v>
      </c>
      <c r="D79" s="211" t="n">
        <v>0</v>
      </c>
      <c r="E79" s="211" t="n">
        <v>13</v>
      </c>
      <c r="F79" s="211" t="n">
        <v>7</v>
      </c>
      <c r="G79" s="211" t="n">
        <f aca="false">B79+C79+D79+E79+F79</f>
        <v>24</v>
      </c>
    </row>
    <row r="80" customFormat="false" ht="12.75" hidden="false" customHeight="false" outlineLevel="0" collapsed="false">
      <c r="A80" s="3" t="s">
        <v>85</v>
      </c>
      <c r="B80" s="211" t="n">
        <v>14</v>
      </c>
      <c r="C80" s="211" t="n">
        <v>81</v>
      </c>
      <c r="D80" s="211" t="n">
        <v>7</v>
      </c>
      <c r="E80" s="211" t="n">
        <v>159</v>
      </c>
      <c r="F80" s="211" t="n">
        <v>23</v>
      </c>
      <c r="G80" s="211" t="n">
        <f aca="false">B80+C80+D80+E80+F80</f>
        <v>284</v>
      </c>
    </row>
    <row r="81" customFormat="false" ht="12.75" hidden="false" customHeight="false" outlineLevel="0" collapsed="false">
      <c r="A81" s="3" t="s">
        <v>84</v>
      </c>
      <c r="B81" s="211" t="n">
        <v>290</v>
      </c>
      <c r="C81" s="211" t="n">
        <v>274</v>
      </c>
      <c r="D81" s="211" t="n">
        <v>206</v>
      </c>
      <c r="E81" s="211" t="n">
        <v>1154</v>
      </c>
      <c r="F81" s="211" t="n">
        <v>962</v>
      </c>
      <c r="G81" s="211" t="n">
        <f aca="false">B81+C81+D81+E81+F81</f>
        <v>2886</v>
      </c>
    </row>
    <row r="82" customFormat="false" ht="12.75" hidden="false" customHeight="false" outlineLevel="0" collapsed="false">
      <c r="A82" s="3" t="s">
        <v>87</v>
      </c>
      <c r="B82" s="211" t="n">
        <v>46</v>
      </c>
      <c r="C82" s="211" t="n">
        <v>28</v>
      </c>
      <c r="D82" s="211" t="n">
        <v>19</v>
      </c>
      <c r="E82" s="211" t="n">
        <v>117</v>
      </c>
      <c r="F82" s="211" t="n">
        <v>52</v>
      </c>
      <c r="G82" s="211" t="n">
        <f aca="false">B82+C82+D82+E82+F82</f>
        <v>262</v>
      </c>
    </row>
    <row r="83" customFormat="false" ht="12.75" hidden="false" customHeight="false" outlineLevel="0" collapsed="false">
      <c r="A83" s="3" t="s">
        <v>88</v>
      </c>
      <c r="B83" s="211" t="n">
        <v>138</v>
      </c>
      <c r="C83" s="211" t="n">
        <v>81</v>
      </c>
      <c r="D83" s="211" t="n">
        <v>37</v>
      </c>
      <c r="E83" s="211" t="n">
        <v>228</v>
      </c>
      <c r="F83" s="211" t="n">
        <v>133</v>
      </c>
      <c r="G83" s="211" t="n">
        <f aca="false">B83+C83+D83+E83+F83</f>
        <v>617</v>
      </c>
    </row>
    <row r="84" customFormat="false" ht="12.75" hidden="false" customHeight="false" outlineLevel="0" collapsed="false">
      <c r="A84" s="3" t="s">
        <v>44</v>
      </c>
      <c r="B84" s="211" t="n">
        <v>178</v>
      </c>
      <c r="C84" s="211" t="n">
        <v>39</v>
      </c>
      <c r="D84" s="211" t="n">
        <v>41</v>
      </c>
      <c r="E84" s="211" t="n">
        <v>222</v>
      </c>
      <c r="F84" s="211" t="n">
        <v>175</v>
      </c>
      <c r="G84" s="211" t="n">
        <f aca="false">B84+C84+D84+E84+F84</f>
        <v>655</v>
      </c>
    </row>
    <row r="85" customFormat="false" ht="12.75" hidden="false" customHeight="false" outlineLevel="0" collapsed="false">
      <c r="A85" s="3" t="s">
        <v>89</v>
      </c>
      <c r="B85" s="211" t="n">
        <v>4</v>
      </c>
      <c r="C85" s="211" t="n">
        <v>16</v>
      </c>
      <c r="D85" s="211" t="n">
        <v>2</v>
      </c>
      <c r="E85" s="211" t="n">
        <v>9</v>
      </c>
      <c r="F85" s="211" t="n">
        <v>24</v>
      </c>
      <c r="G85" s="211" t="n">
        <f aca="false">B85+C85+D85+E85+F85</f>
        <v>55</v>
      </c>
    </row>
    <row r="86" customFormat="false" ht="12.75" hidden="false" customHeight="false" outlineLevel="0" collapsed="false">
      <c r="A86" s="3" t="s">
        <v>90</v>
      </c>
      <c r="B86" s="211" t="n">
        <v>0</v>
      </c>
      <c r="C86" s="211" t="n">
        <v>4</v>
      </c>
      <c r="D86" s="211" t="n">
        <v>0</v>
      </c>
      <c r="E86" s="211" t="n">
        <v>12</v>
      </c>
      <c r="F86" s="211" t="n">
        <v>3</v>
      </c>
      <c r="G86" s="211" t="n">
        <f aca="false">B86+C86+D86+E86+F86</f>
        <v>19</v>
      </c>
    </row>
    <row r="87" customFormat="false" ht="12.75" hidden="false" customHeight="false" outlineLevel="0" collapsed="false">
      <c r="A87" s="3" t="s">
        <v>91</v>
      </c>
      <c r="B87" s="211" t="n">
        <v>8</v>
      </c>
      <c r="C87" s="211" t="n">
        <v>4</v>
      </c>
      <c r="D87" s="211" t="n">
        <v>4</v>
      </c>
      <c r="E87" s="211" t="n">
        <v>26</v>
      </c>
      <c r="F87" s="211" t="n">
        <v>12</v>
      </c>
      <c r="G87" s="211" t="n">
        <f aca="false">B87+C87+D87+E87+F87</f>
        <v>54</v>
      </c>
    </row>
    <row r="88" customFormat="false" ht="12.75" hidden="false" customHeight="false" outlineLevel="0" collapsed="false">
      <c r="A88" s="3" t="s">
        <v>61</v>
      </c>
      <c r="B88" s="211" t="n">
        <v>59</v>
      </c>
      <c r="C88" s="211" t="n">
        <v>601</v>
      </c>
      <c r="D88" s="211" t="n">
        <v>50</v>
      </c>
      <c r="E88" s="211" t="n">
        <v>1761</v>
      </c>
      <c r="F88" s="211" t="n">
        <v>226</v>
      </c>
      <c r="G88" s="211" t="n">
        <f aca="false">B88+C88+D88+E88+F88</f>
        <v>2697</v>
      </c>
    </row>
    <row r="89" customFormat="false" ht="12.75" hidden="false" customHeight="false" outlineLevel="0" collapsed="false">
      <c r="A89" s="3" t="s">
        <v>92</v>
      </c>
      <c r="B89" s="211" t="n">
        <v>137</v>
      </c>
      <c r="C89" s="211" t="n">
        <v>45</v>
      </c>
      <c r="D89" s="211" t="n">
        <v>26</v>
      </c>
      <c r="E89" s="211" t="n">
        <v>81</v>
      </c>
      <c r="F89" s="211" t="n">
        <v>137</v>
      </c>
      <c r="G89" s="211" t="n">
        <f aca="false">B89+C89+D89+E89+F89</f>
        <v>426</v>
      </c>
    </row>
    <row r="90" customFormat="false" ht="12.75" hidden="false" customHeight="false" outlineLevel="0" collapsed="false">
      <c r="A90" s="3"/>
      <c r="B90" s="212" t="n">
        <f aca="false">SUM(B76:B89)</f>
        <v>1042</v>
      </c>
      <c r="C90" s="212" t="n">
        <f aca="false">SUM(C76:C89)</f>
        <v>1320</v>
      </c>
      <c r="D90" s="212" t="n">
        <f aca="false">SUM(D76:D89)</f>
        <v>452</v>
      </c>
      <c r="E90" s="212" t="n">
        <f aca="false">SUM(E76:E89)</f>
        <v>4065</v>
      </c>
      <c r="F90" s="212" t="n">
        <f aca="false">SUM(F76:F89)</f>
        <v>1902</v>
      </c>
      <c r="G90" s="212" t="n">
        <f aca="false">B90+C90+D90+E90+F90</f>
        <v>8781</v>
      </c>
    </row>
    <row r="91" customFormat="false" ht="12.75" hidden="false" customHeight="false" outlineLevel="0" collapsed="false">
      <c r="A91" s="183" t="s">
        <v>243</v>
      </c>
      <c r="B91" s="184" t="n">
        <f aca="false">B90/G90</f>
        <v>0.118665300079718</v>
      </c>
      <c r="C91" s="184" t="n">
        <f aca="false">C90/G90</f>
        <v>0.15032456440041</v>
      </c>
      <c r="D91" s="184" t="n">
        <f aca="false">D90/G90</f>
        <v>0.0514747750825646</v>
      </c>
      <c r="E91" s="184" t="n">
        <f aca="false">E90/G90</f>
        <v>0.462931329005808</v>
      </c>
      <c r="F91" s="184" t="n">
        <f aca="false">F90/G90</f>
        <v>0.2166040314315</v>
      </c>
      <c r="G91" s="3"/>
    </row>
  </sheetData>
  <printOptions headings="false" gridLines="false" gridLinesSet="true" horizontalCentered="false" verticalCentered="false"/>
  <pageMargins left="0.5" right="0.5" top="0.5" bottom="0.5" header="0.2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1Republican Primary 
U.S. House
June 7, 1996</oddHeader>
    <oddFooter>&amp;L&amp;"Arial,Bold"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7.99"/>
    <col collapsed="false" customWidth="true" hidden="false" outlineLevel="0" max="4" min="4" style="0" width="17.7"/>
    <col collapsed="false" customWidth="true" hidden="false" outlineLevel="0" max="5" min="5" style="0" width="14.41"/>
  </cols>
  <sheetData>
    <row r="6" customFormat="false" ht="12.75" hidden="false" customHeight="false" outlineLevel="0" collapsed="false">
      <c r="C6" s="0" t="s">
        <v>384</v>
      </c>
    </row>
    <row r="7" customFormat="false" ht="12.75" hidden="false" customHeight="false" outlineLevel="0" collapsed="false">
      <c r="B7" s="3"/>
      <c r="C7" s="133" t="s">
        <v>385</v>
      </c>
      <c r="D7" s="133" t="s">
        <v>386</v>
      </c>
      <c r="E7" s="133" t="s">
        <v>387</v>
      </c>
    </row>
    <row r="8" customFormat="false" ht="12.75" hidden="false" customHeight="false" outlineLevel="0" collapsed="false">
      <c r="B8" s="3" t="s">
        <v>74</v>
      </c>
      <c r="C8" s="3" t="n">
        <v>141</v>
      </c>
      <c r="D8" s="3" t="n">
        <v>197</v>
      </c>
      <c r="E8" s="3" t="n">
        <f aca="false">C8+D8</f>
        <v>338</v>
      </c>
    </row>
    <row r="9" customFormat="false" ht="12.75" hidden="false" customHeight="false" outlineLevel="0" collapsed="false">
      <c r="B9" s="3" t="s">
        <v>18</v>
      </c>
      <c r="C9" s="3" t="n">
        <v>870</v>
      </c>
      <c r="D9" s="3" t="n">
        <v>1855</v>
      </c>
      <c r="E9" s="3" t="n">
        <f aca="false">SUM(C9:D9)</f>
        <v>2725</v>
      </c>
    </row>
    <row r="10" customFormat="false" ht="12.75" hidden="false" customHeight="false" outlineLevel="0" collapsed="false">
      <c r="B10" s="3" t="s">
        <v>22</v>
      </c>
      <c r="C10" s="3" t="n">
        <v>114</v>
      </c>
      <c r="D10" s="3" t="n">
        <v>277</v>
      </c>
      <c r="E10" s="3" t="n">
        <f aca="false">SUM(C10:D10)</f>
        <v>391</v>
      </c>
    </row>
    <row r="11" customFormat="false" ht="12.75" hidden="false" customHeight="false" outlineLevel="0" collapsed="false">
      <c r="B11" s="3" t="s">
        <v>78</v>
      </c>
      <c r="C11" s="3" t="n">
        <v>486</v>
      </c>
      <c r="D11" s="3" t="n">
        <v>744</v>
      </c>
      <c r="E11" s="3" t="n">
        <f aca="false">SUM(C11:D11)</f>
        <v>1230</v>
      </c>
    </row>
    <row r="12" customFormat="false" ht="12.75" hidden="false" customHeight="false" outlineLevel="0" collapsed="false">
      <c r="B12" s="3" t="s">
        <v>29</v>
      </c>
      <c r="C12" s="3" t="n">
        <v>44</v>
      </c>
      <c r="D12" s="3" t="n">
        <v>508</v>
      </c>
      <c r="E12" s="3" t="n">
        <f aca="false">SUM(C12:D12)</f>
        <v>552</v>
      </c>
    </row>
    <row r="13" customFormat="false" ht="12.75" hidden="false" customHeight="false" outlineLevel="0" collapsed="false">
      <c r="B13" s="3" t="s">
        <v>33</v>
      </c>
      <c r="C13" s="3" t="n">
        <v>13</v>
      </c>
      <c r="D13" s="3" t="n">
        <v>53</v>
      </c>
      <c r="E13" s="3" t="n">
        <f aca="false">SUM(C13:D13)</f>
        <v>66</v>
      </c>
    </row>
    <row r="14" customFormat="false" ht="12.75" hidden="false" customHeight="false" outlineLevel="0" collapsed="false">
      <c r="B14" s="3" t="s">
        <v>81</v>
      </c>
      <c r="C14" s="3" t="n">
        <v>137</v>
      </c>
      <c r="D14" s="3" t="n">
        <v>134</v>
      </c>
      <c r="E14" s="3" t="n">
        <f aca="false">SUM(C14:D14)</f>
        <v>271</v>
      </c>
    </row>
    <row r="15" customFormat="false" ht="12.75" hidden="false" customHeight="false" outlineLevel="0" collapsed="false">
      <c r="B15" s="3" t="s">
        <v>37</v>
      </c>
      <c r="C15" s="3" t="n">
        <v>549</v>
      </c>
      <c r="D15" s="3" t="n">
        <v>1620</v>
      </c>
      <c r="E15" s="3" t="n">
        <f aca="false">SUM(C15:D15)</f>
        <v>2169</v>
      </c>
    </row>
    <row r="16" customFormat="false" ht="12.75" hidden="false" customHeight="false" outlineLevel="0" collapsed="false">
      <c r="B16" s="3" t="s">
        <v>41</v>
      </c>
      <c r="C16" s="3" t="n">
        <v>15</v>
      </c>
      <c r="D16" s="3" t="n">
        <v>42</v>
      </c>
      <c r="E16" s="3" t="n">
        <f aca="false">SUM(C16:D16)</f>
        <v>57</v>
      </c>
    </row>
    <row r="17" customFormat="false" ht="12.75" hidden="false" customHeight="false" outlineLevel="0" collapsed="false">
      <c r="B17" s="3" t="s">
        <v>47</v>
      </c>
      <c r="C17" s="3" t="n">
        <v>27</v>
      </c>
      <c r="D17" s="3" t="n">
        <v>84</v>
      </c>
      <c r="E17" s="3" t="n">
        <f aca="false">SUM(C17:D17)</f>
        <v>111</v>
      </c>
    </row>
    <row r="18" customFormat="false" ht="12.75" hidden="false" customHeight="false" outlineLevel="0" collapsed="false">
      <c r="B18" s="3" t="s">
        <v>50</v>
      </c>
      <c r="C18" s="3" t="n">
        <v>94</v>
      </c>
      <c r="D18" s="3" t="n">
        <v>168</v>
      </c>
      <c r="E18" s="3" t="n">
        <f aca="false">SUM(C18:D18)</f>
        <v>262</v>
      </c>
    </row>
    <row r="19" customFormat="false" ht="12.75" hidden="false" customHeight="false" outlineLevel="0" collapsed="false">
      <c r="B19" s="3" t="s">
        <v>124</v>
      </c>
      <c r="C19" s="3" t="n">
        <v>840</v>
      </c>
      <c r="D19" s="3" t="n">
        <v>1505</v>
      </c>
      <c r="E19" s="3" t="n">
        <f aca="false">SUM(C19:D19)</f>
        <v>2345</v>
      </c>
    </row>
    <row r="20" customFormat="false" ht="12.75" hidden="false" customHeight="false" outlineLevel="0" collapsed="false">
      <c r="B20" s="3" t="s">
        <v>56</v>
      </c>
      <c r="C20" s="3" t="n">
        <v>1410</v>
      </c>
      <c r="D20" s="3" t="n">
        <v>1386</v>
      </c>
      <c r="E20" s="3" t="n">
        <f aca="false">SUM(C20:D20)</f>
        <v>2796</v>
      </c>
    </row>
    <row r="21" customFormat="false" ht="12.75" hidden="false" customHeight="false" outlineLevel="0" collapsed="false">
      <c r="B21" s="3" t="s">
        <v>59</v>
      </c>
      <c r="C21" s="3" t="n">
        <v>423</v>
      </c>
      <c r="D21" s="3" t="n">
        <v>551</v>
      </c>
      <c r="E21" s="3" t="n">
        <f aca="false">SUM(C21:D21)</f>
        <v>974</v>
      </c>
    </row>
    <row r="22" customFormat="false" ht="12.75" hidden="false" customHeight="false" outlineLevel="0" collapsed="false">
      <c r="B22" s="3"/>
      <c r="C22" s="133" t="n">
        <f aca="false">SUM(C8:C21)</f>
        <v>5163</v>
      </c>
      <c r="D22" s="133" t="n">
        <f aca="false">SUM(D8:D21)</f>
        <v>9124</v>
      </c>
      <c r="E22" s="133" t="n">
        <f aca="false">C22+D22</f>
        <v>14287</v>
      </c>
    </row>
    <row r="23" customFormat="false" ht="12.75" hidden="false" customHeight="false" outlineLevel="0" collapsed="false">
      <c r="B23" s="183" t="s">
        <v>243</v>
      </c>
      <c r="C23" s="184" t="n">
        <f aca="false">C22/E22</f>
        <v>0.361377476027158</v>
      </c>
      <c r="D23" s="184" t="n">
        <f aca="false">D22/E22</f>
        <v>0.638622523972843</v>
      </c>
      <c r="E23" s="3"/>
    </row>
    <row r="24" customFormat="false" ht="12.75" hidden="false" customHeight="false" outlineLevel="0" collapsed="false">
      <c r="B24" s="186"/>
    </row>
    <row r="25" customFormat="false" ht="12.75" hidden="false" customHeight="false" outlineLevel="0" collapsed="false">
      <c r="B25" s="186"/>
      <c r="C25" s="0" t="s">
        <v>388</v>
      </c>
    </row>
    <row r="26" customFormat="false" ht="12.75" hidden="false" customHeight="false" outlineLevel="0" collapsed="false">
      <c r="B26" s="3"/>
      <c r="C26" s="133" t="s">
        <v>389</v>
      </c>
      <c r="D26" s="133" t="s">
        <v>390</v>
      </c>
      <c r="E26" s="133" t="s">
        <v>355</v>
      </c>
    </row>
    <row r="27" customFormat="false" ht="12.75" hidden="false" customHeight="false" outlineLevel="0" collapsed="false">
      <c r="B27" s="3" t="s">
        <v>75</v>
      </c>
      <c r="C27" s="3" t="n">
        <v>180</v>
      </c>
      <c r="D27" s="3" t="n">
        <v>68</v>
      </c>
      <c r="E27" s="3" t="n">
        <f aca="false">C27+D27</f>
        <v>248</v>
      </c>
    </row>
    <row r="28" customFormat="false" ht="12.75" hidden="false" customHeight="false" outlineLevel="0" collapsed="false">
      <c r="B28" s="3" t="s">
        <v>20</v>
      </c>
      <c r="C28" s="3" t="n">
        <v>11</v>
      </c>
      <c r="D28" s="3" t="n">
        <v>11</v>
      </c>
      <c r="E28" s="3" t="n">
        <f aca="false">C28+D28</f>
        <v>22</v>
      </c>
    </row>
    <row r="29" customFormat="false" ht="12.75" hidden="false" customHeight="false" outlineLevel="0" collapsed="false">
      <c r="B29" s="3" t="s">
        <v>79</v>
      </c>
      <c r="C29" s="3" t="n">
        <v>601</v>
      </c>
      <c r="D29" s="3" t="n">
        <v>250</v>
      </c>
      <c r="E29" s="3" t="n">
        <f aca="false">C29+D29</f>
        <v>851</v>
      </c>
    </row>
    <row r="30" customFormat="false" ht="12.75" hidden="false" customHeight="false" outlineLevel="0" collapsed="false">
      <c r="B30" s="3" t="s">
        <v>82</v>
      </c>
      <c r="C30" s="3" t="n">
        <v>66</v>
      </c>
      <c r="D30" s="3" t="n">
        <v>58</v>
      </c>
      <c r="E30" s="3" t="n">
        <f aca="false">C30+D30</f>
        <v>124</v>
      </c>
    </row>
    <row r="31" customFormat="false" ht="12.75" hidden="false" customHeight="false" outlineLevel="0" collapsed="false">
      <c r="B31" s="3" t="s">
        <v>85</v>
      </c>
      <c r="C31" s="3" t="n">
        <v>189</v>
      </c>
      <c r="D31" s="3" t="n">
        <v>41</v>
      </c>
      <c r="E31" s="3" t="n">
        <f aca="false">C31+D31</f>
        <v>230</v>
      </c>
    </row>
    <row r="32" customFormat="false" ht="12.75" hidden="false" customHeight="false" outlineLevel="0" collapsed="false">
      <c r="B32" s="3" t="s">
        <v>84</v>
      </c>
      <c r="C32" s="3" t="n">
        <v>1395</v>
      </c>
      <c r="D32" s="3" t="n">
        <v>887</v>
      </c>
      <c r="E32" s="3" t="n">
        <f aca="false">C32+D32</f>
        <v>2282</v>
      </c>
    </row>
    <row r="33" customFormat="false" ht="12.75" hidden="false" customHeight="false" outlineLevel="0" collapsed="false">
      <c r="B33" s="3" t="s">
        <v>87</v>
      </c>
      <c r="C33" s="3" t="n">
        <v>134</v>
      </c>
      <c r="D33" s="3" t="n">
        <v>100</v>
      </c>
      <c r="E33" s="3" t="n">
        <f aca="false">C33+D33</f>
        <v>234</v>
      </c>
    </row>
    <row r="34" customFormat="false" ht="12.75" hidden="false" customHeight="false" outlineLevel="0" collapsed="false">
      <c r="B34" s="3" t="s">
        <v>88</v>
      </c>
      <c r="C34" s="3" t="n">
        <v>307</v>
      </c>
      <c r="D34" s="3" t="n">
        <v>123</v>
      </c>
      <c r="E34" s="3" t="n">
        <f aca="false">C34+D34</f>
        <v>430</v>
      </c>
    </row>
    <row r="35" customFormat="false" ht="12.75" hidden="false" customHeight="false" outlineLevel="0" collapsed="false">
      <c r="B35" s="3" t="s">
        <v>44</v>
      </c>
      <c r="C35" s="3" t="n">
        <v>305</v>
      </c>
      <c r="D35" s="3" t="n">
        <v>214</v>
      </c>
      <c r="E35" s="3" t="n">
        <f aca="false">C35+D35</f>
        <v>519</v>
      </c>
    </row>
    <row r="36" customFormat="false" ht="12.75" hidden="false" customHeight="false" outlineLevel="0" collapsed="false">
      <c r="B36" s="3" t="s">
        <v>89</v>
      </c>
      <c r="C36" s="3" t="n">
        <v>92</v>
      </c>
      <c r="D36" s="3" t="n">
        <v>61</v>
      </c>
      <c r="E36" s="3" t="n">
        <f aca="false">C36+D36</f>
        <v>153</v>
      </c>
    </row>
    <row r="37" customFormat="false" ht="12.75" hidden="false" customHeight="false" outlineLevel="0" collapsed="false">
      <c r="B37" s="3" t="s">
        <v>90</v>
      </c>
      <c r="C37" s="3" t="n">
        <v>11</v>
      </c>
      <c r="D37" s="3" t="n">
        <v>1</v>
      </c>
      <c r="E37" s="3" t="n">
        <f aca="false">C37+D37</f>
        <v>12</v>
      </c>
    </row>
    <row r="38" customFormat="false" ht="12.75" hidden="false" customHeight="false" outlineLevel="0" collapsed="false">
      <c r="B38" s="3" t="s">
        <v>91</v>
      </c>
      <c r="C38" s="3" t="n">
        <v>97</v>
      </c>
      <c r="D38" s="3" t="n">
        <v>50</v>
      </c>
      <c r="E38" s="3" t="n">
        <f aca="false">C38+D38</f>
        <v>147</v>
      </c>
    </row>
    <row r="39" customFormat="false" ht="12.75" hidden="false" customHeight="false" outlineLevel="0" collapsed="false">
      <c r="B39" s="3" t="s">
        <v>61</v>
      </c>
      <c r="C39" s="3" t="n">
        <v>1874</v>
      </c>
      <c r="D39" s="3" t="n">
        <v>287</v>
      </c>
      <c r="E39" s="3" t="n">
        <f aca="false">C39+D39</f>
        <v>2161</v>
      </c>
    </row>
    <row r="40" customFormat="false" ht="12.75" hidden="false" customHeight="false" outlineLevel="0" collapsed="false">
      <c r="B40" s="3" t="s">
        <v>92</v>
      </c>
      <c r="C40" s="3" t="n">
        <v>133</v>
      </c>
      <c r="D40" s="3" t="n">
        <v>276</v>
      </c>
      <c r="E40" s="3" t="n">
        <f aca="false">C40+D40</f>
        <v>409</v>
      </c>
    </row>
    <row r="41" customFormat="false" ht="12.75" hidden="false" customHeight="false" outlineLevel="0" collapsed="false">
      <c r="B41" s="3"/>
      <c r="C41" s="133" t="n">
        <f aca="false">SUM(C27:C40)</f>
        <v>5395</v>
      </c>
      <c r="D41" s="133" t="n">
        <f aca="false">SUM(D27:D40)</f>
        <v>2427</v>
      </c>
      <c r="E41" s="133" t="n">
        <f aca="false">C41+D41</f>
        <v>7822</v>
      </c>
    </row>
    <row r="42" customFormat="false" ht="12.75" hidden="false" customHeight="false" outlineLevel="0" collapsed="false">
      <c r="B42" s="183" t="s">
        <v>243</v>
      </c>
      <c r="C42" s="184" t="n">
        <f aca="false">C41/E41</f>
        <v>0.689721298900537</v>
      </c>
      <c r="D42" s="184" t="n">
        <f aca="false">D41/E41</f>
        <v>0.310278701099463</v>
      </c>
      <c r="E42" s="3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1Republican Primary Runoff
June 25, 1996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2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G33" activeCellId="0" sqref="G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2.85"/>
    <col collapsed="false" customWidth="true" hidden="false" outlineLevel="0" max="3" min="3" style="0" width="16.99"/>
    <col collapsed="false" customWidth="true" hidden="false" outlineLevel="0" max="4" min="4" style="0" width="15.56"/>
    <col collapsed="false" customWidth="true" hidden="false" outlineLevel="0" max="5" min="5" style="0" width="13.99"/>
    <col collapsed="false" customWidth="true" hidden="false" outlineLevel="0" max="6" min="6" style="0" width="11.85"/>
  </cols>
  <sheetData>
    <row r="2" customFormat="false" ht="12.75" hidden="false" customHeight="false" outlineLevel="0" collapsed="false">
      <c r="D2" s="214"/>
      <c r="E2" s="214"/>
    </row>
    <row r="3" customFormat="false" ht="12.75" hidden="false" customHeight="false" outlineLevel="0" collapsed="false">
      <c r="C3" s="0" t="s">
        <v>391</v>
      </c>
    </row>
    <row r="4" customFormat="false" ht="12.75" hidden="false" customHeight="false" outlineLevel="0" collapsed="false">
      <c r="A4" s="3"/>
      <c r="B4" s="133" t="s">
        <v>392</v>
      </c>
      <c r="C4" s="133" t="s">
        <v>393</v>
      </c>
      <c r="D4" s="133" t="s">
        <v>320</v>
      </c>
      <c r="E4" s="3"/>
      <c r="F4" s="3"/>
    </row>
    <row r="5" customFormat="false" ht="12.75" hidden="false" customHeight="false" outlineLevel="0" collapsed="false">
      <c r="A5" s="3"/>
      <c r="B5" s="215" t="s">
        <v>394</v>
      </c>
      <c r="C5" s="215" t="s">
        <v>395</v>
      </c>
      <c r="D5" s="215" t="s">
        <v>302</v>
      </c>
      <c r="E5" s="185" t="s">
        <v>321</v>
      </c>
      <c r="F5" s="185" t="s">
        <v>290</v>
      </c>
    </row>
    <row r="6" customFormat="false" ht="12.75" hidden="false" customHeight="false" outlineLevel="0" collapsed="false">
      <c r="A6" s="3" t="s">
        <v>16</v>
      </c>
      <c r="B6" s="211" t="n">
        <v>10134</v>
      </c>
      <c r="C6" s="211" t="n">
        <v>969</v>
      </c>
      <c r="D6" s="211" t="n">
        <v>34988</v>
      </c>
      <c r="E6" s="211" t="n">
        <v>343</v>
      </c>
      <c r="F6" s="211" t="n">
        <f aca="false">B6+C6+D6+E6</f>
        <v>46434</v>
      </c>
    </row>
    <row r="7" customFormat="false" ht="12.75" hidden="false" customHeight="false" outlineLevel="0" collapsed="false">
      <c r="A7" s="3" t="s">
        <v>20</v>
      </c>
      <c r="B7" s="211" t="n">
        <v>3442</v>
      </c>
      <c r="C7" s="211" t="n">
        <v>70</v>
      </c>
      <c r="D7" s="211" t="n">
        <v>5179</v>
      </c>
      <c r="E7" s="211" t="n">
        <v>0</v>
      </c>
      <c r="F7" s="211" t="n">
        <f aca="false">B7+C7+D7+E7</f>
        <v>8691</v>
      </c>
    </row>
    <row r="8" customFormat="false" ht="12.75" hidden="false" customHeight="false" outlineLevel="0" collapsed="false">
      <c r="A8" s="3" t="s">
        <v>24</v>
      </c>
      <c r="B8" s="211" t="n">
        <v>3295</v>
      </c>
      <c r="C8" s="211" t="n">
        <v>171</v>
      </c>
      <c r="D8" s="211" t="n">
        <v>5992</v>
      </c>
      <c r="E8" s="211" t="n">
        <v>0</v>
      </c>
      <c r="F8" s="211" t="n">
        <f aca="false">B8+C8+D8+E8</f>
        <v>9458</v>
      </c>
    </row>
    <row r="9" customFormat="false" ht="12.75" hidden="false" customHeight="false" outlineLevel="0" collapsed="false">
      <c r="A9" s="3" t="s">
        <v>27</v>
      </c>
      <c r="B9" s="211" t="n">
        <v>46302</v>
      </c>
      <c r="C9" s="211" t="n">
        <v>1922</v>
      </c>
      <c r="D9" s="211" t="n">
        <v>76546</v>
      </c>
      <c r="E9" s="211" t="n">
        <v>20</v>
      </c>
      <c r="F9" s="211" t="n">
        <f aca="false">B9+C9+D9+E9</f>
        <v>124790</v>
      </c>
    </row>
    <row r="10" customFormat="false" ht="12.75" hidden="false" customHeight="false" outlineLevel="0" collapsed="false">
      <c r="A10" s="3" t="s">
        <v>31</v>
      </c>
      <c r="B10" s="211" t="n">
        <v>3247</v>
      </c>
      <c r="C10" s="211" t="n">
        <v>83</v>
      </c>
      <c r="D10" s="211" t="n">
        <v>5189</v>
      </c>
      <c r="E10" s="211" t="n">
        <v>19</v>
      </c>
      <c r="F10" s="211" t="n">
        <f aca="false">B10+C10+D10+E10</f>
        <v>8538</v>
      </c>
    </row>
    <row r="11" customFormat="false" ht="12.75" hidden="false" customHeight="false" outlineLevel="0" collapsed="false">
      <c r="A11" s="3" t="s">
        <v>35</v>
      </c>
      <c r="B11" s="211" t="n">
        <v>3050</v>
      </c>
      <c r="C11" s="211" t="n">
        <v>96</v>
      </c>
      <c r="D11" s="211" t="n">
        <v>4312</v>
      </c>
      <c r="E11" s="211" t="n">
        <v>48</v>
      </c>
      <c r="F11" s="211" t="n">
        <f aca="false">B11+C11+D11+E11</f>
        <v>7506</v>
      </c>
    </row>
    <row r="12" customFormat="false" ht="12.75" hidden="false" customHeight="false" outlineLevel="0" collapsed="false">
      <c r="A12" s="3"/>
      <c r="B12" s="212" t="n">
        <f aca="false">SUM(B6:B11)</f>
        <v>69470</v>
      </c>
      <c r="C12" s="212" t="n">
        <f aca="false">SUM(C6:C11)</f>
        <v>3311</v>
      </c>
      <c r="D12" s="212" t="n">
        <f aca="false">SUM(D6:D11)</f>
        <v>132206</v>
      </c>
      <c r="E12" s="212" t="n">
        <f aca="false">SUM(E6:E11)</f>
        <v>430</v>
      </c>
      <c r="F12" s="212" t="n">
        <f aca="false">B12+C12+D12+E12</f>
        <v>205417</v>
      </c>
    </row>
    <row r="13" customFormat="false" ht="12.75" hidden="false" customHeight="false" outlineLevel="0" collapsed="false">
      <c r="A13" s="183" t="s">
        <v>243</v>
      </c>
      <c r="B13" s="184" t="n">
        <f aca="false">B12/F12</f>
        <v>0.338190120583983</v>
      </c>
      <c r="C13" s="184" t="n">
        <f aca="false">C12/F12</f>
        <v>0.0161184322621789</v>
      </c>
      <c r="D13" s="184" t="n">
        <f aca="false">D12/F12</f>
        <v>0.643598144262646</v>
      </c>
      <c r="E13" s="184" t="n">
        <f aca="false">E12/F12</f>
        <v>0.00209330289119206</v>
      </c>
      <c r="F13" s="3" t="s">
        <v>14</v>
      </c>
    </row>
    <row r="15" customFormat="false" ht="12.75" hidden="false" customHeight="false" outlineLevel="0" collapsed="false">
      <c r="C15" s="0" t="s">
        <v>396</v>
      </c>
    </row>
    <row r="16" customFormat="false" ht="12.75" hidden="false" customHeight="false" outlineLevel="0" collapsed="false">
      <c r="A16" s="3"/>
      <c r="B16" s="215" t="s">
        <v>397</v>
      </c>
      <c r="C16" s="133" t="s">
        <v>398</v>
      </c>
      <c r="D16" s="133" t="s">
        <v>324</v>
      </c>
      <c r="E16" s="3"/>
      <c r="F16" s="3"/>
    </row>
    <row r="17" customFormat="false" ht="12.75" hidden="false" customHeight="false" outlineLevel="0" collapsed="false">
      <c r="A17" s="3"/>
      <c r="B17" s="215" t="s">
        <v>399</v>
      </c>
      <c r="C17" s="215" t="s">
        <v>400</v>
      </c>
      <c r="D17" s="215" t="s">
        <v>326</v>
      </c>
      <c r="E17" s="185" t="s">
        <v>321</v>
      </c>
      <c r="F17" s="185" t="s">
        <v>290</v>
      </c>
    </row>
    <row r="18" customFormat="false" ht="12.75" hidden="false" customHeight="false" outlineLevel="0" collapsed="false">
      <c r="A18" s="3" t="s">
        <v>17</v>
      </c>
      <c r="B18" s="211" t="n">
        <v>4645</v>
      </c>
      <c r="C18" s="211" t="n">
        <v>207</v>
      </c>
      <c r="D18" s="211" t="n">
        <v>9999</v>
      </c>
      <c r="E18" s="211" t="n">
        <v>75</v>
      </c>
      <c r="F18" s="211" t="n">
        <f aca="false">B18+C18+D18+E18</f>
        <v>14926</v>
      </c>
    </row>
    <row r="19" customFormat="false" ht="12.75" hidden="false" customHeight="false" outlineLevel="0" collapsed="false">
      <c r="A19" s="3" t="s">
        <v>21</v>
      </c>
      <c r="B19" s="211" t="n">
        <v>4373</v>
      </c>
      <c r="C19" s="211" t="n">
        <v>60</v>
      </c>
      <c r="D19" s="211" t="n">
        <v>4300</v>
      </c>
      <c r="E19" s="211" t="n">
        <v>3</v>
      </c>
      <c r="F19" s="211" t="n">
        <f aca="false">B19+C19+D19+E19</f>
        <v>8736</v>
      </c>
    </row>
    <row r="20" customFormat="false" ht="12.75" hidden="false" customHeight="false" outlineLevel="0" collapsed="false">
      <c r="A20" s="3" t="s">
        <v>25</v>
      </c>
      <c r="B20" s="211" t="n">
        <v>2462</v>
      </c>
      <c r="C20" s="211" t="n">
        <v>50</v>
      </c>
      <c r="D20" s="211" t="n">
        <v>1235</v>
      </c>
      <c r="E20" s="211" t="n">
        <v>0</v>
      </c>
      <c r="F20" s="211" t="n">
        <f aca="false">B20+C20+D20+E20</f>
        <v>3747</v>
      </c>
    </row>
    <row r="21" customFormat="false" ht="12.75" hidden="false" customHeight="false" outlineLevel="0" collapsed="false">
      <c r="A21" s="3" t="s">
        <v>28</v>
      </c>
      <c r="B21" s="211" t="n">
        <v>3443</v>
      </c>
      <c r="C21" s="211" t="n">
        <v>65</v>
      </c>
      <c r="D21" s="211" t="n">
        <v>3981</v>
      </c>
      <c r="E21" s="211" t="n">
        <v>11</v>
      </c>
      <c r="F21" s="211" t="n">
        <f aca="false">B21+C21+D21+E21</f>
        <v>7500</v>
      </c>
    </row>
    <row r="22" customFormat="false" ht="12.75" hidden="false" customHeight="false" outlineLevel="0" collapsed="false">
      <c r="A22" s="3" t="s">
        <v>32</v>
      </c>
      <c r="B22" s="211" t="n">
        <v>4735</v>
      </c>
      <c r="C22" s="211" t="n">
        <v>181</v>
      </c>
      <c r="D22" s="211" t="n">
        <v>8592</v>
      </c>
      <c r="E22" s="211" t="n">
        <v>0</v>
      </c>
      <c r="F22" s="211" t="n">
        <f aca="false">B22+C22+D22+E22</f>
        <v>13508</v>
      </c>
    </row>
    <row r="23" customFormat="false" ht="12.75" hidden="false" customHeight="false" outlineLevel="0" collapsed="false">
      <c r="A23" s="3" t="s">
        <v>36</v>
      </c>
      <c r="B23" s="211" t="n">
        <v>2793</v>
      </c>
      <c r="C23" s="211" t="n">
        <v>55</v>
      </c>
      <c r="D23" s="211" t="n">
        <v>2291</v>
      </c>
      <c r="E23" s="211" t="n">
        <v>0</v>
      </c>
      <c r="F23" s="211" t="n">
        <f aca="false">B23+C23+D23+E23</f>
        <v>5139</v>
      </c>
    </row>
    <row r="24" customFormat="false" ht="12.75" hidden="false" customHeight="false" outlineLevel="0" collapsed="false">
      <c r="A24" s="3" t="s">
        <v>40</v>
      </c>
      <c r="B24" s="211" t="n">
        <v>3452</v>
      </c>
      <c r="C24" s="211" t="n">
        <v>157</v>
      </c>
      <c r="D24" s="211" t="n">
        <v>7105</v>
      </c>
      <c r="E24" s="211" t="n">
        <v>1</v>
      </c>
      <c r="F24" s="211" t="n">
        <f aca="false">B24+C24+D24+E24</f>
        <v>10715</v>
      </c>
    </row>
    <row r="25" customFormat="false" ht="12.75" hidden="false" customHeight="false" outlineLevel="0" collapsed="false">
      <c r="A25" s="3" t="s">
        <v>43</v>
      </c>
      <c r="B25" s="211" t="n">
        <v>1996</v>
      </c>
      <c r="C25" s="211" t="n">
        <v>38</v>
      </c>
      <c r="D25" s="211" t="n">
        <v>2296</v>
      </c>
      <c r="E25" s="211" t="n">
        <v>0</v>
      </c>
      <c r="F25" s="211" t="n">
        <f aca="false">B25+C25+D25+E25</f>
        <v>4330</v>
      </c>
    </row>
    <row r="26" customFormat="false" ht="12.75" hidden="false" customHeight="false" outlineLevel="0" collapsed="false">
      <c r="A26" s="3" t="s">
        <v>46</v>
      </c>
      <c r="B26" s="211" t="n">
        <v>4995</v>
      </c>
      <c r="C26" s="211" t="n">
        <v>157</v>
      </c>
      <c r="D26" s="211" t="n">
        <v>8953</v>
      </c>
      <c r="E26" s="211" t="n">
        <v>14</v>
      </c>
      <c r="F26" s="211" t="n">
        <f aca="false">B26+C26+D26+E26</f>
        <v>14119</v>
      </c>
    </row>
    <row r="27" customFormat="false" ht="12.75" hidden="false" customHeight="false" outlineLevel="0" collapsed="false">
      <c r="A27" s="3" t="s">
        <v>49</v>
      </c>
      <c r="B27" s="211" t="n">
        <v>5996</v>
      </c>
      <c r="C27" s="211" t="n">
        <v>347</v>
      </c>
      <c r="D27" s="211" t="n">
        <v>13890</v>
      </c>
      <c r="E27" s="211" t="n">
        <v>101</v>
      </c>
      <c r="F27" s="211" t="n">
        <f aca="false">B27+C27+D27+E27</f>
        <v>20334</v>
      </c>
    </row>
    <row r="28" customFormat="false" ht="12.75" hidden="false" customHeight="false" outlineLevel="0" collapsed="false">
      <c r="A28" s="3" t="s">
        <v>52</v>
      </c>
      <c r="B28" s="211" t="n">
        <v>2645</v>
      </c>
      <c r="C28" s="211" t="n">
        <v>113</v>
      </c>
      <c r="D28" s="211" t="n">
        <v>5356</v>
      </c>
      <c r="E28" s="211" t="n">
        <v>0</v>
      </c>
      <c r="F28" s="211" t="n">
        <f aca="false">B28+C28+D28+E28</f>
        <v>8114</v>
      </c>
    </row>
    <row r="29" customFormat="false" ht="12.75" hidden="false" customHeight="false" outlineLevel="0" collapsed="false">
      <c r="A29" s="3" t="s">
        <v>55</v>
      </c>
      <c r="B29" s="211" t="n">
        <v>2712</v>
      </c>
      <c r="C29" s="211" t="n">
        <v>53</v>
      </c>
      <c r="D29" s="211" t="n">
        <v>3621</v>
      </c>
      <c r="E29" s="211" t="n">
        <v>11</v>
      </c>
      <c r="F29" s="211" t="n">
        <f aca="false">B29+C29+D29+E29</f>
        <v>6397</v>
      </c>
    </row>
    <row r="30" customFormat="false" ht="12.75" hidden="false" customHeight="false" outlineLevel="0" collapsed="false">
      <c r="A30" s="3" t="s">
        <v>58</v>
      </c>
      <c r="B30" s="211" t="n">
        <v>8784</v>
      </c>
      <c r="C30" s="211" t="n">
        <v>239</v>
      </c>
      <c r="D30" s="211" t="n">
        <v>18736</v>
      </c>
      <c r="E30" s="211" t="n">
        <v>26</v>
      </c>
      <c r="F30" s="211" t="n">
        <f aca="false">B30+C30+D30+E30</f>
        <v>27785</v>
      </c>
    </row>
    <row r="31" customFormat="false" ht="12.75" hidden="false" customHeight="false" outlineLevel="0" collapsed="false">
      <c r="A31" s="3" t="s">
        <v>44</v>
      </c>
      <c r="B31" s="211" t="n">
        <v>17262</v>
      </c>
      <c r="C31" s="211" t="n">
        <v>852</v>
      </c>
      <c r="D31" s="211" t="n">
        <v>36271</v>
      </c>
      <c r="E31" s="211" t="n">
        <v>6</v>
      </c>
      <c r="F31" s="211" t="n">
        <f aca="false">B31+C31+D31+E31</f>
        <v>54391</v>
      </c>
    </row>
    <row r="32" customFormat="false" ht="12.75" hidden="false" customHeight="false" outlineLevel="0" collapsed="false">
      <c r="A32" s="3" t="s">
        <v>62</v>
      </c>
      <c r="B32" s="211" t="n">
        <v>4024</v>
      </c>
      <c r="C32" s="211" t="n">
        <v>79</v>
      </c>
      <c r="D32" s="211" t="n">
        <v>5937</v>
      </c>
      <c r="E32" s="211" t="n">
        <v>12</v>
      </c>
      <c r="F32" s="211" t="n">
        <f aca="false">B32+C32+D32+E32</f>
        <v>10052</v>
      </c>
    </row>
    <row r="33" customFormat="false" ht="12.75" hidden="false" customHeight="false" outlineLevel="0" collapsed="false">
      <c r="A33" s="3"/>
      <c r="B33" s="212" t="n">
        <f aca="false">SUM(B18:B32)</f>
        <v>74317</v>
      </c>
      <c r="C33" s="212" t="n">
        <f aca="false">SUM(C18:C32)</f>
        <v>2653</v>
      </c>
      <c r="D33" s="212" t="n">
        <f aca="false">SUM(D18:D32)</f>
        <v>132563</v>
      </c>
      <c r="E33" s="212" t="n">
        <f aca="false">SUM(E18:E32)</f>
        <v>260</v>
      </c>
      <c r="F33" s="212" t="n">
        <f aca="false">B33+C33+D33+E33</f>
        <v>209793</v>
      </c>
    </row>
    <row r="34" customFormat="false" ht="12.75" hidden="false" customHeight="false" outlineLevel="0" collapsed="false">
      <c r="A34" s="183" t="s">
        <v>243</v>
      </c>
      <c r="B34" s="184" t="n">
        <f aca="false">B33/F33</f>
        <v>0.354239655279251</v>
      </c>
      <c r="C34" s="184" t="n">
        <f aca="false">C33/F33</f>
        <v>0.0126457984775469</v>
      </c>
      <c r="D34" s="184" t="n">
        <f aca="false">D33/F33</f>
        <v>0.631875229392782</v>
      </c>
      <c r="E34" s="184" t="n">
        <f aca="false">E33/F33</f>
        <v>0.00123931685041922</v>
      </c>
      <c r="F34" s="3"/>
    </row>
    <row r="35" customFormat="false" ht="12.75" hidden="false" customHeight="false" outlineLevel="0" collapsed="false">
      <c r="A35" s="213"/>
      <c r="B35" s="188"/>
      <c r="C35" s="188"/>
      <c r="D35" s="188"/>
      <c r="E35" s="188"/>
      <c r="F35" s="186"/>
    </row>
    <row r="37" customFormat="false" ht="12.75" hidden="false" customHeight="false" outlineLevel="0" collapsed="false">
      <c r="B37" s="0" t="s">
        <v>401</v>
      </c>
    </row>
    <row r="38" customFormat="false" ht="12.75" hidden="false" customHeight="false" outlineLevel="0" collapsed="false">
      <c r="A38" s="3"/>
      <c r="B38" s="133" t="s">
        <v>402</v>
      </c>
      <c r="C38" s="133" t="s">
        <v>403</v>
      </c>
      <c r="D38" s="133" t="s">
        <v>397</v>
      </c>
      <c r="E38" s="133" t="s">
        <v>404</v>
      </c>
      <c r="F38" s="133" t="s">
        <v>321</v>
      </c>
      <c r="G38" s="133" t="s">
        <v>290</v>
      </c>
    </row>
    <row r="39" customFormat="false" ht="12.75" hidden="false" customHeight="false" outlineLevel="0" collapsed="false">
      <c r="A39" s="3"/>
      <c r="B39" s="215" t="s">
        <v>405</v>
      </c>
      <c r="C39" s="223" t="s">
        <v>406</v>
      </c>
      <c r="D39" s="215" t="s">
        <v>307</v>
      </c>
      <c r="E39" s="215" t="s">
        <v>407</v>
      </c>
      <c r="F39" s="185"/>
      <c r="G39" s="185"/>
    </row>
    <row r="40" customFormat="false" ht="12.75" hidden="false" customHeight="false" outlineLevel="0" collapsed="false">
      <c r="A40" s="3" t="s">
        <v>74</v>
      </c>
      <c r="B40" s="211" t="n">
        <v>2442</v>
      </c>
      <c r="C40" s="211" t="n">
        <v>46</v>
      </c>
      <c r="D40" s="211" t="n">
        <v>2523</v>
      </c>
      <c r="E40" s="211" t="n">
        <v>85</v>
      </c>
      <c r="F40" s="211" t="n">
        <v>0</v>
      </c>
      <c r="G40" s="211" t="n">
        <f aca="false">SUM(B40:C40:D40:E40)</f>
        <v>5096</v>
      </c>
    </row>
    <row r="41" customFormat="false" ht="12.75" hidden="false" customHeight="false" outlineLevel="0" collapsed="false">
      <c r="A41" s="3" t="s">
        <v>18</v>
      </c>
      <c r="B41" s="211" t="n">
        <v>15480</v>
      </c>
      <c r="C41" s="211" t="n">
        <v>424</v>
      </c>
      <c r="D41" s="211" t="n">
        <v>18408</v>
      </c>
      <c r="E41" s="211" t="n">
        <v>447</v>
      </c>
      <c r="F41" s="211" t="n">
        <v>0</v>
      </c>
      <c r="G41" s="211" t="n">
        <f aca="false">SUM(B41:C41:D41:E41)</f>
        <v>34759</v>
      </c>
    </row>
    <row r="42" customFormat="false" ht="12.75" hidden="false" customHeight="false" outlineLevel="0" collapsed="false">
      <c r="A42" s="3" t="s">
        <v>22</v>
      </c>
      <c r="B42" s="211" t="n">
        <v>5830</v>
      </c>
      <c r="C42" s="211" t="n">
        <v>83</v>
      </c>
      <c r="D42" s="211" t="n">
        <v>4859</v>
      </c>
      <c r="E42" s="211" t="n">
        <v>117</v>
      </c>
      <c r="F42" s="211" t="n">
        <v>3</v>
      </c>
      <c r="G42" s="211" t="n">
        <f aca="false">SUM(B42:C42:D42:E42)</f>
        <v>10889</v>
      </c>
    </row>
    <row r="43" customFormat="false" ht="12.75" hidden="false" customHeight="false" outlineLevel="0" collapsed="false">
      <c r="A43" s="3" t="s">
        <v>78</v>
      </c>
      <c r="B43" s="211" t="n">
        <v>5598</v>
      </c>
      <c r="C43" s="211" t="n">
        <v>143</v>
      </c>
      <c r="D43" s="211" t="n">
        <v>7743</v>
      </c>
      <c r="E43" s="211" t="n">
        <v>188</v>
      </c>
      <c r="F43" s="211" t="n">
        <v>8</v>
      </c>
      <c r="G43" s="211" t="n">
        <f aca="false">SUM(B43:C43:D43:E43)</f>
        <v>13672</v>
      </c>
    </row>
    <row r="44" customFormat="false" ht="12.75" hidden="false" customHeight="false" outlineLevel="0" collapsed="false">
      <c r="A44" s="3" t="s">
        <v>29</v>
      </c>
      <c r="B44" s="211" t="n">
        <v>1980</v>
      </c>
      <c r="C44" s="211" t="n">
        <v>30</v>
      </c>
      <c r="D44" s="211" t="n">
        <v>3466</v>
      </c>
      <c r="E44" s="211" t="n">
        <v>70</v>
      </c>
      <c r="F44" s="211" t="n">
        <v>0</v>
      </c>
      <c r="G44" s="211" t="n">
        <f aca="false">SUM(B44:C44:D44:E44)</f>
        <v>5546</v>
      </c>
    </row>
    <row r="45" customFormat="false" ht="12.75" hidden="false" customHeight="false" outlineLevel="0" collapsed="false">
      <c r="A45" s="3" t="s">
        <v>33</v>
      </c>
      <c r="B45" s="211" t="n">
        <v>1554</v>
      </c>
      <c r="C45" s="211" t="n">
        <v>69</v>
      </c>
      <c r="D45" s="211" t="n">
        <v>2076</v>
      </c>
      <c r="E45" s="211" t="n">
        <v>42</v>
      </c>
      <c r="F45" s="211" t="n">
        <v>0</v>
      </c>
      <c r="G45" s="211" t="n">
        <f aca="false">SUM(B45:C45:D45:E45)</f>
        <v>3741</v>
      </c>
    </row>
    <row r="46" customFormat="false" ht="12.75" hidden="false" customHeight="false" outlineLevel="0" collapsed="false">
      <c r="A46" s="3" t="s">
        <v>81</v>
      </c>
      <c r="B46" s="211" t="n">
        <v>2173</v>
      </c>
      <c r="C46" s="211" t="n">
        <v>31</v>
      </c>
      <c r="D46" s="211" t="n">
        <v>1780</v>
      </c>
      <c r="E46" s="211" t="n">
        <v>52</v>
      </c>
      <c r="F46" s="211" t="n">
        <v>1</v>
      </c>
      <c r="G46" s="211" t="n">
        <f aca="false">SUM(B46:C46:D46:E46)</f>
        <v>4036</v>
      </c>
    </row>
    <row r="47" customFormat="false" ht="12.75" hidden="false" customHeight="false" outlineLevel="0" collapsed="false">
      <c r="A47" s="3" t="s">
        <v>37</v>
      </c>
      <c r="B47" s="211" t="n">
        <v>14879</v>
      </c>
      <c r="C47" s="211" t="n">
        <v>471</v>
      </c>
      <c r="D47" s="211" t="n">
        <v>16903</v>
      </c>
      <c r="E47" s="211" t="n">
        <v>316</v>
      </c>
      <c r="F47" s="211" t="n">
        <v>11</v>
      </c>
      <c r="G47" s="211" t="n">
        <f aca="false">SUM(B47:C47:D47:E47)</f>
        <v>32569</v>
      </c>
    </row>
    <row r="48" customFormat="false" ht="12.75" hidden="false" customHeight="false" outlineLevel="0" collapsed="false">
      <c r="A48" s="3" t="s">
        <v>41</v>
      </c>
      <c r="B48" s="211" t="n">
        <v>6449</v>
      </c>
      <c r="C48" s="211" t="n">
        <v>70</v>
      </c>
      <c r="D48" s="211" t="n">
        <v>886</v>
      </c>
      <c r="E48" s="211" t="n">
        <v>63</v>
      </c>
      <c r="F48" s="211" t="n">
        <v>0</v>
      </c>
      <c r="G48" s="211" t="n">
        <f aca="false">SUM(B48:C48:D48:E48)</f>
        <v>7468</v>
      </c>
    </row>
    <row r="49" customFormat="false" ht="12.75" hidden="false" customHeight="false" outlineLevel="0" collapsed="false">
      <c r="A49" s="3" t="s">
        <v>47</v>
      </c>
      <c r="B49" s="211" t="n">
        <v>3327</v>
      </c>
      <c r="C49" s="211" t="n">
        <v>59</v>
      </c>
      <c r="D49" s="211" t="n">
        <v>3380</v>
      </c>
      <c r="E49" s="211" t="n">
        <v>78</v>
      </c>
      <c r="F49" s="211" t="n">
        <v>0</v>
      </c>
      <c r="G49" s="211" t="n">
        <f aca="false">SUM(B49:C49:D49:E49)</f>
        <v>6844</v>
      </c>
    </row>
    <row r="50" customFormat="false" ht="12.75" hidden="false" customHeight="false" outlineLevel="0" collapsed="false">
      <c r="A50" s="3" t="s">
        <v>50</v>
      </c>
      <c r="B50" s="211" t="n">
        <v>7904</v>
      </c>
      <c r="C50" s="211" t="n">
        <v>104</v>
      </c>
      <c r="D50" s="211" t="n">
        <v>4963</v>
      </c>
      <c r="E50" s="211" t="n">
        <v>165</v>
      </c>
      <c r="F50" s="211" t="n">
        <v>5</v>
      </c>
      <c r="G50" s="211" t="n">
        <f aca="false">SUM(B50:C50:D50:E50)</f>
        <v>13136</v>
      </c>
    </row>
    <row r="51" customFormat="false" ht="12.75" hidden="false" customHeight="false" outlineLevel="0" collapsed="false">
      <c r="A51" s="3" t="s">
        <v>124</v>
      </c>
      <c r="B51" s="211" t="n">
        <v>6719</v>
      </c>
      <c r="C51" s="211" t="n">
        <v>225</v>
      </c>
      <c r="D51" s="211" t="n">
        <v>12942</v>
      </c>
      <c r="E51" s="211" t="n">
        <v>295</v>
      </c>
      <c r="F51" s="211" t="n">
        <v>7</v>
      </c>
      <c r="G51" s="211" t="n">
        <f aca="false">SUM(B51:C51:D51:E51)</f>
        <v>20181</v>
      </c>
    </row>
    <row r="52" customFormat="false" ht="12.75" hidden="false" customHeight="false" outlineLevel="0" collapsed="false">
      <c r="A52" s="3" t="s">
        <v>56</v>
      </c>
      <c r="B52" s="211" t="n">
        <v>10310</v>
      </c>
      <c r="C52" s="211" t="n">
        <v>134</v>
      </c>
      <c r="D52" s="211" t="n">
        <v>11767</v>
      </c>
      <c r="E52" s="211" t="n">
        <v>249</v>
      </c>
      <c r="F52" s="211" t="n">
        <v>14</v>
      </c>
      <c r="G52" s="211" t="n">
        <f aca="false">SUM(B52:C52:D52:E52)</f>
        <v>22460</v>
      </c>
    </row>
    <row r="53" customFormat="false" ht="12.75" hidden="false" customHeight="false" outlineLevel="0" collapsed="false">
      <c r="A53" s="3" t="s">
        <v>59</v>
      </c>
      <c r="B53" s="211" t="n">
        <v>7680</v>
      </c>
      <c r="C53" s="211" t="n">
        <v>94</v>
      </c>
      <c r="D53" s="211" t="n">
        <v>6657</v>
      </c>
      <c r="E53" s="211" t="n">
        <v>168</v>
      </c>
      <c r="F53" s="211" t="n">
        <v>2</v>
      </c>
      <c r="G53" s="211" t="n">
        <f aca="false">SUM(B53:C53:D53:E53)</f>
        <v>14599</v>
      </c>
    </row>
    <row r="54" customFormat="false" ht="12.75" hidden="false" customHeight="false" outlineLevel="0" collapsed="false">
      <c r="A54" s="3"/>
      <c r="B54" s="212" t="n">
        <f aca="false">SUM(B40:B53)</f>
        <v>92325</v>
      </c>
      <c r="C54" s="212" t="n">
        <f aca="false">SUM(C40:C53)</f>
        <v>1983</v>
      </c>
      <c r="D54" s="212" t="n">
        <f aca="false">SUM(D40:D53)</f>
        <v>98353</v>
      </c>
      <c r="E54" s="212" t="n">
        <f aca="false">SUM(E40:E53)</f>
        <v>2335</v>
      </c>
      <c r="F54" s="212" t="n">
        <f aca="false">SUM(F40:F53)</f>
        <v>51</v>
      </c>
      <c r="G54" s="212" t="n">
        <f aca="false">SUM(B54:C54:D54:E54)</f>
        <v>194996</v>
      </c>
    </row>
    <row r="55" customFormat="false" ht="12.75" hidden="false" customHeight="false" outlineLevel="0" collapsed="false">
      <c r="A55" s="183" t="s">
        <v>243</v>
      </c>
      <c r="B55" s="184" t="n">
        <f aca="false">B54/G54</f>
        <v>0.473471250692322</v>
      </c>
      <c r="C55" s="184" t="n">
        <f aca="false">C54/G54</f>
        <v>0.0101694393731153</v>
      </c>
      <c r="D55" s="184" t="n">
        <f aca="false">D54/G54</f>
        <v>0.504384705327289</v>
      </c>
      <c r="E55" s="184" t="n">
        <f aca="false">E54/G54</f>
        <v>0.011974604607274</v>
      </c>
      <c r="F55" s="184" t="n">
        <f aca="false">E54/G54</f>
        <v>0.011974604607274</v>
      </c>
      <c r="G55" s="3"/>
    </row>
    <row r="56" customFormat="false" ht="12.75" hidden="false" customHeight="false" outlineLevel="0" collapsed="false">
      <c r="A56" s="186"/>
      <c r="B56" s="188"/>
      <c r="C56" s="188"/>
      <c r="D56" s="188"/>
      <c r="E56" s="188"/>
      <c r="F56" s="188"/>
      <c r="G56" s="186"/>
    </row>
    <row r="57" customFormat="false" ht="12.75" hidden="false" customHeight="false" outlineLevel="0" collapsed="false">
      <c r="A57" s="186"/>
      <c r="B57" s="188"/>
      <c r="C57" s="188"/>
      <c r="D57" s="188"/>
      <c r="E57" s="188"/>
      <c r="F57" s="188"/>
      <c r="G57" s="186"/>
    </row>
    <row r="58" customFormat="false" ht="12.75" hidden="false" customHeight="false" outlineLevel="0" collapsed="false">
      <c r="A58" s="186"/>
      <c r="B58" s="188"/>
      <c r="C58" s="188"/>
      <c r="D58" s="188"/>
      <c r="E58" s="188"/>
      <c r="F58" s="188"/>
      <c r="G58" s="186"/>
    </row>
    <row r="59" customFormat="false" ht="12.75" hidden="false" customHeight="false" outlineLevel="0" collapsed="false">
      <c r="C59" s="0" t="s">
        <v>408</v>
      </c>
    </row>
    <row r="60" customFormat="false" ht="12.75" hidden="false" customHeight="false" outlineLevel="0" collapsed="false">
      <c r="A60" s="3"/>
      <c r="B60" s="133" t="s">
        <v>397</v>
      </c>
      <c r="C60" s="133" t="s">
        <v>409</v>
      </c>
      <c r="D60" s="133" t="s">
        <v>410</v>
      </c>
      <c r="E60" s="3"/>
      <c r="F60" s="3"/>
      <c r="G60" s="3"/>
    </row>
    <row r="61" customFormat="false" ht="12.75" hidden="false" customHeight="false" outlineLevel="0" collapsed="false">
      <c r="A61" s="3"/>
      <c r="B61" s="215" t="s">
        <v>411</v>
      </c>
      <c r="C61" s="215" t="s">
        <v>311</v>
      </c>
      <c r="D61" s="215" t="s">
        <v>145</v>
      </c>
      <c r="E61" s="185" t="s">
        <v>321</v>
      </c>
      <c r="F61" s="185" t="s">
        <v>290</v>
      </c>
      <c r="G61" s="185"/>
    </row>
    <row r="62" customFormat="false" ht="12.75" hidden="false" customHeight="false" outlineLevel="0" collapsed="false">
      <c r="A62" s="3" t="s">
        <v>19</v>
      </c>
      <c r="B62" s="211" t="n">
        <v>5180</v>
      </c>
      <c r="C62" s="211" t="n">
        <v>297</v>
      </c>
      <c r="D62" s="211" t="n">
        <v>8696</v>
      </c>
      <c r="E62" s="211" t="n">
        <v>0</v>
      </c>
      <c r="F62" s="211" t="n">
        <f aca="false">SUM(B62:C62:D62:E62)</f>
        <v>14173</v>
      </c>
      <c r="G62" s="211"/>
    </row>
    <row r="63" customFormat="false" ht="12.75" hidden="false" customHeight="false" outlineLevel="0" collapsed="false">
      <c r="A63" s="3" t="s">
        <v>23</v>
      </c>
      <c r="B63" s="211" t="n">
        <v>4325</v>
      </c>
      <c r="C63" s="211" t="n">
        <v>153</v>
      </c>
      <c r="D63" s="211" t="n">
        <v>2839</v>
      </c>
      <c r="E63" s="211" t="n">
        <v>0</v>
      </c>
      <c r="F63" s="211" t="n">
        <f aca="false">SUM(B63:C63:D63:E63)</f>
        <v>7317</v>
      </c>
      <c r="G63" s="211"/>
    </row>
    <row r="64" customFormat="false" ht="12.75" hidden="false" customHeight="false" outlineLevel="0" collapsed="false">
      <c r="A64" s="3" t="s">
        <v>30</v>
      </c>
      <c r="B64" s="211" t="n">
        <v>10902</v>
      </c>
      <c r="C64" s="211" t="n">
        <v>552</v>
      </c>
      <c r="D64" s="211" t="n">
        <v>14652</v>
      </c>
      <c r="E64" s="211" t="n">
        <v>0</v>
      </c>
      <c r="F64" s="211" t="n">
        <f aca="false">SUM(B64:C64:D64:E64)</f>
        <v>26106</v>
      </c>
      <c r="G64" s="211"/>
    </row>
    <row r="65" customFormat="false" ht="12.75" hidden="false" customHeight="false" outlineLevel="0" collapsed="false">
      <c r="A65" s="3" t="s">
        <v>34</v>
      </c>
      <c r="B65" s="211" t="n">
        <v>6960</v>
      </c>
      <c r="C65" s="211" t="n">
        <v>323</v>
      </c>
      <c r="D65" s="211" t="n">
        <v>9215</v>
      </c>
      <c r="E65" s="211" t="n">
        <v>0</v>
      </c>
      <c r="F65" s="211" t="n">
        <f aca="false">SUM(B65:C65:D65:E65)</f>
        <v>16498</v>
      </c>
      <c r="G65" s="211"/>
    </row>
    <row r="66" customFormat="false" ht="12.75" hidden="false" customHeight="false" outlineLevel="0" collapsed="false">
      <c r="A66" s="3" t="s">
        <v>38</v>
      </c>
      <c r="B66" s="211" t="n">
        <v>19640</v>
      </c>
      <c r="C66" s="211" t="n">
        <v>574</v>
      </c>
      <c r="D66" s="211" t="n">
        <v>16823</v>
      </c>
      <c r="E66" s="211" t="n">
        <v>35</v>
      </c>
      <c r="F66" s="211" t="n">
        <f aca="false">SUM(B66:C66:D66:E66)</f>
        <v>37072</v>
      </c>
      <c r="G66" s="211"/>
    </row>
    <row r="67" customFormat="false" ht="12.75" hidden="false" customHeight="false" outlineLevel="0" collapsed="false">
      <c r="A67" s="3" t="s">
        <v>42</v>
      </c>
      <c r="B67" s="211" t="n">
        <v>3627</v>
      </c>
      <c r="C67" s="211" t="n">
        <v>100</v>
      </c>
      <c r="D67" s="211" t="n">
        <v>3260</v>
      </c>
      <c r="E67" s="211" t="n">
        <v>15</v>
      </c>
      <c r="F67" s="211" t="n">
        <f aca="false">SUM(B67:C67:D67:E67)</f>
        <v>7002</v>
      </c>
      <c r="G67" s="211"/>
    </row>
    <row r="68" customFormat="false" ht="12.75" hidden="false" customHeight="false" outlineLevel="0" collapsed="false">
      <c r="A68" s="3" t="s">
        <v>45</v>
      </c>
      <c r="B68" s="211" t="n">
        <v>5312</v>
      </c>
      <c r="C68" s="211" t="n">
        <v>338</v>
      </c>
      <c r="D68" s="211" t="n">
        <v>4436</v>
      </c>
      <c r="E68" s="211" t="n">
        <v>18</v>
      </c>
      <c r="F68" s="211" t="n">
        <f aca="false">SUM(B68:C68:D68:E68)</f>
        <v>10104</v>
      </c>
      <c r="G68" s="211"/>
    </row>
    <row r="69" customFormat="false" ht="12.75" hidden="false" customHeight="false" outlineLevel="0" collapsed="false">
      <c r="A69" s="3" t="s">
        <v>51</v>
      </c>
      <c r="B69" s="211" t="n">
        <v>3164</v>
      </c>
      <c r="C69" s="211" t="n">
        <v>76</v>
      </c>
      <c r="D69" s="211" t="n">
        <v>2854</v>
      </c>
      <c r="E69" s="211" t="n">
        <v>0</v>
      </c>
      <c r="F69" s="211" t="n">
        <f aca="false">SUM(B69:C69:D69:E69)</f>
        <v>6094</v>
      </c>
      <c r="G69" s="211"/>
    </row>
    <row r="70" customFormat="false" ht="12.75" hidden="false" customHeight="false" outlineLevel="0" collapsed="false">
      <c r="A70" s="3" t="s">
        <v>54</v>
      </c>
      <c r="B70" s="211" t="n">
        <v>4739</v>
      </c>
      <c r="C70" s="211" t="n">
        <v>154</v>
      </c>
      <c r="D70" s="211" t="n">
        <v>3387</v>
      </c>
      <c r="E70" s="211" t="n">
        <v>42</v>
      </c>
      <c r="F70" s="211" t="n">
        <f aca="false">SUM(B70:C70:D70:E70)</f>
        <v>8322</v>
      </c>
      <c r="G70" s="211"/>
    </row>
    <row r="71" customFormat="false" ht="12.75" hidden="false" customHeight="false" outlineLevel="0" collapsed="false">
      <c r="A71" s="3" t="s">
        <v>57</v>
      </c>
      <c r="B71" s="211" t="n">
        <v>4979</v>
      </c>
      <c r="C71" s="211" t="n">
        <v>158</v>
      </c>
      <c r="D71" s="211" t="n">
        <v>5543</v>
      </c>
      <c r="E71" s="211" t="n">
        <v>11</v>
      </c>
      <c r="F71" s="211" t="n">
        <f aca="false">SUM(B71:C71:D71:E71)</f>
        <v>10691</v>
      </c>
      <c r="G71" s="211"/>
    </row>
    <row r="72" customFormat="false" ht="12.75" hidden="false" customHeight="false" outlineLevel="0" collapsed="false">
      <c r="A72" s="3" t="s">
        <v>60</v>
      </c>
      <c r="B72" s="211" t="n">
        <v>9639</v>
      </c>
      <c r="C72" s="211" t="n">
        <v>500</v>
      </c>
      <c r="D72" s="211" t="n">
        <v>12330</v>
      </c>
      <c r="E72" s="211" t="n">
        <v>64</v>
      </c>
      <c r="F72" s="211" t="n">
        <f aca="false">SUM(B72:C72:D72:E72)</f>
        <v>22533</v>
      </c>
      <c r="G72" s="211"/>
    </row>
    <row r="73" customFormat="false" ht="12.75" hidden="false" customHeight="false" outlineLevel="0" collapsed="false">
      <c r="A73" s="3" t="s">
        <v>90</v>
      </c>
      <c r="B73" s="211" t="n">
        <v>3441</v>
      </c>
      <c r="C73" s="211" t="n">
        <v>86</v>
      </c>
      <c r="D73" s="211" t="n">
        <v>2928</v>
      </c>
      <c r="E73" s="211" t="n">
        <v>1</v>
      </c>
      <c r="F73" s="211" t="n">
        <f aca="false">SUM(B73:C73:D73:E73)</f>
        <v>6456</v>
      </c>
      <c r="G73" s="211"/>
    </row>
    <row r="74" customFormat="false" ht="12.75" hidden="false" customHeight="false" outlineLevel="0" collapsed="false">
      <c r="A74" s="3" t="s">
        <v>63</v>
      </c>
      <c r="B74" s="211" t="n">
        <v>14766</v>
      </c>
      <c r="C74" s="211" t="n">
        <v>318</v>
      </c>
      <c r="D74" s="211" t="n">
        <v>9841</v>
      </c>
      <c r="E74" s="211" t="n">
        <v>20</v>
      </c>
      <c r="F74" s="211" t="n">
        <f aca="false">SUM(B74:C74:D74:E74)</f>
        <v>24945</v>
      </c>
      <c r="G74" s="211"/>
    </row>
    <row r="75" customFormat="false" ht="12.75" hidden="false" customHeight="false" outlineLevel="0" collapsed="false">
      <c r="A75" s="3" t="s">
        <v>64</v>
      </c>
      <c r="B75" s="211" t="n">
        <v>2576</v>
      </c>
      <c r="C75" s="211" t="n">
        <v>89</v>
      </c>
      <c r="D75" s="211" t="n">
        <v>5937</v>
      </c>
      <c r="E75" s="211" t="n">
        <v>2</v>
      </c>
      <c r="F75" s="211" t="n">
        <f aca="false">SUM(B75:C75:D75:E75)</f>
        <v>8604</v>
      </c>
      <c r="G75" s="211"/>
    </row>
    <row r="76" customFormat="false" ht="12.75" hidden="false" customHeight="false" outlineLevel="0" collapsed="false">
      <c r="A76" s="3"/>
      <c r="B76" s="212" t="n">
        <f aca="false">SUM(B62:B75)</f>
        <v>99250</v>
      </c>
      <c r="C76" s="212" t="n">
        <f aca="false">SUM(C62:C75)</f>
        <v>3718</v>
      </c>
      <c r="D76" s="212" t="n">
        <f aca="false">SUM(D62:D75)</f>
        <v>102741</v>
      </c>
      <c r="E76" s="212" t="n">
        <f aca="false">SUM(E62:E75)</f>
        <v>208</v>
      </c>
      <c r="F76" s="212" t="n">
        <f aca="false">SUM(B76:C76:D76:E76)</f>
        <v>205917</v>
      </c>
      <c r="G76" s="212"/>
    </row>
    <row r="77" customFormat="false" ht="12.75" hidden="false" customHeight="false" outlineLevel="0" collapsed="false">
      <c r="A77" s="183" t="s">
        <v>243</v>
      </c>
      <c r="B77" s="184" t="n">
        <f aca="false">B76/F76</f>
        <v>0.48199031648674</v>
      </c>
      <c r="C77" s="184" t="n">
        <f aca="false">C76/F76</f>
        <v>0.0180558186065259</v>
      </c>
      <c r="D77" s="184" t="n">
        <f aca="false">D76/F76</f>
        <v>0.498943749180495</v>
      </c>
      <c r="E77" s="184" t="n">
        <f aca="false">E76/F76</f>
        <v>0.00101011572623921</v>
      </c>
      <c r="F77" s="184"/>
      <c r="G77" s="3"/>
    </row>
    <row r="80" customFormat="false" ht="12.75" hidden="false" customHeight="false" outlineLevel="0" collapsed="false">
      <c r="C80" s="0" t="s">
        <v>412</v>
      </c>
    </row>
    <row r="81" customFormat="false" ht="12.75" hidden="false" customHeight="false" outlineLevel="0" collapsed="false">
      <c r="A81" s="3"/>
      <c r="B81" s="133" t="s">
        <v>334</v>
      </c>
      <c r="C81" s="133" t="s">
        <v>413</v>
      </c>
      <c r="D81" s="133" t="s">
        <v>414</v>
      </c>
      <c r="E81" s="133" t="s">
        <v>415</v>
      </c>
      <c r="F81" s="133"/>
      <c r="G81" s="133"/>
    </row>
    <row r="82" customFormat="false" ht="12.75" hidden="false" customHeight="false" outlineLevel="0" collapsed="false">
      <c r="A82" s="3"/>
      <c r="B82" s="215" t="s">
        <v>213</v>
      </c>
      <c r="C82" s="215" t="s">
        <v>416</v>
      </c>
      <c r="D82" s="215" t="s">
        <v>417</v>
      </c>
      <c r="E82" s="215" t="s">
        <v>418</v>
      </c>
      <c r="F82" s="185" t="s">
        <v>321</v>
      </c>
      <c r="G82" s="185" t="s">
        <v>290</v>
      </c>
    </row>
    <row r="83" customFormat="false" ht="12.75" hidden="false" customHeight="false" outlineLevel="0" collapsed="false">
      <c r="A83" s="3" t="s">
        <v>26</v>
      </c>
      <c r="B83" s="211" t="n">
        <v>12260</v>
      </c>
      <c r="C83" s="211" t="n">
        <v>121</v>
      </c>
      <c r="D83" s="211" t="n">
        <v>7603</v>
      </c>
      <c r="E83" s="211" t="n">
        <v>201</v>
      </c>
      <c r="F83" s="211" t="n">
        <v>8</v>
      </c>
      <c r="G83" s="211" t="n">
        <f aca="false">SUM(B83:C83:D83:E83:F83)</f>
        <v>20193</v>
      </c>
    </row>
    <row r="84" customFormat="false" ht="12.75" hidden="false" customHeight="false" outlineLevel="0" collapsed="false">
      <c r="A84" s="3" t="s">
        <v>48</v>
      </c>
      <c r="B84" s="211" t="n">
        <v>9394</v>
      </c>
      <c r="C84" s="211" t="n">
        <v>174</v>
      </c>
      <c r="D84" s="211" t="n">
        <v>4898</v>
      </c>
      <c r="E84" s="211" t="n">
        <v>164</v>
      </c>
      <c r="F84" s="211" t="n">
        <v>0</v>
      </c>
      <c r="G84" s="211" t="n">
        <f aca="false">SUM(B84:C84:D84:E84:F84)</f>
        <v>14630</v>
      </c>
    </row>
    <row r="85" customFormat="false" ht="12.75" hidden="false" customHeight="false" outlineLevel="0" collapsed="false">
      <c r="A85" s="3" t="s">
        <v>76</v>
      </c>
      <c r="B85" s="211" t="n">
        <v>16958</v>
      </c>
      <c r="C85" s="211" t="n">
        <v>201</v>
      </c>
      <c r="D85" s="211" t="n">
        <v>12746</v>
      </c>
      <c r="E85" s="211" t="n">
        <v>323</v>
      </c>
      <c r="F85" s="211" t="n">
        <v>12</v>
      </c>
      <c r="G85" s="211" t="n">
        <f aca="false">SUM(B85:C85:D85:E85:F85)</f>
        <v>30240</v>
      </c>
    </row>
    <row r="86" customFormat="false" ht="12.75" hidden="false" customHeight="false" outlineLevel="0" collapsed="false">
      <c r="A86" s="3" t="s">
        <v>54</v>
      </c>
      <c r="B86" s="211" t="n">
        <v>1117</v>
      </c>
      <c r="C86" s="211" t="n">
        <v>1</v>
      </c>
      <c r="D86" s="211" t="n">
        <v>350</v>
      </c>
      <c r="E86" s="211" t="n">
        <v>5</v>
      </c>
      <c r="F86" s="211" t="n">
        <v>1</v>
      </c>
      <c r="G86" s="211" t="n">
        <f aca="false">SUM(B86:C86:D86:E86:F86)</f>
        <v>1474</v>
      </c>
    </row>
    <row r="87" customFormat="false" ht="12.75" hidden="false" customHeight="false" outlineLevel="0" collapsed="false">
      <c r="A87" s="3" t="s">
        <v>77</v>
      </c>
      <c r="B87" s="211" t="n">
        <v>10393</v>
      </c>
      <c r="C87" s="211" t="n">
        <v>178</v>
      </c>
      <c r="D87" s="211" t="n">
        <v>9652</v>
      </c>
      <c r="E87" s="211" t="n">
        <v>246</v>
      </c>
      <c r="F87" s="211" t="n">
        <v>11</v>
      </c>
      <c r="G87" s="211" t="n">
        <f aca="false">SUM(B87:C87:D87:E87:F87)</f>
        <v>20480</v>
      </c>
    </row>
    <row r="88" customFormat="false" ht="12.75" hidden="false" customHeight="false" outlineLevel="0" collapsed="false">
      <c r="A88" s="3" t="s">
        <v>80</v>
      </c>
      <c r="B88" s="211" t="n">
        <v>56726</v>
      </c>
      <c r="C88" s="211" t="n">
        <v>902</v>
      </c>
      <c r="D88" s="211" t="n">
        <v>40321</v>
      </c>
      <c r="E88" s="211" t="n">
        <v>1114</v>
      </c>
      <c r="F88" s="211" t="n">
        <v>0</v>
      </c>
      <c r="G88" s="211" t="n">
        <f aca="false">SUM(B88:C88:D88:E88:F88)</f>
        <v>99063</v>
      </c>
    </row>
    <row r="89" customFormat="false" ht="12.75" hidden="false" customHeight="false" outlineLevel="0" collapsed="false">
      <c r="A89" s="3" t="s">
        <v>83</v>
      </c>
      <c r="B89" s="211" t="n">
        <v>19854</v>
      </c>
      <c r="C89" s="211" t="n">
        <v>400</v>
      </c>
      <c r="D89" s="211" t="n">
        <v>18760</v>
      </c>
      <c r="E89" s="211" t="n">
        <v>632</v>
      </c>
      <c r="F89" s="211" t="n">
        <v>14</v>
      </c>
      <c r="G89" s="211" t="n">
        <f aca="false">SUM(B89:C89:D89:E89:F89)</f>
        <v>39660</v>
      </c>
    </row>
    <row r="90" customFormat="false" ht="12.75" hidden="false" customHeight="false" outlineLevel="0" collapsed="false">
      <c r="A90" s="3"/>
      <c r="B90" s="212" t="n">
        <f aca="false">SUM(B83:B89)</f>
        <v>126702</v>
      </c>
      <c r="C90" s="212" t="n">
        <f aca="false">SUM(C83:C89)</f>
        <v>1977</v>
      </c>
      <c r="D90" s="212" t="n">
        <f aca="false">SUM(D83:D89)</f>
        <v>94330</v>
      </c>
      <c r="E90" s="212" t="n">
        <f aca="false">SUM(E83:E89)</f>
        <v>2685</v>
      </c>
      <c r="F90" s="212" t="n">
        <f aca="false">SUM(F83:F89)</f>
        <v>46</v>
      </c>
      <c r="G90" s="212" t="n">
        <f aca="false">SUM(B90:C90:D90:E90:F90)</f>
        <v>225740</v>
      </c>
    </row>
    <row r="91" customFormat="false" ht="12.75" hidden="false" customHeight="false" outlineLevel="0" collapsed="false">
      <c r="A91" s="183" t="s">
        <v>243</v>
      </c>
      <c r="B91" s="184" t="n">
        <f aca="false">B90/G90</f>
        <v>0.561274032072296</v>
      </c>
      <c r="C91" s="184" t="n">
        <f aca="false">C90/G90</f>
        <v>0.0087578630282626</v>
      </c>
      <c r="D91" s="184" t="n">
        <f aca="false">D90/G90</f>
        <v>0.417870116062727</v>
      </c>
      <c r="E91" s="184" t="n">
        <f aca="false">E90/G90</f>
        <v>0.0118942145831488</v>
      </c>
      <c r="F91" s="184" t="n">
        <f aca="false">F90/G90</f>
        <v>0.000203774253566049</v>
      </c>
      <c r="G91" s="3"/>
    </row>
    <row r="92" customFormat="false" ht="12.75" hidden="false" customHeight="false" outlineLevel="0" collapsed="false">
      <c r="A92" s="213"/>
      <c r="B92" s="188"/>
      <c r="C92" s="188"/>
      <c r="D92" s="188"/>
      <c r="E92" s="188"/>
      <c r="F92" s="188"/>
      <c r="G92" s="186"/>
    </row>
    <row r="93" customFormat="false" ht="12.75" hidden="false" customHeight="false" outlineLevel="0" collapsed="false">
      <c r="G93" s="0" t="s">
        <v>14</v>
      </c>
    </row>
    <row r="94" customFormat="false" ht="12.75" hidden="false" customHeight="false" outlineLevel="0" collapsed="false">
      <c r="C94" s="0" t="s">
        <v>419</v>
      </c>
    </row>
    <row r="95" customFormat="false" ht="12.75" hidden="false" customHeight="false" outlineLevel="0" collapsed="false">
      <c r="A95" s="3"/>
      <c r="B95" s="133" t="s">
        <v>420</v>
      </c>
      <c r="C95" s="133" t="s">
        <v>421</v>
      </c>
      <c r="D95" s="133" t="s">
        <v>105</v>
      </c>
      <c r="E95" s="133" t="s">
        <v>422</v>
      </c>
      <c r="F95" s="133" t="s">
        <v>14</v>
      </c>
      <c r="G95" s="133"/>
    </row>
    <row r="96" customFormat="false" ht="12.75" hidden="false" customHeight="false" outlineLevel="0" collapsed="false">
      <c r="A96" s="3"/>
      <c r="B96" s="215" t="s">
        <v>423</v>
      </c>
      <c r="C96" s="215" t="s">
        <v>424</v>
      </c>
      <c r="D96" s="215" t="s">
        <v>148</v>
      </c>
      <c r="E96" s="215" t="s">
        <v>425</v>
      </c>
      <c r="F96" s="185" t="s">
        <v>321</v>
      </c>
      <c r="G96" s="185" t="s">
        <v>290</v>
      </c>
    </row>
    <row r="97" customFormat="false" ht="12.75" hidden="false" customHeight="false" outlineLevel="0" collapsed="false">
      <c r="A97" s="3" t="s">
        <v>74</v>
      </c>
      <c r="B97" s="211" t="n">
        <v>489</v>
      </c>
      <c r="C97" s="211" t="n">
        <v>18</v>
      </c>
      <c r="D97" s="211" t="n">
        <v>555</v>
      </c>
      <c r="E97" s="211" t="n">
        <v>18</v>
      </c>
      <c r="F97" s="211" t="n">
        <v>0</v>
      </c>
      <c r="G97" s="211" t="n">
        <f aca="false">SUM(B97:C97:D97:E97:F97)</f>
        <v>1080</v>
      </c>
    </row>
    <row r="98" customFormat="false" ht="12.75" hidden="false" customHeight="false" outlineLevel="0" collapsed="false">
      <c r="A98" s="3" t="s">
        <v>84</v>
      </c>
      <c r="B98" s="211" t="n">
        <v>48646</v>
      </c>
      <c r="C98" s="211" t="n">
        <v>1481</v>
      </c>
      <c r="D98" s="211" t="n">
        <v>124273</v>
      </c>
      <c r="E98" s="211" t="n">
        <v>1309</v>
      </c>
      <c r="F98" s="211" t="n">
        <v>58</v>
      </c>
      <c r="G98" s="211" t="n">
        <f aca="false">SUM(B98:C98:D98:E98:F98)</f>
        <v>175767</v>
      </c>
    </row>
    <row r="99" customFormat="false" ht="12.75" hidden="false" customHeight="false" outlineLevel="0" collapsed="false">
      <c r="A99" s="3" t="s">
        <v>86</v>
      </c>
      <c r="B99" s="211" t="n">
        <v>10976</v>
      </c>
      <c r="C99" s="211" t="n">
        <v>410</v>
      </c>
      <c r="D99" s="211" t="n">
        <v>38308</v>
      </c>
      <c r="E99" s="211" t="n">
        <v>423</v>
      </c>
      <c r="F99" s="211" t="n">
        <v>22</v>
      </c>
      <c r="G99" s="211" t="n">
        <f aca="false">SUM(B99:C99:D99:E99:F99)</f>
        <v>50139</v>
      </c>
    </row>
    <row r="100" customFormat="false" ht="12.75" hidden="false" customHeight="false" outlineLevel="0" collapsed="false">
      <c r="A100" s="3" t="s">
        <v>61</v>
      </c>
      <c r="B100" s="211" t="n">
        <v>9970</v>
      </c>
      <c r="C100" s="211" t="n">
        <v>402</v>
      </c>
      <c r="D100" s="211" t="n">
        <v>18200</v>
      </c>
      <c r="E100" s="211" t="n">
        <v>381</v>
      </c>
      <c r="F100" s="211" t="n">
        <v>0</v>
      </c>
      <c r="G100" s="211" t="n">
        <f aca="false">SUM(B100:C100:D100:E100:F100)</f>
        <v>28953</v>
      </c>
    </row>
    <row r="101" customFormat="false" ht="12.75" hidden="false" customHeight="false" outlineLevel="0" collapsed="false">
      <c r="A101" s="3"/>
      <c r="B101" s="212" t="n">
        <f aca="false">SUM(B97:B100)</f>
        <v>70081</v>
      </c>
      <c r="C101" s="212" t="n">
        <f aca="false">SUM(C97:C100)</f>
        <v>2311</v>
      </c>
      <c r="D101" s="212" t="n">
        <f aca="false">SUM(D97:D100)</f>
        <v>181336</v>
      </c>
      <c r="E101" s="212" t="n">
        <f aca="false">SUM(E97:E100)</f>
        <v>2131</v>
      </c>
      <c r="F101" s="212" t="n">
        <f aca="false">SUM(F97:F100)</f>
        <v>80</v>
      </c>
      <c r="G101" s="212" t="n">
        <f aca="false">SUM(B101:C101:D101:E101:F101)</f>
        <v>255939</v>
      </c>
    </row>
    <row r="102" customFormat="false" ht="12.75" hidden="false" customHeight="false" outlineLevel="0" collapsed="false">
      <c r="A102" s="183" t="s">
        <v>243</v>
      </c>
      <c r="B102" s="184" t="n">
        <f aca="false">B101/G101</f>
        <v>0.273819152219865</v>
      </c>
      <c r="C102" s="184" t="n">
        <f aca="false">C101/G101</f>
        <v>0.0090294953094292</v>
      </c>
      <c r="D102" s="184" t="n">
        <f aca="false">D101/G101</f>
        <v>0.708512575262074</v>
      </c>
      <c r="E102" s="184" t="n">
        <f aca="false">E101/G101</f>
        <v>0.00832620272799378</v>
      </c>
      <c r="F102" s="184" t="n">
        <f aca="false">F101/G101</f>
        <v>0.000312574480637965</v>
      </c>
      <c r="G102" s="3"/>
    </row>
    <row r="103" customFormat="false" ht="12.75" hidden="false" customHeight="false" outlineLevel="0" collapsed="false">
      <c r="A103" s="213"/>
      <c r="B103" s="188"/>
      <c r="C103" s="188"/>
      <c r="D103" s="188"/>
      <c r="E103" s="188"/>
      <c r="F103" s="188"/>
      <c r="G103" s="186"/>
    </row>
    <row r="104" customFormat="false" ht="12.75" hidden="false" customHeight="false" outlineLevel="0" collapsed="false">
      <c r="A104" s="213"/>
      <c r="B104" s="188"/>
      <c r="C104" s="188"/>
      <c r="D104" s="188"/>
      <c r="E104" s="188"/>
      <c r="F104" s="188"/>
      <c r="G104" s="186"/>
    </row>
    <row r="105" customFormat="false" ht="12.75" hidden="false" customHeight="false" outlineLevel="0" collapsed="false">
      <c r="A105" s="213"/>
      <c r="B105" s="188"/>
      <c r="C105" s="188"/>
      <c r="D105" s="188"/>
      <c r="E105" s="188"/>
      <c r="F105" s="188"/>
      <c r="G105" s="186"/>
    </row>
    <row r="106" customFormat="false" ht="12.75" hidden="false" customHeight="false" outlineLevel="0" collapsed="false">
      <c r="A106" s="213"/>
      <c r="B106" s="188"/>
      <c r="C106" s="188"/>
      <c r="D106" s="188"/>
      <c r="E106" s="188"/>
      <c r="F106" s="188"/>
      <c r="G106" s="186"/>
    </row>
    <row r="107" customFormat="false" ht="12.75" hidden="false" customHeight="false" outlineLevel="0" collapsed="false">
      <c r="A107" s="213"/>
      <c r="B107" s="188"/>
      <c r="C107" s="188"/>
      <c r="D107" s="188"/>
      <c r="E107" s="188"/>
      <c r="F107" s="188"/>
      <c r="G107" s="186"/>
    </row>
    <row r="114" customFormat="false" ht="12.75" hidden="false" customHeight="false" outlineLevel="0" collapsed="false">
      <c r="C114" s="0" t="s">
        <v>388</v>
      </c>
    </row>
    <row r="115" customFormat="false" ht="12.75" hidden="false" customHeight="false" outlineLevel="0" collapsed="false">
      <c r="A115" s="3"/>
      <c r="B115" s="133" t="s">
        <v>341</v>
      </c>
      <c r="C115" s="133" t="s">
        <v>426</v>
      </c>
      <c r="D115" s="133" t="s">
        <v>323</v>
      </c>
      <c r="E115" s="133"/>
      <c r="F115" s="133"/>
      <c r="G115" s="133"/>
    </row>
    <row r="116" customFormat="false" ht="12.75" hidden="false" customHeight="false" outlineLevel="0" collapsed="false">
      <c r="A116" s="3"/>
      <c r="B116" s="215" t="s">
        <v>313</v>
      </c>
      <c r="C116" s="215" t="s">
        <v>427</v>
      </c>
      <c r="D116" s="215" t="s">
        <v>428</v>
      </c>
      <c r="E116" s="185" t="s">
        <v>321</v>
      </c>
      <c r="F116" s="185" t="s">
        <v>290</v>
      </c>
      <c r="G116" s="185"/>
    </row>
    <row r="117" customFormat="false" ht="12.75" hidden="false" customHeight="false" outlineLevel="0" collapsed="false">
      <c r="A117" s="3" t="s">
        <v>75</v>
      </c>
      <c r="B117" s="211" t="n">
        <v>3949</v>
      </c>
      <c r="C117" s="211" t="n">
        <v>74</v>
      </c>
      <c r="D117" s="211" t="n">
        <v>2669</v>
      </c>
      <c r="E117" s="211" t="n">
        <v>0</v>
      </c>
      <c r="F117" s="211" t="n">
        <f aca="false">SUM(B117:C117:D117:E117)</f>
        <v>6692</v>
      </c>
      <c r="G117" s="211"/>
    </row>
    <row r="118" customFormat="false" ht="12.75" hidden="false" customHeight="false" outlineLevel="0" collapsed="false">
      <c r="A118" s="3" t="s">
        <v>20</v>
      </c>
      <c r="B118" s="211" t="n">
        <v>650</v>
      </c>
      <c r="C118" s="211" t="n">
        <v>18</v>
      </c>
      <c r="D118" s="211" t="n">
        <v>287</v>
      </c>
      <c r="E118" s="211" t="n">
        <v>0</v>
      </c>
      <c r="F118" s="211" t="n">
        <f aca="false">SUM(B118:C118:D118:E118)</f>
        <v>955</v>
      </c>
      <c r="G118" s="211"/>
    </row>
    <row r="119" customFormat="false" ht="12.75" hidden="false" customHeight="false" outlineLevel="0" collapsed="false">
      <c r="A119" s="3" t="s">
        <v>79</v>
      </c>
      <c r="B119" s="211" t="n">
        <v>9954</v>
      </c>
      <c r="C119" s="211" t="n">
        <v>311</v>
      </c>
      <c r="D119" s="211" t="n">
        <v>6726</v>
      </c>
      <c r="E119" s="211" t="n">
        <v>38</v>
      </c>
      <c r="F119" s="211" t="n">
        <f aca="false">SUM(B119:C119:D119:E119)</f>
        <v>17029</v>
      </c>
      <c r="G119" s="211"/>
    </row>
    <row r="120" customFormat="false" ht="12.75" hidden="false" customHeight="false" outlineLevel="0" collapsed="false">
      <c r="A120" s="3" t="s">
        <v>82</v>
      </c>
      <c r="B120" s="211" t="n">
        <v>3114</v>
      </c>
      <c r="C120" s="211" t="n">
        <v>38</v>
      </c>
      <c r="D120" s="211" t="n">
        <v>970</v>
      </c>
      <c r="E120" s="211" t="n">
        <v>0</v>
      </c>
      <c r="F120" s="211" t="n">
        <f aca="false">SUM(B120:C120:D120:E120)</f>
        <v>4122</v>
      </c>
      <c r="G120" s="211"/>
    </row>
    <row r="121" customFormat="false" ht="12.75" hidden="false" customHeight="false" outlineLevel="0" collapsed="false">
      <c r="A121" s="3" t="s">
        <v>85</v>
      </c>
      <c r="B121" s="211" t="n">
        <v>3042</v>
      </c>
      <c r="C121" s="211" t="n">
        <v>63</v>
      </c>
      <c r="D121" s="211" t="n">
        <v>2147</v>
      </c>
      <c r="E121" s="211" t="n">
        <v>6</v>
      </c>
      <c r="F121" s="211" t="n">
        <f aca="false">SUM(B121:C121:D121:E121)</f>
        <v>5258</v>
      </c>
      <c r="G121" s="211"/>
    </row>
    <row r="122" customFormat="false" ht="12.75" hidden="false" customHeight="false" outlineLevel="0" collapsed="false">
      <c r="A122" s="3" t="s">
        <v>84</v>
      </c>
      <c r="B122" s="211" t="n">
        <v>67277</v>
      </c>
      <c r="C122" s="211" t="n">
        <v>1514</v>
      </c>
      <c r="D122" s="211" t="n">
        <v>12877</v>
      </c>
      <c r="E122" s="211" t="n">
        <v>114</v>
      </c>
      <c r="F122" s="211" t="n">
        <f aca="false">SUM(B122:C122:D122:E122)</f>
        <v>81782</v>
      </c>
      <c r="G122" s="211"/>
    </row>
    <row r="123" customFormat="false" ht="12.75" hidden="false" customHeight="false" outlineLevel="0" collapsed="false">
      <c r="A123" s="3" t="s">
        <v>87</v>
      </c>
      <c r="B123" s="211" t="n">
        <v>3570</v>
      </c>
      <c r="C123" s="211" t="n">
        <v>82</v>
      </c>
      <c r="D123" s="211" t="n">
        <v>1268</v>
      </c>
      <c r="E123" s="211" t="n">
        <v>0</v>
      </c>
      <c r="F123" s="211" t="n">
        <f aca="false">SUM(B123:C123:D123:E123)</f>
        <v>4920</v>
      </c>
      <c r="G123" s="211"/>
    </row>
    <row r="124" customFormat="false" ht="12.75" hidden="false" customHeight="false" outlineLevel="0" collapsed="false">
      <c r="A124" s="3" t="s">
        <v>88</v>
      </c>
      <c r="B124" s="211" t="n">
        <v>4472</v>
      </c>
      <c r="C124" s="211" t="n">
        <v>133</v>
      </c>
      <c r="D124" s="211" t="n">
        <v>4084</v>
      </c>
      <c r="E124" s="211" t="n">
        <v>0</v>
      </c>
      <c r="F124" s="211" t="n">
        <f aca="false">SUM(B124:C124:D124:E124)</f>
        <v>8689</v>
      </c>
      <c r="G124" s="211"/>
    </row>
    <row r="125" customFormat="false" ht="12.75" hidden="false" customHeight="false" outlineLevel="0" collapsed="false">
      <c r="A125" s="3" t="s">
        <v>44</v>
      </c>
      <c r="B125" s="211" t="n">
        <v>17741</v>
      </c>
      <c r="C125" s="211" t="n">
        <v>286</v>
      </c>
      <c r="D125" s="211" t="n">
        <v>3023</v>
      </c>
      <c r="E125" s="211" t="n">
        <v>5</v>
      </c>
      <c r="F125" s="211" t="n">
        <f aca="false">SUM(B125:C125:D125:E125)</f>
        <v>21055</v>
      </c>
      <c r="G125" s="211"/>
    </row>
    <row r="126" customFormat="false" ht="12.75" hidden="false" customHeight="false" outlineLevel="0" collapsed="false">
      <c r="A126" s="3" t="s">
        <v>89</v>
      </c>
      <c r="B126" s="211" t="n">
        <v>3701</v>
      </c>
      <c r="C126" s="211" t="n">
        <v>55</v>
      </c>
      <c r="D126" s="211" t="n">
        <v>1753</v>
      </c>
      <c r="E126" s="211" t="n">
        <v>0</v>
      </c>
      <c r="F126" s="211" t="n">
        <f aca="false">SUM(B126:C126:D126:E126)</f>
        <v>5509</v>
      </c>
      <c r="G126" s="211"/>
    </row>
    <row r="127" customFormat="false" ht="12.75" hidden="false" customHeight="false" outlineLevel="0" collapsed="false">
      <c r="A127" s="3" t="s">
        <v>90</v>
      </c>
      <c r="B127" s="211" t="n">
        <v>764</v>
      </c>
      <c r="C127" s="211" t="n">
        <v>16</v>
      </c>
      <c r="D127" s="211" t="n">
        <v>263</v>
      </c>
      <c r="E127" s="211" t="n">
        <v>0</v>
      </c>
      <c r="F127" s="211" t="n">
        <f aca="false">SUM(B127:C127:D127:E127)</f>
        <v>1043</v>
      </c>
      <c r="G127" s="211"/>
    </row>
    <row r="128" customFormat="false" ht="12.75" hidden="false" customHeight="false" outlineLevel="0" collapsed="false">
      <c r="A128" s="3" t="s">
        <v>91</v>
      </c>
      <c r="B128" s="211" t="n">
        <v>4465</v>
      </c>
      <c r="C128" s="211" t="n">
        <v>50</v>
      </c>
      <c r="D128" s="211" t="n">
        <v>1800</v>
      </c>
      <c r="E128" s="211" t="n">
        <v>0</v>
      </c>
      <c r="F128" s="211" t="n">
        <f aca="false">SUM(B128:C128:D128:E128)</f>
        <v>6315</v>
      </c>
      <c r="G128" s="211"/>
    </row>
    <row r="129" customFormat="false" ht="12.75" hidden="false" customHeight="false" outlineLevel="0" collapsed="false">
      <c r="A129" s="3" t="s">
        <v>61</v>
      </c>
      <c r="B129" s="211" t="n">
        <v>10797</v>
      </c>
      <c r="C129" s="211" t="n">
        <v>469</v>
      </c>
      <c r="D129" s="211" t="n">
        <v>12900</v>
      </c>
      <c r="E129" s="211" t="n">
        <v>0</v>
      </c>
      <c r="F129" s="211" t="n">
        <f aca="false">SUM(B129:C129:D129:E129)</f>
        <v>24166</v>
      </c>
      <c r="G129" s="211"/>
    </row>
    <row r="130" customFormat="false" ht="12.75" hidden="false" customHeight="false" outlineLevel="0" collapsed="false">
      <c r="A130" s="3" t="s">
        <v>92</v>
      </c>
      <c r="B130" s="211" t="n">
        <v>3155</v>
      </c>
      <c r="C130" s="211" t="n">
        <v>48</v>
      </c>
      <c r="D130" s="211" t="n">
        <v>1375</v>
      </c>
      <c r="E130" s="211" t="n">
        <v>0</v>
      </c>
      <c r="F130" s="211" t="n">
        <f aca="false">SUM(B130:C130:D130:E130)</f>
        <v>4578</v>
      </c>
      <c r="G130" s="211"/>
    </row>
    <row r="131" customFormat="false" ht="12.75" hidden="false" customHeight="false" outlineLevel="0" collapsed="false">
      <c r="A131" s="3"/>
      <c r="B131" s="212" t="n">
        <f aca="false">SUM(B117:B130)</f>
        <v>136651</v>
      </c>
      <c r="C131" s="212" t="n">
        <f aca="false">SUM(C117:C130)</f>
        <v>3157</v>
      </c>
      <c r="D131" s="212" t="n">
        <f aca="false">SUM(D117:D130)</f>
        <v>52142</v>
      </c>
      <c r="E131" s="212" t="n">
        <f aca="false">SUM(E117:E130)</f>
        <v>163</v>
      </c>
      <c r="F131" s="212" t="n">
        <f aca="false">SUM(B131:C131:D131:E131)</f>
        <v>192113</v>
      </c>
      <c r="G131" s="212"/>
    </row>
    <row r="132" customFormat="false" ht="12.75" hidden="false" customHeight="false" outlineLevel="0" collapsed="false">
      <c r="A132" s="183" t="s">
        <v>243</v>
      </c>
      <c r="B132" s="184" t="n">
        <f aca="false">B130/F130</f>
        <v>0.689165574486675</v>
      </c>
      <c r="C132" s="184" t="n">
        <f aca="false">C131/F131</f>
        <v>0.0164330368064629</v>
      </c>
      <c r="D132" s="184" t="n">
        <f aca="false">D131/F131</f>
        <v>0.271413178702118</v>
      </c>
      <c r="E132" s="184" t="n">
        <f aca="false">E131/F131</f>
        <v>0.000848458979871222</v>
      </c>
      <c r="F132" s="184"/>
      <c r="G132" s="3"/>
    </row>
  </sheetData>
  <printOptions headings="false" gridLines="false" gridLinesSet="true" horizontalCentered="false" verticalCentered="false"/>
  <pageMargins left="0.5" right="0.5" top="0.75" bottom="0.75" header="0.2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1General Election
U.S. House
November 5, 1996</oddHeader>
    <oddFooter>&amp;L&amp;"Arial,Bold"&amp;P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5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3" min="3" style="0" width="17.7"/>
    <col collapsed="false" customWidth="true" hidden="false" outlineLevel="0" max="4" min="4" style="0" width="23.28"/>
    <col collapsed="false" customWidth="true" hidden="false" outlineLevel="0" max="5" min="5" style="0" width="14.56"/>
    <col collapsed="false" customWidth="true" hidden="false" outlineLevel="0" max="6" min="6" style="0" width="9.99"/>
  </cols>
  <sheetData>
    <row r="3" customFormat="false" ht="12.75" hidden="false" customHeight="false" outlineLevel="0" collapsed="false">
      <c r="C3" s="224"/>
      <c r="D3" s="224"/>
    </row>
    <row r="4" customFormat="false" ht="12.75" hidden="false" customHeight="false" outlineLevel="0" collapsed="false">
      <c r="C4" s="224"/>
      <c r="D4" s="224"/>
    </row>
    <row r="5" customFormat="false" ht="12.75" hidden="false" customHeight="false" outlineLevel="0" collapsed="false">
      <c r="C5" s="224" t="s">
        <v>429</v>
      </c>
      <c r="D5" s="224"/>
    </row>
    <row r="6" customFormat="false" ht="12.75" hidden="false" customHeight="false" outlineLevel="0" collapsed="false">
      <c r="B6" s="3"/>
      <c r="C6" s="185" t="s">
        <v>430</v>
      </c>
      <c r="D6" s="185" t="s">
        <v>431</v>
      </c>
      <c r="E6" s="185" t="s">
        <v>290</v>
      </c>
    </row>
    <row r="7" customFormat="false" ht="12.75" hidden="false" customHeight="false" outlineLevel="0" collapsed="false">
      <c r="B7" s="3" t="s">
        <v>16</v>
      </c>
      <c r="C7" s="211" t="n">
        <v>2319</v>
      </c>
      <c r="D7" s="211" t="n">
        <v>1798</v>
      </c>
      <c r="E7" s="211" t="n">
        <f aca="false">C7+D7</f>
        <v>4117</v>
      </c>
    </row>
    <row r="8" customFormat="false" ht="12.75" hidden="false" customHeight="false" outlineLevel="0" collapsed="false">
      <c r="B8" s="3" t="s">
        <v>20</v>
      </c>
      <c r="C8" s="211" t="n">
        <v>1530</v>
      </c>
      <c r="D8" s="211" t="n">
        <v>1886</v>
      </c>
      <c r="E8" s="211" t="n">
        <f aca="false">C8+D8</f>
        <v>3416</v>
      </c>
    </row>
    <row r="9" customFormat="false" ht="12.75" hidden="false" customHeight="false" outlineLevel="0" collapsed="false">
      <c r="B9" s="3" t="s">
        <v>24</v>
      </c>
      <c r="C9" s="211" t="n">
        <v>1547</v>
      </c>
      <c r="D9" s="211" t="n">
        <v>1491</v>
      </c>
      <c r="E9" s="211" t="n">
        <f aca="false">C9+D9</f>
        <v>3038</v>
      </c>
    </row>
    <row r="10" customFormat="false" ht="12.75" hidden="false" customHeight="false" outlineLevel="0" collapsed="false">
      <c r="B10" s="3" t="s">
        <v>27</v>
      </c>
      <c r="C10" s="211" t="n">
        <v>10229</v>
      </c>
      <c r="D10" s="211" t="n">
        <v>12095</v>
      </c>
      <c r="E10" s="211" t="n">
        <f aca="false">C10+D10</f>
        <v>22324</v>
      </c>
    </row>
    <row r="11" customFormat="false" ht="12.75" hidden="false" customHeight="false" outlineLevel="0" collapsed="false">
      <c r="B11" s="3" t="s">
        <v>31</v>
      </c>
      <c r="C11" s="211" t="n">
        <v>1129</v>
      </c>
      <c r="D11" s="211" t="n">
        <v>1229</v>
      </c>
      <c r="E11" s="211" t="n">
        <f aca="false">C11+D11</f>
        <v>2358</v>
      </c>
    </row>
    <row r="12" customFormat="false" ht="12.75" hidden="false" customHeight="false" outlineLevel="0" collapsed="false">
      <c r="B12" s="3" t="s">
        <v>35</v>
      </c>
      <c r="C12" s="211" t="n">
        <v>2302</v>
      </c>
      <c r="D12" s="211" t="n">
        <v>1910</v>
      </c>
      <c r="E12" s="211" t="n">
        <f aca="false">C12+D12</f>
        <v>4212</v>
      </c>
    </row>
    <row r="13" customFormat="false" ht="12.75" hidden="false" customHeight="false" outlineLevel="0" collapsed="false">
      <c r="B13" s="3"/>
      <c r="C13" s="212" t="n">
        <f aca="false">SUM(C7:C12)</f>
        <v>19056</v>
      </c>
      <c r="D13" s="212" t="n">
        <f aca="false">SUM(D7:D12)</f>
        <v>20409</v>
      </c>
      <c r="E13" s="212" t="n">
        <f aca="false">C13+D13</f>
        <v>39465</v>
      </c>
    </row>
    <row r="14" customFormat="false" ht="12.75" hidden="false" customHeight="false" outlineLevel="0" collapsed="false">
      <c r="B14" s="183" t="s">
        <v>243</v>
      </c>
      <c r="C14" s="184" t="n">
        <f aca="false">C13/E13</f>
        <v>0.482858228810338</v>
      </c>
      <c r="D14" s="184" t="n">
        <f aca="false">D13/E13</f>
        <v>0.517141771189662</v>
      </c>
      <c r="E14" s="3"/>
    </row>
    <row r="16" customFormat="false" ht="12.75" hidden="false" customHeight="false" outlineLevel="0" collapsed="false">
      <c r="C16" s="0" t="s">
        <v>432</v>
      </c>
    </row>
    <row r="17" customFormat="false" ht="12.75" hidden="false" customHeight="false" outlineLevel="0" collapsed="false">
      <c r="B17" s="3"/>
      <c r="C17" s="185" t="s">
        <v>433</v>
      </c>
      <c r="D17" s="185" t="s">
        <v>434</v>
      </c>
      <c r="E17" s="185" t="s">
        <v>290</v>
      </c>
    </row>
    <row r="18" customFormat="false" ht="12.75" hidden="false" customHeight="false" outlineLevel="0" collapsed="false">
      <c r="B18" s="3" t="s">
        <v>74</v>
      </c>
      <c r="C18" s="211" t="n">
        <v>3747</v>
      </c>
      <c r="D18" s="211" t="n">
        <v>297</v>
      </c>
      <c r="E18" s="211" t="n">
        <f aca="false">C18+D18</f>
        <v>4044</v>
      </c>
    </row>
    <row r="19" customFormat="false" ht="12.75" hidden="false" customHeight="false" outlineLevel="0" collapsed="false">
      <c r="B19" s="3" t="s">
        <v>18</v>
      </c>
      <c r="C19" s="211" t="n">
        <v>14057</v>
      </c>
      <c r="D19" s="211" t="n">
        <v>3151</v>
      </c>
      <c r="E19" s="211" t="n">
        <f aca="false">C19+D19</f>
        <v>17208</v>
      </c>
    </row>
    <row r="20" customFormat="false" ht="12.75" hidden="false" customHeight="false" outlineLevel="0" collapsed="false">
      <c r="B20" s="3" t="s">
        <v>22</v>
      </c>
      <c r="C20" s="211" t="n">
        <v>7647</v>
      </c>
      <c r="D20" s="211" t="n">
        <v>1158</v>
      </c>
      <c r="E20" s="211" t="n">
        <f aca="false">C20+D20</f>
        <v>8805</v>
      </c>
    </row>
    <row r="21" customFormat="false" ht="12.75" hidden="false" customHeight="false" outlineLevel="0" collapsed="false">
      <c r="B21" s="3" t="s">
        <v>78</v>
      </c>
      <c r="C21" s="211" t="n">
        <v>4908</v>
      </c>
      <c r="D21" s="211" t="n">
        <v>867</v>
      </c>
      <c r="E21" s="211" t="n">
        <f aca="false">C21+D21</f>
        <v>5775</v>
      </c>
    </row>
    <row r="22" customFormat="false" ht="12.75" hidden="false" customHeight="false" outlineLevel="0" collapsed="false">
      <c r="B22" s="3" t="s">
        <v>29</v>
      </c>
      <c r="C22" s="211" t="n">
        <v>3544</v>
      </c>
      <c r="D22" s="211" t="n">
        <v>675</v>
      </c>
      <c r="E22" s="211" t="n">
        <f aca="false">C22+D22</f>
        <v>4219</v>
      </c>
    </row>
    <row r="23" customFormat="false" ht="12.75" hidden="false" customHeight="false" outlineLevel="0" collapsed="false">
      <c r="B23" s="3" t="s">
        <v>33</v>
      </c>
      <c r="C23" s="211" t="n">
        <v>3433</v>
      </c>
      <c r="D23" s="211" t="n">
        <v>764</v>
      </c>
      <c r="E23" s="211" t="n">
        <f aca="false">C23+D23</f>
        <v>4197</v>
      </c>
    </row>
    <row r="24" customFormat="false" ht="12.75" hidden="false" customHeight="false" outlineLevel="0" collapsed="false">
      <c r="B24" s="3" t="s">
        <v>81</v>
      </c>
      <c r="C24" s="211" t="n">
        <v>3133</v>
      </c>
      <c r="D24" s="211" t="n">
        <v>405</v>
      </c>
      <c r="E24" s="211" t="n">
        <f aca="false">C24+D24</f>
        <v>3538</v>
      </c>
    </row>
    <row r="25" customFormat="false" ht="12.75" hidden="false" customHeight="false" outlineLevel="0" collapsed="false">
      <c r="B25" s="3" t="s">
        <v>347</v>
      </c>
      <c r="C25" s="211" t="n">
        <v>8786</v>
      </c>
      <c r="D25" s="211" t="n">
        <v>1789</v>
      </c>
      <c r="E25" s="211" t="n">
        <f aca="false">C25+D25</f>
        <v>10575</v>
      </c>
    </row>
    <row r="26" customFormat="false" ht="12.75" hidden="false" customHeight="false" outlineLevel="0" collapsed="false">
      <c r="B26" s="3" t="s">
        <v>41</v>
      </c>
      <c r="C26" s="211" t="n">
        <v>2751</v>
      </c>
      <c r="D26" s="211" t="n">
        <v>925</v>
      </c>
      <c r="E26" s="211" t="n">
        <f aca="false">C26+D26</f>
        <v>3676</v>
      </c>
    </row>
    <row r="27" customFormat="false" ht="12.75" hidden="false" customHeight="false" outlineLevel="0" collapsed="false">
      <c r="B27" s="3" t="s">
        <v>47</v>
      </c>
      <c r="C27" s="211" t="n">
        <v>3147</v>
      </c>
      <c r="D27" s="211" t="n">
        <v>737</v>
      </c>
      <c r="E27" s="211" t="n">
        <f aca="false">C27+D27</f>
        <v>3884</v>
      </c>
    </row>
    <row r="28" customFormat="false" ht="12.75" hidden="false" customHeight="false" outlineLevel="0" collapsed="false">
      <c r="B28" s="3" t="s">
        <v>50</v>
      </c>
      <c r="C28" s="211" t="n">
        <v>6564</v>
      </c>
      <c r="D28" s="211" t="n">
        <v>645</v>
      </c>
      <c r="E28" s="211" t="n">
        <f aca="false">C28+D28</f>
        <v>7209</v>
      </c>
    </row>
    <row r="29" customFormat="false" ht="12.75" hidden="false" customHeight="false" outlineLevel="0" collapsed="false">
      <c r="B29" s="3" t="s">
        <v>124</v>
      </c>
      <c r="C29" s="211" t="n">
        <v>6102</v>
      </c>
      <c r="D29" s="211" t="n">
        <v>725</v>
      </c>
      <c r="E29" s="211" t="n">
        <f aca="false">C29+D29</f>
        <v>6827</v>
      </c>
    </row>
    <row r="30" customFormat="false" ht="12.75" hidden="false" customHeight="false" outlineLevel="0" collapsed="false">
      <c r="B30" s="3" t="s">
        <v>56</v>
      </c>
      <c r="C30" s="211" t="n">
        <v>10157</v>
      </c>
      <c r="D30" s="211" t="n">
        <v>1686</v>
      </c>
      <c r="E30" s="211" t="n">
        <f aca="false">C30+D30</f>
        <v>11843</v>
      </c>
    </row>
    <row r="31" customFormat="false" ht="12.75" hidden="false" customHeight="false" outlineLevel="0" collapsed="false">
      <c r="B31" s="3" t="s">
        <v>59</v>
      </c>
      <c r="C31" s="211" t="n">
        <v>10497</v>
      </c>
      <c r="D31" s="211" t="n">
        <v>1343</v>
      </c>
      <c r="E31" s="211" t="n">
        <f aca="false">C31+D31</f>
        <v>11840</v>
      </c>
    </row>
    <row r="32" customFormat="false" ht="12.75" hidden="false" customHeight="false" outlineLevel="0" collapsed="false">
      <c r="B32" s="3"/>
      <c r="C32" s="212" t="n">
        <f aca="false">SUM(C18:C31)</f>
        <v>88473</v>
      </c>
      <c r="D32" s="212" t="n">
        <f aca="false">SUM(D18:D31)</f>
        <v>15167</v>
      </c>
      <c r="E32" s="212" t="n">
        <f aca="false">C32+D32</f>
        <v>103640</v>
      </c>
    </row>
    <row r="33" customFormat="false" ht="12.75" hidden="false" customHeight="false" outlineLevel="0" collapsed="false">
      <c r="B33" s="183" t="s">
        <v>243</v>
      </c>
      <c r="C33" s="184" t="n">
        <f aca="false">C32/E32</f>
        <v>0.853656889231957</v>
      </c>
      <c r="D33" s="184" t="n">
        <f aca="false">D32/E32</f>
        <v>0.146343110768043</v>
      </c>
      <c r="E33" s="3"/>
    </row>
    <row r="34" customFormat="false" ht="12.75" hidden="false" customHeight="false" outlineLevel="0" collapsed="false">
      <c r="B34" s="186"/>
    </row>
    <row r="35" customFormat="false" ht="12.75" hidden="false" customHeight="false" outlineLevel="0" collapsed="false">
      <c r="B35" s="186"/>
    </row>
    <row r="36" customFormat="false" ht="12.75" hidden="false" customHeight="false" outlineLevel="0" collapsed="false">
      <c r="B36" s="186"/>
      <c r="C36" s="0" t="s">
        <v>435</v>
      </c>
    </row>
    <row r="37" customFormat="false" ht="12.75" hidden="false" customHeight="false" outlineLevel="0" collapsed="false">
      <c r="B37" s="3"/>
      <c r="C37" s="185" t="s">
        <v>376</v>
      </c>
      <c r="D37" s="185" t="s">
        <v>436</v>
      </c>
      <c r="E37" s="185" t="s">
        <v>437</v>
      </c>
      <c r="F37" s="133" t="s">
        <v>438</v>
      </c>
    </row>
    <row r="38" customFormat="false" ht="12.75" hidden="false" customHeight="false" outlineLevel="0" collapsed="false">
      <c r="B38" s="3" t="s">
        <v>26</v>
      </c>
      <c r="C38" s="211" t="n">
        <v>460</v>
      </c>
      <c r="D38" s="211" t="n">
        <v>44</v>
      </c>
      <c r="E38" s="211" t="n">
        <v>412</v>
      </c>
      <c r="F38" s="211" t="n">
        <f aca="false">C38+D38+E38</f>
        <v>916</v>
      </c>
    </row>
    <row r="39" customFormat="false" ht="12.75" hidden="false" customHeight="false" outlineLevel="0" collapsed="false">
      <c r="B39" s="3" t="s">
        <v>48</v>
      </c>
      <c r="C39" s="211" t="n">
        <v>107</v>
      </c>
      <c r="D39" s="211" t="n">
        <v>32</v>
      </c>
      <c r="E39" s="211" t="n">
        <v>66</v>
      </c>
      <c r="F39" s="211" t="n">
        <f aca="false">C39+D39+E39</f>
        <v>205</v>
      </c>
    </row>
    <row r="40" customFormat="false" ht="12.75" hidden="false" customHeight="false" outlineLevel="0" collapsed="false">
      <c r="B40" s="3" t="s">
        <v>76</v>
      </c>
      <c r="C40" s="211" t="n">
        <v>920</v>
      </c>
      <c r="D40" s="211" t="n">
        <v>710</v>
      </c>
      <c r="E40" s="211" t="n">
        <v>121</v>
      </c>
      <c r="F40" s="211" t="n">
        <f aca="false">C40+D40+E40</f>
        <v>1751</v>
      </c>
    </row>
    <row r="41" customFormat="false" ht="12.75" hidden="false" customHeight="false" outlineLevel="0" collapsed="false">
      <c r="B41" s="3" t="s">
        <v>54</v>
      </c>
      <c r="C41" s="211" t="n">
        <v>16</v>
      </c>
      <c r="D41" s="211" t="n">
        <v>3</v>
      </c>
      <c r="E41" s="211" t="n">
        <v>18</v>
      </c>
      <c r="F41" s="211" t="n">
        <f aca="false">C41+D41+E41</f>
        <v>37</v>
      </c>
    </row>
    <row r="42" customFormat="false" ht="12.75" hidden="false" customHeight="false" outlineLevel="0" collapsed="false">
      <c r="B42" s="3" t="s">
        <v>77</v>
      </c>
      <c r="C42" s="211" t="n">
        <v>753</v>
      </c>
      <c r="D42" s="211" t="n">
        <v>156</v>
      </c>
      <c r="E42" s="211" t="n">
        <v>757</v>
      </c>
      <c r="F42" s="211" t="n">
        <f aca="false">C42+D42+E42</f>
        <v>1666</v>
      </c>
    </row>
    <row r="43" customFormat="false" ht="12.75" hidden="false" customHeight="false" outlineLevel="0" collapsed="false">
      <c r="B43" s="3" t="s">
        <v>80</v>
      </c>
      <c r="C43" s="211" t="n">
        <v>8220</v>
      </c>
      <c r="D43" s="211" t="n">
        <v>1542</v>
      </c>
      <c r="E43" s="211" t="n">
        <v>8656</v>
      </c>
      <c r="F43" s="211" t="n">
        <f aca="false">C43+D43+E43</f>
        <v>18418</v>
      </c>
    </row>
    <row r="44" customFormat="false" ht="12.75" hidden="false" customHeight="false" outlineLevel="0" collapsed="false">
      <c r="B44" s="3" t="s">
        <v>83</v>
      </c>
      <c r="C44" s="211" t="n">
        <v>1594</v>
      </c>
      <c r="D44" s="211" t="n">
        <v>486</v>
      </c>
      <c r="E44" s="211" t="n">
        <v>2433</v>
      </c>
      <c r="F44" s="211" t="n">
        <f aca="false">C44+D44+E44</f>
        <v>4513</v>
      </c>
    </row>
    <row r="45" customFormat="false" ht="12.75" hidden="false" customHeight="false" outlineLevel="0" collapsed="false">
      <c r="B45" s="3"/>
      <c r="C45" s="212" t="n">
        <f aca="false">SUM(C38:C44)</f>
        <v>12070</v>
      </c>
      <c r="D45" s="212" t="n">
        <f aca="false">SUM(D38:D44)</f>
        <v>2973</v>
      </c>
      <c r="E45" s="212" t="n">
        <f aca="false">SUM(E38:E44)</f>
        <v>12463</v>
      </c>
      <c r="F45" s="212" t="n">
        <f aca="false">C45+D45+E45</f>
        <v>27506</v>
      </c>
    </row>
    <row r="46" customFormat="false" ht="12.75" hidden="false" customHeight="false" outlineLevel="0" collapsed="false">
      <c r="B46" s="183" t="s">
        <v>243</v>
      </c>
      <c r="C46" s="184" t="n">
        <f aca="false">C45/F45</f>
        <v>0.438813349814586</v>
      </c>
      <c r="D46" s="184" t="n">
        <f aca="false">D45/F45</f>
        <v>0.108085508616302</v>
      </c>
      <c r="E46" s="184" t="n">
        <f aca="false">E45/F45</f>
        <v>0.453101141569112</v>
      </c>
      <c r="F46" s="3"/>
    </row>
    <row r="47" customFormat="false" ht="12.75" hidden="false" customHeight="false" outlineLevel="0" collapsed="false">
      <c r="B47" s="186"/>
      <c r="C47" s="186"/>
      <c r="D47" s="186"/>
      <c r="E47" s="186"/>
    </row>
    <row r="48" customFormat="false" ht="12.75" hidden="false" customHeight="false" outlineLevel="0" collapsed="false">
      <c r="B48" s="186"/>
      <c r="C48" s="186"/>
      <c r="D48" s="186"/>
      <c r="E48" s="186"/>
    </row>
    <row r="49" customFormat="false" ht="12.75" hidden="false" customHeight="false" outlineLevel="0" collapsed="false">
      <c r="B49" s="186"/>
      <c r="C49" s="186"/>
      <c r="D49" s="186"/>
      <c r="E49" s="186"/>
    </row>
    <row r="50" customFormat="false" ht="12.75" hidden="false" customHeight="false" outlineLevel="0" collapsed="false">
      <c r="B50" s="186"/>
      <c r="C50" s="186"/>
      <c r="D50" s="186"/>
      <c r="E50" s="186"/>
    </row>
    <row r="51" customFormat="false" ht="12.75" hidden="false" customHeight="false" outlineLevel="0" collapsed="false">
      <c r="B51" s="186"/>
      <c r="C51" s="186"/>
      <c r="D51" s="186"/>
      <c r="E51" s="186"/>
    </row>
    <row r="52" customFormat="false" ht="12.75" hidden="false" customHeight="false" outlineLevel="0" collapsed="false">
      <c r="B52" s="186"/>
      <c r="C52" s="186"/>
      <c r="D52" s="186"/>
      <c r="E52" s="186"/>
    </row>
    <row r="53" customFormat="false" ht="12.75" hidden="false" customHeight="false" outlineLevel="0" collapsed="false">
      <c r="B53" s="186"/>
      <c r="C53" s="186"/>
      <c r="D53" s="186"/>
      <c r="E53" s="186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1Democratic Primary
U.S. House
June 4, 1994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28"/>
  </cols>
  <sheetData>
    <row r="2" customFormat="false" ht="12.75" hidden="false" customHeight="false" outlineLevel="0" collapsed="false">
      <c r="B2" s="44" t="s">
        <v>125</v>
      </c>
    </row>
    <row r="4" customFormat="false" ht="12.75" hidden="false" customHeight="false" outlineLevel="0" collapsed="false">
      <c r="B4" s="0" t="s">
        <v>126</v>
      </c>
      <c r="C4" s="0" t="n">
        <v>10969</v>
      </c>
    </row>
    <row r="5" customFormat="false" ht="12.75" hidden="false" customHeight="false" outlineLevel="0" collapsed="false">
      <c r="B5" s="0" t="s">
        <v>127</v>
      </c>
      <c r="C5" s="44" t="n">
        <v>10353</v>
      </c>
    </row>
    <row r="6" customFormat="false" ht="12.75" hidden="false" customHeight="false" outlineLevel="0" collapsed="false">
      <c r="B6" s="0" t="s">
        <v>15</v>
      </c>
      <c r="C6" s="0" t="n">
        <f aca="false">SUM(C4:C5)</f>
        <v>21322</v>
      </c>
    </row>
    <row r="9" customFormat="false" ht="12.75" hidden="false" customHeight="false" outlineLevel="0" collapsed="false">
      <c r="B9" s="44" t="s">
        <v>128</v>
      </c>
    </row>
    <row r="11" customFormat="false" ht="12.75" hidden="false" customHeight="false" outlineLevel="0" collapsed="false">
      <c r="B11" s="45" t="s">
        <v>129</v>
      </c>
      <c r="C11" s="0" t="n">
        <v>5061</v>
      </c>
    </row>
    <row r="12" customFormat="false" ht="12.75" hidden="false" customHeight="false" outlineLevel="0" collapsed="false">
      <c r="B12" s="45" t="s">
        <v>130</v>
      </c>
      <c r="C12" s="44" t="n">
        <v>3229</v>
      </c>
    </row>
    <row r="13" customFormat="false" ht="12.75" hidden="false" customHeight="false" outlineLevel="0" collapsed="false">
      <c r="B13" s="45" t="s">
        <v>15</v>
      </c>
      <c r="C13" s="0" t="n">
        <f aca="false">SUM(C11:C12)</f>
        <v>82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0.99"/>
    <col collapsed="false" customWidth="true" hidden="false" outlineLevel="0" max="3" min="3" style="0" width="14.99"/>
    <col collapsed="false" customWidth="true" hidden="false" outlineLevel="0" max="4" min="4" style="0" width="19.14"/>
    <col collapsed="false" customWidth="true" hidden="false" outlineLevel="0" max="5" min="5" style="0" width="16.28"/>
    <col collapsed="false" customWidth="true" hidden="false" outlineLevel="0" max="6" min="6" style="0" width="14.14"/>
  </cols>
  <sheetData>
    <row r="4" customFormat="false" ht="12.75" hidden="false" customHeight="false" outlineLevel="0" collapsed="false">
      <c r="B4" s="186"/>
      <c r="C4" s="0" t="s">
        <v>14</v>
      </c>
    </row>
    <row r="5" customFormat="false" ht="12.75" hidden="false" customHeight="false" outlineLevel="0" collapsed="false">
      <c r="B5" s="186"/>
      <c r="C5" s="0" t="s">
        <v>439</v>
      </c>
    </row>
    <row r="6" customFormat="false" ht="12.75" hidden="false" customHeight="false" outlineLevel="0" collapsed="false">
      <c r="B6" s="3"/>
      <c r="C6" s="185" t="s">
        <v>376</v>
      </c>
      <c r="D6" s="185" t="s">
        <v>436</v>
      </c>
      <c r="E6" s="185" t="s">
        <v>437</v>
      </c>
      <c r="F6" s="133" t="s">
        <v>438</v>
      </c>
    </row>
    <row r="7" customFormat="false" ht="12.75" hidden="false" customHeight="false" outlineLevel="0" collapsed="false">
      <c r="B7" s="3" t="s">
        <v>26</v>
      </c>
      <c r="C7" s="211" t="n">
        <v>460</v>
      </c>
      <c r="D7" s="211" t="n">
        <v>44</v>
      </c>
      <c r="E7" s="211" t="n">
        <v>412</v>
      </c>
      <c r="F7" s="211" t="n">
        <f aca="false">C7+D7+E7</f>
        <v>916</v>
      </c>
    </row>
    <row r="8" customFormat="false" ht="12.75" hidden="false" customHeight="false" outlineLevel="0" collapsed="false">
      <c r="B8" s="3" t="s">
        <v>48</v>
      </c>
      <c r="C8" s="211" t="n">
        <v>107</v>
      </c>
      <c r="D8" s="211" t="n">
        <v>32</v>
      </c>
      <c r="E8" s="211" t="n">
        <v>66</v>
      </c>
      <c r="F8" s="211" t="n">
        <f aca="false">C8+D8+E8</f>
        <v>205</v>
      </c>
    </row>
    <row r="9" customFormat="false" ht="12.75" hidden="false" customHeight="false" outlineLevel="0" collapsed="false">
      <c r="B9" s="3" t="s">
        <v>76</v>
      </c>
      <c r="C9" s="211" t="n">
        <v>920</v>
      </c>
      <c r="D9" s="211" t="n">
        <v>710</v>
      </c>
      <c r="E9" s="211" t="n">
        <v>121</v>
      </c>
      <c r="F9" s="211" t="n">
        <f aca="false">C9+D9+E9</f>
        <v>1751</v>
      </c>
    </row>
    <row r="10" customFormat="false" ht="12.75" hidden="false" customHeight="false" outlineLevel="0" collapsed="false">
      <c r="B10" s="3" t="s">
        <v>54</v>
      </c>
      <c r="C10" s="211" t="n">
        <v>16</v>
      </c>
      <c r="D10" s="211" t="n">
        <v>3</v>
      </c>
      <c r="E10" s="211" t="n">
        <v>18</v>
      </c>
      <c r="F10" s="211" t="n">
        <f aca="false">C10+D10+E10</f>
        <v>37</v>
      </c>
    </row>
    <row r="11" customFormat="false" ht="12.75" hidden="false" customHeight="false" outlineLevel="0" collapsed="false">
      <c r="B11" s="3" t="s">
        <v>77</v>
      </c>
      <c r="C11" s="211" t="n">
        <v>753</v>
      </c>
      <c r="D11" s="211" t="n">
        <v>156</v>
      </c>
      <c r="E11" s="211" t="n">
        <v>757</v>
      </c>
      <c r="F11" s="211" t="n">
        <f aca="false">C11+D11+E11</f>
        <v>1666</v>
      </c>
    </row>
    <row r="12" customFormat="false" ht="12.75" hidden="false" customHeight="false" outlineLevel="0" collapsed="false">
      <c r="B12" s="3" t="s">
        <v>80</v>
      </c>
      <c r="C12" s="211" t="n">
        <v>8220</v>
      </c>
      <c r="D12" s="211" t="n">
        <v>1542</v>
      </c>
      <c r="E12" s="211" t="n">
        <v>8656</v>
      </c>
      <c r="F12" s="211" t="n">
        <f aca="false">C12+D12+E12</f>
        <v>18418</v>
      </c>
    </row>
    <row r="13" customFormat="false" ht="12.75" hidden="false" customHeight="false" outlineLevel="0" collapsed="false">
      <c r="B13" s="3" t="s">
        <v>83</v>
      </c>
      <c r="C13" s="211" t="n">
        <v>1594</v>
      </c>
      <c r="D13" s="211" t="n">
        <v>486</v>
      </c>
      <c r="E13" s="211" t="n">
        <v>2433</v>
      </c>
      <c r="F13" s="211" t="n">
        <f aca="false">C13+D13+E13</f>
        <v>4513</v>
      </c>
    </row>
    <row r="14" customFormat="false" ht="12.75" hidden="false" customHeight="false" outlineLevel="0" collapsed="false">
      <c r="B14" s="3"/>
      <c r="C14" s="212" t="n">
        <f aca="false">SUM(C7:C13)</f>
        <v>12070</v>
      </c>
      <c r="D14" s="212" t="n">
        <f aca="false">SUM(D7:D13)</f>
        <v>2973</v>
      </c>
      <c r="E14" s="212" t="n">
        <f aca="false">SUM(E7:E13)</f>
        <v>12463</v>
      </c>
      <c r="F14" s="212" t="n">
        <f aca="false">C14+D14+E14</f>
        <v>27506</v>
      </c>
    </row>
    <row r="15" customFormat="false" ht="12.75" hidden="false" customHeight="false" outlineLevel="0" collapsed="false">
      <c r="B15" s="183" t="s">
        <v>243</v>
      </c>
      <c r="C15" s="184" t="n">
        <f aca="false">C14/F14</f>
        <v>0.438813349814586</v>
      </c>
      <c r="D15" s="184" t="n">
        <f aca="false">D14/F14</f>
        <v>0.108085508616302</v>
      </c>
      <c r="E15" s="184" t="n">
        <f aca="false">E14/F14</f>
        <v>0.453101141569112</v>
      </c>
      <c r="F15" s="3"/>
    </row>
    <row r="16" customFormat="false" ht="12.75" hidden="false" customHeight="false" outlineLevel="0" collapsed="false">
      <c r="B16" s="186"/>
      <c r="C16" s="186"/>
      <c r="D16" s="186"/>
      <c r="E16" s="186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1Republican Primary
U.S. House
June 4, 1994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99"/>
    <col collapsed="false" customWidth="true" hidden="false" outlineLevel="0" max="3" min="3" style="0" width="14.41"/>
    <col collapsed="false" customWidth="true" hidden="false" outlineLevel="0" max="4" min="4" style="0" width="17.28"/>
    <col collapsed="false" customWidth="true" hidden="false" outlineLevel="0" max="5" min="5" style="0" width="16.42"/>
    <col collapsed="false" customWidth="true" hidden="false" outlineLevel="0" max="6" min="6" style="0" width="14.41"/>
  </cols>
  <sheetData>
    <row r="5" customFormat="false" ht="12.75" hidden="false" customHeight="false" outlineLevel="0" collapsed="false">
      <c r="D5" s="0" t="s">
        <v>440</v>
      </c>
    </row>
    <row r="6" customFormat="false" ht="12.75" hidden="false" customHeight="false" outlineLevel="0" collapsed="false">
      <c r="C6" s="3"/>
      <c r="D6" s="185" t="s">
        <v>376</v>
      </c>
      <c r="E6" s="185" t="s">
        <v>437</v>
      </c>
      <c r="F6" s="133" t="s">
        <v>441</v>
      </c>
    </row>
    <row r="7" customFormat="false" ht="12.75" hidden="false" customHeight="false" outlineLevel="0" collapsed="false">
      <c r="C7" s="3" t="s">
        <v>26</v>
      </c>
      <c r="D7" s="211" t="n">
        <v>609</v>
      </c>
      <c r="E7" s="211" t="n">
        <v>445</v>
      </c>
      <c r="F7" s="211" t="n">
        <f aca="false">D7+E7</f>
        <v>1054</v>
      </c>
    </row>
    <row r="8" customFormat="false" ht="12.75" hidden="false" customHeight="false" outlineLevel="0" collapsed="false">
      <c r="C8" s="3" t="s">
        <v>48</v>
      </c>
      <c r="D8" s="211" t="n">
        <v>125</v>
      </c>
      <c r="E8" s="211" t="n">
        <v>68</v>
      </c>
      <c r="F8" s="211" t="n">
        <f aca="false">D8+E8</f>
        <v>193</v>
      </c>
    </row>
    <row r="9" customFormat="false" ht="12.75" hidden="false" customHeight="false" outlineLevel="0" collapsed="false">
      <c r="C9" s="3" t="s">
        <v>76</v>
      </c>
      <c r="D9" s="211" t="n">
        <v>1082</v>
      </c>
      <c r="E9" s="211" t="n">
        <v>709</v>
      </c>
      <c r="F9" s="211" t="n">
        <f aca="false">D9+E9</f>
        <v>1791</v>
      </c>
    </row>
    <row r="10" customFormat="false" ht="12.75" hidden="false" customHeight="false" outlineLevel="0" collapsed="false">
      <c r="C10" s="3" t="s">
        <v>54</v>
      </c>
      <c r="D10" s="211" t="n">
        <v>18</v>
      </c>
      <c r="E10" s="211" t="n">
        <v>8</v>
      </c>
      <c r="F10" s="211" t="n">
        <f aca="false">D10+E10</f>
        <v>26</v>
      </c>
    </row>
    <row r="11" customFormat="false" ht="12.75" hidden="false" customHeight="false" outlineLevel="0" collapsed="false">
      <c r="C11" s="3" t="s">
        <v>77</v>
      </c>
      <c r="D11" s="211" t="n">
        <v>849</v>
      </c>
      <c r="E11" s="211" t="n">
        <v>859</v>
      </c>
      <c r="F11" s="211" t="n">
        <f aca="false">D11+E11</f>
        <v>1708</v>
      </c>
    </row>
    <row r="12" customFormat="false" ht="12.75" hidden="false" customHeight="false" outlineLevel="0" collapsed="false">
      <c r="C12" s="3" t="s">
        <v>80</v>
      </c>
      <c r="D12" s="211" t="n">
        <v>7952</v>
      </c>
      <c r="E12" s="211" t="n">
        <v>8440</v>
      </c>
      <c r="F12" s="211" t="n">
        <f aca="false">D12+E12</f>
        <v>16392</v>
      </c>
    </row>
    <row r="13" customFormat="false" ht="12.75" hidden="false" customHeight="false" outlineLevel="0" collapsed="false">
      <c r="C13" s="3" t="s">
        <v>83</v>
      </c>
      <c r="D13" s="211" t="n">
        <v>2145</v>
      </c>
      <c r="E13" s="211" t="n">
        <v>2274</v>
      </c>
      <c r="F13" s="211" t="n">
        <f aca="false">D13+E13</f>
        <v>4419</v>
      </c>
    </row>
    <row r="14" customFormat="false" ht="12.75" hidden="false" customHeight="false" outlineLevel="0" collapsed="false">
      <c r="C14" s="3"/>
      <c r="D14" s="212" t="n">
        <f aca="false">SUM(D7:D13)</f>
        <v>12780</v>
      </c>
      <c r="E14" s="212" t="n">
        <f aca="false">SUM(E7:E13)</f>
        <v>12803</v>
      </c>
      <c r="F14" s="212" t="n">
        <f aca="false">D14+E14</f>
        <v>25583</v>
      </c>
    </row>
    <row r="15" customFormat="false" ht="12.75" hidden="false" customHeight="false" outlineLevel="0" collapsed="false">
      <c r="C15" s="183" t="s">
        <v>243</v>
      </c>
      <c r="D15" s="184" t="n">
        <f aca="false">D14/F14</f>
        <v>0.499550482742446</v>
      </c>
      <c r="E15" s="184" t="n">
        <f aca="false">E14/F14</f>
        <v>0.500449517257554</v>
      </c>
      <c r="F15" s="3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1Republican Primary Runoff
U.S. House 
June 28, 1994</oddHeader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12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G49" activeCellId="0" sqref="G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1.85"/>
    <col collapsed="false" customWidth="true" hidden="false" outlineLevel="0" max="3" min="3" style="0" width="21.13"/>
    <col collapsed="false" customWidth="true" hidden="false" outlineLevel="0" max="4" min="4" style="0" width="24.28"/>
    <col collapsed="false" customWidth="true" hidden="false" outlineLevel="0" max="5" min="5" style="0" width="18.7"/>
  </cols>
  <sheetData>
    <row r="2" customFormat="false" ht="12.75" hidden="false" customHeight="false" outlineLevel="0" collapsed="false">
      <c r="C2" s="214"/>
      <c r="D2" s="210"/>
    </row>
    <row r="3" customFormat="false" ht="12.75" hidden="false" customHeight="false" outlineLevel="0" collapsed="false">
      <c r="C3" s="0" t="s">
        <v>442</v>
      </c>
    </row>
    <row r="4" customFormat="false" ht="12.75" hidden="false" customHeight="false" outlineLevel="0" collapsed="false">
      <c r="B4" s="3"/>
      <c r="C4" s="185" t="s">
        <v>443</v>
      </c>
      <c r="D4" s="133" t="s">
        <v>444</v>
      </c>
      <c r="E4" s="133" t="s">
        <v>445</v>
      </c>
    </row>
    <row r="5" customFormat="false" ht="12.75" hidden="false" customHeight="false" outlineLevel="0" collapsed="false">
      <c r="B5" s="3" t="s">
        <v>16</v>
      </c>
      <c r="C5" s="211" t="n">
        <v>7159</v>
      </c>
      <c r="D5" s="211" t="n">
        <v>26081</v>
      </c>
      <c r="E5" s="211" t="n">
        <v>33240</v>
      </c>
    </row>
    <row r="6" customFormat="false" ht="12.75" hidden="false" customHeight="false" outlineLevel="0" collapsed="false">
      <c r="B6" s="3" t="s">
        <v>20</v>
      </c>
      <c r="C6" s="211" t="n">
        <v>2532</v>
      </c>
      <c r="D6" s="211" t="n">
        <v>4266</v>
      </c>
      <c r="E6" s="211" t="n">
        <v>6798</v>
      </c>
    </row>
    <row r="7" customFormat="false" ht="12.75" hidden="false" customHeight="false" outlineLevel="0" collapsed="false">
      <c r="B7" s="3" t="s">
        <v>24</v>
      </c>
      <c r="C7" s="211" t="n">
        <v>2601</v>
      </c>
      <c r="D7" s="211" t="n">
        <v>4999</v>
      </c>
      <c r="E7" s="211" t="n">
        <v>7600</v>
      </c>
    </row>
    <row r="8" customFormat="false" ht="12.75" hidden="false" customHeight="false" outlineLevel="0" collapsed="false">
      <c r="B8" s="3" t="s">
        <v>27</v>
      </c>
      <c r="C8" s="211" t="n">
        <v>32906</v>
      </c>
      <c r="D8" s="211" t="n">
        <v>59890</v>
      </c>
      <c r="E8" s="211" t="n">
        <v>92796</v>
      </c>
    </row>
    <row r="9" customFormat="false" ht="12.75" hidden="false" customHeight="false" outlineLevel="0" collapsed="false">
      <c r="B9" s="3" t="s">
        <v>31</v>
      </c>
      <c r="C9" s="211" t="n">
        <v>2390</v>
      </c>
      <c r="D9" s="211" t="n">
        <v>4377</v>
      </c>
      <c r="E9" s="211" t="n">
        <v>6767</v>
      </c>
    </row>
    <row r="10" customFormat="false" ht="12.75" hidden="false" customHeight="false" outlineLevel="0" collapsed="false">
      <c r="B10" s="3" t="s">
        <v>35</v>
      </c>
      <c r="C10" s="211" t="n">
        <v>2639</v>
      </c>
      <c r="D10" s="211" t="n">
        <v>3818</v>
      </c>
      <c r="E10" s="211" t="n">
        <v>6457</v>
      </c>
    </row>
    <row r="11" customFormat="false" ht="12.75" hidden="false" customHeight="false" outlineLevel="0" collapsed="false">
      <c r="B11" s="3"/>
      <c r="C11" s="212" t="n">
        <f aca="false">SUM(C5:C10)</f>
        <v>50227</v>
      </c>
      <c r="D11" s="212" t="n">
        <f aca="false">SUM(D5:D10)</f>
        <v>103431</v>
      </c>
      <c r="E11" s="212" t="n">
        <f aca="false">SUM(E5:E10)</f>
        <v>153658</v>
      </c>
    </row>
    <row r="12" customFormat="false" ht="12.75" hidden="false" customHeight="false" outlineLevel="0" collapsed="false">
      <c r="B12" s="183" t="s">
        <v>243</v>
      </c>
      <c r="C12" s="184" t="n">
        <f aca="false">C11/E11</f>
        <v>0.326875268453318</v>
      </c>
      <c r="D12" s="184" t="n">
        <f aca="false">D11/E11</f>
        <v>0.673124731546682</v>
      </c>
      <c r="E12" s="3"/>
    </row>
    <row r="13" customFormat="false" ht="12.75" hidden="false" customHeight="false" outlineLevel="0" collapsed="false">
      <c r="B13" s="213"/>
      <c r="C13" s="188"/>
      <c r="D13" s="188"/>
      <c r="E13" s="186"/>
    </row>
    <row r="14" customFormat="false" ht="12.75" hidden="false" customHeight="false" outlineLevel="0" collapsed="false">
      <c r="C14" s="0" t="s">
        <v>446</v>
      </c>
    </row>
    <row r="15" customFormat="false" ht="12.75" hidden="false" customHeight="false" outlineLevel="0" collapsed="false">
      <c r="B15" s="3"/>
      <c r="C15" s="185" t="s">
        <v>447</v>
      </c>
      <c r="D15" s="133" t="s">
        <v>448</v>
      </c>
      <c r="E15" s="133" t="s">
        <v>445</v>
      </c>
    </row>
    <row r="16" customFormat="false" ht="12.75" hidden="false" customHeight="false" outlineLevel="0" collapsed="false">
      <c r="B16" s="3" t="s">
        <v>17</v>
      </c>
      <c r="C16" s="211" t="n">
        <v>2522</v>
      </c>
      <c r="D16" s="211" t="n">
        <v>9315</v>
      </c>
      <c r="E16" s="211" t="n">
        <f aca="false">C16+D16</f>
        <v>11837</v>
      </c>
    </row>
    <row r="17" customFormat="false" ht="12.75" hidden="false" customHeight="false" outlineLevel="0" collapsed="false">
      <c r="B17" s="3" t="s">
        <v>21</v>
      </c>
      <c r="C17" s="211" t="n">
        <v>2545</v>
      </c>
      <c r="D17" s="211" t="n">
        <v>3461</v>
      </c>
      <c r="E17" s="211" t="n">
        <f aca="false">C17+D17</f>
        <v>6006</v>
      </c>
    </row>
    <row r="18" customFormat="false" ht="12.75" hidden="false" customHeight="false" outlineLevel="0" collapsed="false">
      <c r="B18" s="3" t="s">
        <v>25</v>
      </c>
      <c r="C18" s="211" t="n">
        <v>1776</v>
      </c>
      <c r="D18" s="211" t="n">
        <v>1687</v>
      </c>
      <c r="E18" s="211" t="n">
        <f aca="false">C18+D18</f>
        <v>3463</v>
      </c>
    </row>
    <row r="19" customFormat="false" ht="12.75" hidden="false" customHeight="false" outlineLevel="0" collapsed="false">
      <c r="B19" s="3" t="s">
        <v>28</v>
      </c>
      <c r="C19" s="211" t="n">
        <v>2167</v>
      </c>
      <c r="D19" s="211" t="n">
        <v>4172</v>
      </c>
      <c r="E19" s="211" t="n">
        <f aca="false">C19+D19</f>
        <v>6339</v>
      </c>
    </row>
    <row r="20" customFormat="false" ht="12.75" hidden="false" customHeight="false" outlineLevel="0" collapsed="false">
      <c r="B20" s="3" t="s">
        <v>32</v>
      </c>
      <c r="C20" s="211" t="n">
        <v>3118</v>
      </c>
      <c r="D20" s="211" t="n">
        <v>8294</v>
      </c>
      <c r="E20" s="211" t="n">
        <f aca="false">C20+D20</f>
        <v>11412</v>
      </c>
    </row>
    <row r="21" customFormat="false" ht="12.75" hidden="false" customHeight="false" outlineLevel="0" collapsed="false">
      <c r="B21" s="3" t="s">
        <v>36</v>
      </c>
      <c r="C21" s="211" t="n">
        <v>2070</v>
      </c>
      <c r="D21" s="211" t="n">
        <v>2477</v>
      </c>
      <c r="E21" s="211" t="n">
        <f aca="false">C21+D21</f>
        <v>4547</v>
      </c>
    </row>
    <row r="22" customFormat="false" ht="12.75" hidden="false" customHeight="false" outlineLevel="0" collapsed="false">
      <c r="B22" s="3" t="s">
        <v>40</v>
      </c>
      <c r="C22" s="211" t="n">
        <v>2050</v>
      </c>
      <c r="D22" s="211" t="n">
        <v>6632</v>
      </c>
      <c r="E22" s="211" t="n">
        <f aca="false">C22+D22</f>
        <v>8682</v>
      </c>
    </row>
    <row r="23" customFormat="false" ht="12.75" hidden="false" customHeight="false" outlineLevel="0" collapsed="false">
      <c r="B23" s="3" t="s">
        <v>43</v>
      </c>
      <c r="C23" s="211" t="n">
        <v>1152</v>
      </c>
      <c r="D23" s="211" t="n">
        <v>2474</v>
      </c>
      <c r="E23" s="211" t="n">
        <f aca="false">C23+D23</f>
        <v>3626</v>
      </c>
    </row>
    <row r="24" customFormat="false" ht="12.75" hidden="false" customHeight="false" outlineLevel="0" collapsed="false">
      <c r="B24" s="3" t="s">
        <v>46</v>
      </c>
      <c r="C24" s="211" t="n">
        <v>2541</v>
      </c>
      <c r="D24" s="211" t="n">
        <v>8182</v>
      </c>
      <c r="E24" s="211" t="n">
        <f aca="false">C24+D24</f>
        <v>10723</v>
      </c>
    </row>
    <row r="25" customFormat="false" ht="12.75" hidden="false" customHeight="false" outlineLevel="0" collapsed="false">
      <c r="B25" s="3" t="s">
        <v>49</v>
      </c>
      <c r="C25" s="211" t="n">
        <v>3419</v>
      </c>
      <c r="D25" s="211" t="n">
        <v>12845</v>
      </c>
      <c r="E25" s="211" t="n">
        <f aca="false">C25+D25</f>
        <v>16264</v>
      </c>
    </row>
    <row r="26" customFormat="false" ht="12.75" hidden="false" customHeight="false" outlineLevel="0" collapsed="false">
      <c r="B26" s="3" t="s">
        <v>52</v>
      </c>
      <c r="C26" s="211" t="n">
        <v>1787</v>
      </c>
      <c r="D26" s="211" t="n">
        <v>4963</v>
      </c>
      <c r="E26" s="211" t="n">
        <f aca="false">C26+D26</f>
        <v>6750</v>
      </c>
    </row>
    <row r="27" customFormat="false" ht="12.75" hidden="false" customHeight="false" outlineLevel="0" collapsed="false">
      <c r="B27" s="3" t="s">
        <v>55</v>
      </c>
      <c r="C27" s="211" t="n">
        <v>1968</v>
      </c>
      <c r="D27" s="211" t="n">
        <v>3560</v>
      </c>
      <c r="E27" s="211" t="n">
        <f aca="false">C27+D27</f>
        <v>5528</v>
      </c>
    </row>
    <row r="28" customFormat="false" ht="12.75" hidden="false" customHeight="false" outlineLevel="0" collapsed="false">
      <c r="B28" s="3" t="s">
        <v>58</v>
      </c>
      <c r="C28" s="211" t="n">
        <v>5474</v>
      </c>
      <c r="D28" s="211" t="n">
        <v>16091</v>
      </c>
      <c r="E28" s="211" t="n">
        <f aca="false">C28+D28</f>
        <v>21565</v>
      </c>
    </row>
    <row r="29" customFormat="false" ht="12.75" hidden="false" customHeight="false" outlineLevel="0" collapsed="false">
      <c r="B29" s="3" t="s">
        <v>44</v>
      </c>
      <c r="C29" s="211" t="n">
        <v>9499</v>
      </c>
      <c r="D29" s="211" t="n">
        <v>34468</v>
      </c>
      <c r="E29" s="211" t="n">
        <f aca="false">C29+D29</f>
        <v>43967</v>
      </c>
    </row>
    <row r="30" customFormat="false" ht="12.75" hidden="false" customHeight="false" outlineLevel="0" collapsed="false">
      <c r="B30" s="3" t="s">
        <v>62</v>
      </c>
      <c r="C30" s="211" t="n">
        <v>2606</v>
      </c>
      <c r="D30" s="211" t="n">
        <v>5844</v>
      </c>
      <c r="E30" s="211" t="n">
        <f aca="false">C30+D30</f>
        <v>8450</v>
      </c>
    </row>
    <row r="31" customFormat="false" ht="12.75" hidden="false" customHeight="false" outlineLevel="0" collapsed="false">
      <c r="B31" s="3"/>
      <c r="C31" s="212" t="n">
        <f aca="false">SUM(C16:C30)</f>
        <v>44694</v>
      </c>
      <c r="D31" s="212" t="n">
        <f aca="false">SUM(D16:D30)</f>
        <v>124465</v>
      </c>
      <c r="E31" s="212" t="n">
        <f aca="false">C31+D31</f>
        <v>169159</v>
      </c>
    </row>
    <row r="32" customFormat="false" ht="12.75" hidden="false" customHeight="false" outlineLevel="0" collapsed="false">
      <c r="B32" s="225" t="s">
        <v>243</v>
      </c>
      <c r="C32" s="184" t="n">
        <f aca="false">C31/E31</f>
        <v>0.264212959405057</v>
      </c>
      <c r="D32" s="184" t="n">
        <f aca="false">D31/E31</f>
        <v>0.735787040594943</v>
      </c>
      <c r="E32" s="212"/>
    </row>
    <row r="33" customFormat="false" ht="12.75" hidden="false" customHeight="false" outlineLevel="0" collapsed="false">
      <c r="B33" s="226"/>
      <c r="C33" s="188"/>
      <c r="D33" s="188"/>
      <c r="E33" s="218"/>
    </row>
    <row r="34" customFormat="false" ht="12.75" hidden="false" customHeight="false" outlineLevel="0" collapsed="false">
      <c r="C34" s="219" t="s">
        <v>327</v>
      </c>
      <c r="D34" s="219"/>
      <c r="E34" s="219"/>
    </row>
    <row r="35" customFormat="false" ht="12.75" hidden="false" customHeight="false" outlineLevel="0" collapsed="false">
      <c r="B35" s="3"/>
      <c r="C35" s="134" t="s">
        <v>449</v>
      </c>
      <c r="D35" s="212" t="s">
        <v>450</v>
      </c>
      <c r="E35" s="212" t="s">
        <v>445</v>
      </c>
    </row>
    <row r="36" customFormat="false" ht="12.75" hidden="false" customHeight="false" outlineLevel="0" collapsed="false">
      <c r="B36" s="3" t="s">
        <v>74</v>
      </c>
      <c r="C36" s="211" t="n">
        <v>3000</v>
      </c>
      <c r="D36" s="211" t="n">
        <v>1439</v>
      </c>
      <c r="E36" s="211" t="n">
        <f aca="false">C36+D36</f>
        <v>4439</v>
      </c>
    </row>
    <row r="37" customFormat="false" ht="12.75" hidden="false" customHeight="false" outlineLevel="0" collapsed="false">
      <c r="B37" s="3" t="s">
        <v>18</v>
      </c>
      <c r="C37" s="211" t="n">
        <v>18917</v>
      </c>
      <c r="D37" s="211" t="n">
        <v>7692</v>
      </c>
      <c r="E37" s="211" t="n">
        <f aca="false">C37+D37</f>
        <v>26609</v>
      </c>
    </row>
    <row r="38" customFormat="false" ht="12.75" hidden="false" customHeight="false" outlineLevel="0" collapsed="false">
      <c r="B38" s="3" t="s">
        <v>22</v>
      </c>
      <c r="C38" s="211" t="n">
        <v>5835</v>
      </c>
      <c r="D38" s="211" t="n">
        <v>3405</v>
      </c>
      <c r="E38" s="211" t="n">
        <f aca="false">C38+D38</f>
        <v>9240</v>
      </c>
    </row>
    <row r="39" customFormat="false" ht="12.75" hidden="false" customHeight="false" outlineLevel="0" collapsed="false">
      <c r="B39" s="3" t="s">
        <v>78</v>
      </c>
      <c r="C39" s="211" t="n">
        <v>5947</v>
      </c>
      <c r="D39" s="211" t="n">
        <v>5032</v>
      </c>
      <c r="E39" s="211" t="n">
        <f aca="false">C39+D39</f>
        <v>10979</v>
      </c>
    </row>
    <row r="40" customFormat="false" ht="12.75" hidden="false" customHeight="false" outlineLevel="0" collapsed="false">
      <c r="B40" s="3" t="s">
        <v>29</v>
      </c>
      <c r="C40" s="211" t="n">
        <v>3091</v>
      </c>
      <c r="D40" s="211" t="n">
        <v>1333</v>
      </c>
      <c r="E40" s="211" t="n">
        <f aca="false">C40+D40</f>
        <v>4424</v>
      </c>
    </row>
    <row r="41" customFormat="false" ht="12.75" hidden="false" customHeight="false" outlineLevel="0" collapsed="false">
      <c r="B41" s="3" t="s">
        <v>33</v>
      </c>
      <c r="C41" s="211" t="n">
        <v>2209</v>
      </c>
      <c r="D41" s="211" t="n">
        <v>956</v>
      </c>
      <c r="E41" s="211" t="n">
        <f aca="false">C41+D41</f>
        <v>3165</v>
      </c>
    </row>
    <row r="42" customFormat="false" ht="12.75" hidden="false" customHeight="false" outlineLevel="0" collapsed="false">
      <c r="B42" s="3" t="s">
        <v>81</v>
      </c>
      <c r="C42" s="211" t="n">
        <v>2454</v>
      </c>
      <c r="D42" s="211" t="n">
        <v>986</v>
      </c>
      <c r="E42" s="211" t="n">
        <f aca="false">C42+D42</f>
        <v>3440</v>
      </c>
    </row>
    <row r="43" customFormat="false" ht="12.75" hidden="false" customHeight="false" outlineLevel="0" collapsed="false">
      <c r="B43" s="3" t="s">
        <v>37</v>
      </c>
      <c r="C43" s="211" t="n">
        <v>10947</v>
      </c>
      <c r="D43" s="211" t="n">
        <v>9362</v>
      </c>
      <c r="E43" s="211" t="n">
        <f aca="false">C43+D43</f>
        <v>20309</v>
      </c>
    </row>
    <row r="44" customFormat="false" ht="12.75" hidden="false" customHeight="false" outlineLevel="0" collapsed="false">
      <c r="B44" s="3" t="s">
        <v>41</v>
      </c>
      <c r="C44" s="211" t="n">
        <v>4951</v>
      </c>
      <c r="D44" s="211" t="n">
        <v>569</v>
      </c>
      <c r="E44" s="211" t="n">
        <f aca="false">C44+D44</f>
        <v>5520</v>
      </c>
    </row>
    <row r="45" customFormat="false" ht="12.75" hidden="false" customHeight="false" outlineLevel="0" collapsed="false">
      <c r="B45" s="3" t="s">
        <v>47</v>
      </c>
      <c r="C45" s="211" t="n">
        <v>2720</v>
      </c>
      <c r="D45" s="211" t="n">
        <v>2054</v>
      </c>
      <c r="E45" s="211" t="n">
        <f aca="false">C45+D45</f>
        <v>4774</v>
      </c>
    </row>
    <row r="46" customFormat="false" ht="12.75" hidden="false" customHeight="false" outlineLevel="0" collapsed="false">
      <c r="B46" s="3" t="s">
        <v>50</v>
      </c>
      <c r="C46" s="211" t="n">
        <v>5721</v>
      </c>
      <c r="D46" s="211" t="n">
        <v>2757</v>
      </c>
      <c r="E46" s="211" t="n">
        <f aca="false">C46+D46</f>
        <v>8478</v>
      </c>
    </row>
    <row r="47" customFormat="false" ht="12.75" hidden="false" customHeight="false" outlineLevel="0" collapsed="false">
      <c r="B47" s="3" t="s">
        <v>124</v>
      </c>
      <c r="C47" s="211" t="n">
        <v>8278</v>
      </c>
      <c r="D47" s="211" t="n">
        <v>8069</v>
      </c>
      <c r="E47" s="211" t="n">
        <f aca="false">C47+D47</f>
        <v>16347</v>
      </c>
    </row>
    <row r="48" customFormat="false" ht="12.75" hidden="false" customHeight="false" outlineLevel="0" collapsed="false">
      <c r="B48" s="3" t="s">
        <v>56</v>
      </c>
      <c r="C48" s="211" t="n">
        <v>12254</v>
      </c>
      <c r="D48" s="211" t="n">
        <v>5685</v>
      </c>
      <c r="E48" s="211" t="n">
        <f aca="false">C48+D48</f>
        <v>17939</v>
      </c>
    </row>
    <row r="49" customFormat="false" ht="12.75" hidden="false" customHeight="false" outlineLevel="0" collapsed="false">
      <c r="B49" s="3" t="s">
        <v>59</v>
      </c>
      <c r="C49" s="211" t="n">
        <v>7600</v>
      </c>
      <c r="D49" s="211" t="n">
        <v>4418</v>
      </c>
      <c r="E49" s="211" t="n">
        <f aca="false">C49+D49</f>
        <v>12018</v>
      </c>
    </row>
    <row r="50" customFormat="false" ht="12.75" hidden="false" customHeight="false" outlineLevel="0" collapsed="false">
      <c r="B50" s="3"/>
      <c r="C50" s="212" t="n">
        <f aca="false">SUM(C36:C49)</f>
        <v>93924</v>
      </c>
      <c r="D50" s="212" t="n">
        <f aca="false">SUM(D36:D49)</f>
        <v>53757</v>
      </c>
      <c r="E50" s="212" t="n">
        <f aca="false">C50+D50</f>
        <v>147681</v>
      </c>
    </row>
    <row r="51" customFormat="false" ht="12.75" hidden="false" customHeight="false" outlineLevel="0" collapsed="false">
      <c r="B51" s="183" t="s">
        <v>243</v>
      </c>
      <c r="C51" s="184" t="n">
        <f aca="false">C50/E50</f>
        <v>0.63599244317143</v>
      </c>
      <c r="D51" s="184" t="n">
        <f aca="false">D50/E50</f>
        <v>0.36400755682857</v>
      </c>
      <c r="E51" s="3"/>
    </row>
    <row r="52" customFormat="false" ht="12.75" hidden="false" customHeight="false" outlineLevel="0" collapsed="false">
      <c r="B52" s="213"/>
      <c r="C52" s="188"/>
      <c r="D52" s="188"/>
      <c r="E52" s="186"/>
    </row>
    <row r="53" customFormat="false" ht="12.75" hidden="false" customHeight="false" outlineLevel="0" collapsed="false">
      <c r="B53" s="213"/>
      <c r="C53" s="188"/>
      <c r="D53" s="188"/>
      <c r="E53" s="186"/>
    </row>
    <row r="57" customFormat="false" ht="12.75" hidden="false" customHeight="false" outlineLevel="0" collapsed="false">
      <c r="C57" s="0" t="s">
        <v>408</v>
      </c>
    </row>
    <row r="58" customFormat="false" ht="12.75" hidden="false" customHeight="false" outlineLevel="0" collapsed="false">
      <c r="C58" s="3" t="s">
        <v>14</v>
      </c>
      <c r="D58" s="185" t="s">
        <v>451</v>
      </c>
    </row>
    <row r="59" customFormat="false" ht="12.75" hidden="false" customHeight="false" outlineLevel="0" collapsed="false">
      <c r="C59" s="3" t="s">
        <v>19</v>
      </c>
      <c r="D59" s="211" t="n">
        <v>7081</v>
      </c>
    </row>
    <row r="60" customFormat="false" ht="12.75" hidden="false" customHeight="false" outlineLevel="0" collapsed="false">
      <c r="C60" s="3" t="s">
        <v>23</v>
      </c>
      <c r="D60" s="211" t="n">
        <v>3383</v>
      </c>
    </row>
    <row r="61" customFormat="false" ht="12.75" hidden="false" customHeight="false" outlineLevel="0" collapsed="false">
      <c r="C61" s="3" t="s">
        <v>30</v>
      </c>
      <c r="D61" s="211" t="n">
        <v>16904</v>
      </c>
    </row>
    <row r="62" customFormat="false" ht="12.75" hidden="false" customHeight="false" outlineLevel="0" collapsed="false">
      <c r="C62" s="3" t="s">
        <v>123</v>
      </c>
      <c r="D62" s="211" t="n">
        <v>8542</v>
      </c>
    </row>
    <row r="63" customFormat="false" ht="12.75" hidden="false" customHeight="false" outlineLevel="0" collapsed="false">
      <c r="C63" s="3" t="s">
        <v>38</v>
      </c>
      <c r="D63" s="211" t="n">
        <v>23864</v>
      </c>
    </row>
    <row r="64" customFormat="false" ht="12.75" hidden="false" customHeight="false" outlineLevel="0" collapsed="false">
      <c r="C64" s="3" t="s">
        <v>42</v>
      </c>
      <c r="D64" s="211" t="n">
        <v>4247</v>
      </c>
    </row>
    <row r="65" customFormat="false" ht="12.75" hidden="false" customHeight="false" outlineLevel="0" collapsed="false">
      <c r="C65" s="3" t="s">
        <v>45</v>
      </c>
      <c r="D65" s="211" t="n">
        <v>5700</v>
      </c>
    </row>
    <row r="66" customFormat="false" ht="12.75" hidden="false" customHeight="false" outlineLevel="0" collapsed="false">
      <c r="C66" s="3" t="s">
        <v>51</v>
      </c>
      <c r="D66" s="211" t="n">
        <v>3909</v>
      </c>
    </row>
    <row r="67" customFormat="false" ht="12.75" hidden="false" customHeight="false" outlineLevel="0" collapsed="false">
      <c r="C67" s="3" t="s">
        <v>54</v>
      </c>
      <c r="D67" s="211" t="n">
        <v>5399</v>
      </c>
    </row>
    <row r="68" customFormat="false" ht="12.75" hidden="false" customHeight="false" outlineLevel="0" collapsed="false">
      <c r="C68" s="3" t="s">
        <v>452</v>
      </c>
      <c r="D68" s="211" t="n">
        <v>7291</v>
      </c>
    </row>
    <row r="69" customFormat="false" ht="12.75" hidden="false" customHeight="false" outlineLevel="0" collapsed="false">
      <c r="C69" s="3" t="s">
        <v>60</v>
      </c>
      <c r="D69" s="211" t="n">
        <v>10537</v>
      </c>
    </row>
    <row r="70" customFormat="false" ht="12.75" hidden="false" customHeight="false" outlineLevel="0" collapsed="false">
      <c r="C70" s="3" t="s">
        <v>90</v>
      </c>
      <c r="D70" s="211" t="n">
        <v>5724</v>
      </c>
    </row>
    <row r="71" customFormat="false" ht="12.75" hidden="false" customHeight="false" outlineLevel="0" collapsed="false">
      <c r="C71" s="3" t="s">
        <v>63</v>
      </c>
      <c r="D71" s="211" t="n">
        <v>14975</v>
      </c>
    </row>
    <row r="72" customFormat="false" ht="12.75" hidden="false" customHeight="false" outlineLevel="0" collapsed="false">
      <c r="C72" s="3" t="s">
        <v>64</v>
      </c>
      <c r="D72" s="211" t="n">
        <v>5789</v>
      </c>
    </row>
    <row r="73" customFormat="false" ht="12.75" hidden="false" customHeight="false" outlineLevel="0" collapsed="false">
      <c r="C73" s="3"/>
      <c r="D73" s="212" t="n">
        <f aca="false">SUM(D59:D72)</f>
        <v>123345</v>
      </c>
      <c r="E73" s="0" t="s">
        <v>14</v>
      </c>
    </row>
    <row r="75" customFormat="false" ht="12.75" hidden="false" customHeight="false" outlineLevel="0" collapsed="false">
      <c r="C75" s="0" t="s">
        <v>453</v>
      </c>
    </row>
    <row r="76" customFormat="false" ht="12.75" hidden="false" customHeight="false" outlineLevel="0" collapsed="false">
      <c r="B76" s="3"/>
      <c r="C76" s="185" t="s">
        <v>454</v>
      </c>
      <c r="D76" s="185" t="s">
        <v>455</v>
      </c>
      <c r="E76" s="133" t="s">
        <v>355</v>
      </c>
    </row>
    <row r="77" customFormat="false" ht="12.75" hidden="false" customHeight="false" outlineLevel="0" collapsed="false">
      <c r="B77" s="3" t="s">
        <v>26</v>
      </c>
      <c r="C77" s="211" t="n">
        <v>8329</v>
      </c>
      <c r="D77" s="211" t="n">
        <v>6415</v>
      </c>
      <c r="E77" s="211" t="n">
        <f aca="false">C77+D77</f>
        <v>14744</v>
      </c>
    </row>
    <row r="78" customFormat="false" ht="12.75" hidden="false" customHeight="false" outlineLevel="0" collapsed="false">
      <c r="B78" s="3" t="s">
        <v>48</v>
      </c>
      <c r="C78" s="211" t="n">
        <v>5545</v>
      </c>
      <c r="D78" s="211" t="n">
        <v>3745</v>
      </c>
      <c r="E78" s="211" t="n">
        <f aca="false">C78+D78</f>
        <v>9290</v>
      </c>
    </row>
    <row r="79" customFormat="false" ht="12.75" hidden="false" customHeight="false" outlineLevel="0" collapsed="false">
      <c r="B79" s="3" t="s">
        <v>76</v>
      </c>
      <c r="C79" s="211" t="n">
        <v>11952</v>
      </c>
      <c r="D79" s="211" t="n">
        <v>11303</v>
      </c>
      <c r="E79" s="211" t="n">
        <f aca="false">C79+D79</f>
        <v>23255</v>
      </c>
    </row>
    <row r="80" customFormat="false" ht="12.75" hidden="false" customHeight="false" outlineLevel="0" collapsed="false">
      <c r="B80" s="3" t="s">
        <v>54</v>
      </c>
      <c r="C80" s="211" t="n">
        <v>924</v>
      </c>
      <c r="D80" s="211" t="n">
        <v>297</v>
      </c>
      <c r="E80" s="211" t="n">
        <f aca="false">C80+D80</f>
        <v>1221</v>
      </c>
    </row>
    <row r="81" customFormat="false" ht="12.75" hidden="false" customHeight="false" outlineLevel="0" collapsed="false">
      <c r="B81" s="3" t="s">
        <v>77</v>
      </c>
      <c r="C81" s="211" t="n">
        <v>7312</v>
      </c>
      <c r="D81" s="211" t="n">
        <v>8005</v>
      </c>
      <c r="E81" s="211" t="n">
        <f aca="false">C81+D81</f>
        <v>15317</v>
      </c>
    </row>
    <row r="82" customFormat="false" ht="12.75" hidden="false" customHeight="false" outlineLevel="0" collapsed="false">
      <c r="B82" s="3" t="s">
        <v>80</v>
      </c>
      <c r="C82" s="211" t="n">
        <v>39935</v>
      </c>
      <c r="D82" s="211" t="n">
        <v>39072</v>
      </c>
      <c r="E82" s="211" t="n">
        <f aca="false">C82+D82</f>
        <v>79007</v>
      </c>
    </row>
    <row r="83" customFormat="false" ht="12.75" hidden="false" customHeight="false" outlineLevel="0" collapsed="false">
      <c r="B83" s="3" t="s">
        <v>83</v>
      </c>
      <c r="C83" s="211" t="n">
        <v>14696</v>
      </c>
      <c r="D83" s="211" t="n">
        <v>18086</v>
      </c>
      <c r="E83" s="211" t="n">
        <f aca="false">C83+D83</f>
        <v>32782</v>
      </c>
    </row>
    <row r="84" customFormat="false" ht="12.75" hidden="false" customHeight="false" outlineLevel="0" collapsed="false">
      <c r="B84" s="3"/>
      <c r="C84" s="212" t="n">
        <f aca="false">SUM(C77:C83)</f>
        <v>88693</v>
      </c>
      <c r="D84" s="212" t="n">
        <f aca="false">SUM(D77:D83)</f>
        <v>86923</v>
      </c>
      <c r="E84" s="212" t="n">
        <f aca="false">C84+D84</f>
        <v>175616</v>
      </c>
    </row>
    <row r="85" customFormat="false" ht="12.75" hidden="false" customHeight="false" outlineLevel="0" collapsed="false">
      <c r="B85" s="183" t="s">
        <v>243</v>
      </c>
      <c r="C85" s="220" t="n">
        <f aca="false">C84/E84</f>
        <v>0.505039404154519</v>
      </c>
      <c r="D85" s="220" t="n">
        <f aca="false">D84/E84</f>
        <v>0.494960595845481</v>
      </c>
      <c r="E85" s="212"/>
    </row>
    <row r="86" customFormat="false" ht="12.75" hidden="false" customHeight="false" outlineLevel="0" collapsed="false">
      <c r="C86" s="0" t="s">
        <v>14</v>
      </c>
    </row>
    <row r="87" customFormat="false" ht="12.75" hidden="false" customHeight="false" outlineLevel="0" collapsed="false">
      <c r="B87" s="3"/>
      <c r="C87" s="185" t="s">
        <v>456</v>
      </c>
      <c r="D87" s="185" t="s">
        <v>457</v>
      </c>
      <c r="E87" s="133" t="s">
        <v>355</v>
      </c>
    </row>
    <row r="88" customFormat="false" ht="12.75" hidden="false" customHeight="false" outlineLevel="0" collapsed="false">
      <c r="B88" s="3" t="s">
        <v>74</v>
      </c>
      <c r="C88" s="211" t="n">
        <v>432</v>
      </c>
      <c r="D88" s="211" t="n">
        <v>561</v>
      </c>
      <c r="E88" s="211" t="n">
        <f aca="false">C88+D88</f>
        <v>993</v>
      </c>
    </row>
    <row r="89" customFormat="false" ht="12.75" hidden="false" customHeight="false" outlineLevel="0" collapsed="false">
      <c r="B89" s="3" t="s">
        <v>84</v>
      </c>
      <c r="C89" s="211" t="n">
        <v>28840</v>
      </c>
      <c r="D89" s="211" t="n">
        <v>111409</v>
      </c>
      <c r="E89" s="211" t="n">
        <f aca="false">C89+D89</f>
        <v>140249</v>
      </c>
    </row>
    <row r="90" customFormat="false" ht="12.75" hidden="false" customHeight="false" outlineLevel="0" collapsed="false">
      <c r="B90" s="3" t="s">
        <v>86</v>
      </c>
      <c r="C90" s="211" t="n">
        <v>5563</v>
      </c>
      <c r="D90" s="211" t="n">
        <v>28708</v>
      </c>
      <c r="E90" s="211" t="n">
        <f aca="false">C90+D90</f>
        <v>34271</v>
      </c>
    </row>
    <row r="91" customFormat="false" ht="12.75" hidden="false" customHeight="false" outlineLevel="0" collapsed="false">
      <c r="B91" s="3" t="s">
        <v>61</v>
      </c>
      <c r="C91" s="211" t="n">
        <v>6195</v>
      </c>
      <c r="D91" s="211" t="n">
        <v>14369</v>
      </c>
      <c r="E91" s="211" t="n">
        <f aca="false">C91+D91</f>
        <v>20564</v>
      </c>
    </row>
    <row r="92" customFormat="false" ht="12.75" hidden="false" customHeight="false" outlineLevel="0" collapsed="false">
      <c r="B92" s="3"/>
      <c r="C92" s="212" t="n">
        <f aca="false">SUM(C88:C91)</f>
        <v>41030</v>
      </c>
      <c r="D92" s="212" t="n">
        <f aca="false">SUM(D88:D91)</f>
        <v>155047</v>
      </c>
      <c r="E92" s="212" t="n">
        <f aca="false">C92+D92</f>
        <v>196077</v>
      </c>
    </row>
    <row r="93" customFormat="false" ht="12.75" hidden="false" customHeight="false" outlineLevel="0" collapsed="false">
      <c r="B93" s="183" t="s">
        <v>243</v>
      </c>
      <c r="C93" s="184" t="n">
        <f aca="false">C92/E92</f>
        <v>0.209254527558051</v>
      </c>
      <c r="D93" s="184" t="n">
        <f aca="false">D92/E92</f>
        <v>0.790745472441949</v>
      </c>
      <c r="E93" s="3"/>
    </row>
    <row r="94" customFormat="false" ht="12.75" hidden="false" customHeight="false" outlineLevel="0" collapsed="false">
      <c r="B94" s="213"/>
      <c r="C94" s="188"/>
      <c r="D94" s="188"/>
      <c r="E94" s="186"/>
    </row>
    <row r="95" customFormat="false" ht="12.75" hidden="false" customHeight="false" outlineLevel="0" collapsed="false">
      <c r="C95" s="0" t="s">
        <v>388</v>
      </c>
    </row>
    <row r="96" customFormat="false" ht="12.75" hidden="false" customHeight="false" outlineLevel="0" collapsed="false">
      <c r="B96" s="3"/>
      <c r="C96" s="133" t="s">
        <v>458</v>
      </c>
      <c r="D96" s="185" t="s">
        <v>459</v>
      </c>
      <c r="E96" s="133" t="s">
        <v>460</v>
      </c>
    </row>
    <row r="97" customFormat="false" ht="12.75" hidden="false" customHeight="false" outlineLevel="0" collapsed="false">
      <c r="B97" s="3" t="s">
        <v>75</v>
      </c>
      <c r="C97" s="211" t="n">
        <v>2836</v>
      </c>
      <c r="D97" s="211" t="n">
        <v>1301</v>
      </c>
      <c r="E97" s="211" t="n">
        <f aca="false">C97+D97</f>
        <v>4137</v>
      </c>
    </row>
    <row r="98" customFormat="false" ht="12.75" hidden="false" customHeight="false" outlineLevel="0" collapsed="false">
      <c r="B98" s="3" t="s">
        <v>20</v>
      </c>
      <c r="C98" s="211" t="n">
        <v>479</v>
      </c>
      <c r="D98" s="211" t="n">
        <v>214</v>
      </c>
      <c r="E98" s="211" t="n">
        <f aca="false">C98+D98</f>
        <v>693</v>
      </c>
    </row>
    <row r="99" customFormat="false" ht="12.75" hidden="false" customHeight="false" outlineLevel="0" collapsed="false">
      <c r="B99" s="3" t="s">
        <v>79</v>
      </c>
      <c r="C99" s="211" t="n">
        <v>9443</v>
      </c>
      <c r="D99" s="211" t="n">
        <v>4758</v>
      </c>
      <c r="E99" s="211" t="n">
        <f aca="false">C99+D99</f>
        <v>14201</v>
      </c>
    </row>
    <row r="100" customFormat="false" ht="12.75" hidden="false" customHeight="false" outlineLevel="0" collapsed="false">
      <c r="B100" s="3" t="s">
        <v>82</v>
      </c>
      <c r="C100" s="211" t="n">
        <v>3869</v>
      </c>
      <c r="D100" s="211" t="n">
        <v>637</v>
      </c>
      <c r="E100" s="211" t="n">
        <f aca="false">C100+D100</f>
        <v>4506</v>
      </c>
    </row>
    <row r="101" customFormat="false" ht="12.75" hidden="false" customHeight="false" outlineLevel="0" collapsed="false">
      <c r="B101" s="3" t="s">
        <v>85</v>
      </c>
      <c r="C101" s="211" t="n">
        <v>3565</v>
      </c>
      <c r="D101" s="211" t="n">
        <v>1192</v>
      </c>
      <c r="E101" s="211" t="n">
        <f aca="false">C101+D101</f>
        <v>4757</v>
      </c>
    </row>
    <row r="102" customFormat="false" ht="12.75" hidden="false" customHeight="false" outlineLevel="0" collapsed="false">
      <c r="B102" s="3" t="s">
        <v>84</v>
      </c>
      <c r="C102" s="211" t="n">
        <v>53468</v>
      </c>
      <c r="D102" s="211" t="n">
        <v>10856</v>
      </c>
      <c r="E102" s="211" t="n">
        <f aca="false">C102+D102</f>
        <v>64324</v>
      </c>
    </row>
    <row r="103" customFormat="false" ht="12.75" hidden="false" customHeight="false" outlineLevel="0" collapsed="false">
      <c r="B103" s="3" t="s">
        <v>87</v>
      </c>
      <c r="C103" s="211" t="n">
        <v>3087</v>
      </c>
      <c r="D103" s="211" t="n">
        <v>1129</v>
      </c>
      <c r="E103" s="211" t="n">
        <f aca="false">C103+D103</f>
        <v>4216</v>
      </c>
    </row>
    <row r="104" customFormat="false" ht="12.75" hidden="false" customHeight="false" outlineLevel="0" collapsed="false">
      <c r="B104" s="3" t="s">
        <v>88</v>
      </c>
      <c r="C104" s="211" t="n">
        <v>4708</v>
      </c>
      <c r="D104" s="211" t="n">
        <v>2482</v>
      </c>
      <c r="E104" s="211" t="n">
        <f aca="false">C104+D104</f>
        <v>7190</v>
      </c>
    </row>
    <row r="105" customFormat="false" ht="12.75" hidden="false" customHeight="false" outlineLevel="0" collapsed="false">
      <c r="B105" s="3" t="s">
        <v>44</v>
      </c>
      <c r="C105" s="211" t="n">
        <v>13269</v>
      </c>
      <c r="D105" s="211" t="n">
        <v>2595</v>
      </c>
      <c r="E105" s="211" t="n">
        <f aca="false">C105+D105</f>
        <v>15864</v>
      </c>
    </row>
    <row r="106" customFormat="false" ht="12.75" hidden="false" customHeight="false" outlineLevel="0" collapsed="false">
      <c r="B106" s="3" t="s">
        <v>89</v>
      </c>
      <c r="C106" s="211" t="n">
        <v>3405</v>
      </c>
      <c r="D106" s="211" t="n">
        <v>1038</v>
      </c>
      <c r="E106" s="211" t="n">
        <f aca="false">C106+D106</f>
        <v>4443</v>
      </c>
    </row>
    <row r="107" customFormat="false" ht="12.75" hidden="false" customHeight="false" outlineLevel="0" collapsed="false">
      <c r="B107" s="3" t="s">
        <v>90</v>
      </c>
      <c r="C107" s="211" t="n">
        <v>689</v>
      </c>
      <c r="D107" s="211" t="n">
        <v>207</v>
      </c>
      <c r="E107" s="211" t="n">
        <f aca="false">C107+D107</f>
        <v>896</v>
      </c>
    </row>
    <row r="108" customFormat="false" ht="12.75" hidden="false" customHeight="false" outlineLevel="0" collapsed="false">
      <c r="B108" s="3" t="s">
        <v>91</v>
      </c>
      <c r="C108" s="211" t="n">
        <v>3356</v>
      </c>
      <c r="D108" s="211" t="n">
        <v>937</v>
      </c>
      <c r="E108" s="211" t="n">
        <f aca="false">C108+D108</f>
        <v>4293</v>
      </c>
    </row>
    <row r="109" customFormat="false" ht="12.75" hidden="false" customHeight="false" outlineLevel="0" collapsed="false">
      <c r="B109" s="3" t="s">
        <v>61</v>
      </c>
      <c r="C109" s="211" t="n">
        <v>10803</v>
      </c>
      <c r="D109" s="211" t="n">
        <v>6558</v>
      </c>
      <c r="E109" s="211" t="n">
        <f aca="false">C109+D109</f>
        <v>17361</v>
      </c>
    </row>
    <row r="110" customFormat="false" ht="12.75" hidden="false" customHeight="false" outlineLevel="0" collapsed="false">
      <c r="B110" s="3" t="s">
        <v>92</v>
      </c>
      <c r="C110" s="211" t="n">
        <v>3173</v>
      </c>
      <c r="D110" s="211" t="n">
        <v>910</v>
      </c>
      <c r="E110" s="211" t="n">
        <f aca="false">C110+D110</f>
        <v>4083</v>
      </c>
    </row>
    <row r="111" customFormat="false" ht="12.75" hidden="false" customHeight="false" outlineLevel="0" collapsed="false">
      <c r="B111" s="3"/>
      <c r="C111" s="212" t="n">
        <f aca="false">SUM(C97:C110)</f>
        <v>116150</v>
      </c>
      <c r="D111" s="212" t="n">
        <f aca="false">SUM(D97:D110)</f>
        <v>34814</v>
      </c>
      <c r="E111" s="212" t="n">
        <f aca="false">C111+D111</f>
        <v>150964</v>
      </c>
    </row>
    <row r="112" customFormat="false" ht="12.75" hidden="false" customHeight="false" outlineLevel="0" collapsed="false">
      <c r="B112" s="183" t="s">
        <v>243</v>
      </c>
      <c r="C112" s="184" t="n">
        <f aca="false">C111/E111</f>
        <v>0.769388728438568</v>
      </c>
      <c r="D112" s="184" t="n">
        <f aca="false">D111/E111</f>
        <v>0.230611271561432</v>
      </c>
      <c r="E112" s="3"/>
    </row>
  </sheetData>
  <printOptions headings="false" gridLines="false" gridLinesSet="true" horizontalCentered="false" verticalCentered="false"/>
  <pageMargins left="0.75" right="0.75" top="0.75" bottom="0.5" header="0.2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1General Election 
U.S. House
November 8, 1994</oddHeader>
    <oddFooter>&amp;L&amp;"Arial,Bold"&amp;P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33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C105" activeCellId="0" sqref="C10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2.42"/>
    <col collapsed="false" customWidth="true" hidden="false" outlineLevel="0" max="3" min="3" style="0" width="16.42"/>
    <col collapsed="false" customWidth="true" hidden="false" outlineLevel="0" max="4" min="4" style="0" width="15.85"/>
    <col collapsed="false" customWidth="true" hidden="false" outlineLevel="0" max="5" min="5" style="0" width="12.7"/>
    <col collapsed="false" customWidth="true" hidden="false" outlineLevel="0" max="6" min="6" style="0" width="10.56"/>
    <col collapsed="false" customWidth="true" hidden="false" outlineLevel="0" max="7" min="7" style="0" width="10.13"/>
  </cols>
  <sheetData>
    <row r="2" customFormat="false" ht="12.75" hidden="false" customHeight="false" outlineLevel="0" collapsed="false">
      <c r="C2" s="227"/>
      <c r="D2" s="228"/>
    </row>
    <row r="3" customFormat="false" ht="12.75" hidden="false" customHeight="false" outlineLevel="0" collapsed="false">
      <c r="B3" s="0" t="s">
        <v>461</v>
      </c>
    </row>
    <row r="4" customFormat="false" ht="12.75" hidden="false" customHeight="false" outlineLevel="0" collapsed="false">
      <c r="A4" s="3"/>
      <c r="B4" s="133" t="s">
        <v>462</v>
      </c>
      <c r="C4" s="133" t="s">
        <v>463</v>
      </c>
      <c r="D4" s="133" t="s">
        <v>320</v>
      </c>
      <c r="E4" s="133"/>
      <c r="F4" s="3"/>
      <c r="G4" s="3"/>
    </row>
    <row r="5" customFormat="false" ht="12.75" hidden="false" customHeight="false" outlineLevel="0" collapsed="false">
      <c r="A5" s="3"/>
      <c r="B5" s="215" t="s">
        <v>464</v>
      </c>
      <c r="C5" s="215" t="s">
        <v>465</v>
      </c>
      <c r="D5" s="215" t="s">
        <v>302</v>
      </c>
      <c r="E5" s="185"/>
      <c r="F5" s="185" t="s">
        <v>14</v>
      </c>
      <c r="G5" s="185" t="s">
        <v>290</v>
      </c>
    </row>
    <row r="6" customFormat="false" ht="12.75" hidden="false" customHeight="false" outlineLevel="0" collapsed="false">
      <c r="A6" s="3" t="s">
        <v>16</v>
      </c>
      <c r="B6" s="211" t="n">
        <v>11951</v>
      </c>
      <c r="C6" s="211" t="n">
        <v>1724</v>
      </c>
      <c r="D6" s="211" t="n">
        <v>29426</v>
      </c>
      <c r="E6" s="211"/>
      <c r="F6" s="211" t="s">
        <v>14</v>
      </c>
      <c r="G6" s="211" t="n">
        <v>43101</v>
      </c>
    </row>
    <row r="7" customFormat="false" ht="12.75" hidden="false" customHeight="false" outlineLevel="0" collapsed="false">
      <c r="A7" s="3" t="s">
        <v>20</v>
      </c>
      <c r="B7" s="211" t="n">
        <v>3784</v>
      </c>
      <c r="C7" s="211" t="n">
        <v>232</v>
      </c>
      <c r="D7" s="211" t="n">
        <v>5214</v>
      </c>
      <c r="E7" s="211"/>
      <c r="F7" s="211"/>
      <c r="G7" s="211" t="n">
        <v>9230</v>
      </c>
    </row>
    <row r="8" customFormat="false" ht="12.75" hidden="false" customHeight="false" outlineLevel="0" collapsed="false">
      <c r="A8" s="3" t="s">
        <v>24</v>
      </c>
      <c r="B8" s="211" t="n">
        <v>3976</v>
      </c>
      <c r="C8" s="211" t="n">
        <v>286</v>
      </c>
      <c r="D8" s="211" t="n">
        <v>6134</v>
      </c>
      <c r="E8" s="211"/>
      <c r="F8" s="211"/>
      <c r="G8" s="211" t="n">
        <v>10396</v>
      </c>
    </row>
    <row r="9" customFormat="false" ht="12.75" hidden="false" customHeight="false" outlineLevel="0" collapsed="false">
      <c r="A9" s="3" t="s">
        <v>27</v>
      </c>
      <c r="B9" s="211" t="n">
        <v>52356</v>
      </c>
      <c r="C9" s="211" t="n">
        <v>4005</v>
      </c>
      <c r="D9" s="211" t="n">
        <v>78674</v>
      </c>
      <c r="E9" s="211"/>
      <c r="F9" s="211"/>
      <c r="G9" s="211" t="n">
        <v>135035</v>
      </c>
    </row>
    <row r="10" customFormat="false" ht="12.75" hidden="false" customHeight="false" outlineLevel="0" collapsed="false">
      <c r="A10" s="3" t="s">
        <v>31</v>
      </c>
      <c r="B10" s="211" t="n">
        <v>3242</v>
      </c>
      <c r="C10" s="211" t="n">
        <v>138</v>
      </c>
      <c r="D10" s="211" t="n">
        <v>5123</v>
      </c>
      <c r="E10" s="211"/>
      <c r="F10" s="211"/>
      <c r="G10" s="211" t="n">
        <v>8503</v>
      </c>
    </row>
    <row r="11" customFormat="false" ht="12.75" hidden="false" customHeight="false" outlineLevel="0" collapsed="false">
      <c r="A11" s="3" t="s">
        <v>35</v>
      </c>
      <c r="B11" s="211" t="n">
        <v>3433</v>
      </c>
      <c r="C11" s="211" t="n">
        <v>163</v>
      </c>
      <c r="D11" s="211" t="n">
        <v>4303</v>
      </c>
      <c r="E11" s="211"/>
      <c r="F11" s="211"/>
      <c r="G11" s="211" t="n">
        <v>7899</v>
      </c>
    </row>
    <row r="12" customFormat="false" ht="12.75" hidden="false" customHeight="false" outlineLevel="0" collapsed="false">
      <c r="A12" s="3"/>
      <c r="B12" s="212" t="n">
        <f aca="false">SUM(B6:B11)</f>
        <v>78742</v>
      </c>
      <c r="C12" s="212" t="n">
        <f aca="false">SUM(C6:C11)</f>
        <v>6548</v>
      </c>
      <c r="D12" s="212" t="n">
        <f aca="false">SUM(D6:D11)</f>
        <v>128874</v>
      </c>
      <c r="E12" s="212" t="s">
        <v>14</v>
      </c>
      <c r="F12" s="212"/>
      <c r="G12" s="212" t="n">
        <f aca="false">B12+C12+D12</f>
        <v>214164</v>
      </c>
    </row>
    <row r="13" customFormat="false" ht="12.75" hidden="false" customHeight="false" outlineLevel="0" collapsed="false">
      <c r="A13" s="183" t="s">
        <v>243</v>
      </c>
      <c r="B13" s="184" t="n">
        <f aca="false">B12/G12</f>
        <v>0.367671504080985</v>
      </c>
      <c r="C13" s="184" t="n">
        <f aca="false">C12/G12</f>
        <v>0.0305746997627986</v>
      </c>
      <c r="D13" s="184" t="n">
        <f aca="false">D12/G12</f>
        <v>0.601753796156217</v>
      </c>
      <c r="E13" s="229"/>
      <c r="F13" s="211"/>
      <c r="G13" s="211"/>
    </row>
    <row r="14" customFormat="false" ht="12.75" hidden="false" customHeight="false" outlineLevel="0" collapsed="false">
      <c r="A14" s="213"/>
      <c r="B14" s="188"/>
      <c r="C14" s="188"/>
      <c r="D14" s="188"/>
      <c r="E14" s="230"/>
      <c r="F14" s="217"/>
      <c r="G14" s="217"/>
    </row>
    <row r="15" customFormat="false" ht="12.75" hidden="false" customHeight="false" outlineLevel="0" collapsed="false">
      <c r="B15" s="219" t="s">
        <v>466</v>
      </c>
      <c r="C15" s="219"/>
      <c r="D15" s="219"/>
      <c r="E15" s="219"/>
      <c r="F15" s="219"/>
      <c r="G15" s="219" t="s">
        <v>14</v>
      </c>
    </row>
    <row r="16" customFormat="false" ht="12.75" hidden="false" customHeight="false" outlineLevel="0" collapsed="false">
      <c r="A16" s="3"/>
      <c r="B16" s="212" t="s">
        <v>467</v>
      </c>
      <c r="C16" s="212" t="s">
        <v>468</v>
      </c>
      <c r="D16" s="212" t="s">
        <v>324</v>
      </c>
      <c r="E16" s="212" t="s">
        <v>469</v>
      </c>
      <c r="F16" s="212" t="s">
        <v>470</v>
      </c>
      <c r="G16" s="212"/>
    </row>
    <row r="17" customFormat="false" ht="12.75" hidden="false" customHeight="false" outlineLevel="0" collapsed="false">
      <c r="A17" s="3"/>
      <c r="B17" s="231" t="s">
        <v>471</v>
      </c>
      <c r="C17" s="231" t="s">
        <v>472</v>
      </c>
      <c r="D17" s="231" t="s">
        <v>209</v>
      </c>
      <c r="E17" s="231" t="s">
        <v>473</v>
      </c>
      <c r="F17" s="231" t="s">
        <v>474</v>
      </c>
      <c r="G17" s="134" t="s">
        <v>290</v>
      </c>
    </row>
    <row r="18" customFormat="false" ht="12.75" hidden="false" customHeight="false" outlineLevel="0" collapsed="false">
      <c r="A18" s="3" t="s">
        <v>17</v>
      </c>
      <c r="B18" s="211" t="n">
        <v>7716</v>
      </c>
      <c r="C18" s="211" t="n">
        <v>244</v>
      </c>
      <c r="D18" s="211" t="n">
        <v>7104</v>
      </c>
      <c r="E18" s="211" t="n">
        <v>53</v>
      </c>
      <c r="F18" s="211" t="n">
        <v>172</v>
      </c>
      <c r="G18" s="211" t="n">
        <f aca="false">B18+C18+D18+E18+F18</f>
        <v>15289</v>
      </c>
    </row>
    <row r="19" customFormat="false" ht="12.75" hidden="false" customHeight="false" outlineLevel="0" collapsed="false">
      <c r="A19" s="3" t="s">
        <v>21</v>
      </c>
      <c r="B19" s="211" t="n">
        <v>6427</v>
      </c>
      <c r="C19" s="211" t="n">
        <v>144</v>
      </c>
      <c r="D19" s="211" t="n">
        <v>3144</v>
      </c>
      <c r="E19" s="211" t="n">
        <v>26</v>
      </c>
      <c r="F19" s="211" t="n">
        <v>50</v>
      </c>
      <c r="G19" s="211" t="n">
        <f aca="false">B19+C19+D19+E19+F19</f>
        <v>9791</v>
      </c>
    </row>
    <row r="20" customFormat="false" ht="12.75" hidden="false" customHeight="false" outlineLevel="0" collapsed="false">
      <c r="A20" s="3" t="s">
        <v>25</v>
      </c>
      <c r="B20" s="211" t="n">
        <v>3618</v>
      </c>
      <c r="C20" s="211" t="n">
        <v>53</v>
      </c>
      <c r="D20" s="211" t="n">
        <v>974</v>
      </c>
      <c r="E20" s="211" t="n">
        <v>27</v>
      </c>
      <c r="F20" s="211" t="n">
        <v>11</v>
      </c>
      <c r="G20" s="211" t="n">
        <f aca="false">B20+C20+D20+E20+F20</f>
        <v>4683</v>
      </c>
    </row>
    <row r="21" customFormat="false" ht="12.75" hidden="false" customHeight="false" outlineLevel="0" collapsed="false">
      <c r="A21" s="3" t="s">
        <v>28</v>
      </c>
      <c r="B21" s="211" t="n">
        <v>4985</v>
      </c>
      <c r="C21" s="211" t="n">
        <v>107</v>
      </c>
      <c r="D21" s="211" t="n">
        <v>2793</v>
      </c>
      <c r="E21" s="211" t="n">
        <v>34</v>
      </c>
      <c r="F21" s="211" t="n">
        <v>43</v>
      </c>
      <c r="G21" s="211" t="n">
        <f aca="false">B21+C21+D21+E21+F21</f>
        <v>7962</v>
      </c>
    </row>
    <row r="22" customFormat="false" ht="12.75" hidden="false" customHeight="false" outlineLevel="0" collapsed="false">
      <c r="A22" s="3" t="s">
        <v>32</v>
      </c>
      <c r="B22" s="211" t="n">
        <v>6617</v>
      </c>
      <c r="C22" s="211" t="n">
        <v>276</v>
      </c>
      <c r="D22" s="211" t="n">
        <v>8151</v>
      </c>
      <c r="E22" s="211" t="n">
        <v>48</v>
      </c>
      <c r="F22" s="211" t="n">
        <v>26</v>
      </c>
      <c r="G22" s="211" t="n">
        <f aca="false">B22+C22+D22+E22+F22</f>
        <v>15118</v>
      </c>
    </row>
    <row r="23" customFormat="false" ht="12.75" hidden="false" customHeight="false" outlineLevel="0" collapsed="false">
      <c r="A23" s="3" t="s">
        <v>36</v>
      </c>
      <c r="B23" s="211" t="n">
        <v>3732</v>
      </c>
      <c r="C23" s="211" t="n">
        <v>107</v>
      </c>
      <c r="D23" s="211" t="n">
        <v>1508</v>
      </c>
      <c r="E23" s="211" t="n">
        <v>61</v>
      </c>
      <c r="F23" s="211" t="n">
        <v>38</v>
      </c>
      <c r="G23" s="211" t="n">
        <f aca="false">B23+C23+D23+E23+F23</f>
        <v>5446</v>
      </c>
    </row>
    <row r="24" customFormat="false" ht="12.75" hidden="false" customHeight="false" outlineLevel="0" collapsed="false">
      <c r="A24" s="3" t="s">
        <v>40</v>
      </c>
      <c r="B24" s="211" t="n">
        <v>6747</v>
      </c>
      <c r="C24" s="211" t="n">
        <v>277</v>
      </c>
      <c r="D24" s="211" t="n">
        <v>5719</v>
      </c>
      <c r="E24" s="211" t="n">
        <v>140</v>
      </c>
      <c r="F24" s="211" t="n">
        <v>62</v>
      </c>
      <c r="G24" s="211" t="n">
        <f aca="false">B24+C24+D24+E24+F24</f>
        <v>12945</v>
      </c>
    </row>
    <row r="25" customFormat="false" ht="12.75" hidden="false" customHeight="false" outlineLevel="0" collapsed="false">
      <c r="A25" s="3" t="s">
        <v>43</v>
      </c>
      <c r="B25" s="211" t="n">
        <v>3230</v>
      </c>
      <c r="C25" s="211" t="n">
        <v>72</v>
      </c>
      <c r="D25" s="211" t="n">
        <v>1705</v>
      </c>
      <c r="E25" s="211" t="n">
        <v>22</v>
      </c>
      <c r="F25" s="211" t="n">
        <v>17</v>
      </c>
      <c r="G25" s="211" t="n">
        <f aca="false">B25+C25+D25+E25+F25</f>
        <v>5046</v>
      </c>
    </row>
    <row r="26" customFormat="false" ht="12.75" hidden="false" customHeight="false" outlineLevel="0" collapsed="false">
      <c r="A26" s="3" t="s">
        <v>46</v>
      </c>
      <c r="B26" s="211" t="n">
        <v>6470</v>
      </c>
      <c r="C26" s="211" t="n">
        <v>272</v>
      </c>
      <c r="D26" s="211" t="n">
        <v>8364</v>
      </c>
      <c r="E26" s="211" t="n">
        <v>106</v>
      </c>
      <c r="F26" s="211" t="n">
        <v>37</v>
      </c>
      <c r="G26" s="211" t="n">
        <f aca="false">B26+C26+D26+E26+F26</f>
        <v>15249</v>
      </c>
    </row>
    <row r="27" customFormat="false" ht="12.75" hidden="false" customHeight="false" outlineLevel="0" collapsed="false">
      <c r="A27" s="3" t="s">
        <v>49</v>
      </c>
      <c r="B27" s="211" t="n">
        <v>9572</v>
      </c>
      <c r="C27" s="211" t="n">
        <v>180</v>
      </c>
      <c r="D27" s="211" t="n">
        <v>9936</v>
      </c>
      <c r="E27" s="211" t="n">
        <v>178</v>
      </c>
      <c r="F27" s="211" t="n">
        <v>223</v>
      </c>
      <c r="G27" s="211" t="n">
        <f aca="false">B27+C27+D27+E27+F27</f>
        <v>20089</v>
      </c>
    </row>
    <row r="28" customFormat="false" ht="12.75" hidden="false" customHeight="false" outlineLevel="0" collapsed="false">
      <c r="A28" s="3" t="s">
        <v>52</v>
      </c>
      <c r="B28" s="211" t="n">
        <v>4906</v>
      </c>
      <c r="C28" s="211" t="n">
        <v>205</v>
      </c>
      <c r="D28" s="211" t="n">
        <v>4229</v>
      </c>
      <c r="E28" s="211" t="n">
        <v>89</v>
      </c>
      <c r="F28" s="211" t="n">
        <v>28</v>
      </c>
      <c r="G28" s="211" t="n">
        <f aca="false">B28+C28+D28+E28+F28</f>
        <v>9457</v>
      </c>
    </row>
    <row r="29" customFormat="false" ht="12.75" hidden="false" customHeight="false" outlineLevel="0" collapsed="false">
      <c r="A29" s="3" t="s">
        <v>55</v>
      </c>
      <c r="B29" s="211" t="n">
        <v>3694</v>
      </c>
      <c r="C29" s="211" t="n">
        <v>69</v>
      </c>
      <c r="D29" s="211" t="n">
        <v>2512</v>
      </c>
      <c r="E29" s="211" t="n">
        <v>12</v>
      </c>
      <c r="F29" s="211" t="n">
        <v>13</v>
      </c>
      <c r="G29" s="211" t="n">
        <f aca="false">B29+C29+D29+E29+F29</f>
        <v>6300</v>
      </c>
    </row>
    <row r="30" customFormat="false" ht="12.75" hidden="false" customHeight="false" outlineLevel="0" collapsed="false">
      <c r="A30" s="3" t="s">
        <v>58</v>
      </c>
      <c r="B30" s="211" t="n">
        <v>11561</v>
      </c>
      <c r="C30" s="211" t="n">
        <v>154</v>
      </c>
      <c r="D30" s="211" t="n">
        <v>17539</v>
      </c>
      <c r="E30" s="211" t="n">
        <v>175</v>
      </c>
      <c r="F30" s="211" t="n">
        <v>102</v>
      </c>
      <c r="G30" s="211" t="n">
        <f aca="false">B30+C30+D30+E30+F30</f>
        <v>29531</v>
      </c>
    </row>
    <row r="31" customFormat="false" ht="12.75" hidden="false" customHeight="false" outlineLevel="0" collapsed="false">
      <c r="A31" s="3" t="s">
        <v>44</v>
      </c>
      <c r="B31" s="211" t="n">
        <v>23415</v>
      </c>
      <c r="C31" s="211" t="n">
        <v>856</v>
      </c>
      <c r="D31" s="211" t="n">
        <v>34993</v>
      </c>
      <c r="E31" s="211" t="n">
        <v>323</v>
      </c>
      <c r="F31" s="211" t="n">
        <v>561</v>
      </c>
      <c r="G31" s="211" t="n">
        <f aca="false">B31+C31+D31+E31+F31</f>
        <v>60148</v>
      </c>
    </row>
    <row r="32" customFormat="false" ht="12.75" hidden="false" customHeight="false" outlineLevel="0" collapsed="false">
      <c r="A32" s="3" t="s">
        <v>62</v>
      </c>
      <c r="B32" s="211" t="n">
        <v>6645</v>
      </c>
      <c r="C32" s="211" t="n">
        <v>134</v>
      </c>
      <c r="D32" s="211" t="n">
        <v>4235</v>
      </c>
      <c r="E32" s="211" t="n">
        <v>36</v>
      </c>
      <c r="F32" s="211" t="n">
        <v>43</v>
      </c>
      <c r="G32" s="211" t="n">
        <f aca="false">B32+C32+D32+E32+F32</f>
        <v>11093</v>
      </c>
    </row>
    <row r="33" customFormat="false" ht="12.75" hidden="false" customHeight="false" outlineLevel="0" collapsed="false">
      <c r="A33" s="3"/>
      <c r="B33" s="212" t="n">
        <f aca="false">SUM(B18:B32)</f>
        <v>109335</v>
      </c>
      <c r="C33" s="212" t="n">
        <f aca="false">SUM(C18:C32)</f>
        <v>3150</v>
      </c>
      <c r="D33" s="212" t="n">
        <f aca="false">SUM(D18:D32)</f>
        <v>112906</v>
      </c>
      <c r="E33" s="212" t="n">
        <f aca="false">SUM(E18:E32)</f>
        <v>1330</v>
      </c>
      <c r="F33" s="212" t="n">
        <f aca="false">SUM(F18:F32)</f>
        <v>1426</v>
      </c>
      <c r="G33" s="212" t="n">
        <f aca="false">B33+C33+D33+E33+F33</f>
        <v>228147</v>
      </c>
    </row>
    <row r="34" customFormat="false" ht="12.75" hidden="false" customHeight="false" outlineLevel="0" collapsed="false">
      <c r="A34" s="183" t="s">
        <v>243</v>
      </c>
      <c r="B34" s="184" t="n">
        <f aca="false">B33/G33</f>
        <v>0.479230496127497</v>
      </c>
      <c r="C34" s="184" t="n">
        <f aca="false">C33/G33</f>
        <v>0.0138068876645321</v>
      </c>
      <c r="D34" s="184" t="n">
        <f aca="false">D33/G33</f>
        <v>0.494882685286241</v>
      </c>
      <c r="E34" s="184" t="n">
        <f aca="false">E33/G33</f>
        <v>0.00582957479169132</v>
      </c>
      <c r="F34" s="184" t="n">
        <f aca="false">F33/G33</f>
        <v>0.00625035613003897</v>
      </c>
      <c r="G34" s="211"/>
    </row>
    <row r="35" customFormat="false" ht="12.75" hidden="false" customHeight="false" outlineLevel="0" collapsed="false">
      <c r="B35" s="219"/>
      <c r="C35" s="219"/>
      <c r="D35" s="219"/>
      <c r="E35" s="219"/>
      <c r="F35" s="219"/>
      <c r="G35" s="219"/>
    </row>
    <row r="36" customFormat="false" ht="12.75" hidden="false" customHeight="false" outlineLevel="0" collapsed="false">
      <c r="B36" s="219"/>
      <c r="C36" s="219" t="s">
        <v>475</v>
      </c>
      <c r="D36" s="219"/>
      <c r="E36" s="219"/>
      <c r="F36" s="219"/>
      <c r="G36" s="219"/>
    </row>
    <row r="37" customFormat="false" ht="12.75" hidden="false" customHeight="false" outlineLevel="0" collapsed="false">
      <c r="A37" s="3"/>
      <c r="B37" s="212" t="s">
        <v>468</v>
      </c>
      <c r="C37" s="212" t="s">
        <v>476</v>
      </c>
      <c r="D37" s="212" t="s">
        <v>110</v>
      </c>
      <c r="E37" s="212"/>
      <c r="F37" s="212"/>
      <c r="G37" s="219"/>
    </row>
    <row r="38" customFormat="false" ht="12.75" hidden="false" customHeight="false" outlineLevel="0" collapsed="false">
      <c r="A38" s="3"/>
      <c r="B38" s="231" t="s">
        <v>477</v>
      </c>
      <c r="C38" s="231" t="s">
        <v>478</v>
      </c>
      <c r="D38" s="231" t="s">
        <v>479</v>
      </c>
      <c r="E38" s="134"/>
      <c r="F38" s="134" t="s">
        <v>290</v>
      </c>
      <c r="G38" s="219"/>
    </row>
    <row r="39" customFormat="false" ht="12.75" hidden="false" customHeight="false" outlineLevel="0" collapsed="false">
      <c r="A39" s="3" t="s">
        <v>74</v>
      </c>
      <c r="B39" s="211" t="n">
        <v>3103</v>
      </c>
      <c r="C39" s="211" t="n">
        <v>78</v>
      </c>
      <c r="D39" s="211" t="n">
        <v>1851</v>
      </c>
      <c r="E39" s="211"/>
      <c r="F39" s="211" t="n">
        <f aca="false">B39+C39+D39</f>
        <v>5032</v>
      </c>
      <c r="G39" s="219"/>
    </row>
    <row r="40" customFormat="false" ht="12.75" hidden="false" customHeight="false" outlineLevel="0" collapsed="false">
      <c r="A40" s="3" t="s">
        <v>18</v>
      </c>
      <c r="B40" s="211" t="n">
        <v>26060</v>
      </c>
      <c r="C40" s="211" t="n">
        <v>952</v>
      </c>
      <c r="D40" s="211" t="n">
        <v>11779</v>
      </c>
      <c r="E40" s="211"/>
      <c r="F40" s="211" t="n">
        <f aca="false">B40+C40+D40</f>
        <v>38791</v>
      </c>
      <c r="G40" s="219"/>
    </row>
    <row r="41" customFormat="false" ht="12.75" hidden="false" customHeight="false" outlineLevel="0" collapsed="false">
      <c r="A41" s="3" t="s">
        <v>22</v>
      </c>
      <c r="B41" s="211" t="n">
        <v>6565</v>
      </c>
      <c r="C41" s="211" t="n">
        <v>185</v>
      </c>
      <c r="D41" s="211" t="n">
        <v>5661</v>
      </c>
      <c r="E41" s="211"/>
      <c r="F41" s="211" t="n">
        <f aca="false">B41+C41+D41</f>
        <v>12411</v>
      </c>
      <c r="G41" s="219"/>
    </row>
    <row r="42" customFormat="false" ht="12.75" hidden="false" customHeight="false" outlineLevel="0" collapsed="false">
      <c r="A42" s="3" t="s">
        <v>78</v>
      </c>
      <c r="B42" s="211" t="n">
        <v>7608</v>
      </c>
      <c r="C42" s="211" t="n">
        <v>275</v>
      </c>
      <c r="D42" s="211" t="n">
        <v>5459</v>
      </c>
      <c r="E42" s="211"/>
      <c r="F42" s="211" t="n">
        <f aca="false">B42+C42+D42</f>
        <v>13342</v>
      </c>
      <c r="G42" s="219"/>
    </row>
    <row r="43" customFormat="false" ht="12.75" hidden="false" customHeight="false" outlineLevel="0" collapsed="false">
      <c r="A43" s="3" t="s">
        <v>29</v>
      </c>
      <c r="B43" s="211" t="n">
        <v>2927</v>
      </c>
      <c r="C43" s="211" t="n">
        <v>140</v>
      </c>
      <c r="D43" s="211" t="n">
        <v>1381</v>
      </c>
      <c r="E43" s="211"/>
      <c r="F43" s="211" t="n">
        <f aca="false">B43+C43+D43</f>
        <v>4448</v>
      </c>
      <c r="G43" s="219"/>
    </row>
    <row r="44" customFormat="false" ht="12.75" hidden="false" customHeight="false" outlineLevel="0" collapsed="false">
      <c r="A44" s="3" t="s">
        <v>33</v>
      </c>
      <c r="B44" s="211" t="n">
        <v>2636</v>
      </c>
      <c r="C44" s="211" t="n">
        <v>103</v>
      </c>
      <c r="D44" s="211" t="n">
        <v>1305</v>
      </c>
      <c r="E44" s="211"/>
      <c r="F44" s="211" t="n">
        <f aca="false">B44+C44+D44</f>
        <v>4044</v>
      </c>
      <c r="G44" s="219"/>
    </row>
    <row r="45" customFormat="false" ht="12.75" hidden="false" customHeight="false" outlineLevel="0" collapsed="false">
      <c r="A45" s="3" t="s">
        <v>81</v>
      </c>
      <c r="B45" s="211" t="n">
        <v>3222</v>
      </c>
      <c r="C45" s="211" t="n">
        <v>116</v>
      </c>
      <c r="D45" s="211" t="n">
        <v>1256</v>
      </c>
      <c r="E45" s="211"/>
      <c r="F45" s="211" t="n">
        <f aca="false">B45+C45+D45</f>
        <v>4594</v>
      </c>
      <c r="G45" s="219"/>
    </row>
    <row r="46" customFormat="false" ht="12.75" hidden="false" customHeight="false" outlineLevel="0" collapsed="false">
      <c r="A46" s="3" t="s">
        <v>37</v>
      </c>
      <c r="B46" s="211" t="n">
        <v>15009</v>
      </c>
      <c r="C46" s="211" t="n">
        <v>863</v>
      </c>
      <c r="D46" s="211" t="n">
        <v>14231</v>
      </c>
      <c r="E46" s="211"/>
      <c r="F46" s="211" t="n">
        <f aca="false">B46+C46+D46</f>
        <v>30103</v>
      </c>
      <c r="G46" s="219"/>
    </row>
    <row r="47" customFormat="false" ht="12.75" hidden="false" customHeight="false" outlineLevel="0" collapsed="false">
      <c r="A47" s="3" t="s">
        <v>41</v>
      </c>
      <c r="B47" s="211" t="n">
        <v>6916</v>
      </c>
      <c r="C47" s="211" t="n">
        <v>155</v>
      </c>
      <c r="D47" s="211" t="n">
        <v>683</v>
      </c>
      <c r="E47" s="211"/>
      <c r="F47" s="211" t="n">
        <f aca="false">B47+C47+D47</f>
        <v>7754</v>
      </c>
      <c r="G47" s="219"/>
    </row>
    <row r="48" customFormat="false" ht="12.75" hidden="false" customHeight="false" outlineLevel="0" collapsed="false">
      <c r="A48" s="3" t="s">
        <v>47</v>
      </c>
      <c r="B48" s="211" t="n">
        <v>3989</v>
      </c>
      <c r="C48" s="211" t="n">
        <v>156</v>
      </c>
      <c r="D48" s="211" t="n">
        <v>2372</v>
      </c>
      <c r="E48" s="211"/>
      <c r="F48" s="211" t="n">
        <f aca="false">B48+C48+D48</f>
        <v>6517</v>
      </c>
      <c r="G48" s="219"/>
    </row>
    <row r="49" customFormat="false" ht="12.75" hidden="false" customHeight="false" outlineLevel="0" collapsed="false">
      <c r="A49" s="3" t="s">
        <v>50</v>
      </c>
      <c r="B49" s="211" t="n">
        <v>8887</v>
      </c>
      <c r="C49" s="211" t="n">
        <v>265</v>
      </c>
      <c r="D49" s="211" t="n">
        <v>3727</v>
      </c>
      <c r="E49" s="211"/>
      <c r="F49" s="211" t="n">
        <f aca="false">B49+C49+D49</f>
        <v>12879</v>
      </c>
      <c r="G49" s="219"/>
    </row>
    <row r="50" customFormat="false" ht="12.75" hidden="false" customHeight="false" outlineLevel="0" collapsed="false">
      <c r="A50" s="3" t="s">
        <v>124</v>
      </c>
      <c r="B50" s="211" t="n">
        <v>9372</v>
      </c>
      <c r="C50" s="211" t="n">
        <v>519</v>
      </c>
      <c r="D50" s="211" t="n">
        <v>10840</v>
      </c>
      <c r="E50" s="211"/>
      <c r="F50" s="211" t="n">
        <f aca="false">B50+C50+D50</f>
        <v>20731</v>
      </c>
      <c r="G50" s="219"/>
    </row>
    <row r="51" customFormat="false" ht="12.75" hidden="false" customHeight="false" outlineLevel="0" collapsed="false">
      <c r="A51" s="3" t="s">
        <v>56</v>
      </c>
      <c r="B51" s="211" t="n">
        <v>13449</v>
      </c>
      <c r="C51" s="211" t="n">
        <v>536</v>
      </c>
      <c r="D51" s="211" t="n">
        <v>8102</v>
      </c>
      <c r="E51" s="211"/>
      <c r="F51" s="211" t="n">
        <f aca="false">B51+C51+D51</f>
        <v>22087</v>
      </c>
      <c r="G51" s="219"/>
    </row>
    <row r="52" customFormat="false" ht="12.75" hidden="false" customHeight="false" outlineLevel="0" collapsed="false">
      <c r="A52" s="3" t="s">
        <v>59</v>
      </c>
      <c r="B52" s="3" t="n">
        <v>9432</v>
      </c>
      <c r="C52" s="3" t="n">
        <v>227</v>
      </c>
      <c r="D52" s="211" t="n">
        <v>5153</v>
      </c>
      <c r="E52" s="211"/>
      <c r="F52" s="211" t="n">
        <f aca="false">B52+C52+D52</f>
        <v>14812</v>
      </c>
    </row>
    <row r="53" customFormat="false" ht="12.75" hidden="false" customHeight="false" outlineLevel="0" collapsed="false">
      <c r="A53" s="3"/>
      <c r="B53" s="212" t="n">
        <f aca="false">SUM(B39:B52)</f>
        <v>119175</v>
      </c>
      <c r="C53" s="212" t="n">
        <f aca="false">SUM(C39:C52)</f>
        <v>4570</v>
      </c>
      <c r="D53" s="212" t="n">
        <f aca="false">SUM(D39:D52)</f>
        <v>73800</v>
      </c>
      <c r="E53" s="133"/>
      <c r="F53" s="212" t="n">
        <f aca="false">B53+C53+D53</f>
        <v>197545</v>
      </c>
    </row>
    <row r="54" customFormat="false" ht="12.75" hidden="false" customHeight="false" outlineLevel="0" collapsed="false">
      <c r="A54" s="183" t="s">
        <v>243</v>
      </c>
      <c r="B54" s="184" t="n">
        <f aca="false">B53/F53</f>
        <v>0.603280265256018</v>
      </c>
      <c r="C54" s="184" t="n">
        <f aca="false">C53/F53</f>
        <v>0.0231339694753094</v>
      </c>
      <c r="D54" s="184" t="n">
        <f aca="false">D53/F53</f>
        <v>0.373585765268673</v>
      </c>
      <c r="E54" s="3"/>
      <c r="F54" s="3"/>
    </row>
    <row r="55" customFormat="false" ht="12.75" hidden="false" customHeight="false" outlineLevel="0" collapsed="false">
      <c r="A55" s="213"/>
      <c r="B55" s="188"/>
      <c r="C55" s="188"/>
      <c r="D55" s="188"/>
      <c r="E55" s="186"/>
      <c r="F55" s="186"/>
    </row>
    <row r="56" customFormat="false" ht="12.75" hidden="false" customHeight="false" outlineLevel="0" collapsed="false">
      <c r="A56" s="213"/>
      <c r="B56" s="188"/>
      <c r="C56" s="188"/>
      <c r="D56" s="188"/>
      <c r="E56" s="186"/>
      <c r="F56" s="186"/>
    </row>
    <row r="57" customFormat="false" ht="12.75" hidden="false" customHeight="false" outlineLevel="0" collapsed="false">
      <c r="A57" s="213"/>
      <c r="B57" s="188"/>
      <c r="C57" s="188"/>
      <c r="D57" s="188"/>
      <c r="E57" s="186"/>
      <c r="F57" s="186"/>
    </row>
    <row r="59" customFormat="false" ht="12.75" hidden="false" customHeight="false" outlineLevel="0" collapsed="false">
      <c r="C59" s="0" t="s">
        <v>330</v>
      </c>
    </row>
    <row r="60" customFormat="false" ht="12.75" hidden="false" customHeight="false" outlineLevel="0" collapsed="false">
      <c r="A60" s="3"/>
      <c r="B60" s="133" t="s">
        <v>480</v>
      </c>
      <c r="C60" s="133" t="s">
        <v>481</v>
      </c>
      <c r="D60" s="133" t="s">
        <v>482</v>
      </c>
      <c r="E60" s="133"/>
      <c r="F60" s="133"/>
    </row>
    <row r="61" customFormat="false" ht="12.75" hidden="false" customHeight="false" outlineLevel="0" collapsed="false">
      <c r="A61" s="3"/>
      <c r="B61" s="215" t="s">
        <v>332</v>
      </c>
      <c r="C61" s="215" t="s">
        <v>483</v>
      </c>
      <c r="D61" s="215" t="s">
        <v>484</v>
      </c>
      <c r="E61" s="185"/>
      <c r="F61" s="185" t="s">
        <v>290</v>
      </c>
    </row>
    <row r="62" customFormat="false" ht="12.75" hidden="false" customHeight="false" outlineLevel="0" collapsed="false">
      <c r="A62" s="3" t="s">
        <v>19</v>
      </c>
      <c r="B62" s="211" t="n">
        <v>8852</v>
      </c>
      <c r="C62" s="211" t="n">
        <v>760</v>
      </c>
      <c r="D62" s="211" t="n">
        <v>5582</v>
      </c>
      <c r="E62" s="211"/>
      <c r="F62" s="211" t="n">
        <f aca="false">B62+C62+D62</f>
        <v>15194</v>
      </c>
    </row>
    <row r="63" customFormat="false" ht="12.75" hidden="false" customHeight="false" outlineLevel="0" collapsed="false">
      <c r="A63" s="3" t="s">
        <v>23</v>
      </c>
      <c r="B63" s="211" t="n">
        <v>5237</v>
      </c>
      <c r="C63" s="211" t="n">
        <v>198</v>
      </c>
      <c r="D63" s="211" t="n">
        <v>1614</v>
      </c>
      <c r="E63" s="211"/>
      <c r="F63" s="211" t="n">
        <f aca="false">B63+C63+D63</f>
        <v>7049</v>
      </c>
    </row>
    <row r="64" customFormat="false" ht="12.75" hidden="false" customHeight="false" outlineLevel="0" collapsed="false">
      <c r="A64" s="3" t="s">
        <v>30</v>
      </c>
      <c r="B64" s="211" t="n">
        <v>18449</v>
      </c>
      <c r="C64" s="211" t="n">
        <v>639</v>
      </c>
      <c r="D64" s="211" t="n">
        <v>9394</v>
      </c>
      <c r="E64" s="211"/>
      <c r="F64" s="211" t="n">
        <f aca="false">B64+C64+D64</f>
        <v>28482</v>
      </c>
    </row>
    <row r="65" customFormat="false" ht="12.75" hidden="false" customHeight="false" outlineLevel="0" collapsed="false">
      <c r="A65" s="3" t="s">
        <v>34</v>
      </c>
      <c r="B65" s="211" t="n">
        <v>10726</v>
      </c>
      <c r="C65" s="211" t="n">
        <v>534</v>
      </c>
      <c r="D65" s="211" t="n">
        <v>8356</v>
      </c>
      <c r="E65" s="211"/>
      <c r="F65" s="211" t="n">
        <f aca="false">B65+C65+D65</f>
        <v>19616</v>
      </c>
    </row>
    <row r="66" customFormat="false" ht="12.75" hidden="false" customHeight="false" outlineLevel="0" collapsed="false">
      <c r="A66" s="3" t="s">
        <v>38</v>
      </c>
      <c r="B66" s="211" t="n">
        <v>29436</v>
      </c>
      <c r="C66" s="211" t="n">
        <v>888</v>
      </c>
      <c r="D66" s="211" t="n">
        <v>11275</v>
      </c>
      <c r="E66" s="211"/>
      <c r="F66" s="211" t="n">
        <f aca="false">B66+C66+D66</f>
        <v>41599</v>
      </c>
    </row>
    <row r="67" customFormat="false" ht="12.75" hidden="false" customHeight="false" outlineLevel="0" collapsed="false">
      <c r="A67" s="3" t="s">
        <v>42</v>
      </c>
      <c r="B67" s="211" t="n">
        <v>6571</v>
      </c>
      <c r="C67" s="211" t="n">
        <v>105</v>
      </c>
      <c r="D67" s="211" t="n">
        <v>1652</v>
      </c>
      <c r="E67" s="211"/>
      <c r="F67" s="211" t="n">
        <f aca="false">B67+C67+D67</f>
        <v>8328</v>
      </c>
    </row>
    <row r="68" customFormat="false" ht="12.75" hidden="false" customHeight="false" outlineLevel="0" collapsed="false">
      <c r="A68" s="3" t="s">
        <v>45</v>
      </c>
      <c r="B68" s="211" t="n">
        <v>8470</v>
      </c>
      <c r="C68" s="211" t="n">
        <v>185</v>
      </c>
      <c r="D68" s="211" t="n">
        <v>2847</v>
      </c>
      <c r="E68" s="211"/>
      <c r="F68" s="211" t="n">
        <f aca="false">B68+C68+D68</f>
        <v>11502</v>
      </c>
    </row>
    <row r="69" customFormat="false" ht="12.75" hidden="false" customHeight="false" outlineLevel="0" collapsed="false">
      <c r="A69" s="3" t="s">
        <v>51</v>
      </c>
      <c r="B69" s="211" t="n">
        <v>4693</v>
      </c>
      <c r="C69" s="211" t="n">
        <v>136</v>
      </c>
      <c r="D69" s="211" t="n">
        <v>1742</v>
      </c>
      <c r="E69" s="211"/>
      <c r="F69" s="211" t="n">
        <f aca="false">B69+C69+D69</f>
        <v>6571</v>
      </c>
    </row>
    <row r="70" customFormat="false" ht="12.75" hidden="false" customHeight="false" outlineLevel="0" collapsed="false">
      <c r="A70" s="3" t="s">
        <v>54</v>
      </c>
      <c r="B70" s="211" t="n">
        <v>7742</v>
      </c>
      <c r="C70" s="211" t="n">
        <v>185</v>
      </c>
      <c r="D70" s="211" t="n">
        <v>1480</v>
      </c>
      <c r="E70" s="211"/>
      <c r="F70" s="211" t="n">
        <f aca="false">B70+C70+D70</f>
        <v>9407</v>
      </c>
    </row>
    <row r="71" customFormat="false" ht="12.75" hidden="false" customHeight="false" outlineLevel="0" collapsed="false">
      <c r="A71" s="3" t="s">
        <v>57</v>
      </c>
      <c r="B71" s="211" t="n">
        <v>9510</v>
      </c>
      <c r="C71" s="211" t="n">
        <v>235</v>
      </c>
      <c r="D71" s="211" t="n">
        <v>2981</v>
      </c>
      <c r="E71" s="211"/>
      <c r="F71" s="211" t="n">
        <f aca="false">B71+C71+D71</f>
        <v>12726</v>
      </c>
    </row>
    <row r="72" customFormat="false" ht="12.75" hidden="false" customHeight="false" outlineLevel="0" collapsed="false">
      <c r="A72" s="3" t="s">
        <v>60</v>
      </c>
      <c r="B72" s="211" t="n">
        <v>15527</v>
      </c>
      <c r="C72" s="211" t="n">
        <v>883</v>
      </c>
      <c r="D72" s="211" t="n">
        <v>7819</v>
      </c>
      <c r="E72" s="211"/>
      <c r="F72" s="211" t="n">
        <f aca="false">B72+C72+D72</f>
        <v>24229</v>
      </c>
    </row>
    <row r="73" customFormat="false" ht="12.75" hidden="false" customHeight="false" outlineLevel="0" collapsed="false">
      <c r="A73" s="3" t="s">
        <v>485</v>
      </c>
      <c r="B73" s="211" t="n">
        <v>5130</v>
      </c>
      <c r="C73" s="211" t="n">
        <v>119</v>
      </c>
      <c r="D73" s="211" t="n">
        <v>1552</v>
      </c>
      <c r="E73" s="211"/>
      <c r="F73" s="211" t="n">
        <f aca="false">B73+C73+D73</f>
        <v>6801</v>
      </c>
    </row>
    <row r="74" customFormat="false" ht="12.75" hidden="false" customHeight="false" outlineLevel="0" collapsed="false">
      <c r="A74" s="3" t="s">
        <v>63</v>
      </c>
      <c r="B74" s="211" t="n">
        <v>21865</v>
      </c>
      <c r="C74" s="211" t="n">
        <v>597</v>
      </c>
      <c r="D74" s="211" t="n">
        <v>6699</v>
      </c>
      <c r="E74" s="211"/>
      <c r="F74" s="211" t="n">
        <f aca="false">B74+C74+D74</f>
        <v>29161</v>
      </c>
    </row>
    <row r="75" customFormat="false" ht="12.75" hidden="false" customHeight="false" outlineLevel="0" collapsed="false">
      <c r="A75" s="3" t="s">
        <v>64</v>
      </c>
      <c r="B75" s="211" t="n">
        <v>5699</v>
      </c>
      <c r="C75" s="211" t="n">
        <v>182</v>
      </c>
      <c r="D75" s="211" t="n">
        <v>3941</v>
      </c>
      <c r="E75" s="211"/>
      <c r="F75" s="211" t="n">
        <f aca="false">B75+C75+D75</f>
        <v>9822</v>
      </c>
    </row>
    <row r="76" customFormat="false" ht="12.75" hidden="false" customHeight="false" outlineLevel="0" collapsed="false">
      <c r="A76" s="3"/>
      <c r="B76" s="212" t="n">
        <f aca="false">SUM(B62:B75)</f>
        <v>157907</v>
      </c>
      <c r="C76" s="212" t="n">
        <f aca="false">SUM(C62:C75)</f>
        <v>5646</v>
      </c>
      <c r="D76" s="212" t="n">
        <f aca="false">SUM(D62:D75)</f>
        <v>66934</v>
      </c>
      <c r="E76" s="212"/>
      <c r="F76" s="212" t="n">
        <f aca="false">B76+C76+D76</f>
        <v>230487</v>
      </c>
    </row>
    <row r="77" customFormat="false" ht="12.75" hidden="false" customHeight="false" outlineLevel="0" collapsed="false">
      <c r="A77" s="183" t="s">
        <v>243</v>
      </c>
      <c r="B77" s="220" t="n">
        <f aca="false">B76/F76</f>
        <v>0.68510154585725</v>
      </c>
      <c r="C77" s="220" t="n">
        <f aca="false">C76/F76</f>
        <v>0.0244959585573156</v>
      </c>
      <c r="D77" s="220" t="n">
        <f aca="false">D76/F76</f>
        <v>0.290402495585434</v>
      </c>
      <c r="E77" s="184"/>
      <c r="F77" s="184"/>
    </row>
    <row r="79" customFormat="false" ht="12.75" hidden="false" customHeight="false" outlineLevel="0" collapsed="false">
      <c r="C79" s="0" t="s">
        <v>486</v>
      </c>
    </row>
    <row r="80" customFormat="false" ht="12.75" hidden="false" customHeight="false" outlineLevel="0" collapsed="false">
      <c r="A80" s="3"/>
      <c r="B80" s="133" t="s">
        <v>334</v>
      </c>
      <c r="C80" s="133" t="s">
        <v>487</v>
      </c>
      <c r="D80" s="133" t="s">
        <v>324</v>
      </c>
      <c r="E80" s="133"/>
      <c r="F80" s="133"/>
    </row>
    <row r="81" customFormat="false" ht="12.75" hidden="false" customHeight="false" outlineLevel="0" collapsed="false">
      <c r="A81" s="3"/>
      <c r="B81" s="215" t="s">
        <v>213</v>
      </c>
      <c r="C81" s="215" t="s">
        <v>488</v>
      </c>
      <c r="D81" s="215" t="s">
        <v>489</v>
      </c>
      <c r="E81" s="185"/>
      <c r="F81" s="185" t="s">
        <v>290</v>
      </c>
    </row>
    <row r="82" customFormat="false" ht="12.75" hidden="false" customHeight="false" outlineLevel="0" collapsed="false">
      <c r="A82" s="3" t="s">
        <v>26</v>
      </c>
      <c r="B82" s="211" t="n">
        <v>16502</v>
      </c>
      <c r="C82" s="211" t="n">
        <v>314</v>
      </c>
      <c r="D82" s="211" t="n">
        <v>5065</v>
      </c>
      <c r="E82" s="211"/>
      <c r="F82" s="211" t="n">
        <f aca="false">B82+C82+D82</f>
        <v>21881</v>
      </c>
    </row>
    <row r="83" customFormat="false" ht="12.75" hidden="false" customHeight="false" outlineLevel="0" collapsed="false">
      <c r="A83" s="3" t="s">
        <v>48</v>
      </c>
      <c r="B83" s="211" t="n">
        <v>11815</v>
      </c>
      <c r="C83" s="211" t="n">
        <v>378</v>
      </c>
      <c r="D83" s="211" t="n">
        <v>4028</v>
      </c>
      <c r="E83" s="211"/>
      <c r="F83" s="211" t="n">
        <f aca="false">B83+C83+D83</f>
        <v>16221</v>
      </c>
    </row>
    <row r="84" customFormat="false" ht="12.75" hidden="false" customHeight="false" outlineLevel="0" collapsed="false">
      <c r="A84" s="3" t="s">
        <v>76</v>
      </c>
      <c r="B84" s="211" t="n">
        <v>23126</v>
      </c>
      <c r="C84" s="211" t="n">
        <v>553</v>
      </c>
      <c r="D84" s="211" t="n">
        <v>8978</v>
      </c>
      <c r="E84" s="211"/>
      <c r="F84" s="211" t="n">
        <f aca="false">B84+C84+D84</f>
        <v>32657</v>
      </c>
    </row>
    <row r="85" customFormat="false" ht="12.75" hidden="false" customHeight="false" outlineLevel="0" collapsed="false">
      <c r="A85" s="3" t="s">
        <v>54</v>
      </c>
      <c r="B85" s="211" t="n">
        <v>1374</v>
      </c>
      <c r="C85" s="211" t="n">
        <v>19</v>
      </c>
      <c r="D85" s="211" t="n">
        <v>242</v>
      </c>
      <c r="E85" s="211"/>
      <c r="F85" s="211" t="n">
        <f aca="false">B85+C85+D85</f>
        <v>1635</v>
      </c>
    </row>
    <row r="86" customFormat="false" ht="12.75" hidden="false" customHeight="false" outlineLevel="0" collapsed="false">
      <c r="A86" s="3" t="s">
        <v>77</v>
      </c>
      <c r="B86" s="211" t="n">
        <v>12627</v>
      </c>
      <c r="C86" s="211" t="n">
        <v>531</v>
      </c>
      <c r="D86" s="211" t="n">
        <v>7722</v>
      </c>
      <c r="E86" s="211"/>
      <c r="F86" s="211" t="n">
        <f aca="false">B86+C86+D86</f>
        <v>20880</v>
      </c>
    </row>
    <row r="87" customFormat="false" ht="12.75" hidden="false" customHeight="false" outlineLevel="0" collapsed="false">
      <c r="A87" s="3" t="s">
        <v>80</v>
      </c>
      <c r="B87" s="211" t="n">
        <v>67997</v>
      </c>
      <c r="C87" s="211" t="n">
        <v>3022</v>
      </c>
      <c r="D87" s="211" t="n">
        <v>34866</v>
      </c>
      <c r="E87" s="211"/>
      <c r="F87" s="211" t="n">
        <f aca="false">B87+C87+D87</f>
        <v>105885</v>
      </c>
    </row>
    <row r="88" customFormat="false" ht="12.75" hidden="false" customHeight="false" outlineLevel="0" collapsed="false">
      <c r="A88" s="3" t="s">
        <v>83</v>
      </c>
      <c r="B88" s="211" t="n">
        <v>26619</v>
      </c>
      <c r="C88" s="211" t="n">
        <v>1189</v>
      </c>
      <c r="D88" s="211" t="n">
        <v>17050</v>
      </c>
      <c r="E88" s="211"/>
      <c r="F88" s="211" t="n">
        <f aca="false">B88+C88+D88</f>
        <v>44858</v>
      </c>
    </row>
    <row r="89" customFormat="false" ht="12.75" hidden="false" customHeight="false" outlineLevel="0" collapsed="false">
      <c r="A89" s="3"/>
      <c r="B89" s="212" t="n">
        <f aca="false">SUM(B82:B88)</f>
        <v>160060</v>
      </c>
      <c r="C89" s="212" t="n">
        <f aca="false">SUM(C82:C88)</f>
        <v>6006</v>
      </c>
      <c r="D89" s="212" t="n">
        <f aca="false">SUM(D82:D88)</f>
        <v>77951</v>
      </c>
      <c r="E89" s="212"/>
      <c r="F89" s="212" t="n">
        <f aca="false">B89+C89+D89</f>
        <v>244017</v>
      </c>
    </row>
    <row r="90" customFormat="false" ht="12.75" hidden="false" customHeight="false" outlineLevel="0" collapsed="false">
      <c r="A90" s="183" t="s">
        <v>243</v>
      </c>
      <c r="B90" s="184" t="n">
        <f aca="false">B89/F89</f>
        <v>0.655937905965568</v>
      </c>
      <c r="C90" s="184" t="n">
        <f aca="false">C89/F89</f>
        <v>0.0246130392554617</v>
      </c>
      <c r="D90" s="184" t="n">
        <f aca="false">D89/F89</f>
        <v>0.31944905477897</v>
      </c>
      <c r="E90" s="184"/>
      <c r="F90" s="184"/>
    </row>
    <row r="91" customFormat="false" ht="12.75" hidden="false" customHeight="false" outlineLevel="0" collapsed="false">
      <c r="A91" s="213"/>
      <c r="B91" s="188"/>
      <c r="C91" s="188"/>
      <c r="D91" s="188"/>
      <c r="E91" s="188"/>
      <c r="F91" s="188"/>
    </row>
    <row r="92" customFormat="false" ht="12.75" hidden="false" customHeight="false" outlineLevel="0" collapsed="false">
      <c r="A92" s="183"/>
      <c r="B92" s="184"/>
      <c r="C92" s="184" t="s">
        <v>337</v>
      </c>
      <c r="D92" s="184"/>
      <c r="E92" s="184"/>
      <c r="F92" s="184"/>
    </row>
    <row r="93" customFormat="false" ht="12.75" hidden="false" customHeight="false" outlineLevel="0" collapsed="false">
      <c r="A93" s="183"/>
      <c r="B93" s="232" t="s">
        <v>490</v>
      </c>
      <c r="C93" s="232" t="s">
        <v>491</v>
      </c>
      <c r="D93" s="232" t="s">
        <v>105</v>
      </c>
      <c r="E93" s="232" t="s">
        <v>492</v>
      </c>
      <c r="F93" s="232" t="s">
        <v>290</v>
      </c>
      <c r="G93" s="0" t="s">
        <v>14</v>
      </c>
    </row>
    <row r="94" customFormat="false" ht="12.75" hidden="false" customHeight="false" outlineLevel="0" collapsed="false">
      <c r="A94" s="183"/>
      <c r="B94" s="232" t="s">
        <v>493</v>
      </c>
      <c r="C94" s="232" t="s">
        <v>494</v>
      </c>
      <c r="D94" s="232" t="s">
        <v>148</v>
      </c>
      <c r="E94" s="232" t="s">
        <v>495</v>
      </c>
      <c r="F94" s="232"/>
    </row>
    <row r="95" customFormat="false" ht="12.75" hidden="false" customHeight="false" outlineLevel="0" collapsed="false">
      <c r="A95" s="202" t="s">
        <v>74</v>
      </c>
      <c r="B95" s="233" t="n">
        <v>943</v>
      </c>
      <c r="C95" s="233" t="n">
        <v>13</v>
      </c>
      <c r="D95" s="233" t="n">
        <v>417</v>
      </c>
      <c r="E95" s="233" t="n">
        <v>25</v>
      </c>
      <c r="F95" s="233" t="n">
        <f aca="false">SUM(B95:C95:D95:E95)</f>
        <v>1398</v>
      </c>
    </row>
    <row r="96" customFormat="false" ht="12.75" hidden="false" customHeight="false" outlineLevel="0" collapsed="false">
      <c r="A96" s="202" t="s">
        <v>84</v>
      </c>
      <c r="B96" s="233" t="n">
        <v>88591</v>
      </c>
      <c r="C96" s="233" t="n">
        <v>1964</v>
      </c>
      <c r="D96" s="233" t="n">
        <v>105910</v>
      </c>
      <c r="E96" s="233" t="n">
        <v>2935</v>
      </c>
      <c r="F96" s="233" t="n">
        <f aca="false">SUM(B96:C96:D96:E96)</f>
        <v>199400</v>
      </c>
    </row>
    <row r="97" customFormat="false" ht="12.75" hidden="false" customHeight="false" outlineLevel="0" collapsed="false">
      <c r="A97" s="202" t="s">
        <v>86</v>
      </c>
      <c r="B97" s="233" t="n">
        <v>17259</v>
      </c>
      <c r="C97" s="233" t="n">
        <v>499</v>
      </c>
      <c r="D97" s="233" t="n">
        <v>28733</v>
      </c>
      <c r="E97" s="233" t="n">
        <v>941</v>
      </c>
      <c r="F97" s="233" t="n">
        <f aca="false">SUM(B97:C97:D97:E97)</f>
        <v>47432</v>
      </c>
    </row>
    <row r="98" customFormat="false" ht="12.75" hidden="false" customHeight="false" outlineLevel="0" collapsed="false">
      <c r="A98" s="202" t="s">
        <v>61</v>
      </c>
      <c r="B98" s="233" t="n">
        <v>19269</v>
      </c>
      <c r="C98" s="233" t="n">
        <v>360</v>
      </c>
      <c r="D98" s="233" t="n">
        <v>11539</v>
      </c>
      <c r="E98" s="233" t="n">
        <v>620</v>
      </c>
      <c r="F98" s="233" t="n">
        <f aca="false">SUM(B98:C98:D98:E98)</f>
        <v>31788</v>
      </c>
    </row>
    <row r="99" customFormat="false" ht="12.75" hidden="false" customHeight="false" outlineLevel="0" collapsed="false">
      <c r="A99" s="202"/>
      <c r="B99" s="234" t="n">
        <f aca="false">SUM(B95:B98)</f>
        <v>126062</v>
      </c>
      <c r="C99" s="234" t="n">
        <f aca="false">SUM(C95:C98)</f>
        <v>2836</v>
      </c>
      <c r="D99" s="234" t="n">
        <f aca="false">SUM(D95:D98)</f>
        <v>146599</v>
      </c>
      <c r="E99" s="234" t="n">
        <f aca="false">SUM(E95:E98)</f>
        <v>4521</v>
      </c>
      <c r="F99" s="234" t="n">
        <f aca="false">SUM(B99:C99:D99:E99)</f>
        <v>280018</v>
      </c>
    </row>
    <row r="100" customFormat="false" ht="12.75" hidden="false" customHeight="false" outlineLevel="0" collapsed="false">
      <c r="A100" s="183" t="s">
        <v>243</v>
      </c>
      <c r="B100" s="184" t="n">
        <f aca="false">B99/F99</f>
        <v>0.450192487625796</v>
      </c>
      <c r="C100" s="184" t="n">
        <f aca="false">C99/F99</f>
        <v>0.0101279203479776</v>
      </c>
      <c r="D100" s="184" t="n">
        <f aca="false">D99/F99</f>
        <v>0.523534201372769</v>
      </c>
      <c r="E100" s="184" t="n">
        <f aca="false">E99/F99</f>
        <v>0.016145390653458</v>
      </c>
      <c r="F100" s="184"/>
    </row>
    <row r="101" customFormat="false" ht="12.75" hidden="false" customHeight="false" outlineLevel="0" collapsed="false">
      <c r="A101" s="45"/>
      <c r="B101" s="235"/>
      <c r="C101" s="235"/>
      <c r="D101" s="235"/>
      <c r="E101" s="235"/>
      <c r="F101" s="235"/>
    </row>
    <row r="102" customFormat="false" ht="12.75" hidden="false" customHeight="false" outlineLevel="0" collapsed="false">
      <c r="A102" s="236"/>
      <c r="B102" s="188"/>
      <c r="C102" s="188"/>
      <c r="D102" s="188"/>
      <c r="E102" s="188"/>
      <c r="F102" s="186"/>
      <c r="G102" s="186"/>
      <c r="H102" s="186"/>
    </row>
    <row r="103" customFormat="false" ht="12.75" hidden="false" customHeight="false" outlineLevel="0" collapsed="false">
      <c r="A103" s="213"/>
      <c r="B103" s="237"/>
      <c r="C103" s="237"/>
      <c r="D103" s="237"/>
      <c r="E103" s="237"/>
      <c r="F103" s="187"/>
      <c r="G103" s="187"/>
      <c r="H103" s="187"/>
    </row>
    <row r="104" customFormat="false" ht="12.75" hidden="false" customHeight="false" outlineLevel="0" collapsed="false">
      <c r="A104" s="186"/>
      <c r="B104" s="238"/>
      <c r="C104" s="238"/>
      <c r="D104" s="238"/>
      <c r="E104" s="238"/>
      <c r="F104" s="238"/>
      <c r="G104" s="238"/>
      <c r="H104" s="187"/>
    </row>
    <row r="105" customFormat="false" ht="12.75" hidden="false" customHeight="false" outlineLevel="0" collapsed="false">
      <c r="A105" s="186"/>
      <c r="B105" s="238"/>
      <c r="C105" s="238"/>
      <c r="D105" s="238"/>
      <c r="E105" s="238"/>
      <c r="F105" s="238"/>
      <c r="G105" s="238"/>
      <c r="H105" s="187"/>
    </row>
    <row r="106" customFormat="false" ht="12.75" hidden="false" customHeight="false" outlineLevel="0" collapsed="false">
      <c r="A106" s="186"/>
      <c r="B106" s="217"/>
      <c r="C106" s="217"/>
      <c r="D106" s="217"/>
      <c r="E106" s="217"/>
      <c r="F106" s="217"/>
      <c r="G106" s="217"/>
      <c r="H106" s="217"/>
    </row>
    <row r="107" customFormat="false" ht="12.75" hidden="false" customHeight="false" outlineLevel="0" collapsed="false">
      <c r="A107" s="186"/>
      <c r="B107" s="217"/>
      <c r="C107" s="217"/>
      <c r="D107" s="217"/>
      <c r="E107" s="217"/>
      <c r="F107" s="217"/>
      <c r="G107" s="217"/>
      <c r="H107" s="217"/>
    </row>
    <row r="108" customFormat="false" ht="12.75" hidden="false" customHeight="false" outlineLevel="0" collapsed="false">
      <c r="A108" s="186"/>
      <c r="B108" s="217"/>
      <c r="C108" s="217"/>
      <c r="D108" s="217"/>
      <c r="E108" s="217"/>
      <c r="F108" s="217"/>
      <c r="G108" s="217"/>
      <c r="H108" s="217"/>
    </row>
    <row r="109" customFormat="false" ht="12.75" hidden="false" customHeight="false" outlineLevel="0" collapsed="false">
      <c r="A109" s="186"/>
      <c r="B109" s="217"/>
      <c r="C109" s="217"/>
      <c r="D109" s="217"/>
      <c r="E109" s="217"/>
      <c r="F109" s="217"/>
      <c r="G109" s="217"/>
      <c r="H109" s="217"/>
    </row>
    <row r="110" customFormat="false" ht="12.75" hidden="false" customHeight="false" outlineLevel="0" collapsed="false">
      <c r="A110" s="186"/>
      <c r="B110" s="217"/>
      <c r="C110" s="217"/>
      <c r="D110" s="217"/>
      <c r="E110" s="217"/>
      <c r="F110" s="217"/>
      <c r="G110" s="217"/>
      <c r="H110" s="217"/>
    </row>
    <row r="111" customFormat="false" ht="12.75" hidden="false" customHeight="false" outlineLevel="0" collapsed="false">
      <c r="A111" s="186"/>
      <c r="B111" s="217"/>
      <c r="C111" s="217"/>
      <c r="D111" s="217"/>
      <c r="E111" s="217"/>
      <c r="F111" s="217"/>
      <c r="G111" s="217"/>
      <c r="H111" s="217"/>
    </row>
    <row r="112" customFormat="false" ht="12.75" hidden="false" customHeight="false" outlineLevel="0" collapsed="false">
      <c r="A112" s="186"/>
      <c r="B112" s="217"/>
      <c r="C112" s="217"/>
      <c r="D112" s="217"/>
      <c r="E112" s="217"/>
      <c r="F112" s="217"/>
      <c r="G112" s="217"/>
      <c r="H112" s="217"/>
    </row>
    <row r="113" customFormat="false" ht="12.75" hidden="false" customHeight="false" outlineLevel="0" collapsed="false">
      <c r="A113" s="186"/>
      <c r="B113" s="217"/>
      <c r="C113" s="217"/>
      <c r="D113" s="217"/>
      <c r="E113" s="217"/>
      <c r="F113" s="217"/>
      <c r="G113" s="217"/>
      <c r="H113" s="217"/>
    </row>
    <row r="114" customFormat="false" ht="12.75" hidden="false" customHeight="false" outlineLevel="0" collapsed="false">
      <c r="A114" s="186"/>
      <c r="B114" s="217"/>
      <c r="C114" s="217"/>
      <c r="D114" s="217"/>
      <c r="E114" s="217"/>
      <c r="F114" s="217"/>
      <c r="G114" s="217"/>
      <c r="H114" s="217"/>
    </row>
    <row r="115" customFormat="false" ht="12.75" hidden="false" customHeight="false" outlineLevel="0" collapsed="false">
      <c r="A115" s="45"/>
      <c r="B115" s="239"/>
      <c r="C115" s="239" t="s">
        <v>14</v>
      </c>
      <c r="D115" s="239" t="s">
        <v>291</v>
      </c>
      <c r="E115" s="239"/>
    </row>
    <row r="116" customFormat="false" ht="12.75" hidden="false" customHeight="false" outlineLevel="0" collapsed="false">
      <c r="A116" s="183"/>
      <c r="B116" s="232" t="s">
        <v>496</v>
      </c>
      <c r="C116" s="232" t="s">
        <v>497</v>
      </c>
      <c r="D116" s="232" t="s">
        <v>498</v>
      </c>
      <c r="E116" s="232" t="s">
        <v>499</v>
      </c>
      <c r="F116" s="133" t="s">
        <v>500</v>
      </c>
      <c r="G116" s="133" t="s">
        <v>499</v>
      </c>
      <c r="H116" s="133"/>
    </row>
    <row r="117" customFormat="false" ht="12.75" hidden="false" customHeight="false" outlineLevel="0" collapsed="false">
      <c r="A117" s="3"/>
      <c r="B117" s="215" t="s">
        <v>313</v>
      </c>
      <c r="C117" s="215" t="s">
        <v>501</v>
      </c>
      <c r="D117" s="215" t="s">
        <v>502</v>
      </c>
      <c r="E117" s="215" t="s">
        <v>503</v>
      </c>
      <c r="F117" s="215" t="s">
        <v>504</v>
      </c>
      <c r="G117" s="215" t="s">
        <v>505</v>
      </c>
      <c r="H117" s="133" t="s">
        <v>290</v>
      </c>
    </row>
    <row r="118" customFormat="false" ht="12.75" hidden="false" customHeight="false" outlineLevel="0" collapsed="false">
      <c r="A118" s="3" t="s">
        <v>75</v>
      </c>
      <c r="B118" s="211" t="n">
        <v>3815</v>
      </c>
      <c r="C118" s="211" t="n">
        <v>79</v>
      </c>
      <c r="D118" s="211" t="n">
        <v>1270</v>
      </c>
      <c r="E118" s="211" t="n">
        <v>559</v>
      </c>
      <c r="F118" s="211" t="n">
        <v>42</v>
      </c>
      <c r="G118" s="211" t="n">
        <v>79</v>
      </c>
      <c r="H118" s="211" t="n">
        <f aca="false">B118+C118+D118+E118+F118+G118</f>
        <v>5844</v>
      </c>
    </row>
    <row r="119" customFormat="false" ht="12.75" hidden="false" customHeight="false" outlineLevel="0" collapsed="false">
      <c r="A119" s="3" t="s">
        <v>20</v>
      </c>
      <c r="B119" s="211" t="n">
        <v>647</v>
      </c>
      <c r="C119" s="211" t="n">
        <v>18</v>
      </c>
      <c r="D119" s="211" t="n">
        <v>201</v>
      </c>
      <c r="E119" s="211" t="n">
        <v>45</v>
      </c>
      <c r="F119" s="211" t="n">
        <v>9</v>
      </c>
      <c r="G119" s="211" t="n">
        <v>19</v>
      </c>
      <c r="H119" s="211" t="n">
        <f aca="false">B119+C119+D119+E119+F119+G119</f>
        <v>939</v>
      </c>
    </row>
    <row r="120" customFormat="false" ht="12.75" hidden="false" customHeight="false" outlineLevel="0" collapsed="false">
      <c r="A120" s="3" t="s">
        <v>79</v>
      </c>
      <c r="B120" s="211" t="n">
        <v>10906</v>
      </c>
      <c r="C120" s="211" t="n">
        <v>140</v>
      </c>
      <c r="D120" s="211" t="n">
        <v>3034</v>
      </c>
      <c r="E120" s="211" t="n">
        <v>3232</v>
      </c>
      <c r="F120" s="211" t="n">
        <v>61</v>
      </c>
      <c r="G120" s="211" t="n">
        <v>1531</v>
      </c>
      <c r="H120" s="211" t="n">
        <f aca="false">B120+C120+D120+E120+F120+G120</f>
        <v>18904</v>
      </c>
    </row>
    <row r="121" customFormat="false" ht="12.75" hidden="false" customHeight="false" outlineLevel="0" collapsed="false">
      <c r="A121" s="3" t="s">
        <v>82</v>
      </c>
      <c r="B121" s="211" t="n">
        <v>3778</v>
      </c>
      <c r="C121" s="211" t="n">
        <v>30</v>
      </c>
      <c r="D121" s="211" t="n">
        <v>550</v>
      </c>
      <c r="E121" s="211" t="n">
        <v>107</v>
      </c>
      <c r="F121" s="211" t="n">
        <v>20</v>
      </c>
      <c r="G121" s="211" t="n">
        <v>111</v>
      </c>
      <c r="H121" s="211" t="n">
        <f aca="false">B121+C121+D121+E121+F121+G121</f>
        <v>4596</v>
      </c>
    </row>
    <row r="122" customFormat="false" ht="12.75" hidden="false" customHeight="false" outlineLevel="0" collapsed="false">
      <c r="A122" s="3" t="s">
        <v>85</v>
      </c>
      <c r="B122" s="211" t="n">
        <v>3276</v>
      </c>
      <c r="C122" s="211" t="n">
        <v>84</v>
      </c>
      <c r="D122" s="211" t="n">
        <v>1164</v>
      </c>
      <c r="E122" s="211" t="n">
        <v>578</v>
      </c>
      <c r="F122" s="211" t="n">
        <v>39</v>
      </c>
      <c r="G122" s="211" t="n">
        <v>124</v>
      </c>
      <c r="H122" s="211" t="n">
        <f aca="false">B122+C122+D122+E122+F122+G122</f>
        <v>5265</v>
      </c>
    </row>
    <row r="123" customFormat="false" ht="12.75" hidden="false" customHeight="false" outlineLevel="0" collapsed="false">
      <c r="A123" s="3" t="s">
        <v>84</v>
      </c>
      <c r="B123" s="211" t="n">
        <v>70667</v>
      </c>
      <c r="C123" s="211" t="n">
        <v>708</v>
      </c>
      <c r="D123" s="211" t="n">
        <v>13473</v>
      </c>
      <c r="E123" s="211" t="n">
        <v>1064</v>
      </c>
      <c r="F123" s="211" t="n">
        <v>489</v>
      </c>
      <c r="G123" s="211" t="n">
        <v>7761</v>
      </c>
      <c r="H123" s="211" t="n">
        <f aca="false">B123+C123+D123+E123+F123+G123</f>
        <v>94162</v>
      </c>
    </row>
    <row r="124" customFormat="false" ht="12.75" hidden="false" customHeight="false" outlineLevel="0" collapsed="false">
      <c r="A124" s="3" t="s">
        <v>87</v>
      </c>
      <c r="B124" s="211" t="n">
        <v>3062</v>
      </c>
      <c r="C124" s="211" t="n">
        <v>69</v>
      </c>
      <c r="D124" s="211" t="n">
        <v>597</v>
      </c>
      <c r="E124" s="211" t="n">
        <v>640</v>
      </c>
      <c r="F124" s="211" t="n">
        <v>30</v>
      </c>
      <c r="G124" s="211" t="n">
        <v>153</v>
      </c>
      <c r="H124" s="211" t="n">
        <f aca="false">B124+C124+D124+E124+F124+G124</f>
        <v>4551</v>
      </c>
    </row>
    <row r="125" customFormat="false" ht="12.75" hidden="false" customHeight="false" outlineLevel="0" collapsed="false">
      <c r="A125" s="3" t="s">
        <v>88</v>
      </c>
      <c r="B125" s="211" t="n">
        <v>5701</v>
      </c>
      <c r="C125" s="211" t="n">
        <v>129</v>
      </c>
      <c r="D125" s="211" t="n">
        <v>1591</v>
      </c>
      <c r="E125" s="211" t="n">
        <v>2218</v>
      </c>
      <c r="F125" s="211" t="n">
        <v>100</v>
      </c>
      <c r="G125" s="211" t="n">
        <v>450</v>
      </c>
      <c r="H125" s="211" t="n">
        <f aca="false">B125+C125+D125+E125+F125+G125</f>
        <v>10189</v>
      </c>
    </row>
    <row r="126" customFormat="false" ht="12.75" hidden="false" customHeight="false" outlineLevel="0" collapsed="false">
      <c r="A126" s="3" t="s">
        <v>44</v>
      </c>
      <c r="B126" s="211" t="n">
        <v>16979</v>
      </c>
      <c r="C126" s="211" t="n">
        <v>422</v>
      </c>
      <c r="D126" s="211" t="n">
        <v>2283</v>
      </c>
      <c r="E126" s="211" t="n">
        <v>587</v>
      </c>
      <c r="F126" s="211" t="n">
        <v>155</v>
      </c>
      <c r="G126" s="211" t="n">
        <v>731</v>
      </c>
      <c r="H126" s="211" t="n">
        <f aca="false">B126+C126+D126+E126+F126+G126</f>
        <v>21157</v>
      </c>
    </row>
    <row r="127" customFormat="false" ht="12.75" hidden="false" customHeight="false" outlineLevel="0" collapsed="false">
      <c r="A127" s="3" t="s">
        <v>89</v>
      </c>
      <c r="B127" s="211" t="n">
        <v>3694</v>
      </c>
      <c r="C127" s="211" t="n">
        <v>70</v>
      </c>
      <c r="D127" s="211" t="n">
        <v>923</v>
      </c>
      <c r="E127" s="211" t="n">
        <v>148</v>
      </c>
      <c r="F127" s="211" t="n">
        <v>33</v>
      </c>
      <c r="G127" s="211" t="n">
        <v>320</v>
      </c>
      <c r="H127" s="211" t="n">
        <f aca="false">B127+C127+D127+E127+F127+G127</f>
        <v>5188</v>
      </c>
    </row>
    <row r="128" customFormat="false" ht="12.75" hidden="false" customHeight="false" outlineLevel="0" collapsed="false">
      <c r="A128" s="3" t="s">
        <v>90</v>
      </c>
      <c r="B128" s="211" t="n">
        <v>755</v>
      </c>
      <c r="C128" s="211" t="n">
        <v>16</v>
      </c>
      <c r="D128" s="211" t="n">
        <v>202</v>
      </c>
      <c r="E128" s="211" t="n">
        <v>14</v>
      </c>
      <c r="F128" s="211" t="n">
        <v>5</v>
      </c>
      <c r="G128" s="211" t="n">
        <v>38</v>
      </c>
      <c r="H128" s="211" t="n">
        <f aca="false">B128+C128+D128+E128+F128+G128</f>
        <v>1030</v>
      </c>
    </row>
    <row r="129" customFormat="false" ht="12.75" hidden="false" customHeight="false" outlineLevel="0" collapsed="false">
      <c r="A129" s="3" t="s">
        <v>91</v>
      </c>
      <c r="B129" s="211" t="n">
        <v>4805</v>
      </c>
      <c r="C129" s="211" t="n">
        <v>46</v>
      </c>
      <c r="D129" s="211" t="n">
        <v>927</v>
      </c>
      <c r="E129" s="211" t="n">
        <v>763</v>
      </c>
      <c r="F129" s="211" t="n">
        <v>43</v>
      </c>
      <c r="G129" s="211" t="n">
        <v>102</v>
      </c>
      <c r="H129" s="211" t="n">
        <f aca="false">B129+C129+D129+E129+F129+G129</f>
        <v>6686</v>
      </c>
    </row>
    <row r="130" customFormat="false" ht="12.75" hidden="false" customHeight="false" outlineLevel="0" collapsed="false">
      <c r="A130" s="3" t="s">
        <v>61</v>
      </c>
      <c r="B130" s="211" t="n">
        <v>12935</v>
      </c>
      <c r="C130" s="211" t="n">
        <v>296</v>
      </c>
      <c r="D130" s="211" t="n">
        <v>9174</v>
      </c>
      <c r="E130" s="211" t="n">
        <v>687</v>
      </c>
      <c r="F130" s="211" t="n">
        <v>125</v>
      </c>
      <c r="G130" s="211" t="n">
        <v>1006</v>
      </c>
      <c r="H130" s="211" t="n">
        <f aca="false">B130+C130+D130+E130+F130+G130</f>
        <v>24223</v>
      </c>
    </row>
    <row r="131" customFormat="false" ht="12.75" hidden="false" customHeight="false" outlineLevel="0" collapsed="false">
      <c r="A131" s="3" t="s">
        <v>92</v>
      </c>
      <c r="B131" s="211" t="n">
        <v>3300</v>
      </c>
      <c r="C131" s="211" t="n">
        <v>28</v>
      </c>
      <c r="D131" s="211" t="n">
        <v>697</v>
      </c>
      <c r="E131" s="211" t="n">
        <v>824</v>
      </c>
      <c r="F131" s="211" t="n">
        <v>14</v>
      </c>
      <c r="G131" s="211" t="n">
        <v>36</v>
      </c>
      <c r="H131" s="211" t="n">
        <f aca="false">B131+C131+D131+E131+F131+G131</f>
        <v>4899</v>
      </c>
    </row>
    <row r="132" customFormat="false" ht="12.75" hidden="false" customHeight="false" outlineLevel="0" collapsed="false">
      <c r="A132" s="3"/>
      <c r="B132" s="212" t="n">
        <f aca="false">SUM(B118:B131)</f>
        <v>144320</v>
      </c>
      <c r="C132" s="212" t="n">
        <f aca="false">SUM(C118:C131)</f>
        <v>2135</v>
      </c>
      <c r="D132" s="212" t="n">
        <f aca="false">SUM(D118:D131)</f>
        <v>36086</v>
      </c>
      <c r="E132" s="212" t="n">
        <f aca="false">SUM(E118:E131)</f>
        <v>11466</v>
      </c>
      <c r="F132" s="212" t="n">
        <f aca="false">SUM(F118:F131)</f>
        <v>1165</v>
      </c>
      <c r="G132" s="212" t="n">
        <f aca="false">SUM(G118:G131)</f>
        <v>12461</v>
      </c>
      <c r="H132" s="212" t="n">
        <f aca="false">B132+C132+D132+E132+F132+G132</f>
        <v>207633</v>
      </c>
    </row>
    <row r="133" customFormat="false" ht="12.75" hidden="false" customHeight="false" outlineLevel="0" collapsed="false">
      <c r="A133" s="183" t="s">
        <v>243</v>
      </c>
      <c r="B133" s="220" t="n">
        <f aca="false">B132/H132</f>
        <v>0.695072555903927</v>
      </c>
      <c r="C133" s="220" t="n">
        <f aca="false">C132/H132</f>
        <v>0.0102825658734402</v>
      </c>
      <c r="D133" s="220" t="n">
        <f aca="false">D132/H132</f>
        <v>0.17379703611661</v>
      </c>
      <c r="E133" s="220" t="n">
        <f aca="false">E132/H132</f>
        <v>0.0552224357399835</v>
      </c>
      <c r="F133" s="220" t="n">
        <f aca="false">F132/H132</f>
        <v>0.00561086147192402</v>
      </c>
      <c r="G133" s="220" t="n">
        <f aca="false">G132/H132</f>
        <v>0.0600145448941161</v>
      </c>
      <c r="H133" s="220"/>
    </row>
  </sheetData>
  <printOptions headings="false" gridLines="false" gridLinesSet="true" horizontalCentered="false" verticalCentered="false"/>
  <pageMargins left="0.25" right="0.25" top="0.75" bottom="0.75" header="0.2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1General Election
U.S. House
November 3, 1992</oddHeader>
    <oddFooter>&amp;L&amp;"Arial,Bold"&amp;9&amp;P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85"/>
    <col collapsed="false" customWidth="true" hidden="false" outlineLevel="0" max="3" min="3" style="0" width="10.13"/>
    <col collapsed="false" customWidth="true" hidden="false" outlineLevel="0" max="5" min="5" style="0" width="13.7"/>
    <col collapsed="false" customWidth="true" hidden="false" outlineLevel="0" max="6" min="6" style="0" width="10.28"/>
    <col collapsed="false" customWidth="true" hidden="false" outlineLevel="0" max="9" min="9" style="0" width="9.99"/>
  </cols>
  <sheetData>
    <row r="5" customFormat="false" ht="12.75" hidden="false" customHeight="false" outlineLevel="0" collapsed="false">
      <c r="D5" s="0" t="s">
        <v>506</v>
      </c>
    </row>
    <row r="6" customFormat="false" ht="12.75" hidden="false" customHeight="false" outlineLevel="0" collapsed="false">
      <c r="B6" s="3"/>
      <c r="C6" s="133" t="s">
        <v>507</v>
      </c>
      <c r="D6" s="133" t="s">
        <v>508</v>
      </c>
      <c r="E6" s="133" t="s">
        <v>509</v>
      </c>
      <c r="F6" s="133"/>
      <c r="G6" s="3"/>
      <c r="H6" s="3"/>
      <c r="I6" s="3"/>
    </row>
    <row r="7" customFormat="false" ht="12.75" hidden="false" customHeight="false" outlineLevel="0" collapsed="false">
      <c r="B7" s="3"/>
      <c r="C7" s="215" t="s">
        <v>510</v>
      </c>
      <c r="D7" s="215" t="s">
        <v>511</v>
      </c>
      <c r="E7" s="215" t="s">
        <v>512</v>
      </c>
      <c r="F7" s="185"/>
      <c r="G7" s="3"/>
      <c r="H7" s="3"/>
      <c r="I7" s="185" t="s">
        <v>290</v>
      </c>
    </row>
    <row r="8" customFormat="false" ht="12.75" hidden="false" customHeight="false" outlineLevel="0" collapsed="false">
      <c r="B8" s="3" t="s">
        <v>17</v>
      </c>
      <c r="C8" s="211" t="n">
        <v>1660</v>
      </c>
      <c r="D8" s="211" t="n">
        <v>683</v>
      </c>
      <c r="E8" s="211" t="n">
        <v>2349</v>
      </c>
      <c r="F8" s="211"/>
      <c r="G8" s="3"/>
      <c r="H8" s="3"/>
      <c r="I8" s="211" t="n">
        <f aca="false">C8+D8+E8</f>
        <v>4692</v>
      </c>
    </row>
    <row r="9" customFormat="false" ht="12.75" hidden="false" customHeight="false" outlineLevel="0" collapsed="false">
      <c r="B9" s="3" t="s">
        <v>21</v>
      </c>
      <c r="C9" s="211" t="n">
        <v>1063</v>
      </c>
      <c r="D9" s="211" t="n">
        <v>726</v>
      </c>
      <c r="E9" s="211" t="n">
        <v>2963</v>
      </c>
      <c r="F9" s="211"/>
      <c r="G9" s="3"/>
      <c r="H9" s="3"/>
      <c r="I9" s="211" t="n">
        <f aca="false">C9+D9+E9</f>
        <v>4752</v>
      </c>
    </row>
    <row r="10" customFormat="false" ht="12.75" hidden="false" customHeight="false" outlineLevel="0" collapsed="false">
      <c r="B10" s="3" t="s">
        <v>25</v>
      </c>
      <c r="C10" s="211" t="n">
        <v>622</v>
      </c>
      <c r="D10" s="211" t="n">
        <v>307</v>
      </c>
      <c r="E10" s="211" t="n">
        <v>2137</v>
      </c>
      <c r="F10" s="211"/>
      <c r="G10" s="3"/>
      <c r="H10" s="3"/>
      <c r="I10" s="211" t="n">
        <f aca="false">C10+D10+E10</f>
        <v>3066</v>
      </c>
    </row>
    <row r="11" customFormat="false" ht="12.75" hidden="false" customHeight="false" outlineLevel="0" collapsed="false">
      <c r="B11" s="3" t="s">
        <v>28</v>
      </c>
      <c r="C11" s="211" t="n">
        <v>1162</v>
      </c>
      <c r="D11" s="211" t="n">
        <v>729</v>
      </c>
      <c r="E11" s="211" t="n">
        <v>2103</v>
      </c>
      <c r="F11" s="211"/>
      <c r="G11" s="3"/>
      <c r="H11" s="3"/>
      <c r="I11" s="211" t="n">
        <f aca="false">C11+D11+E11</f>
        <v>3994</v>
      </c>
    </row>
    <row r="12" customFormat="false" ht="12.75" hidden="false" customHeight="false" outlineLevel="0" collapsed="false">
      <c r="B12" s="3" t="s">
        <v>32</v>
      </c>
      <c r="C12" s="211" t="n">
        <v>1742</v>
      </c>
      <c r="D12" s="211" t="n">
        <v>1065</v>
      </c>
      <c r="E12" s="211" t="n">
        <v>2140</v>
      </c>
      <c r="F12" s="211"/>
      <c r="G12" s="3"/>
      <c r="H12" s="3"/>
      <c r="I12" s="211" t="n">
        <f aca="false">C12+D12+E12</f>
        <v>4947</v>
      </c>
    </row>
    <row r="13" customFormat="false" ht="12.75" hidden="false" customHeight="false" outlineLevel="0" collapsed="false">
      <c r="B13" s="3" t="s">
        <v>36</v>
      </c>
      <c r="C13" s="211" t="n">
        <v>512</v>
      </c>
      <c r="D13" s="211" t="n">
        <v>420</v>
      </c>
      <c r="E13" s="211" t="n">
        <v>1724</v>
      </c>
      <c r="F13" s="211"/>
      <c r="G13" s="3"/>
      <c r="H13" s="3"/>
      <c r="I13" s="211" t="n">
        <f aca="false">C13+D13+E13</f>
        <v>2656</v>
      </c>
    </row>
    <row r="14" customFormat="false" ht="12.75" hidden="false" customHeight="false" outlineLevel="0" collapsed="false">
      <c r="B14" s="3" t="s">
        <v>40</v>
      </c>
      <c r="C14" s="211" t="n">
        <v>1728</v>
      </c>
      <c r="D14" s="211" t="n">
        <v>2633</v>
      </c>
      <c r="E14" s="211" t="n">
        <v>2889</v>
      </c>
      <c r="F14" s="211"/>
      <c r="G14" s="3"/>
      <c r="H14" s="3"/>
      <c r="I14" s="211" t="n">
        <f aca="false">C14+D14+E14</f>
        <v>7250</v>
      </c>
    </row>
    <row r="15" customFormat="false" ht="12.75" hidden="false" customHeight="false" outlineLevel="0" collapsed="false">
      <c r="B15" s="3" t="s">
        <v>43</v>
      </c>
      <c r="C15" s="211" t="n">
        <v>384</v>
      </c>
      <c r="D15" s="211" t="n">
        <v>275</v>
      </c>
      <c r="E15" s="211" t="n">
        <v>866</v>
      </c>
      <c r="F15" s="211"/>
      <c r="G15" s="3"/>
      <c r="H15" s="3"/>
      <c r="I15" s="211" t="n">
        <f aca="false">C15+D15+E15</f>
        <v>1525</v>
      </c>
    </row>
    <row r="16" customFormat="false" ht="12.75" hidden="false" customHeight="false" outlineLevel="0" collapsed="false">
      <c r="B16" s="3" t="s">
        <v>46</v>
      </c>
      <c r="C16" s="211" t="n">
        <v>1898</v>
      </c>
      <c r="D16" s="211" t="n">
        <v>840</v>
      </c>
      <c r="E16" s="211" t="n">
        <v>1995</v>
      </c>
      <c r="F16" s="211"/>
      <c r="G16" s="3"/>
      <c r="H16" s="3"/>
      <c r="I16" s="211" t="n">
        <f aca="false">C16+D16+E16</f>
        <v>4733</v>
      </c>
    </row>
    <row r="17" customFormat="false" ht="12.75" hidden="false" customHeight="false" outlineLevel="0" collapsed="false">
      <c r="B17" s="3" t="s">
        <v>49</v>
      </c>
      <c r="C17" s="211" t="n">
        <v>2061</v>
      </c>
      <c r="D17" s="211" t="n">
        <v>822</v>
      </c>
      <c r="E17" s="211" t="n">
        <v>2705</v>
      </c>
      <c r="F17" s="211"/>
      <c r="G17" s="3"/>
      <c r="H17" s="3"/>
      <c r="I17" s="211" t="n">
        <f aca="false">C17+D17+E17</f>
        <v>5588</v>
      </c>
    </row>
    <row r="18" customFormat="false" ht="12.75" hidden="false" customHeight="false" outlineLevel="0" collapsed="false">
      <c r="B18" s="3" t="s">
        <v>52</v>
      </c>
      <c r="C18" s="211" t="n">
        <v>1032</v>
      </c>
      <c r="D18" s="211" t="n">
        <v>1152</v>
      </c>
      <c r="E18" s="211" t="n">
        <v>1911</v>
      </c>
      <c r="F18" s="211"/>
      <c r="G18" s="3"/>
      <c r="H18" s="3"/>
      <c r="I18" s="211" t="n">
        <f aca="false">C18+D18+E18</f>
        <v>4095</v>
      </c>
    </row>
    <row r="19" customFormat="false" ht="12.75" hidden="false" customHeight="false" outlineLevel="0" collapsed="false">
      <c r="B19" s="3" t="s">
        <v>55</v>
      </c>
      <c r="C19" s="211" t="n">
        <v>726</v>
      </c>
      <c r="D19" s="211" t="n">
        <v>694</v>
      </c>
      <c r="E19" s="211" t="n">
        <v>2059</v>
      </c>
      <c r="F19" s="211"/>
      <c r="G19" s="3"/>
      <c r="H19" s="3"/>
      <c r="I19" s="211" t="n">
        <f aca="false">C19+D19+E19</f>
        <v>3479</v>
      </c>
    </row>
    <row r="20" customFormat="false" ht="12.75" hidden="false" customHeight="false" outlineLevel="0" collapsed="false">
      <c r="B20" s="3" t="s">
        <v>58</v>
      </c>
      <c r="C20" s="211" t="n">
        <v>2488</v>
      </c>
      <c r="D20" s="211" t="n">
        <v>2297</v>
      </c>
      <c r="E20" s="211" t="n">
        <v>4268</v>
      </c>
      <c r="F20" s="211"/>
      <c r="G20" s="3"/>
      <c r="H20" s="3"/>
      <c r="I20" s="211" t="n">
        <f aca="false">C20+D20+E20</f>
        <v>9053</v>
      </c>
    </row>
    <row r="21" customFormat="false" ht="12.75" hidden="false" customHeight="false" outlineLevel="0" collapsed="false">
      <c r="B21" s="3" t="s">
        <v>44</v>
      </c>
      <c r="C21" s="211" t="n">
        <v>8596</v>
      </c>
      <c r="D21" s="211" t="n">
        <v>2011</v>
      </c>
      <c r="E21" s="211" t="n">
        <v>8929</v>
      </c>
      <c r="F21" s="211"/>
      <c r="G21" s="3"/>
      <c r="H21" s="3"/>
      <c r="I21" s="211" t="n">
        <f aca="false">C21+D21+E21</f>
        <v>19536</v>
      </c>
    </row>
    <row r="22" customFormat="false" ht="12.75" hidden="false" customHeight="false" outlineLevel="0" collapsed="false">
      <c r="B22" s="3" t="s">
        <v>62</v>
      </c>
      <c r="C22" s="211" t="n">
        <v>828</v>
      </c>
      <c r="D22" s="211" t="n">
        <v>657</v>
      </c>
      <c r="E22" s="211" t="n">
        <v>2108</v>
      </c>
      <c r="F22" s="211"/>
      <c r="G22" s="3"/>
      <c r="H22" s="3"/>
      <c r="I22" s="211" t="n">
        <f aca="false">C22+D22+E22</f>
        <v>3593</v>
      </c>
    </row>
    <row r="23" customFormat="false" ht="12.75" hidden="false" customHeight="false" outlineLevel="0" collapsed="false">
      <c r="B23" s="3"/>
      <c r="C23" s="212" t="n">
        <f aca="false">SUM(C8:C22)</f>
        <v>26502</v>
      </c>
      <c r="D23" s="212" t="n">
        <f aca="false">SUM(D8:D22)</f>
        <v>15311</v>
      </c>
      <c r="E23" s="212" t="n">
        <f aca="false">SUM(E8:E22)</f>
        <v>41146</v>
      </c>
      <c r="F23" s="212"/>
      <c r="G23" s="133"/>
      <c r="H23" s="133"/>
      <c r="I23" s="212" t="n">
        <f aca="false">C23+D23+E23</f>
        <v>82959</v>
      </c>
    </row>
    <row r="24" customFormat="false" ht="12.75" hidden="false" customHeight="false" outlineLevel="0" collapsed="false">
      <c r="B24" s="183" t="s">
        <v>513</v>
      </c>
      <c r="C24" s="184" t="n">
        <f aca="false">C23/I23</f>
        <v>0.319459009872347</v>
      </c>
      <c r="D24" s="184" t="n">
        <f aca="false">D23/I23</f>
        <v>0.184561048228643</v>
      </c>
      <c r="E24" s="184" t="n">
        <f aca="false">E23/I23</f>
        <v>0.49597994189901</v>
      </c>
      <c r="F24" s="211"/>
      <c r="G24" s="3"/>
      <c r="H24" s="3"/>
      <c r="I24" s="3"/>
    </row>
    <row r="25" customFormat="false" ht="12.75" hidden="false" customHeight="false" outlineLevel="0" collapsed="false">
      <c r="B25" s="186"/>
      <c r="C25" s="188"/>
      <c r="D25" s="188"/>
      <c r="E25" s="188"/>
      <c r="F25" s="217"/>
      <c r="G25" s="186"/>
      <c r="H25" s="186"/>
      <c r="I25" s="186"/>
    </row>
    <row r="26" customFormat="false" ht="12.75" hidden="false" customHeight="false" outlineLevel="0" collapsed="false">
      <c r="B26" s="186"/>
      <c r="C26" s="188"/>
      <c r="D26" s="188"/>
      <c r="E26" s="188"/>
      <c r="F26" s="217"/>
      <c r="G26" s="186"/>
      <c r="H26" s="186"/>
      <c r="I26" s="186"/>
    </row>
    <row r="27" customFormat="false" ht="12.75" hidden="false" customHeight="false" outlineLevel="0" collapsed="false">
      <c r="I27" s="0" t="s">
        <v>14</v>
      </c>
    </row>
    <row r="28" customFormat="false" ht="12.75" hidden="false" customHeight="false" outlineLevel="0" collapsed="false">
      <c r="D28" s="0" t="s">
        <v>514</v>
      </c>
    </row>
    <row r="29" customFormat="false" ht="12.75" hidden="false" customHeight="false" outlineLevel="0" collapsed="false">
      <c r="B29" s="3"/>
      <c r="C29" s="133" t="s">
        <v>341</v>
      </c>
      <c r="D29" s="133" t="s">
        <v>500</v>
      </c>
      <c r="E29" s="133" t="s">
        <v>515</v>
      </c>
      <c r="F29" s="133" t="s">
        <v>516</v>
      </c>
      <c r="G29" s="133" t="s">
        <v>517</v>
      </c>
      <c r="H29" s="133" t="s">
        <v>499</v>
      </c>
      <c r="I29" s="185" t="s">
        <v>518</v>
      </c>
    </row>
    <row r="30" customFormat="false" ht="12.75" hidden="false" customHeight="false" outlineLevel="0" collapsed="false">
      <c r="B30" s="3"/>
      <c r="C30" s="215" t="s">
        <v>519</v>
      </c>
      <c r="D30" s="215" t="s">
        <v>520</v>
      </c>
      <c r="E30" s="215" t="s">
        <v>521</v>
      </c>
      <c r="F30" s="215" t="s">
        <v>522</v>
      </c>
      <c r="G30" s="215" t="s">
        <v>523</v>
      </c>
      <c r="H30" s="215" t="s">
        <v>524</v>
      </c>
      <c r="I30" s="185" t="s">
        <v>290</v>
      </c>
    </row>
    <row r="31" customFormat="false" ht="12.75" hidden="false" customHeight="false" outlineLevel="0" collapsed="false">
      <c r="B31" s="3" t="s">
        <v>75</v>
      </c>
      <c r="C31" s="211" t="n">
        <v>217</v>
      </c>
      <c r="D31" s="211" t="n">
        <v>637</v>
      </c>
      <c r="E31" s="211" t="n">
        <v>176</v>
      </c>
      <c r="F31" s="211" t="n">
        <v>1754</v>
      </c>
      <c r="G31" s="211" t="n">
        <v>653</v>
      </c>
      <c r="H31" s="211" t="n">
        <v>62</v>
      </c>
      <c r="I31" s="211" t="n">
        <f aca="false">C31+D31+E31+F31+G31+H31</f>
        <v>3499</v>
      </c>
    </row>
    <row r="32" customFormat="false" ht="12.75" hidden="false" customHeight="false" outlineLevel="0" collapsed="false">
      <c r="B32" s="3" t="s">
        <v>20</v>
      </c>
      <c r="C32" s="211" t="n">
        <v>18</v>
      </c>
      <c r="D32" s="211" t="n">
        <v>152</v>
      </c>
      <c r="E32" s="211" t="n">
        <v>19</v>
      </c>
      <c r="F32" s="211" t="n">
        <v>129</v>
      </c>
      <c r="G32" s="211" t="n">
        <v>71</v>
      </c>
      <c r="H32" s="211" t="n">
        <v>8</v>
      </c>
      <c r="I32" s="211" t="n">
        <f aca="false">C32+D32+E32+F32+G32+H32</f>
        <v>397</v>
      </c>
    </row>
    <row r="33" customFormat="false" ht="12.75" hidden="false" customHeight="false" outlineLevel="0" collapsed="false">
      <c r="B33" s="3" t="s">
        <v>79</v>
      </c>
      <c r="C33" s="211" t="n">
        <v>928</v>
      </c>
      <c r="D33" s="211" t="n">
        <v>1428</v>
      </c>
      <c r="E33" s="211" t="n">
        <v>171</v>
      </c>
      <c r="F33" s="211" t="n">
        <v>4414</v>
      </c>
      <c r="G33" s="211" t="n">
        <v>2636</v>
      </c>
      <c r="H33" s="211" t="n">
        <v>1388</v>
      </c>
      <c r="I33" s="211" t="n">
        <f aca="false">C33+D33+E33+F33+G33+H33</f>
        <v>10965</v>
      </c>
    </row>
    <row r="34" customFormat="false" ht="12.75" hidden="false" customHeight="false" outlineLevel="0" collapsed="false">
      <c r="B34" s="3" t="s">
        <v>82</v>
      </c>
      <c r="C34" s="211" t="n">
        <v>1055</v>
      </c>
      <c r="D34" s="211" t="n">
        <v>241</v>
      </c>
      <c r="E34" s="211" t="n">
        <v>45</v>
      </c>
      <c r="F34" s="211" t="n">
        <v>2241</v>
      </c>
      <c r="G34" s="211" t="n">
        <v>316</v>
      </c>
      <c r="H34" s="211" t="n">
        <v>27</v>
      </c>
      <c r="I34" s="211" t="n">
        <f aca="false">C34+D34+E34+F34+G34+H34</f>
        <v>3925</v>
      </c>
    </row>
    <row r="35" customFormat="false" ht="12.75" hidden="false" customHeight="false" outlineLevel="0" collapsed="false">
      <c r="B35" s="3" t="s">
        <v>85</v>
      </c>
      <c r="C35" s="211" t="n">
        <v>509</v>
      </c>
      <c r="D35" s="211" t="n">
        <v>299</v>
      </c>
      <c r="E35" s="211" t="n">
        <v>82</v>
      </c>
      <c r="F35" s="211" t="n">
        <v>1451</v>
      </c>
      <c r="G35" s="211" t="n">
        <v>663</v>
      </c>
      <c r="H35" s="211" t="n">
        <v>131</v>
      </c>
      <c r="I35" s="211" t="n">
        <f aca="false">C35+D35+E35+F35+G35+H35</f>
        <v>3135</v>
      </c>
    </row>
    <row r="36" customFormat="false" ht="12.75" hidden="false" customHeight="false" outlineLevel="0" collapsed="false">
      <c r="B36" s="3" t="s">
        <v>84</v>
      </c>
      <c r="C36" s="211" t="n">
        <v>29611</v>
      </c>
      <c r="D36" s="211" t="n">
        <v>5905</v>
      </c>
      <c r="E36" s="211" t="n">
        <v>6491</v>
      </c>
      <c r="F36" s="211" t="n">
        <v>5443</v>
      </c>
      <c r="G36" s="211" t="n">
        <v>2671</v>
      </c>
      <c r="H36" s="211" t="n">
        <v>793</v>
      </c>
      <c r="I36" s="211" t="n">
        <f aca="false">C36+D36+E36+F36+G36+H36</f>
        <v>50914</v>
      </c>
    </row>
    <row r="37" customFormat="false" ht="12.75" hidden="false" customHeight="false" outlineLevel="0" collapsed="false">
      <c r="B37" s="3" t="s">
        <v>87</v>
      </c>
      <c r="C37" s="211" t="n">
        <v>160</v>
      </c>
      <c r="D37" s="211" t="n">
        <v>432</v>
      </c>
      <c r="E37" s="211" t="n">
        <v>45</v>
      </c>
      <c r="F37" s="211" t="n">
        <v>1410</v>
      </c>
      <c r="G37" s="211" t="n">
        <v>320</v>
      </c>
      <c r="H37" s="211" t="n">
        <v>1143</v>
      </c>
      <c r="I37" s="211" t="n">
        <f aca="false">C37+D37+E37+F37+G37+H37</f>
        <v>3510</v>
      </c>
    </row>
    <row r="38" customFormat="false" ht="12.75" hidden="false" customHeight="false" outlineLevel="0" collapsed="false">
      <c r="B38" s="3" t="s">
        <v>88</v>
      </c>
      <c r="C38" s="211" t="n">
        <v>394</v>
      </c>
      <c r="D38" s="211" t="n">
        <v>339</v>
      </c>
      <c r="E38" s="211" t="n">
        <v>98</v>
      </c>
      <c r="F38" s="211" t="n">
        <v>1209</v>
      </c>
      <c r="G38" s="211" t="n">
        <v>3571</v>
      </c>
      <c r="H38" s="211" t="n">
        <v>86</v>
      </c>
      <c r="I38" s="211" t="n">
        <f aca="false">C38+D38+E38+F38+G38+H38</f>
        <v>5697</v>
      </c>
    </row>
    <row r="39" customFormat="false" ht="12.75" hidden="false" customHeight="false" outlineLevel="0" collapsed="false">
      <c r="B39" s="3" t="s">
        <v>44</v>
      </c>
      <c r="C39" s="211" t="n">
        <v>624</v>
      </c>
      <c r="D39" s="211" t="n">
        <v>8176</v>
      </c>
      <c r="E39" s="211" t="n">
        <v>214</v>
      </c>
      <c r="F39" s="211" t="n">
        <v>944</v>
      </c>
      <c r="G39" s="211" t="n">
        <v>320</v>
      </c>
      <c r="H39" s="211" t="n">
        <v>1034</v>
      </c>
      <c r="I39" s="211" t="n">
        <f aca="false">C39+D39+E39+F39+G39+H39</f>
        <v>11312</v>
      </c>
    </row>
    <row r="40" customFormat="false" ht="12.75" hidden="false" customHeight="false" outlineLevel="0" collapsed="false">
      <c r="B40" s="3" t="s">
        <v>89</v>
      </c>
      <c r="C40" s="211" t="n">
        <v>255</v>
      </c>
      <c r="D40" s="211" t="n">
        <v>532</v>
      </c>
      <c r="E40" s="211" t="n">
        <v>65</v>
      </c>
      <c r="F40" s="211" t="n">
        <v>1993</v>
      </c>
      <c r="G40" s="211" t="n">
        <v>1002</v>
      </c>
      <c r="H40" s="211" t="n">
        <v>115</v>
      </c>
      <c r="I40" s="211" t="n">
        <f aca="false">C40+D40+E40+F40+G40+H40</f>
        <v>3962</v>
      </c>
    </row>
    <row r="41" customFormat="false" ht="12.75" hidden="false" customHeight="false" outlineLevel="0" collapsed="false">
      <c r="B41" s="3" t="s">
        <v>90</v>
      </c>
      <c r="C41" s="211" t="n">
        <v>48</v>
      </c>
      <c r="D41" s="211" t="n">
        <v>42</v>
      </c>
      <c r="E41" s="211" t="n">
        <v>15</v>
      </c>
      <c r="F41" s="211" t="n">
        <v>188</v>
      </c>
      <c r="G41" s="211" t="n">
        <v>34</v>
      </c>
      <c r="H41" s="211" t="n">
        <v>9</v>
      </c>
      <c r="I41" s="211" t="n">
        <f aca="false">C41+D41+E41+F41+G41+H41</f>
        <v>336</v>
      </c>
    </row>
    <row r="42" customFormat="false" ht="12.75" hidden="false" customHeight="false" outlineLevel="0" collapsed="false">
      <c r="B42" s="3" t="s">
        <v>91</v>
      </c>
      <c r="C42" s="211" t="n">
        <v>376</v>
      </c>
      <c r="D42" s="211" t="n">
        <v>516</v>
      </c>
      <c r="E42" s="211" t="n">
        <v>130</v>
      </c>
      <c r="F42" s="211" t="n">
        <v>3217</v>
      </c>
      <c r="G42" s="211" t="n">
        <v>699</v>
      </c>
      <c r="H42" s="211" t="n">
        <v>129</v>
      </c>
      <c r="I42" s="211" t="n">
        <f aca="false">C42+D42+E42+F42+G42+H42</f>
        <v>5067</v>
      </c>
    </row>
    <row r="43" customFormat="false" ht="12.75" hidden="false" customHeight="false" outlineLevel="0" collapsed="false">
      <c r="B43" s="3" t="s">
        <v>61</v>
      </c>
      <c r="C43" s="211" t="n">
        <v>1642</v>
      </c>
      <c r="D43" s="211" t="n">
        <v>3641</v>
      </c>
      <c r="E43" s="211" t="n">
        <v>665</v>
      </c>
      <c r="F43" s="211" t="n">
        <v>2858</v>
      </c>
      <c r="G43" s="211" t="n">
        <v>646</v>
      </c>
      <c r="H43" s="211" t="n">
        <v>203</v>
      </c>
      <c r="I43" s="211" t="n">
        <f aca="false">C43+D43+E43+F43+G43+H43</f>
        <v>9655</v>
      </c>
    </row>
    <row r="44" customFormat="false" ht="12.75" hidden="false" customHeight="false" outlineLevel="0" collapsed="false">
      <c r="B44" s="3" t="s">
        <v>92</v>
      </c>
      <c r="C44" s="211" t="n">
        <v>168</v>
      </c>
      <c r="D44" s="211" t="n">
        <v>1046</v>
      </c>
      <c r="E44" s="211" t="n">
        <v>100</v>
      </c>
      <c r="F44" s="211" t="n">
        <v>906</v>
      </c>
      <c r="G44" s="211" t="n">
        <v>274</v>
      </c>
      <c r="H44" s="211" t="n">
        <v>1236</v>
      </c>
      <c r="I44" s="211" t="n">
        <f aca="false">C44+D44+E44+F44+G44+H44</f>
        <v>3730</v>
      </c>
    </row>
    <row r="45" customFormat="false" ht="12.75" hidden="false" customHeight="false" outlineLevel="0" collapsed="false">
      <c r="B45" s="3"/>
      <c r="C45" s="212" t="n">
        <f aca="false">SUM(C31:C44)</f>
        <v>36005</v>
      </c>
      <c r="D45" s="212" t="n">
        <f aca="false">SUM(D31:D44)</f>
        <v>23386</v>
      </c>
      <c r="E45" s="212" t="n">
        <f aca="false">SUM(E31:E44)</f>
        <v>8316</v>
      </c>
      <c r="F45" s="212" t="n">
        <f aca="false">SUM(F31:F44)</f>
        <v>28157</v>
      </c>
      <c r="G45" s="212" t="n">
        <f aca="false">SUM(G31:G44)</f>
        <v>13876</v>
      </c>
      <c r="H45" s="212" t="n">
        <f aca="false">SUM(H31:H44)</f>
        <v>6364</v>
      </c>
      <c r="I45" s="212" t="n">
        <f aca="false">SUM(I31:I44)</f>
        <v>116104</v>
      </c>
    </row>
    <row r="46" customFormat="false" ht="12.75" hidden="false" customHeight="false" outlineLevel="0" collapsed="false">
      <c r="B46" s="183" t="s">
        <v>513</v>
      </c>
      <c r="C46" s="184" t="n">
        <f aca="false">C45/I45</f>
        <v>0.31010990146765</v>
      </c>
      <c r="D46" s="184" t="n">
        <f aca="false">D45/I45</f>
        <v>0.201422862261421</v>
      </c>
      <c r="E46" s="184" t="n">
        <f aca="false">E45/I45</f>
        <v>0.0716254392613519</v>
      </c>
      <c r="F46" s="184" t="n">
        <f aca="false">F45/I45</f>
        <v>0.242515331082478</v>
      </c>
      <c r="G46" s="184" t="n">
        <f aca="false">G45/I45</f>
        <v>0.119513539585199</v>
      </c>
      <c r="H46" s="184" t="n">
        <f aca="false">H45/I45</f>
        <v>0.0548129263419004</v>
      </c>
      <c r="I46" s="3"/>
    </row>
  </sheetData>
  <printOptions headings="false" gridLines="false" gridLinesSet="true" horizontalCentered="false" verticalCentered="false"/>
  <pageMargins left="0.75" right="0.75" top="0.75" bottom="0.7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1Democratic Primary
U.S. House
June 2, 1992</oddHeader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1" activeCellId="0" sqref="G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2.42"/>
    <col collapsed="false" customWidth="true" hidden="false" outlineLevel="0" max="3" min="3" style="0" width="16.13"/>
    <col collapsed="false" customWidth="true" hidden="false" outlineLevel="0" max="4" min="4" style="0" width="19.14"/>
    <col collapsed="false" customWidth="true" hidden="false" outlineLevel="0" max="5" min="5" style="0" width="13.28"/>
  </cols>
  <sheetData>
    <row r="4" customFormat="false" ht="12.75" hidden="false" customHeight="false" outlineLevel="0" collapsed="false">
      <c r="C4" s="45" t="s">
        <v>525</v>
      </c>
      <c r="D4" s="45"/>
      <c r="E4" s="130"/>
    </row>
    <row r="5" customFormat="false" ht="12.75" hidden="false" customHeight="false" outlineLevel="0" collapsed="false">
      <c r="B5" s="3"/>
      <c r="C5" s="133" t="s">
        <v>526</v>
      </c>
      <c r="D5" s="185" t="s">
        <v>527</v>
      </c>
      <c r="E5" s="185" t="s">
        <v>290</v>
      </c>
    </row>
    <row r="6" customFormat="false" ht="12.75" hidden="false" customHeight="false" outlineLevel="0" collapsed="false">
      <c r="B6" s="3" t="s">
        <v>17</v>
      </c>
      <c r="C6" s="211" t="n">
        <v>1477</v>
      </c>
      <c r="D6" s="211" t="n">
        <v>2039</v>
      </c>
      <c r="E6" s="211" t="n">
        <f aca="false">C6+D6</f>
        <v>3516</v>
      </c>
    </row>
    <row r="7" customFormat="false" ht="12.75" hidden="false" customHeight="false" outlineLevel="0" collapsed="false">
      <c r="B7" s="3" t="s">
        <v>21</v>
      </c>
      <c r="C7" s="211" t="n">
        <v>1959</v>
      </c>
      <c r="D7" s="211" t="n">
        <v>4139</v>
      </c>
      <c r="E7" s="211" t="n">
        <f aca="false">C7+D7</f>
        <v>6098</v>
      </c>
    </row>
    <row r="8" customFormat="false" ht="12.75" hidden="false" customHeight="false" outlineLevel="0" collapsed="false">
      <c r="B8" s="3" t="s">
        <v>25</v>
      </c>
      <c r="C8" s="211" t="n">
        <v>975</v>
      </c>
      <c r="D8" s="211" t="n">
        <v>2768</v>
      </c>
      <c r="E8" s="211" t="n">
        <f aca="false">C8+D8</f>
        <v>3743</v>
      </c>
    </row>
    <row r="9" customFormat="false" ht="12.75" hidden="false" customHeight="false" outlineLevel="0" collapsed="false">
      <c r="B9" s="3" t="s">
        <v>28</v>
      </c>
      <c r="C9" s="211" t="n">
        <v>1718</v>
      </c>
      <c r="D9" s="211" t="n">
        <v>2719</v>
      </c>
      <c r="E9" s="211" t="n">
        <f aca="false">C9+D9</f>
        <v>4437</v>
      </c>
    </row>
    <row r="10" customFormat="false" ht="12.75" hidden="false" customHeight="false" outlineLevel="0" collapsed="false">
      <c r="B10" s="3" t="s">
        <v>32</v>
      </c>
      <c r="C10" s="211" t="n">
        <v>1544</v>
      </c>
      <c r="D10" s="211" t="n">
        <v>1584</v>
      </c>
      <c r="E10" s="211" t="n">
        <f aca="false">C10+D10</f>
        <v>3128</v>
      </c>
    </row>
    <row r="11" customFormat="false" ht="12.75" hidden="false" customHeight="false" outlineLevel="0" collapsed="false">
      <c r="B11" s="3" t="s">
        <v>36</v>
      </c>
      <c r="C11" s="211" t="n">
        <v>1113</v>
      </c>
      <c r="D11" s="211" t="n">
        <v>2854</v>
      </c>
      <c r="E11" s="211" t="n">
        <f aca="false">C11+D11</f>
        <v>3967</v>
      </c>
    </row>
    <row r="12" customFormat="false" ht="12.75" hidden="false" customHeight="false" outlineLevel="0" collapsed="false">
      <c r="B12" s="3" t="s">
        <v>40</v>
      </c>
      <c r="C12" s="211" t="n">
        <v>2588</v>
      </c>
      <c r="D12" s="211" t="n">
        <v>3122</v>
      </c>
      <c r="E12" s="211" t="n">
        <f aca="false">C12+D12</f>
        <v>5710</v>
      </c>
    </row>
    <row r="13" customFormat="false" ht="12.75" hidden="false" customHeight="false" outlineLevel="0" collapsed="false">
      <c r="B13" s="3" t="s">
        <v>43</v>
      </c>
      <c r="C13" s="211" t="n">
        <v>420</v>
      </c>
      <c r="D13" s="211" t="n">
        <v>631</v>
      </c>
      <c r="E13" s="211" t="n">
        <f aca="false">C13+D13</f>
        <v>1051</v>
      </c>
    </row>
    <row r="14" customFormat="false" ht="12.75" hidden="false" customHeight="false" outlineLevel="0" collapsed="false">
      <c r="B14" s="3" t="s">
        <v>46</v>
      </c>
      <c r="C14" s="211" t="n">
        <v>1258</v>
      </c>
      <c r="D14" s="211" t="n">
        <v>1070</v>
      </c>
      <c r="E14" s="211" t="n">
        <f aca="false">C14+D14</f>
        <v>2328</v>
      </c>
    </row>
    <row r="15" customFormat="false" ht="12.75" hidden="false" customHeight="false" outlineLevel="0" collapsed="false">
      <c r="B15" s="3" t="s">
        <v>49</v>
      </c>
      <c r="C15" s="211" t="n">
        <v>2050</v>
      </c>
      <c r="D15" s="211" t="n">
        <v>2093</v>
      </c>
      <c r="E15" s="211" t="n">
        <f aca="false">C15+D15</f>
        <v>4143</v>
      </c>
    </row>
    <row r="16" customFormat="false" ht="12.75" hidden="false" customHeight="false" outlineLevel="0" collapsed="false">
      <c r="B16" s="3" t="s">
        <v>52</v>
      </c>
      <c r="C16" s="211" t="n">
        <v>598</v>
      </c>
      <c r="D16" s="211" t="n">
        <v>815</v>
      </c>
      <c r="E16" s="211" t="n">
        <f aca="false">C16+D16</f>
        <v>1413</v>
      </c>
    </row>
    <row r="17" customFormat="false" ht="12.75" hidden="false" customHeight="false" outlineLevel="0" collapsed="false">
      <c r="B17" s="3" t="s">
        <v>55</v>
      </c>
      <c r="C17" s="211" t="n">
        <v>724</v>
      </c>
      <c r="D17" s="211" t="n">
        <v>1815</v>
      </c>
      <c r="E17" s="211" t="n">
        <f aca="false">C17+D17</f>
        <v>2539</v>
      </c>
    </row>
    <row r="18" customFormat="false" ht="12.75" hidden="false" customHeight="false" outlineLevel="0" collapsed="false">
      <c r="B18" s="3" t="s">
        <v>58</v>
      </c>
      <c r="C18" s="211" t="n">
        <v>2140</v>
      </c>
      <c r="D18" s="211" t="n">
        <v>2676</v>
      </c>
      <c r="E18" s="211" t="n">
        <f aca="false">C18+D18</f>
        <v>4816</v>
      </c>
    </row>
    <row r="19" customFormat="false" ht="12.75" hidden="false" customHeight="false" outlineLevel="0" collapsed="false">
      <c r="B19" s="3" t="s">
        <v>44</v>
      </c>
      <c r="C19" s="211" t="n">
        <v>8801</v>
      </c>
      <c r="D19" s="211" t="n">
        <v>7360</v>
      </c>
      <c r="E19" s="211" t="n">
        <f aca="false">C19+D19</f>
        <v>16161</v>
      </c>
    </row>
    <row r="20" customFormat="false" ht="12.75" hidden="false" customHeight="false" outlineLevel="0" collapsed="false">
      <c r="B20" s="3" t="s">
        <v>62</v>
      </c>
      <c r="C20" s="211" t="n">
        <v>792</v>
      </c>
      <c r="D20" s="211" t="n">
        <v>1813</v>
      </c>
      <c r="E20" s="211" t="n">
        <f aca="false">C20+D20</f>
        <v>2605</v>
      </c>
    </row>
    <row r="21" customFormat="false" ht="12.75" hidden="false" customHeight="false" outlineLevel="0" collapsed="false">
      <c r="B21" s="3"/>
      <c r="C21" s="212" t="n">
        <f aca="false">SUM(C6:C20)</f>
        <v>28157</v>
      </c>
      <c r="D21" s="212" t="n">
        <f aca="false">SUM(D6:D20)</f>
        <v>37498</v>
      </c>
      <c r="E21" s="212" t="n">
        <f aca="false">C21+D21</f>
        <v>65655</v>
      </c>
    </row>
    <row r="22" customFormat="false" ht="12.75" hidden="false" customHeight="false" outlineLevel="0" collapsed="false">
      <c r="B22" s="183" t="s">
        <v>243</v>
      </c>
      <c r="C22" s="184" t="n">
        <f aca="false">C21/E21</f>
        <v>0.42886299596375</v>
      </c>
      <c r="D22" s="184" t="n">
        <f aca="false">D21/E21</f>
        <v>0.57113700403625</v>
      </c>
      <c r="E22" s="3"/>
    </row>
    <row r="23" customFormat="false" ht="12.75" hidden="false" customHeight="false" outlineLevel="0" collapsed="false">
      <c r="B23" s="213"/>
      <c r="C23" s="188"/>
      <c r="D23" s="188"/>
      <c r="E23" s="186"/>
    </row>
    <row r="24" customFormat="false" ht="12.75" hidden="false" customHeight="false" outlineLevel="0" collapsed="false">
      <c r="B24" s="186"/>
      <c r="C24" s="188"/>
      <c r="D24" s="188"/>
      <c r="E24" s="186"/>
    </row>
    <row r="25" customFormat="false" ht="12.75" hidden="false" customHeight="false" outlineLevel="0" collapsed="false">
      <c r="C25" s="0" t="s">
        <v>388</v>
      </c>
    </row>
    <row r="26" customFormat="false" ht="12.75" hidden="false" customHeight="false" outlineLevel="0" collapsed="false">
      <c r="B26" s="3"/>
      <c r="C26" s="185" t="s">
        <v>247</v>
      </c>
      <c r="D26" s="185" t="s">
        <v>528</v>
      </c>
      <c r="E26" s="185" t="s">
        <v>290</v>
      </c>
    </row>
    <row r="27" customFormat="false" ht="12.75" hidden="false" customHeight="false" outlineLevel="0" collapsed="false">
      <c r="B27" s="3" t="s">
        <v>75</v>
      </c>
      <c r="C27" s="211" t="n">
        <v>875</v>
      </c>
      <c r="D27" s="211" t="n">
        <v>1537</v>
      </c>
      <c r="E27" s="211" t="n">
        <f aca="false">C27+D27</f>
        <v>2412</v>
      </c>
    </row>
    <row r="28" customFormat="false" ht="12.75" hidden="false" customHeight="false" outlineLevel="0" collapsed="false">
      <c r="B28" s="3" t="s">
        <v>20</v>
      </c>
      <c r="C28" s="211" t="n">
        <v>210</v>
      </c>
      <c r="D28" s="211" t="n">
        <v>181</v>
      </c>
      <c r="E28" s="211" t="n">
        <f aca="false">C28+D28</f>
        <v>391</v>
      </c>
    </row>
    <row r="29" customFormat="false" ht="12.75" hidden="false" customHeight="false" outlineLevel="0" collapsed="false">
      <c r="B29" s="3" t="s">
        <v>79</v>
      </c>
      <c r="C29" s="211" t="n">
        <v>4281</v>
      </c>
      <c r="D29" s="211" t="n">
        <v>5214</v>
      </c>
      <c r="E29" s="211" t="n">
        <f aca="false">C29+D29</f>
        <v>9495</v>
      </c>
    </row>
    <row r="30" customFormat="false" ht="12.75" hidden="false" customHeight="false" outlineLevel="0" collapsed="false">
      <c r="B30" s="3" t="s">
        <v>82</v>
      </c>
      <c r="C30" s="211" t="n">
        <v>1264</v>
      </c>
      <c r="D30" s="211" t="n">
        <v>2106</v>
      </c>
      <c r="E30" s="211" t="n">
        <f aca="false">C30+D30</f>
        <v>3370</v>
      </c>
    </row>
    <row r="31" customFormat="false" ht="12.75" hidden="false" customHeight="false" outlineLevel="0" collapsed="false">
      <c r="B31" s="3" t="s">
        <v>85</v>
      </c>
      <c r="C31" s="211" t="n">
        <v>1024</v>
      </c>
      <c r="D31" s="211" t="n">
        <v>1444</v>
      </c>
      <c r="E31" s="211" t="n">
        <f aca="false">C31+D31</f>
        <v>2468</v>
      </c>
    </row>
    <row r="32" customFormat="false" ht="12.75" hidden="false" customHeight="false" outlineLevel="0" collapsed="false">
      <c r="B32" s="3" t="s">
        <v>87</v>
      </c>
      <c r="C32" s="211" t="n">
        <v>16695</v>
      </c>
      <c r="D32" s="211" t="n">
        <v>6926</v>
      </c>
      <c r="E32" s="211" t="n">
        <f aca="false">C32+D32</f>
        <v>23621</v>
      </c>
    </row>
    <row r="33" customFormat="false" ht="12.75" hidden="false" customHeight="false" outlineLevel="0" collapsed="false">
      <c r="B33" s="3" t="s">
        <v>88</v>
      </c>
      <c r="C33" s="211" t="n">
        <v>596</v>
      </c>
      <c r="D33" s="211" t="n">
        <v>1562</v>
      </c>
      <c r="E33" s="211" t="n">
        <f aca="false">C33+D33</f>
        <v>2158</v>
      </c>
    </row>
    <row r="34" customFormat="false" ht="12.75" hidden="false" customHeight="false" outlineLevel="0" collapsed="false">
      <c r="B34" s="3" t="s">
        <v>84</v>
      </c>
      <c r="C34" s="211" t="n">
        <v>2282</v>
      </c>
      <c r="D34" s="211" t="n">
        <v>1743</v>
      </c>
      <c r="E34" s="211" t="n">
        <f aca="false">C34+D34</f>
        <v>4025</v>
      </c>
    </row>
    <row r="35" customFormat="false" ht="12.75" hidden="false" customHeight="false" outlineLevel="0" collapsed="false">
      <c r="B35" s="3" t="s">
        <v>44</v>
      </c>
      <c r="C35" s="211" t="n">
        <v>3772</v>
      </c>
      <c r="D35" s="211" t="n">
        <v>4272</v>
      </c>
      <c r="E35" s="211" t="n">
        <f aca="false">C35+D35</f>
        <v>8044</v>
      </c>
    </row>
    <row r="36" customFormat="false" ht="12.75" hidden="false" customHeight="false" outlineLevel="0" collapsed="false">
      <c r="B36" s="3" t="s">
        <v>89</v>
      </c>
      <c r="C36" s="211" t="n">
        <v>1323</v>
      </c>
      <c r="D36" s="211" t="n">
        <v>1959</v>
      </c>
      <c r="E36" s="211" t="n">
        <f aca="false">C36+D36</f>
        <v>3282</v>
      </c>
    </row>
    <row r="37" customFormat="false" ht="12.75" hidden="false" customHeight="false" outlineLevel="0" collapsed="false">
      <c r="B37" s="3" t="s">
        <v>90</v>
      </c>
      <c r="C37" s="211" t="n">
        <v>90</v>
      </c>
      <c r="D37" s="211" t="n">
        <v>146</v>
      </c>
      <c r="E37" s="211" t="n">
        <f aca="false">C37+D37</f>
        <v>236</v>
      </c>
    </row>
    <row r="38" customFormat="false" ht="12.75" hidden="false" customHeight="false" outlineLevel="0" collapsed="false">
      <c r="B38" s="3" t="s">
        <v>91</v>
      </c>
      <c r="C38" s="211" t="n">
        <v>486</v>
      </c>
      <c r="D38" s="211" t="n">
        <v>2397</v>
      </c>
      <c r="E38" s="211" t="n">
        <f aca="false">C38+D38</f>
        <v>2883</v>
      </c>
    </row>
    <row r="39" customFormat="false" ht="12.75" hidden="false" customHeight="false" outlineLevel="0" collapsed="false">
      <c r="B39" s="3" t="s">
        <v>61</v>
      </c>
      <c r="C39" s="211" t="n">
        <v>1698</v>
      </c>
      <c r="D39" s="211" t="n">
        <v>3698</v>
      </c>
      <c r="E39" s="211" t="n">
        <f aca="false">C39+D39</f>
        <v>5396</v>
      </c>
    </row>
    <row r="40" customFormat="false" ht="12.75" hidden="false" customHeight="false" outlineLevel="0" collapsed="false">
      <c r="B40" s="3" t="s">
        <v>92</v>
      </c>
      <c r="C40" s="211" t="n">
        <v>1318</v>
      </c>
      <c r="D40" s="211" t="n">
        <v>2059</v>
      </c>
      <c r="E40" s="211" t="n">
        <f aca="false">C40+D40</f>
        <v>3377</v>
      </c>
    </row>
    <row r="41" customFormat="false" ht="12.75" hidden="false" customHeight="false" outlineLevel="0" collapsed="false">
      <c r="B41" s="3"/>
      <c r="C41" s="212" t="n">
        <f aca="false">SUM(C27:C40)</f>
        <v>35914</v>
      </c>
      <c r="D41" s="212" t="n">
        <f aca="false">SUM(D27:D40)</f>
        <v>35244</v>
      </c>
      <c r="E41" s="212" t="n">
        <f aca="false">SUM(E27:E40)</f>
        <v>71158</v>
      </c>
    </row>
    <row r="42" customFormat="false" ht="12.75" hidden="false" customHeight="false" outlineLevel="0" collapsed="false">
      <c r="B42" s="183" t="s">
        <v>243</v>
      </c>
      <c r="C42" s="184" t="n">
        <f aca="false">C41/E41</f>
        <v>0.504707833272436</v>
      </c>
      <c r="D42" s="184" t="n">
        <f aca="false">D41/E41</f>
        <v>0.495292166727564</v>
      </c>
      <c r="E42" s="3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1Democratic Primary Runoff
U.S. House
June 27, 1992</oddHeader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1.85"/>
    <col collapsed="false" customWidth="true" hidden="false" outlineLevel="0" max="3" min="3" style="0" width="10.41"/>
    <col collapsed="false" customWidth="true" hidden="false" outlineLevel="0" max="4" min="4" style="0" width="10.85"/>
    <col collapsed="false" customWidth="true" hidden="false" outlineLevel="0" max="5" min="5" style="0" width="10.28"/>
    <col collapsed="false" customWidth="true" hidden="false" outlineLevel="0" max="6" min="6" style="0" width="10.41"/>
    <col collapsed="false" customWidth="true" hidden="false" outlineLevel="0" max="7" min="7" style="0" width="10.99"/>
  </cols>
  <sheetData>
    <row r="5" customFormat="false" ht="12.75" hidden="false" customHeight="false" outlineLevel="0" collapsed="false">
      <c r="A5" s="0" t="s">
        <v>529</v>
      </c>
      <c r="G5" s="0" t="s">
        <v>475</v>
      </c>
    </row>
    <row r="6" customFormat="false" ht="12.75" hidden="false" customHeight="false" outlineLevel="0" collapsed="false">
      <c r="A6" s="3"/>
      <c r="B6" s="133" t="s">
        <v>530</v>
      </c>
      <c r="C6" s="133" t="s">
        <v>531</v>
      </c>
      <c r="D6" s="133"/>
      <c r="E6" s="186"/>
      <c r="F6" s="3"/>
      <c r="G6" s="133" t="s">
        <v>402</v>
      </c>
      <c r="H6" s="133" t="s">
        <v>110</v>
      </c>
      <c r="I6" s="133"/>
    </row>
    <row r="7" customFormat="false" ht="12.75" hidden="false" customHeight="false" outlineLevel="0" collapsed="false">
      <c r="A7" s="3"/>
      <c r="B7" s="215" t="s">
        <v>532</v>
      </c>
      <c r="C7" s="215" t="s">
        <v>533</v>
      </c>
      <c r="D7" s="185" t="s">
        <v>290</v>
      </c>
      <c r="E7" s="186"/>
      <c r="F7" s="3"/>
      <c r="G7" s="185" t="s">
        <v>534</v>
      </c>
      <c r="H7" s="215" t="s">
        <v>535</v>
      </c>
      <c r="I7" s="185" t="s">
        <v>536</v>
      </c>
    </row>
    <row r="8" customFormat="false" ht="12.75" hidden="false" customHeight="false" outlineLevel="0" collapsed="false">
      <c r="A8" s="3" t="s">
        <v>17</v>
      </c>
      <c r="B8" s="211" t="n">
        <v>419</v>
      </c>
      <c r="C8" s="211" t="n">
        <v>632</v>
      </c>
      <c r="D8" s="211" t="n">
        <f aca="false">B8+C8</f>
        <v>1051</v>
      </c>
      <c r="E8" s="217"/>
      <c r="F8" s="211" t="s">
        <v>74</v>
      </c>
      <c r="G8" s="211" t="n">
        <v>89</v>
      </c>
      <c r="H8" s="211" t="n">
        <v>87</v>
      </c>
      <c r="I8" s="211" t="n">
        <f aca="false">G8+H8</f>
        <v>176</v>
      </c>
    </row>
    <row r="9" customFormat="false" ht="12.75" hidden="false" customHeight="false" outlineLevel="0" collapsed="false">
      <c r="A9" s="3" t="s">
        <v>21</v>
      </c>
      <c r="B9" s="211" t="n">
        <v>33</v>
      </c>
      <c r="C9" s="211" t="n">
        <v>45</v>
      </c>
      <c r="D9" s="211" t="n">
        <f aca="false">B9+C9</f>
        <v>78</v>
      </c>
      <c r="E9" s="217"/>
      <c r="F9" s="211" t="s">
        <v>18</v>
      </c>
      <c r="G9" s="211" t="n">
        <v>393</v>
      </c>
      <c r="H9" s="211" t="n">
        <v>856</v>
      </c>
      <c r="I9" s="211" t="n">
        <f aca="false">G9+H9</f>
        <v>1249</v>
      </c>
    </row>
    <row r="10" customFormat="false" ht="12.75" hidden="false" customHeight="false" outlineLevel="0" collapsed="false">
      <c r="A10" s="3" t="s">
        <v>25</v>
      </c>
      <c r="B10" s="211" t="n">
        <v>15</v>
      </c>
      <c r="C10" s="211" t="n">
        <v>16</v>
      </c>
      <c r="D10" s="211" t="n">
        <f aca="false">B10+C10</f>
        <v>31</v>
      </c>
      <c r="E10" s="217"/>
      <c r="F10" s="211" t="s">
        <v>22</v>
      </c>
      <c r="G10" s="211" t="n">
        <v>121</v>
      </c>
      <c r="H10" s="211" t="n">
        <v>376</v>
      </c>
      <c r="I10" s="211" t="n">
        <f aca="false">G10+H10</f>
        <v>497</v>
      </c>
    </row>
    <row r="11" customFormat="false" ht="12.75" hidden="false" customHeight="false" outlineLevel="0" collapsed="false">
      <c r="A11" s="3" t="s">
        <v>28</v>
      </c>
      <c r="B11" s="211" t="n">
        <v>91</v>
      </c>
      <c r="C11" s="211" t="n">
        <v>61</v>
      </c>
      <c r="D11" s="211" t="n">
        <f aca="false">B11+C11</f>
        <v>152</v>
      </c>
      <c r="E11" s="217"/>
      <c r="F11" s="211" t="s">
        <v>78</v>
      </c>
      <c r="G11" s="211" t="n">
        <v>517</v>
      </c>
      <c r="H11" s="211" t="n">
        <v>502</v>
      </c>
      <c r="I11" s="211" t="n">
        <f aca="false">G11+H11</f>
        <v>1019</v>
      </c>
    </row>
    <row r="12" customFormat="false" ht="12.75" hidden="false" customHeight="false" outlineLevel="0" collapsed="false">
      <c r="A12" s="3" t="s">
        <v>32</v>
      </c>
      <c r="B12" s="211" t="n">
        <v>205</v>
      </c>
      <c r="C12" s="211" t="n">
        <v>1229</v>
      </c>
      <c r="D12" s="211" t="n">
        <f aca="false">B12+C12</f>
        <v>1434</v>
      </c>
      <c r="E12" s="217"/>
      <c r="F12" s="211" t="s">
        <v>29</v>
      </c>
      <c r="G12" s="211" t="n">
        <v>8</v>
      </c>
      <c r="H12" s="211" t="n">
        <v>13</v>
      </c>
      <c r="I12" s="211" t="n">
        <f aca="false">G12+H12</f>
        <v>21</v>
      </c>
    </row>
    <row r="13" customFormat="false" ht="12.75" hidden="false" customHeight="false" outlineLevel="0" collapsed="false">
      <c r="A13" s="3" t="s">
        <v>36</v>
      </c>
      <c r="B13" s="211" t="n">
        <v>11</v>
      </c>
      <c r="C13" s="211" t="n">
        <v>29</v>
      </c>
      <c r="D13" s="211" t="n">
        <f aca="false">B13+C13</f>
        <v>40</v>
      </c>
      <c r="E13" s="217"/>
      <c r="F13" s="211" t="s">
        <v>33</v>
      </c>
      <c r="G13" s="211" t="n">
        <v>23</v>
      </c>
      <c r="H13" s="211" t="n">
        <v>20</v>
      </c>
      <c r="I13" s="211" t="n">
        <f aca="false">G13+H13</f>
        <v>43</v>
      </c>
    </row>
    <row r="14" customFormat="false" ht="12.75" hidden="false" customHeight="false" outlineLevel="0" collapsed="false">
      <c r="A14" s="3" t="s">
        <v>40</v>
      </c>
      <c r="B14" s="211" t="n">
        <v>88</v>
      </c>
      <c r="C14" s="211" t="n">
        <v>115</v>
      </c>
      <c r="D14" s="211" t="n">
        <f aca="false">B14+C14</f>
        <v>203</v>
      </c>
      <c r="E14" s="217"/>
      <c r="F14" s="211" t="s">
        <v>81</v>
      </c>
      <c r="G14" s="211" t="n">
        <v>95</v>
      </c>
      <c r="H14" s="211" t="n">
        <v>85</v>
      </c>
      <c r="I14" s="211" t="n">
        <f aca="false">G14+H14</f>
        <v>180</v>
      </c>
    </row>
    <row r="15" customFormat="false" ht="12.75" hidden="false" customHeight="false" outlineLevel="0" collapsed="false">
      <c r="A15" s="3" t="s">
        <v>43</v>
      </c>
      <c r="B15" s="211" t="n">
        <v>29</v>
      </c>
      <c r="C15" s="211" t="n">
        <v>89</v>
      </c>
      <c r="D15" s="211" t="n">
        <f aca="false">B15+C15</f>
        <v>118</v>
      </c>
      <c r="E15" s="217"/>
      <c r="F15" s="211" t="s">
        <v>37</v>
      </c>
      <c r="G15" s="211" t="n">
        <v>384</v>
      </c>
      <c r="H15" s="211" t="n">
        <v>635</v>
      </c>
      <c r="I15" s="211" t="n">
        <f aca="false">G15+H15</f>
        <v>1019</v>
      </c>
    </row>
    <row r="16" customFormat="false" ht="12.75" hidden="false" customHeight="false" outlineLevel="0" collapsed="false">
      <c r="A16" s="3" t="s">
        <v>46</v>
      </c>
      <c r="B16" s="211" t="n">
        <v>179</v>
      </c>
      <c r="C16" s="211" t="n">
        <v>985</v>
      </c>
      <c r="D16" s="211" t="n">
        <f aca="false">B16+C16</f>
        <v>1164</v>
      </c>
      <c r="E16" s="217"/>
      <c r="F16" s="211" t="s">
        <v>41</v>
      </c>
      <c r="G16" s="211" t="n">
        <v>10</v>
      </c>
      <c r="H16" s="211" t="n">
        <v>13</v>
      </c>
      <c r="I16" s="211" t="n">
        <f aca="false">G16+H16</f>
        <v>23</v>
      </c>
    </row>
    <row r="17" customFormat="false" ht="12.75" hidden="false" customHeight="false" outlineLevel="0" collapsed="false">
      <c r="A17" s="3" t="s">
        <v>49</v>
      </c>
      <c r="B17" s="211" t="n">
        <v>528</v>
      </c>
      <c r="C17" s="211" t="n">
        <v>775</v>
      </c>
      <c r="D17" s="211" t="n">
        <f aca="false">B17+C17</f>
        <v>1303</v>
      </c>
      <c r="E17" s="217"/>
      <c r="F17" s="211" t="s">
        <v>47</v>
      </c>
      <c r="G17" s="211" t="n">
        <v>28</v>
      </c>
      <c r="H17" s="211" t="n">
        <v>47</v>
      </c>
      <c r="I17" s="211" t="n">
        <f aca="false">G17+H17</f>
        <v>75</v>
      </c>
    </row>
    <row r="18" customFormat="false" ht="12.75" hidden="false" customHeight="false" outlineLevel="0" collapsed="false">
      <c r="A18" s="3" t="s">
        <v>52</v>
      </c>
      <c r="B18" s="211" t="n">
        <v>54</v>
      </c>
      <c r="C18" s="211" t="n">
        <v>251</v>
      </c>
      <c r="D18" s="211" t="n">
        <f aca="false">B18+C18</f>
        <v>305</v>
      </c>
      <c r="E18" s="217"/>
      <c r="F18" s="211" t="s">
        <v>50</v>
      </c>
      <c r="G18" s="211" t="n">
        <v>61</v>
      </c>
      <c r="H18" s="211" t="n">
        <v>119</v>
      </c>
      <c r="I18" s="211" t="n">
        <f aca="false">G18+H18</f>
        <v>180</v>
      </c>
    </row>
    <row r="19" customFormat="false" ht="12.75" hidden="false" customHeight="false" outlineLevel="0" collapsed="false">
      <c r="A19" s="3" t="s">
        <v>55</v>
      </c>
      <c r="B19" s="211" t="n">
        <v>23</v>
      </c>
      <c r="C19" s="211" t="n">
        <v>124</v>
      </c>
      <c r="D19" s="211" t="n">
        <f aca="false">B19+C19</f>
        <v>147</v>
      </c>
      <c r="E19" s="217"/>
      <c r="F19" s="211" t="s">
        <v>124</v>
      </c>
      <c r="G19" s="211" t="n">
        <v>766</v>
      </c>
      <c r="H19" s="211" t="n">
        <v>697</v>
      </c>
      <c r="I19" s="211" t="n">
        <f aca="false">G19+H19</f>
        <v>1463</v>
      </c>
    </row>
    <row r="20" customFormat="false" ht="12.75" hidden="false" customHeight="false" outlineLevel="0" collapsed="false">
      <c r="A20" s="3" t="s">
        <v>58</v>
      </c>
      <c r="B20" s="211" t="n">
        <v>525</v>
      </c>
      <c r="C20" s="211" t="n">
        <v>2391</v>
      </c>
      <c r="D20" s="211" t="n">
        <f aca="false">B20+C20</f>
        <v>2916</v>
      </c>
      <c r="E20" s="217"/>
      <c r="F20" s="211" t="s">
        <v>56</v>
      </c>
      <c r="G20" s="211" t="n">
        <v>192</v>
      </c>
      <c r="H20" s="211" t="n">
        <v>376</v>
      </c>
      <c r="I20" s="211" t="n">
        <f aca="false">G20+H20</f>
        <v>568</v>
      </c>
    </row>
    <row r="21" customFormat="false" ht="12.75" hidden="false" customHeight="false" outlineLevel="0" collapsed="false">
      <c r="A21" s="3" t="s">
        <v>44</v>
      </c>
      <c r="B21" s="211" t="n">
        <v>4510</v>
      </c>
      <c r="C21" s="211" t="n">
        <v>2649</v>
      </c>
      <c r="D21" s="211" t="n">
        <f aca="false">B21+C21</f>
        <v>7159</v>
      </c>
      <c r="E21" s="217"/>
      <c r="F21" s="211" t="s">
        <v>59</v>
      </c>
      <c r="G21" s="211" t="n">
        <v>89</v>
      </c>
      <c r="H21" s="211" t="n">
        <v>141</v>
      </c>
      <c r="I21" s="211" t="n">
        <f aca="false">G21+H21</f>
        <v>230</v>
      </c>
    </row>
    <row r="22" customFormat="false" ht="12.75" hidden="false" customHeight="false" outlineLevel="0" collapsed="false">
      <c r="A22" s="3" t="s">
        <v>62</v>
      </c>
      <c r="B22" s="211" t="n">
        <v>173</v>
      </c>
      <c r="C22" s="211" t="n">
        <v>228</v>
      </c>
      <c r="D22" s="211" t="n">
        <f aca="false">B22+C22</f>
        <v>401</v>
      </c>
      <c r="E22" s="217"/>
      <c r="F22" s="211" t="s">
        <v>14</v>
      </c>
      <c r="G22" s="212" t="n">
        <f aca="false">SUM(G8:G21)</f>
        <v>2776</v>
      </c>
      <c r="H22" s="212" t="n">
        <f aca="false">SUM(H8:H21)</f>
        <v>3967</v>
      </c>
      <c r="I22" s="212" t="n">
        <f aca="false">G22+H22</f>
        <v>6743</v>
      </c>
    </row>
    <row r="23" customFormat="false" ht="12.75" hidden="false" customHeight="false" outlineLevel="0" collapsed="false">
      <c r="A23" s="3"/>
      <c r="B23" s="212" t="n">
        <f aca="false">SUM(B8:B22)</f>
        <v>6883</v>
      </c>
      <c r="C23" s="212" t="n">
        <f aca="false">SUM(C8:C22)</f>
        <v>9619</v>
      </c>
      <c r="D23" s="212" t="n">
        <f aca="false">B23+C23</f>
        <v>16502</v>
      </c>
      <c r="E23" s="240"/>
      <c r="F23" s="241" t="s">
        <v>243</v>
      </c>
      <c r="G23" s="184" t="n">
        <f aca="false">G22/I22</f>
        <v>0.411686193089129</v>
      </c>
      <c r="H23" s="184" t="n">
        <f aca="false">H22/I22</f>
        <v>0.588313806910871</v>
      </c>
      <c r="I23" s="211"/>
    </row>
    <row r="24" customFormat="false" ht="12.75" hidden="false" customHeight="false" outlineLevel="0" collapsed="false">
      <c r="A24" s="183" t="s">
        <v>243</v>
      </c>
      <c r="B24" s="184" t="n">
        <f aca="false">B23/D23</f>
        <v>0.417100957459702</v>
      </c>
      <c r="C24" s="184" t="n">
        <f aca="false">C23/D23</f>
        <v>0.582899042540298</v>
      </c>
      <c r="D24" s="211"/>
      <c r="E24" s="219"/>
      <c r="F24" s="219"/>
      <c r="G24" s="219"/>
      <c r="H24" s="219"/>
      <c r="I24" s="217"/>
    </row>
    <row r="25" customFormat="false" ht="12.75" hidden="false" customHeight="false" outlineLevel="0" collapsed="false">
      <c r="A25" s="213"/>
      <c r="B25" s="188"/>
      <c r="C25" s="188"/>
      <c r="D25" s="217"/>
      <c r="E25" s="219"/>
      <c r="F25" s="219"/>
      <c r="G25" s="219"/>
      <c r="H25" s="219"/>
      <c r="I25" s="217"/>
    </row>
    <row r="26" customFormat="false" ht="12.75" hidden="false" customHeight="false" outlineLevel="0" collapsed="false">
      <c r="A26" s="186"/>
      <c r="C26" s="0" t="s">
        <v>537</v>
      </c>
      <c r="D26" s="219"/>
      <c r="E26" s="219"/>
      <c r="F26" s="219"/>
      <c r="G26" s="219"/>
    </row>
    <row r="27" customFormat="false" ht="12.75" hidden="false" customHeight="false" outlineLevel="0" collapsed="false">
      <c r="A27" s="186"/>
      <c r="B27" s="3"/>
      <c r="C27" s="133" t="s">
        <v>105</v>
      </c>
      <c r="D27" s="133" t="s">
        <v>538</v>
      </c>
      <c r="E27" s="133" t="s">
        <v>539</v>
      </c>
      <c r="F27" s="133" t="s">
        <v>540</v>
      </c>
      <c r="G27" s="133" t="s">
        <v>14</v>
      </c>
    </row>
    <row r="28" customFormat="false" ht="12.75" hidden="false" customHeight="false" outlineLevel="0" collapsed="false">
      <c r="A28" s="186"/>
      <c r="B28" s="3"/>
      <c r="C28" s="215" t="s">
        <v>117</v>
      </c>
      <c r="D28" s="215" t="s">
        <v>541</v>
      </c>
      <c r="E28" s="215" t="s">
        <v>542</v>
      </c>
      <c r="F28" s="215" t="s">
        <v>543</v>
      </c>
      <c r="G28" s="185" t="s">
        <v>290</v>
      </c>
    </row>
    <row r="29" customFormat="false" ht="12.75" hidden="false" customHeight="false" outlineLevel="0" collapsed="false">
      <c r="A29" s="186"/>
      <c r="B29" s="3" t="s">
        <v>74</v>
      </c>
      <c r="C29" s="211" t="n">
        <v>23</v>
      </c>
      <c r="D29" s="211" t="n">
        <v>26</v>
      </c>
      <c r="E29" s="211" t="n">
        <v>15</v>
      </c>
      <c r="F29" s="211" t="n">
        <v>5</v>
      </c>
      <c r="G29" s="211" t="n">
        <f aca="false">C29+D29+E29+F29</f>
        <v>69</v>
      </c>
    </row>
    <row r="30" customFormat="false" ht="12.75" hidden="false" customHeight="false" outlineLevel="0" collapsed="false">
      <c r="A30" s="186"/>
      <c r="B30" s="3" t="s">
        <v>84</v>
      </c>
      <c r="C30" s="211" t="n">
        <v>22833</v>
      </c>
      <c r="D30" s="211" t="n">
        <v>20842</v>
      </c>
      <c r="E30" s="211" t="n">
        <v>9833</v>
      </c>
      <c r="F30" s="211" t="n">
        <v>4655</v>
      </c>
      <c r="G30" s="211" t="n">
        <f aca="false">C30+D30+E30+F30</f>
        <v>58163</v>
      </c>
    </row>
    <row r="31" customFormat="false" ht="12.75" hidden="false" customHeight="false" outlineLevel="0" collapsed="false">
      <c r="A31" s="186"/>
      <c r="B31" s="3" t="s">
        <v>86</v>
      </c>
      <c r="C31" s="211" t="n">
        <v>4763</v>
      </c>
      <c r="D31" s="211" t="n">
        <v>4849</v>
      </c>
      <c r="E31" s="211" t="n">
        <v>1107</v>
      </c>
      <c r="F31" s="211" t="n">
        <v>2281</v>
      </c>
      <c r="G31" s="211" t="n">
        <f aca="false">C31+D31+E31+F31</f>
        <v>13000</v>
      </c>
    </row>
    <row r="32" customFormat="false" ht="12.75" hidden="false" customHeight="false" outlineLevel="0" collapsed="false">
      <c r="A32" s="186"/>
      <c r="B32" s="3" t="s">
        <v>61</v>
      </c>
      <c r="C32" s="211" t="n">
        <v>424</v>
      </c>
      <c r="D32" s="211" t="n">
        <v>504</v>
      </c>
      <c r="E32" s="211" t="n">
        <v>235</v>
      </c>
      <c r="F32" s="211" t="n">
        <v>134</v>
      </c>
      <c r="G32" s="211" t="n">
        <f aca="false">C32+D32+E32+F32</f>
        <v>1297</v>
      </c>
    </row>
    <row r="33" customFormat="false" ht="12.75" hidden="false" customHeight="false" outlineLevel="0" collapsed="false">
      <c r="A33" s="213"/>
      <c r="B33" s="3"/>
      <c r="C33" s="212" t="n">
        <f aca="false">SUM(C29:C32)</f>
        <v>28043</v>
      </c>
      <c r="D33" s="212" t="n">
        <f aca="false">SUM(D29:D32)</f>
        <v>26221</v>
      </c>
      <c r="E33" s="212" t="n">
        <f aca="false">SUM(E29:E32)</f>
        <v>11190</v>
      </c>
      <c r="F33" s="212" t="n">
        <f aca="false">SUM(F29:F32)</f>
        <v>7075</v>
      </c>
      <c r="G33" s="212" t="n">
        <f aca="false">C33+D33+E33+F33</f>
        <v>72529</v>
      </c>
    </row>
    <row r="34" customFormat="false" ht="12.75" hidden="false" customHeight="false" outlineLevel="0" collapsed="false">
      <c r="A34" s="213"/>
      <c r="B34" s="183" t="s">
        <v>243</v>
      </c>
      <c r="C34" s="220" t="n">
        <f aca="false">C33/G33</f>
        <v>0.386645341863255</v>
      </c>
      <c r="D34" s="220" t="n">
        <f aca="false">D33/G33</f>
        <v>0.361524355774931</v>
      </c>
      <c r="E34" s="220" t="n">
        <f aca="false">E33/G33</f>
        <v>0.154283114340471</v>
      </c>
      <c r="F34" s="220" t="n">
        <f aca="false">F33/G33</f>
        <v>0.0975471880213432</v>
      </c>
      <c r="G34" s="212"/>
    </row>
    <row r="35" customFormat="false" ht="12.75" hidden="false" customHeight="false" outlineLevel="0" collapsed="false">
      <c r="A35" s="213"/>
      <c r="B35" s="213"/>
      <c r="C35" s="242"/>
      <c r="D35" s="242"/>
      <c r="E35" s="242"/>
      <c r="F35" s="242"/>
      <c r="G35" s="218"/>
    </row>
    <row r="36" customFormat="false" ht="12.75" hidden="false" customHeight="false" outlineLevel="0" collapsed="false">
      <c r="C36" s="219" t="s">
        <v>544</v>
      </c>
      <c r="D36" s="219"/>
      <c r="E36" s="219"/>
      <c r="F36" s="219"/>
    </row>
    <row r="37" customFormat="false" ht="12.75" hidden="false" customHeight="false" outlineLevel="0" collapsed="false">
      <c r="A37" s="186"/>
      <c r="B37" s="3"/>
      <c r="C37" s="133" t="s">
        <v>498</v>
      </c>
      <c r="D37" s="133" t="s">
        <v>545</v>
      </c>
      <c r="E37" s="133" t="s">
        <v>546</v>
      </c>
      <c r="F37" s="133"/>
    </row>
    <row r="38" customFormat="false" ht="12.75" hidden="false" customHeight="false" outlineLevel="0" collapsed="false">
      <c r="A38" s="186"/>
      <c r="B38" s="3"/>
      <c r="C38" s="215" t="s">
        <v>547</v>
      </c>
      <c r="D38" s="215" t="s">
        <v>548</v>
      </c>
      <c r="E38" s="215" t="s">
        <v>549</v>
      </c>
      <c r="F38" s="185" t="s">
        <v>290</v>
      </c>
    </row>
    <row r="39" customFormat="false" ht="12.75" hidden="false" customHeight="false" outlineLevel="0" collapsed="false">
      <c r="A39" s="186"/>
      <c r="B39" s="3" t="s">
        <v>75</v>
      </c>
      <c r="C39" s="211" t="n">
        <v>16</v>
      </c>
      <c r="D39" s="211" t="n">
        <v>18</v>
      </c>
      <c r="E39" s="211" t="n">
        <v>3</v>
      </c>
      <c r="F39" s="243" t="n">
        <f aca="false">C39+D39+E39</f>
        <v>37</v>
      </c>
    </row>
    <row r="40" customFormat="false" ht="12.75" hidden="false" customHeight="false" outlineLevel="0" collapsed="false">
      <c r="A40" s="186"/>
      <c r="B40" s="3" t="s">
        <v>550</v>
      </c>
      <c r="C40" s="211" t="n">
        <v>0</v>
      </c>
      <c r="D40" s="211" t="n">
        <v>4</v>
      </c>
      <c r="E40" s="211" t="n">
        <v>0</v>
      </c>
      <c r="F40" s="243" t="n">
        <f aca="false">C40+D40+E40</f>
        <v>4</v>
      </c>
    </row>
    <row r="41" customFormat="false" ht="12.75" hidden="false" customHeight="false" outlineLevel="0" collapsed="false">
      <c r="A41" s="186"/>
      <c r="B41" s="3" t="s">
        <v>79</v>
      </c>
      <c r="C41" s="211" t="n">
        <v>55</v>
      </c>
      <c r="D41" s="211" t="n">
        <v>58</v>
      </c>
      <c r="E41" s="211" t="n">
        <v>15</v>
      </c>
      <c r="F41" s="243" t="n">
        <f aca="false">C41+D41+E41</f>
        <v>128</v>
      </c>
    </row>
    <row r="42" customFormat="false" ht="12.75" hidden="false" customHeight="false" outlineLevel="0" collapsed="false">
      <c r="A42" s="186"/>
      <c r="B42" s="3" t="s">
        <v>82</v>
      </c>
      <c r="C42" s="211" t="n">
        <v>5</v>
      </c>
      <c r="D42" s="211" t="n">
        <v>2</v>
      </c>
      <c r="E42" s="211" t="n">
        <v>2</v>
      </c>
      <c r="F42" s="243" t="n">
        <f aca="false">C42+D42+E42</f>
        <v>9</v>
      </c>
    </row>
    <row r="43" customFormat="false" ht="12.75" hidden="false" customHeight="false" outlineLevel="0" collapsed="false">
      <c r="A43" s="186"/>
      <c r="B43" s="3" t="s">
        <v>85</v>
      </c>
      <c r="C43" s="211" t="n">
        <v>19</v>
      </c>
      <c r="D43" s="211" t="n">
        <v>21</v>
      </c>
      <c r="E43" s="211" t="n">
        <v>6</v>
      </c>
      <c r="F43" s="243" t="n">
        <f aca="false">C43+D43+E43</f>
        <v>46</v>
      </c>
    </row>
    <row r="44" customFormat="false" ht="12.75" hidden="false" customHeight="false" outlineLevel="0" collapsed="false">
      <c r="A44" s="186"/>
      <c r="B44" s="3" t="s">
        <v>87</v>
      </c>
      <c r="C44" s="211" t="n">
        <v>20</v>
      </c>
      <c r="D44" s="211" t="n">
        <v>17</v>
      </c>
      <c r="E44" s="211" t="n">
        <v>1</v>
      </c>
      <c r="F44" s="243" t="n">
        <f aca="false">C44+D44+E44</f>
        <v>38</v>
      </c>
    </row>
    <row r="45" customFormat="false" ht="12.75" hidden="false" customHeight="false" outlineLevel="0" collapsed="false">
      <c r="A45" s="186"/>
      <c r="B45" s="3" t="s">
        <v>88</v>
      </c>
      <c r="C45" s="211" t="n">
        <v>20</v>
      </c>
      <c r="D45" s="211" t="n">
        <v>32</v>
      </c>
      <c r="E45" s="211" t="n">
        <v>9</v>
      </c>
      <c r="F45" s="243" t="n">
        <f aca="false">C45+D45+E45</f>
        <v>61</v>
      </c>
    </row>
    <row r="46" customFormat="false" ht="12.75" hidden="false" customHeight="false" outlineLevel="0" collapsed="false">
      <c r="A46" s="186"/>
      <c r="B46" s="3" t="s">
        <v>84</v>
      </c>
      <c r="C46" s="211" t="n">
        <v>1770</v>
      </c>
      <c r="D46" s="211" t="n">
        <v>2021</v>
      </c>
      <c r="E46" s="211" t="n">
        <v>819</v>
      </c>
      <c r="F46" s="243" t="n">
        <f aca="false">C46+D46+E46</f>
        <v>4610</v>
      </c>
    </row>
    <row r="47" customFormat="false" ht="12.75" hidden="false" customHeight="false" outlineLevel="0" collapsed="false">
      <c r="A47" s="186"/>
      <c r="B47" s="3" t="s">
        <v>44</v>
      </c>
      <c r="C47" s="211" t="n">
        <v>97</v>
      </c>
      <c r="D47" s="211" t="n">
        <v>132</v>
      </c>
      <c r="E47" s="211" t="n">
        <v>58</v>
      </c>
      <c r="F47" s="243" t="n">
        <f aca="false">C47+D47+E47</f>
        <v>287</v>
      </c>
    </row>
    <row r="48" customFormat="false" ht="12.75" hidden="false" customHeight="false" outlineLevel="0" collapsed="false">
      <c r="A48" s="186"/>
      <c r="B48" s="3" t="s">
        <v>89</v>
      </c>
      <c r="C48" s="211" t="n">
        <v>2</v>
      </c>
      <c r="D48" s="211" t="n">
        <v>3</v>
      </c>
      <c r="E48" s="211" t="n">
        <v>0</v>
      </c>
      <c r="F48" s="243" t="n">
        <f aca="false">C48+D48+E48</f>
        <v>5</v>
      </c>
    </row>
    <row r="49" customFormat="false" ht="12.75" hidden="false" customHeight="false" outlineLevel="0" collapsed="false">
      <c r="A49" s="186"/>
      <c r="B49" s="3" t="s">
        <v>90</v>
      </c>
      <c r="C49" s="211" t="n">
        <v>13</v>
      </c>
      <c r="D49" s="211" t="n">
        <v>12</v>
      </c>
      <c r="E49" s="211" t="n">
        <v>0</v>
      </c>
      <c r="F49" s="243" t="n">
        <f aca="false">C49+D49+E49</f>
        <v>25</v>
      </c>
    </row>
    <row r="50" customFormat="false" ht="12.75" hidden="false" customHeight="false" outlineLevel="0" collapsed="false">
      <c r="A50" s="186"/>
      <c r="B50" s="3" t="s">
        <v>91</v>
      </c>
      <c r="C50" s="211" t="n">
        <v>1</v>
      </c>
      <c r="D50" s="211" t="n">
        <v>8</v>
      </c>
      <c r="E50" s="211" t="n">
        <v>4</v>
      </c>
      <c r="F50" s="243" t="n">
        <f aca="false">C50+D50+E50</f>
        <v>13</v>
      </c>
    </row>
    <row r="51" customFormat="false" ht="12.75" hidden="false" customHeight="false" outlineLevel="0" collapsed="false">
      <c r="A51" s="186"/>
      <c r="B51" s="3" t="s">
        <v>61</v>
      </c>
      <c r="C51" s="211" t="n">
        <v>278</v>
      </c>
      <c r="D51" s="211" t="n">
        <v>279</v>
      </c>
      <c r="E51" s="211" t="n">
        <v>82</v>
      </c>
      <c r="F51" s="243" t="n">
        <f aca="false">C51+D51+E51</f>
        <v>639</v>
      </c>
    </row>
    <row r="52" customFormat="false" ht="12.75" hidden="false" customHeight="false" outlineLevel="0" collapsed="false">
      <c r="A52" s="186"/>
      <c r="B52" s="3" t="s">
        <v>92</v>
      </c>
      <c r="C52" s="211" t="n">
        <v>27</v>
      </c>
      <c r="D52" s="211" t="n">
        <v>22</v>
      </c>
      <c r="E52" s="211" t="n">
        <v>8</v>
      </c>
      <c r="F52" s="243" t="n">
        <f aca="false">C52+D52+E52</f>
        <v>57</v>
      </c>
    </row>
    <row r="53" customFormat="false" ht="12.75" hidden="false" customHeight="false" outlineLevel="0" collapsed="false">
      <c r="A53" s="186"/>
      <c r="B53" s="3"/>
      <c r="C53" s="212" t="n">
        <f aca="false">SUM(C39:C52)</f>
        <v>2323</v>
      </c>
      <c r="D53" s="212" t="n">
        <f aca="false">SUM(D39:D52)</f>
        <v>2629</v>
      </c>
      <c r="E53" s="212" t="n">
        <f aca="false">SUM(E39:E52)</f>
        <v>1007</v>
      </c>
      <c r="F53" s="134" t="n">
        <f aca="false">C53+D53+E53</f>
        <v>5959</v>
      </c>
    </row>
    <row r="54" customFormat="false" ht="12.75" hidden="false" customHeight="false" outlineLevel="0" collapsed="false">
      <c r="A54" s="213"/>
      <c r="B54" s="183" t="s">
        <v>243</v>
      </c>
      <c r="C54" s="184" t="n">
        <f aca="false">C53/F53</f>
        <v>0.389830508474576</v>
      </c>
      <c r="D54" s="184" t="n">
        <f aca="false">D53/F53</f>
        <v>0.441181406276221</v>
      </c>
      <c r="E54" s="184" t="n">
        <f aca="false">E53/F53</f>
        <v>0.168988085249203</v>
      </c>
      <c r="F54" s="3"/>
    </row>
  </sheetData>
  <printOptions headings="false" gridLines="false" gridLinesSet="true" horizontalCentered="false" verticalCentered="false"/>
  <pageMargins left="0.5" right="0.5" top="0.5" bottom="0.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Republican Primary
U.S. House
June 2, 1992</oddHeader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3" min="3" style="0" width="15.56"/>
    <col collapsed="false" customWidth="true" hidden="false" outlineLevel="0" max="4" min="4" style="0" width="18.56"/>
    <col collapsed="false" customWidth="true" hidden="false" outlineLevel="0" max="5" min="5" style="0" width="13.85"/>
  </cols>
  <sheetData>
    <row r="11" customFormat="false" ht="14.25" hidden="false" customHeight="false" outlineLevel="0" collapsed="false">
      <c r="B11" s="244"/>
      <c r="C11" s="244" t="s">
        <v>551</v>
      </c>
      <c r="D11" s="244"/>
      <c r="E11" s="244"/>
      <c r="F11" s="245"/>
    </row>
    <row r="12" customFormat="false" ht="15" hidden="false" customHeight="false" outlineLevel="0" collapsed="false">
      <c r="B12" s="244"/>
      <c r="C12" s="246" t="s">
        <v>552</v>
      </c>
      <c r="D12" s="246" t="s">
        <v>553</v>
      </c>
      <c r="E12" s="246" t="s">
        <v>554</v>
      </c>
      <c r="F12" s="245"/>
    </row>
    <row r="13" customFormat="false" ht="14.25" hidden="false" customHeight="false" outlineLevel="0" collapsed="false">
      <c r="B13" s="244" t="s">
        <v>26</v>
      </c>
      <c r="C13" s="244" t="n">
        <v>34</v>
      </c>
      <c r="D13" s="244" t="n">
        <v>134</v>
      </c>
      <c r="E13" s="244" t="n">
        <v>62</v>
      </c>
      <c r="F13" s="245"/>
    </row>
    <row r="14" customFormat="false" ht="14.25" hidden="false" customHeight="false" outlineLevel="0" collapsed="false">
      <c r="B14" s="244" t="s">
        <v>48</v>
      </c>
      <c r="C14" s="244" t="n">
        <v>53</v>
      </c>
      <c r="D14" s="244" t="n">
        <v>116</v>
      </c>
      <c r="E14" s="244" t="n">
        <v>52</v>
      </c>
      <c r="F14" s="245"/>
    </row>
    <row r="15" customFormat="false" ht="14.25" hidden="false" customHeight="false" outlineLevel="0" collapsed="false">
      <c r="B15" s="244" t="s">
        <v>76</v>
      </c>
      <c r="C15" s="244" t="n">
        <v>123</v>
      </c>
      <c r="D15" s="244" t="n">
        <v>328</v>
      </c>
      <c r="E15" s="244" t="n">
        <v>117</v>
      </c>
      <c r="F15" s="245"/>
    </row>
    <row r="16" customFormat="false" ht="14.25" hidden="false" customHeight="false" outlineLevel="0" collapsed="false">
      <c r="B16" s="244" t="s">
        <v>54</v>
      </c>
      <c r="C16" s="244" t="n">
        <v>3</v>
      </c>
      <c r="D16" s="244" t="n">
        <v>22</v>
      </c>
      <c r="E16" s="244" t="n">
        <v>1</v>
      </c>
      <c r="F16" s="245"/>
    </row>
    <row r="17" customFormat="false" ht="14.25" hidden="false" customHeight="false" outlineLevel="0" collapsed="false">
      <c r="B17" s="244" t="s">
        <v>77</v>
      </c>
      <c r="C17" s="244" t="n">
        <v>87</v>
      </c>
      <c r="D17" s="244" t="n">
        <v>298</v>
      </c>
      <c r="E17" s="244" t="n">
        <v>35</v>
      </c>
      <c r="F17" s="245"/>
    </row>
    <row r="18" customFormat="false" ht="14.25" hidden="false" customHeight="false" outlineLevel="0" collapsed="false">
      <c r="B18" s="244" t="s">
        <v>80</v>
      </c>
      <c r="C18" s="244" t="n">
        <v>860</v>
      </c>
      <c r="D18" s="244" t="n">
        <v>3782</v>
      </c>
      <c r="E18" s="244" t="n">
        <v>775</v>
      </c>
      <c r="F18" s="245"/>
    </row>
    <row r="19" customFormat="false" ht="14.25" hidden="false" customHeight="false" outlineLevel="0" collapsed="false">
      <c r="B19" s="244" t="s">
        <v>83</v>
      </c>
      <c r="C19" s="244" t="n">
        <v>218</v>
      </c>
      <c r="D19" s="244" t="n">
        <v>1417</v>
      </c>
      <c r="E19" s="244" t="n">
        <v>250</v>
      </c>
      <c r="F19" s="245"/>
    </row>
    <row r="20" customFormat="false" ht="15" hidden="false" customHeight="false" outlineLevel="0" collapsed="false">
      <c r="B20" s="244" t="s">
        <v>15</v>
      </c>
      <c r="C20" s="247" t="n">
        <f aca="false">SUM(C13:C19)</f>
        <v>1378</v>
      </c>
      <c r="D20" s="247" t="n">
        <f aca="false">SUM(D13:D19)</f>
        <v>6097</v>
      </c>
      <c r="E20" s="247" t="n">
        <f aca="false">SUM(E13:E19)</f>
        <v>1292</v>
      </c>
      <c r="F20" s="245"/>
    </row>
    <row r="21" customFormat="false" ht="14.25" hidden="false" customHeight="false" outlineLevel="0" collapsed="false">
      <c r="B21" s="245"/>
      <c r="C21" s="245"/>
      <c r="D21" s="245"/>
      <c r="E21" s="245"/>
      <c r="F21" s="245"/>
    </row>
  </sheetData>
  <printOptions headings="false" gridLines="false" gridLinesSet="true" horizontalCentered="tru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1Republican Primary
U.S. House
June 5, 1990</oddHeader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0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14"/>
    <col collapsed="false" customWidth="true" hidden="false" outlineLevel="0" max="3" min="3" style="0" width="16.84"/>
    <col collapsed="false" customWidth="true" hidden="false" outlineLevel="0" max="4" min="4" style="0" width="16.56"/>
  </cols>
  <sheetData>
    <row r="10" customFormat="false" ht="14.25" hidden="false" customHeight="false" outlineLevel="0" collapsed="false">
      <c r="B10" s="244"/>
      <c r="C10" s="244" t="s">
        <v>551</v>
      </c>
      <c r="D10" s="244"/>
    </row>
    <row r="11" customFormat="false" ht="15" hidden="false" customHeight="false" outlineLevel="0" collapsed="false">
      <c r="B11" s="244"/>
      <c r="C11" s="248" t="s">
        <v>283</v>
      </c>
      <c r="D11" s="248" t="s">
        <v>555</v>
      </c>
    </row>
    <row r="12" customFormat="false" ht="14.25" hidden="false" customHeight="false" outlineLevel="0" collapsed="false">
      <c r="B12" s="244" t="s">
        <v>26</v>
      </c>
      <c r="C12" s="244" t="n">
        <v>3337</v>
      </c>
      <c r="D12" s="244" t="n">
        <v>4255</v>
      </c>
    </row>
    <row r="13" customFormat="false" ht="14.25" hidden="false" customHeight="false" outlineLevel="0" collapsed="false">
      <c r="B13" s="244" t="s">
        <v>48</v>
      </c>
      <c r="C13" s="244" t="n">
        <v>2867</v>
      </c>
      <c r="D13" s="244" t="n">
        <v>2169</v>
      </c>
    </row>
    <row r="14" customFormat="false" ht="14.25" hidden="false" customHeight="false" outlineLevel="0" collapsed="false">
      <c r="B14" s="244" t="s">
        <v>76</v>
      </c>
      <c r="C14" s="244" t="n">
        <v>4026</v>
      </c>
      <c r="D14" s="244" t="n">
        <v>6823</v>
      </c>
    </row>
    <row r="15" customFormat="false" ht="14.25" hidden="false" customHeight="false" outlineLevel="0" collapsed="false">
      <c r="B15" s="244" t="s">
        <v>54</v>
      </c>
      <c r="C15" s="244" t="n">
        <v>4169</v>
      </c>
      <c r="D15" s="244" t="n">
        <v>3886</v>
      </c>
    </row>
    <row r="16" customFormat="false" ht="14.25" hidden="false" customHeight="false" outlineLevel="0" collapsed="false">
      <c r="B16" s="244" t="s">
        <v>77</v>
      </c>
      <c r="C16" s="244" t="n">
        <v>5122</v>
      </c>
      <c r="D16" s="244" t="n">
        <v>4336</v>
      </c>
    </row>
    <row r="17" customFormat="false" ht="14.25" hidden="false" customHeight="false" outlineLevel="0" collapsed="false">
      <c r="B17" s="244" t="s">
        <v>80</v>
      </c>
      <c r="C17" s="244" t="n">
        <v>19237</v>
      </c>
      <c r="D17" s="244" t="n">
        <v>4724</v>
      </c>
    </row>
    <row r="18" customFormat="false" ht="14.25" hidden="false" customHeight="false" outlineLevel="0" collapsed="false">
      <c r="B18" s="244" t="s">
        <v>83</v>
      </c>
      <c r="C18" s="244" t="n">
        <v>8597</v>
      </c>
      <c r="D18" s="244" t="n">
        <v>4785</v>
      </c>
    </row>
    <row r="19" customFormat="false" ht="15" hidden="false" customHeight="false" outlineLevel="0" collapsed="false">
      <c r="B19" s="244"/>
      <c r="C19" s="248" t="n">
        <f aca="false">SUM(C12:C18)</f>
        <v>47355</v>
      </c>
      <c r="D19" s="248" t="n">
        <f aca="false">SUM(D12:D18)</f>
        <v>30978</v>
      </c>
    </row>
    <row r="20" customFormat="false" ht="14.25" hidden="false" customHeight="false" outlineLevel="0" collapsed="false">
      <c r="B20" s="244"/>
      <c r="C20" s="244"/>
      <c r="D20" s="244"/>
    </row>
  </sheetData>
  <printOptions headings="false" gridLines="false" gridLinesSet="true" horizontalCentered="true" verticalCentered="false"/>
  <pageMargins left="0.75" right="0.75" top="1.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1Democratic Primary Runoff
U.S. House
June 26, 1990</oddHeader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7.99"/>
    <col collapsed="false" customWidth="true" hidden="false" outlineLevel="0" max="3" min="3" style="0" width="17.85"/>
    <col collapsed="false" customWidth="true" hidden="false" outlineLevel="0" max="4" min="4" style="0" width="13.99"/>
    <col collapsed="false" customWidth="true" hidden="false" outlineLevel="0" max="5" min="5" style="0" width="14.28"/>
    <col collapsed="false" customWidth="true" hidden="false" outlineLevel="0" max="6" min="6" style="0" width="14.99"/>
    <col collapsed="false" customWidth="true" hidden="false" outlineLevel="0" max="7" min="7" style="0" width="18.99"/>
    <col collapsed="false" customWidth="true" hidden="false" outlineLevel="0" max="8" min="8" style="0" width="13.14"/>
  </cols>
  <sheetData>
    <row r="5" customFormat="false" ht="14.25" hidden="false" customHeight="false" outlineLevel="0" collapsed="false">
      <c r="A5" s="244"/>
      <c r="B5" s="244" t="s">
        <v>556</v>
      </c>
      <c r="C5" s="244"/>
    </row>
    <row r="6" customFormat="false" ht="15" hidden="false" customHeight="false" outlineLevel="0" collapsed="false">
      <c r="A6" s="244"/>
      <c r="B6" s="249" t="s">
        <v>526</v>
      </c>
      <c r="C6" s="249" t="s">
        <v>557</v>
      </c>
    </row>
    <row r="7" customFormat="false" ht="14.25" hidden="false" customHeight="false" outlineLevel="0" collapsed="false">
      <c r="A7" s="244" t="s">
        <v>21</v>
      </c>
      <c r="B7" s="244" t="n">
        <v>2705</v>
      </c>
      <c r="C7" s="244" t="n">
        <v>967</v>
      </c>
    </row>
    <row r="8" customFormat="false" ht="14.25" hidden="false" customHeight="false" outlineLevel="0" collapsed="false">
      <c r="A8" s="244" t="s">
        <v>25</v>
      </c>
      <c r="B8" s="244" t="n">
        <v>1528</v>
      </c>
      <c r="C8" s="244" t="n">
        <v>590</v>
      </c>
    </row>
    <row r="9" customFormat="false" ht="14.25" hidden="false" customHeight="false" outlineLevel="0" collapsed="false">
      <c r="A9" s="244" t="s">
        <v>28</v>
      </c>
      <c r="B9" s="244" t="n">
        <v>2511</v>
      </c>
      <c r="C9" s="244" t="n">
        <v>867</v>
      </c>
    </row>
    <row r="10" customFormat="false" ht="14.25" hidden="false" customHeight="false" outlineLevel="0" collapsed="false">
      <c r="A10" s="244" t="s">
        <v>32</v>
      </c>
      <c r="B10" s="244" t="n">
        <v>3422</v>
      </c>
      <c r="C10" s="244" t="n">
        <v>1296</v>
      </c>
    </row>
    <row r="11" customFormat="false" ht="14.25" hidden="false" customHeight="false" outlineLevel="0" collapsed="false">
      <c r="A11" s="244" t="s">
        <v>36</v>
      </c>
      <c r="B11" s="244" t="n">
        <v>1656</v>
      </c>
      <c r="C11" s="244" t="n">
        <v>814</v>
      </c>
    </row>
    <row r="12" customFormat="false" ht="14.25" hidden="false" customHeight="false" outlineLevel="0" collapsed="false">
      <c r="A12" s="244" t="s">
        <v>40</v>
      </c>
      <c r="B12" s="244" t="n">
        <v>3538</v>
      </c>
      <c r="C12" s="244" t="n">
        <v>2021</v>
      </c>
    </row>
    <row r="13" customFormat="false" ht="14.25" hidden="false" customHeight="false" outlineLevel="0" collapsed="false">
      <c r="A13" s="244" t="s">
        <v>43</v>
      </c>
      <c r="B13" s="244" t="n">
        <v>2474</v>
      </c>
      <c r="C13" s="244" t="n">
        <v>850</v>
      </c>
    </row>
    <row r="14" customFormat="false" ht="14.25" hidden="false" customHeight="false" outlineLevel="0" collapsed="false">
      <c r="A14" s="244" t="s">
        <v>46</v>
      </c>
      <c r="B14" s="244" t="n">
        <v>2997</v>
      </c>
      <c r="C14" s="244" t="n">
        <v>1177</v>
      </c>
    </row>
    <row r="15" customFormat="false" ht="14.25" hidden="false" customHeight="false" outlineLevel="0" collapsed="false">
      <c r="A15" s="244" t="s">
        <v>52</v>
      </c>
      <c r="B15" s="244" t="n">
        <v>2238</v>
      </c>
      <c r="C15" s="244" t="n">
        <v>1236</v>
      </c>
    </row>
    <row r="16" customFormat="false" ht="14.25" hidden="false" customHeight="false" outlineLevel="0" collapsed="false">
      <c r="A16" s="244" t="s">
        <v>55</v>
      </c>
      <c r="B16" s="244" t="n">
        <v>2250</v>
      </c>
      <c r="C16" s="244" t="n">
        <v>905</v>
      </c>
    </row>
    <row r="17" customFormat="false" ht="14.25" hidden="false" customHeight="false" outlineLevel="0" collapsed="false">
      <c r="A17" s="244" t="s">
        <v>58</v>
      </c>
      <c r="B17" s="244" t="n">
        <v>6534</v>
      </c>
      <c r="C17" s="244" t="n">
        <v>3377</v>
      </c>
    </row>
    <row r="18" customFormat="false" ht="14.25" hidden="false" customHeight="false" outlineLevel="0" collapsed="false">
      <c r="A18" s="244" t="s">
        <v>44</v>
      </c>
      <c r="B18" s="244" t="n">
        <v>24099</v>
      </c>
      <c r="C18" s="244" t="n">
        <v>5635</v>
      </c>
    </row>
    <row r="19" customFormat="false" ht="14.25" hidden="false" customHeight="false" outlineLevel="0" collapsed="false">
      <c r="A19" s="244" t="s">
        <v>62</v>
      </c>
      <c r="B19" s="244" t="n">
        <v>3995</v>
      </c>
      <c r="C19" s="244" t="n">
        <v>1312</v>
      </c>
    </row>
    <row r="20" customFormat="false" ht="14.25" hidden="false" customHeight="false" outlineLevel="0" collapsed="false">
      <c r="A20" s="244" t="s">
        <v>15</v>
      </c>
      <c r="B20" s="133" t="n">
        <f aca="false">SUM(B7:B19)</f>
        <v>59947</v>
      </c>
      <c r="C20" s="133" t="n">
        <f aca="false">SUM(C7:C19)</f>
        <v>21047</v>
      </c>
    </row>
    <row r="22" customFormat="false" ht="14.25" hidden="false" customHeight="false" outlineLevel="0" collapsed="false">
      <c r="A22" s="244" t="s">
        <v>14</v>
      </c>
      <c r="B22" s="244" t="s">
        <v>551</v>
      </c>
      <c r="C22" s="244"/>
      <c r="D22" s="244"/>
      <c r="E22" s="244"/>
      <c r="F22" s="244"/>
      <c r="G22" s="244"/>
      <c r="H22" s="244"/>
      <c r="I22" s="245"/>
    </row>
    <row r="23" customFormat="false" ht="15" hidden="false" customHeight="false" outlineLevel="0" collapsed="false">
      <c r="A23" s="244"/>
      <c r="B23" s="246" t="s">
        <v>283</v>
      </c>
      <c r="C23" s="246" t="s">
        <v>558</v>
      </c>
      <c r="D23" s="246" t="s">
        <v>555</v>
      </c>
      <c r="E23" s="246" t="s">
        <v>559</v>
      </c>
      <c r="F23" s="246" t="s">
        <v>560</v>
      </c>
      <c r="G23" s="246" t="s">
        <v>561</v>
      </c>
      <c r="H23" s="246" t="s">
        <v>562</v>
      </c>
      <c r="I23" s="245"/>
    </row>
    <row r="24" customFormat="false" ht="14.25" hidden="false" customHeight="false" outlineLevel="0" collapsed="false">
      <c r="A24" s="244" t="s">
        <v>26</v>
      </c>
      <c r="B24" s="244" t="n">
        <v>2744</v>
      </c>
      <c r="C24" s="244" t="n">
        <v>2287</v>
      </c>
      <c r="D24" s="244" t="n">
        <v>2218</v>
      </c>
      <c r="E24" s="244" t="n">
        <v>1901</v>
      </c>
      <c r="F24" s="244" t="n">
        <v>95</v>
      </c>
      <c r="G24" s="244" t="n">
        <v>262</v>
      </c>
      <c r="H24" s="244" t="n">
        <v>67</v>
      </c>
      <c r="I24" s="245"/>
    </row>
    <row r="25" customFormat="false" ht="14.25" hidden="false" customHeight="false" outlineLevel="0" collapsed="false">
      <c r="A25" s="244" t="s">
        <v>48</v>
      </c>
      <c r="B25" s="244" t="n">
        <v>2777</v>
      </c>
      <c r="C25" s="244" t="n">
        <v>1060</v>
      </c>
      <c r="D25" s="244" t="n">
        <v>1961</v>
      </c>
      <c r="E25" s="244" t="n">
        <v>1567</v>
      </c>
      <c r="F25" s="244" t="n">
        <v>329</v>
      </c>
      <c r="G25" s="244" t="n">
        <v>735</v>
      </c>
      <c r="H25" s="244" t="n">
        <v>237</v>
      </c>
      <c r="I25" s="245"/>
    </row>
    <row r="26" customFormat="false" ht="14.25" hidden="false" customHeight="false" outlineLevel="0" collapsed="false">
      <c r="A26" s="244" t="s">
        <v>76</v>
      </c>
      <c r="B26" s="244" t="n">
        <v>4130</v>
      </c>
      <c r="C26" s="244" t="n">
        <v>5911</v>
      </c>
      <c r="D26" s="244" t="n">
        <v>6041</v>
      </c>
      <c r="E26" s="244" t="n">
        <v>1709</v>
      </c>
      <c r="F26" s="244" t="n">
        <v>192</v>
      </c>
      <c r="G26" s="244" t="n">
        <v>284</v>
      </c>
      <c r="H26" s="244" t="n">
        <v>74</v>
      </c>
      <c r="I26" s="245"/>
    </row>
    <row r="27" customFormat="false" ht="14.25" hidden="false" customHeight="false" outlineLevel="0" collapsed="false">
      <c r="A27" s="244" t="s">
        <v>54</v>
      </c>
      <c r="B27" s="244" t="n">
        <v>2037</v>
      </c>
      <c r="C27" s="244" t="n">
        <v>1060</v>
      </c>
      <c r="D27" s="244" t="n">
        <v>1465</v>
      </c>
      <c r="E27" s="244" t="n">
        <v>1795</v>
      </c>
      <c r="F27" s="244" t="n">
        <v>96</v>
      </c>
      <c r="G27" s="244" t="n">
        <v>1627</v>
      </c>
      <c r="H27" s="244" t="n">
        <v>95</v>
      </c>
      <c r="I27" s="245"/>
    </row>
    <row r="28" customFormat="false" ht="14.25" hidden="false" customHeight="false" outlineLevel="0" collapsed="false">
      <c r="A28" s="244" t="s">
        <v>77</v>
      </c>
      <c r="B28" s="244" t="n">
        <v>4912</v>
      </c>
      <c r="C28" s="244" t="n">
        <v>531</v>
      </c>
      <c r="D28" s="244" t="n">
        <v>3133</v>
      </c>
      <c r="E28" s="244" t="n">
        <v>1965</v>
      </c>
      <c r="F28" s="244" t="n">
        <v>79</v>
      </c>
      <c r="G28" s="244" t="n">
        <v>1306</v>
      </c>
      <c r="H28" s="244" t="n">
        <v>150</v>
      </c>
      <c r="I28" s="245"/>
    </row>
    <row r="29" customFormat="false" ht="14.25" hidden="false" customHeight="false" outlineLevel="0" collapsed="false">
      <c r="A29" s="244" t="s">
        <v>80</v>
      </c>
      <c r="B29" s="244" t="n">
        <v>24172</v>
      </c>
      <c r="C29" s="244" t="n">
        <v>674</v>
      </c>
      <c r="D29" s="244" t="n">
        <v>2835</v>
      </c>
      <c r="E29" s="244" t="n">
        <v>5171</v>
      </c>
      <c r="F29" s="244" t="n">
        <v>261</v>
      </c>
      <c r="G29" s="244" t="n">
        <v>781</v>
      </c>
      <c r="H29" s="244" t="n">
        <v>262</v>
      </c>
      <c r="I29" s="245"/>
    </row>
    <row r="30" customFormat="false" ht="14.25" hidden="false" customHeight="false" outlineLevel="0" collapsed="false">
      <c r="A30" s="244" t="s">
        <v>83</v>
      </c>
      <c r="B30" s="244" t="n">
        <v>6894</v>
      </c>
      <c r="C30" s="244" t="n">
        <v>831</v>
      </c>
      <c r="D30" s="244" t="n">
        <v>2693</v>
      </c>
      <c r="E30" s="244" t="n">
        <v>2921</v>
      </c>
      <c r="F30" s="244" t="n">
        <v>116</v>
      </c>
      <c r="G30" s="244" t="n">
        <v>3664</v>
      </c>
      <c r="H30" s="244" t="n">
        <v>150</v>
      </c>
      <c r="I30" s="245"/>
    </row>
    <row r="31" customFormat="false" ht="14.25" hidden="false" customHeight="false" outlineLevel="0" collapsed="false">
      <c r="A31" s="244" t="s">
        <v>15</v>
      </c>
      <c r="B31" s="133" t="n">
        <f aca="false">SUM(B24:B30)</f>
        <v>47666</v>
      </c>
      <c r="C31" s="133" t="n">
        <f aca="false">SUM(C24:C30)</f>
        <v>12354</v>
      </c>
      <c r="D31" s="133" t="n">
        <f aca="false">SUM(D24:D30)</f>
        <v>20346</v>
      </c>
      <c r="E31" s="133" t="n">
        <f aca="false">SUM(E24:E30)</f>
        <v>17029</v>
      </c>
      <c r="F31" s="133" t="n">
        <f aca="false">SUM(F24:F30)</f>
        <v>1168</v>
      </c>
      <c r="G31" s="133" t="n">
        <f aca="false">SUM(G24:G30)</f>
        <v>8659</v>
      </c>
      <c r="H31" s="133" t="n">
        <f aca="false">SUM(H24:H30)</f>
        <v>1035</v>
      </c>
    </row>
  </sheetData>
  <printOptions headings="false" gridLines="false" gridLinesSet="true" horizontalCentered="true" verticalCentered="false"/>
  <pageMargins left="0.25" right="0.25" top="0.75" bottom="1" header="0.2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1Democratic Primary
U.S. House
June 5, 1990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M12" activeCellId="0" sqref="M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6"/>
      <c r="B1" s="47" t="s">
        <v>131</v>
      </c>
      <c r="C1" s="48"/>
      <c r="D1" s="49"/>
      <c r="E1" s="47" t="s">
        <v>132</v>
      </c>
      <c r="F1" s="48"/>
      <c r="G1" s="49"/>
      <c r="H1" s="47" t="s">
        <v>133</v>
      </c>
      <c r="I1" s="48"/>
      <c r="J1" s="49"/>
      <c r="K1" s="47" t="s">
        <v>134</v>
      </c>
      <c r="L1" s="49"/>
      <c r="M1" s="47" t="s">
        <v>135</v>
      </c>
      <c r="N1" s="48"/>
      <c r="O1" s="49"/>
      <c r="P1" s="47" t="s">
        <v>136</v>
      </c>
      <c r="Q1" s="49"/>
      <c r="R1" s="47" t="s">
        <v>137</v>
      </c>
      <c r="S1" s="48"/>
      <c r="T1" s="49"/>
    </row>
    <row r="2" customFormat="false" ht="25.5" hidden="false" customHeight="false" outlineLevel="0" collapsed="false">
      <c r="A2" s="50"/>
      <c r="B2" s="51" t="s">
        <v>138</v>
      </c>
      <c r="C2" s="52" t="s">
        <v>139</v>
      </c>
      <c r="D2" s="53" t="s">
        <v>140</v>
      </c>
      <c r="E2" s="54" t="s">
        <v>141</v>
      </c>
      <c r="F2" s="55" t="s">
        <v>142</v>
      </c>
      <c r="G2" s="53" t="s">
        <v>140</v>
      </c>
      <c r="H2" s="54" t="s">
        <v>143</v>
      </c>
      <c r="I2" s="55" t="s">
        <v>144</v>
      </c>
      <c r="J2" s="53" t="s">
        <v>140</v>
      </c>
      <c r="K2" s="54" t="s">
        <v>145</v>
      </c>
      <c r="L2" s="53" t="s">
        <v>140</v>
      </c>
      <c r="M2" s="54" t="s">
        <v>146</v>
      </c>
      <c r="N2" s="55" t="s">
        <v>147</v>
      </c>
      <c r="O2" s="53" t="s">
        <v>140</v>
      </c>
      <c r="P2" s="54" t="s">
        <v>148</v>
      </c>
      <c r="Q2" s="53" t="s">
        <v>140</v>
      </c>
      <c r="R2" s="54" t="s">
        <v>149</v>
      </c>
      <c r="S2" s="55" t="s">
        <v>150</v>
      </c>
      <c r="T2" s="53" t="s">
        <v>140</v>
      </c>
    </row>
    <row r="3" customFormat="false" ht="12.75" hidden="false" customHeight="false" outlineLevel="0" collapsed="false">
      <c r="A3" s="56" t="s">
        <v>15</v>
      </c>
      <c r="B3" s="57" t="n">
        <f aca="false">SUM(B5:B71)</f>
        <v>129063</v>
      </c>
      <c r="C3" s="58" t="n">
        <f aca="false">SUM(C5:C71)</f>
        <v>26357</v>
      </c>
      <c r="D3" s="59" t="n">
        <f aca="false">SUM(D5:D71)</f>
        <v>861</v>
      </c>
      <c r="E3" s="60" t="n">
        <f aca="false">SUM(E5:E71)</f>
        <v>106865.16236</v>
      </c>
      <c r="F3" s="58" t="n">
        <f aca="false">SUM(F5:F71)</f>
        <v>111645</v>
      </c>
      <c r="G3" s="59" t="n">
        <f aca="false">SUM(G5:G71)</f>
        <v>518</v>
      </c>
      <c r="H3" s="60" t="n">
        <f aca="false">SUM(H5:H71)</f>
        <v>80204</v>
      </c>
      <c r="I3" s="58" t="n">
        <f aca="false">SUM(I5:I71)</f>
        <v>117736</v>
      </c>
      <c r="J3" s="59" t="n">
        <f aca="false">SUM(J5:J71)</f>
        <v>199</v>
      </c>
      <c r="K3" s="60" t="n">
        <f aca="false">SUM(K5:K71)</f>
        <v>167714</v>
      </c>
      <c r="L3" s="59" t="n">
        <f aca="false">SUM(L5:L71)</f>
        <v>2007</v>
      </c>
      <c r="M3" s="60" t="n">
        <f aca="false">SUM(M5:M71)</f>
        <v>95192</v>
      </c>
      <c r="N3" s="58" t="n">
        <f aca="false">SUM(N5:N71)</f>
        <v>131109</v>
      </c>
      <c r="O3" s="59" t="n">
        <f aca="false">SUM(O5:O71)</f>
        <v>189</v>
      </c>
      <c r="P3" s="60" t="n">
        <f aca="false">SUM(P5:P71)</f>
        <v>205288</v>
      </c>
      <c r="Q3" s="59" t="n">
        <f aca="false">SUM(Q5:Q71)</f>
        <v>4076</v>
      </c>
      <c r="R3" s="60" t="n">
        <f aca="false">SUM(R5:R71)</f>
        <v>136696</v>
      </c>
      <c r="S3" s="58" t="n">
        <f aca="false">SUM(S5:S71)</f>
        <v>51890</v>
      </c>
      <c r="T3" s="59" t="n">
        <f aca="false">SUM(T5:T71)</f>
        <v>138</v>
      </c>
    </row>
    <row r="4" customFormat="false" ht="12.75" hidden="false" customHeight="false" outlineLevel="0" collapsed="false">
      <c r="A4" s="61" t="s">
        <v>151</v>
      </c>
      <c r="B4" s="62" t="n">
        <f aca="false">ABS(C3-B3)/(SUM(B3:D3))</f>
        <v>0.657188013898043</v>
      </c>
      <c r="C4" s="63"/>
      <c r="D4" s="63"/>
      <c r="E4" s="62" t="n">
        <f aca="false">ABS(F3-E3)/(SUM(E3:G3))</f>
        <v>0.0218229363224248</v>
      </c>
      <c r="F4" s="63"/>
      <c r="G4" s="63"/>
      <c r="H4" s="62" t="n">
        <f aca="false">ABS(I3-H3)/(SUM(H3:J3))</f>
        <v>0.189422577079727</v>
      </c>
      <c r="I4" s="63"/>
      <c r="J4" s="63"/>
      <c r="K4" s="62" t="n">
        <f aca="false">ABS(L3-K3)/(SUM(K3:L3))</f>
        <v>0.976349420519559</v>
      </c>
      <c r="L4" s="64"/>
      <c r="M4" s="62" t="n">
        <f aca="false">ABS(N3-M3)/(SUM(M3:O3))</f>
        <v>0.158580952801448</v>
      </c>
      <c r="N4" s="63"/>
      <c r="O4" s="63"/>
      <c r="P4" s="62" t="n">
        <f aca="false">ABS(Q3-P3)/(SUM(P3:Q3))</f>
        <v>0.961063028983015</v>
      </c>
      <c r="Q4" s="64"/>
      <c r="R4" s="62" t="n">
        <f aca="false">ABS(S3-R3)/(SUM(R3:T3))</f>
        <v>0.449365210572052</v>
      </c>
      <c r="S4" s="63"/>
      <c r="T4" s="63"/>
    </row>
    <row r="5" customFormat="false" ht="12.75" hidden="false" customHeight="false" outlineLevel="0" collapsed="false">
      <c r="A5" s="65" t="s">
        <v>17</v>
      </c>
      <c r="B5" s="66"/>
      <c r="C5" s="67"/>
      <c r="D5" s="68"/>
      <c r="E5" s="69" t="n">
        <v>6326</v>
      </c>
      <c r="F5" s="67" t="n">
        <v>11627</v>
      </c>
      <c r="G5" s="68" t="n">
        <v>29</v>
      </c>
      <c r="H5" s="69"/>
      <c r="I5" s="67"/>
      <c r="J5" s="68"/>
      <c r="K5" s="69"/>
      <c r="L5" s="68"/>
      <c r="M5" s="69"/>
      <c r="N5" s="67"/>
      <c r="O5" s="68"/>
      <c r="P5" s="69"/>
      <c r="Q5" s="68"/>
      <c r="R5" s="69"/>
      <c r="S5" s="67"/>
      <c r="T5" s="68"/>
    </row>
    <row r="6" customFormat="false" ht="12.75" hidden="false" customHeight="false" outlineLevel="0" collapsed="false">
      <c r="A6" s="70" t="s">
        <v>16</v>
      </c>
      <c r="B6" s="66" t="n">
        <v>43047</v>
      </c>
      <c r="C6" s="71" t="n">
        <v>10054</v>
      </c>
      <c r="D6" s="72" t="n">
        <v>154</v>
      </c>
      <c r="E6" s="66"/>
      <c r="F6" s="71"/>
      <c r="G6" s="72"/>
      <c r="H6" s="66"/>
      <c r="I6" s="71"/>
      <c r="J6" s="72"/>
      <c r="K6" s="66"/>
      <c r="L6" s="72"/>
      <c r="M6" s="66"/>
      <c r="N6" s="71"/>
      <c r="O6" s="72"/>
      <c r="P6" s="66"/>
      <c r="Q6" s="72"/>
      <c r="R6" s="66"/>
      <c r="S6" s="71"/>
      <c r="T6" s="72"/>
    </row>
    <row r="7" customFormat="false" ht="12.75" hidden="false" customHeight="false" outlineLevel="0" collapsed="false">
      <c r="A7" s="70" t="s">
        <v>21</v>
      </c>
      <c r="B7" s="66"/>
      <c r="C7" s="71"/>
      <c r="D7" s="72"/>
      <c r="E7" s="66" t="n">
        <v>4832</v>
      </c>
      <c r="F7" s="71" t="n">
        <v>3309</v>
      </c>
      <c r="G7" s="72" t="n">
        <v>18</v>
      </c>
      <c r="H7" s="66"/>
      <c r="I7" s="71"/>
      <c r="J7" s="72"/>
      <c r="K7" s="66"/>
      <c r="L7" s="72"/>
      <c r="M7" s="66"/>
      <c r="N7" s="71"/>
      <c r="O7" s="72"/>
      <c r="P7" s="66"/>
      <c r="Q7" s="72"/>
      <c r="R7" s="66"/>
      <c r="S7" s="71"/>
      <c r="T7" s="72"/>
    </row>
    <row r="8" customFormat="false" ht="12.75" hidden="false" customHeight="false" outlineLevel="0" collapsed="false">
      <c r="A8" s="70" t="s">
        <v>74</v>
      </c>
      <c r="B8" s="66"/>
      <c r="C8" s="71"/>
      <c r="D8" s="72"/>
      <c r="E8" s="66"/>
      <c r="F8" s="71"/>
      <c r="G8" s="72"/>
      <c r="H8" s="66"/>
      <c r="I8" s="71"/>
      <c r="J8" s="72"/>
      <c r="K8" s="66"/>
      <c r="L8" s="72"/>
      <c r="M8" s="66"/>
      <c r="N8" s="71"/>
      <c r="O8" s="72"/>
      <c r="P8" s="66" t="n">
        <v>4989</v>
      </c>
      <c r="Q8" s="72" t="n">
        <v>82</v>
      </c>
      <c r="R8" s="66"/>
      <c r="S8" s="71"/>
      <c r="T8" s="72"/>
    </row>
    <row r="9" customFormat="false" ht="12.75" hidden="false" customHeight="false" outlineLevel="0" collapsed="false">
      <c r="A9" s="70" t="s">
        <v>19</v>
      </c>
      <c r="B9" s="66"/>
      <c r="C9" s="71"/>
      <c r="D9" s="72"/>
      <c r="E9" s="66"/>
      <c r="F9" s="71"/>
      <c r="G9" s="72"/>
      <c r="H9" s="66"/>
      <c r="I9" s="71"/>
      <c r="J9" s="72"/>
      <c r="K9" s="66" t="n">
        <v>14799</v>
      </c>
      <c r="L9" s="72" t="n">
        <v>133</v>
      </c>
      <c r="M9" s="66"/>
      <c r="N9" s="71"/>
      <c r="O9" s="72"/>
      <c r="P9" s="66"/>
      <c r="Q9" s="72"/>
      <c r="R9" s="66"/>
      <c r="S9" s="71"/>
      <c r="T9" s="72"/>
    </row>
    <row r="10" customFormat="false" ht="12.75" hidden="false" customHeight="false" outlineLevel="0" collapsed="false">
      <c r="A10" s="70" t="s">
        <v>25</v>
      </c>
      <c r="B10" s="66"/>
      <c r="C10" s="71"/>
      <c r="D10" s="72"/>
      <c r="E10" s="66" t="n">
        <v>2982</v>
      </c>
      <c r="F10" s="71" t="n">
        <v>877</v>
      </c>
      <c r="G10" s="72"/>
      <c r="H10" s="66"/>
      <c r="I10" s="71"/>
      <c r="J10" s="72"/>
      <c r="K10" s="66"/>
      <c r="L10" s="72"/>
      <c r="M10" s="66"/>
      <c r="N10" s="71"/>
      <c r="O10" s="72"/>
      <c r="P10" s="66"/>
      <c r="Q10" s="72"/>
      <c r="R10" s="66"/>
      <c r="S10" s="71"/>
      <c r="T10" s="72"/>
    </row>
    <row r="11" customFormat="false" ht="12.75" hidden="false" customHeight="false" outlineLevel="0" collapsed="false">
      <c r="A11" s="70" t="s">
        <v>28</v>
      </c>
      <c r="B11" s="66"/>
      <c r="C11" s="71"/>
      <c r="D11" s="72"/>
      <c r="E11" s="66" t="n">
        <v>3878</v>
      </c>
      <c r="F11" s="71" t="n">
        <v>3153</v>
      </c>
      <c r="G11" s="72" t="n">
        <v>9</v>
      </c>
      <c r="H11" s="66"/>
      <c r="I11" s="71"/>
      <c r="J11" s="72"/>
      <c r="K11" s="66"/>
      <c r="L11" s="72"/>
      <c r="M11" s="66"/>
      <c r="N11" s="71"/>
      <c r="O11" s="72"/>
      <c r="P11" s="66"/>
      <c r="Q11" s="72"/>
      <c r="R11" s="66"/>
      <c r="S11" s="71"/>
      <c r="T11" s="72"/>
    </row>
    <row r="12" customFormat="false" ht="12.75" hidden="false" customHeight="false" outlineLevel="0" collapsed="false">
      <c r="A12" s="70" t="s">
        <v>18</v>
      </c>
      <c r="B12" s="66"/>
      <c r="C12" s="71"/>
      <c r="D12" s="72"/>
      <c r="E12" s="66"/>
      <c r="F12" s="71"/>
      <c r="G12" s="72"/>
      <c r="H12" s="66" t="n">
        <v>10296</v>
      </c>
      <c r="I12" s="71" t="n">
        <v>23513</v>
      </c>
      <c r="J12" s="72" t="n">
        <v>44</v>
      </c>
      <c r="K12" s="66"/>
      <c r="L12" s="72"/>
      <c r="M12" s="66"/>
      <c r="N12" s="71"/>
      <c r="O12" s="72"/>
      <c r="P12" s="66"/>
      <c r="Q12" s="72"/>
      <c r="R12" s="66"/>
      <c r="S12" s="71"/>
      <c r="T12" s="72"/>
    </row>
    <row r="13" customFormat="false" ht="12.75" hidden="false" customHeight="false" outlineLevel="0" collapsed="false">
      <c r="A13" s="70" t="s">
        <v>22</v>
      </c>
      <c r="B13" s="66"/>
      <c r="C13" s="71"/>
      <c r="D13" s="72"/>
      <c r="E13" s="66"/>
      <c r="F13" s="71"/>
      <c r="G13" s="72"/>
      <c r="H13" s="66" t="n">
        <v>4664</v>
      </c>
      <c r="I13" s="71" t="n">
        <v>5665</v>
      </c>
      <c r="J13" s="72" t="n">
        <v>3</v>
      </c>
      <c r="K13" s="66"/>
      <c r="L13" s="72"/>
      <c r="M13" s="66"/>
      <c r="N13" s="71"/>
      <c r="O13" s="72"/>
      <c r="P13" s="66"/>
      <c r="Q13" s="72"/>
      <c r="R13" s="66"/>
      <c r="S13" s="71"/>
      <c r="T13" s="72"/>
    </row>
    <row r="14" customFormat="false" ht="12.75" hidden="false" customHeight="false" outlineLevel="0" collapsed="false">
      <c r="A14" s="70" t="s">
        <v>23</v>
      </c>
      <c r="B14" s="66"/>
      <c r="C14" s="71"/>
      <c r="D14" s="72"/>
      <c r="E14" s="66"/>
      <c r="F14" s="71"/>
      <c r="G14" s="72"/>
      <c r="H14" s="66" t="n">
        <v>2009</v>
      </c>
      <c r="I14" s="71" t="n">
        <v>5128</v>
      </c>
      <c r="J14" s="72" t="n">
        <v>6</v>
      </c>
      <c r="K14" s="66"/>
      <c r="L14" s="72"/>
      <c r="M14" s="66"/>
      <c r="N14" s="71"/>
      <c r="O14" s="72"/>
      <c r="P14" s="66"/>
      <c r="Q14" s="72"/>
      <c r="R14" s="66"/>
      <c r="S14" s="71"/>
      <c r="T14" s="72"/>
    </row>
    <row r="15" customFormat="false" ht="12.75" hidden="false" customHeight="false" outlineLevel="0" collapsed="false">
      <c r="A15" s="70" t="s">
        <v>78</v>
      </c>
      <c r="B15" s="66"/>
      <c r="C15" s="71"/>
      <c r="D15" s="72"/>
      <c r="E15" s="66"/>
      <c r="F15" s="71"/>
      <c r="G15" s="72"/>
      <c r="H15" s="66"/>
      <c r="I15" s="71"/>
      <c r="J15" s="72"/>
      <c r="K15" s="66"/>
      <c r="L15" s="72"/>
      <c r="M15" s="66"/>
      <c r="N15" s="71"/>
      <c r="O15" s="72"/>
      <c r="P15" s="66" t="n">
        <v>11090</v>
      </c>
      <c r="Q15" s="72" t="n">
        <v>140</v>
      </c>
      <c r="R15" s="66"/>
      <c r="S15" s="71"/>
      <c r="T15" s="72"/>
    </row>
    <row r="16" customFormat="false" ht="12.75" hidden="false" customHeight="false" outlineLevel="0" collapsed="false">
      <c r="A16" s="70" t="s">
        <v>75</v>
      </c>
      <c r="B16" s="66"/>
      <c r="C16" s="71"/>
      <c r="D16" s="72"/>
      <c r="E16" s="66"/>
      <c r="F16" s="71"/>
      <c r="G16" s="72"/>
      <c r="H16" s="66"/>
      <c r="I16" s="71"/>
      <c r="J16" s="72"/>
      <c r="K16" s="66"/>
      <c r="L16" s="72"/>
      <c r="M16" s="66"/>
      <c r="N16" s="71"/>
      <c r="O16" s="72"/>
      <c r="P16" s="66"/>
      <c r="Q16" s="72"/>
      <c r="R16" s="66" t="n">
        <v>3486</v>
      </c>
      <c r="S16" s="71" t="n">
        <v>2730</v>
      </c>
      <c r="T16" s="72" t="n">
        <v>3</v>
      </c>
    </row>
    <row r="17" customFormat="false" ht="12.75" hidden="false" customHeight="false" outlineLevel="0" collapsed="false">
      <c r="A17" s="70" t="s">
        <v>20</v>
      </c>
      <c r="B17" s="66" t="n">
        <v>4003</v>
      </c>
      <c r="C17" s="71" t="n">
        <v>486</v>
      </c>
      <c r="D17" s="72" t="n">
        <v>10</v>
      </c>
      <c r="E17" s="66"/>
      <c r="F17" s="71"/>
      <c r="G17" s="72"/>
      <c r="H17" s="66"/>
      <c r="I17" s="71"/>
      <c r="J17" s="72"/>
      <c r="K17" s="66"/>
      <c r="L17" s="72"/>
      <c r="M17" s="66"/>
      <c r="N17" s="71"/>
      <c r="O17" s="72"/>
      <c r="P17" s="66"/>
      <c r="Q17" s="72"/>
      <c r="R17" s="66" t="n">
        <v>2960</v>
      </c>
      <c r="S17" s="71" t="n">
        <v>1764</v>
      </c>
      <c r="T17" s="72" t="n">
        <v>9</v>
      </c>
    </row>
    <row r="18" customFormat="false" ht="12.75" hidden="false" customHeight="false" outlineLevel="0" collapsed="false">
      <c r="A18" s="70" t="s">
        <v>29</v>
      </c>
      <c r="B18" s="66"/>
      <c r="C18" s="71"/>
      <c r="D18" s="72"/>
      <c r="E18" s="66"/>
      <c r="F18" s="71"/>
      <c r="G18" s="72"/>
      <c r="H18" s="66" t="n">
        <v>1345</v>
      </c>
      <c r="I18" s="71" t="n">
        <v>3899</v>
      </c>
      <c r="J18" s="72" t="n">
        <v>4</v>
      </c>
      <c r="K18" s="66" t="s">
        <v>14</v>
      </c>
      <c r="L18" s="72" t="s">
        <v>14</v>
      </c>
      <c r="M18" s="66"/>
      <c r="N18" s="71"/>
      <c r="O18" s="72"/>
      <c r="P18" s="66"/>
      <c r="Q18" s="72"/>
      <c r="R18" s="66"/>
      <c r="S18" s="71"/>
      <c r="T18" s="72"/>
    </row>
    <row r="19" customFormat="false" ht="12.75" hidden="false" customHeight="false" outlineLevel="0" collapsed="false">
      <c r="A19" s="70" t="s">
        <v>33</v>
      </c>
      <c r="B19" s="66"/>
      <c r="C19" s="71"/>
      <c r="D19" s="72"/>
      <c r="E19" s="66"/>
      <c r="F19" s="71"/>
      <c r="G19" s="72"/>
      <c r="H19" s="66" t="n">
        <v>940</v>
      </c>
      <c r="I19" s="71" t="n">
        <v>4166</v>
      </c>
      <c r="J19" s="72" t="n">
        <v>9</v>
      </c>
      <c r="K19" s="66"/>
      <c r="L19" s="72"/>
      <c r="M19" s="66"/>
      <c r="N19" s="71"/>
      <c r="O19" s="72"/>
      <c r="P19" s="66"/>
      <c r="Q19" s="72"/>
      <c r="R19" s="66"/>
      <c r="S19" s="71"/>
      <c r="T19" s="72"/>
    </row>
    <row r="20" customFormat="false" ht="12.75" hidden="false" customHeight="false" outlineLevel="0" collapsed="false">
      <c r="A20" s="70" t="s">
        <v>32</v>
      </c>
      <c r="B20" s="66"/>
      <c r="C20" s="71"/>
      <c r="D20" s="72"/>
      <c r="E20" s="66" t="n">
        <v>6472</v>
      </c>
      <c r="F20" s="71" t="n">
        <v>8663</v>
      </c>
      <c r="G20" s="72" t="n">
        <v>23</v>
      </c>
      <c r="H20" s="66"/>
      <c r="I20" s="71"/>
      <c r="J20" s="72"/>
      <c r="K20" s="66"/>
      <c r="L20" s="72"/>
      <c r="M20" s="66"/>
      <c r="N20" s="71"/>
      <c r="O20" s="72"/>
      <c r="P20" s="66"/>
      <c r="Q20" s="72"/>
      <c r="R20" s="66"/>
      <c r="S20" s="71"/>
      <c r="T20" s="72"/>
    </row>
    <row r="21" customFormat="false" ht="12.75" hidden="false" customHeight="false" outlineLevel="0" collapsed="false">
      <c r="A21" s="70" t="s">
        <v>26</v>
      </c>
      <c r="B21" s="66"/>
      <c r="C21" s="71"/>
      <c r="D21" s="72"/>
      <c r="E21" s="66"/>
      <c r="F21" s="71"/>
      <c r="G21" s="72"/>
      <c r="H21" s="66"/>
      <c r="I21" s="71"/>
      <c r="J21" s="72"/>
      <c r="K21" s="66"/>
      <c r="L21" s="72"/>
      <c r="M21" s="66" t="n">
        <v>8235</v>
      </c>
      <c r="N21" s="71" t="n">
        <v>8486</v>
      </c>
      <c r="O21" s="72" t="n">
        <v>9</v>
      </c>
      <c r="P21" s="66"/>
      <c r="Q21" s="72"/>
      <c r="R21" s="66"/>
      <c r="S21" s="71"/>
      <c r="T21" s="72"/>
    </row>
    <row r="22" customFormat="false" ht="12.75" hidden="false" customHeight="false" outlineLevel="0" collapsed="false">
      <c r="A22" s="70" t="s">
        <v>36</v>
      </c>
      <c r="B22" s="66"/>
      <c r="C22" s="71"/>
      <c r="D22" s="72"/>
      <c r="E22" s="66" t="n">
        <v>3167</v>
      </c>
      <c r="F22" s="71" t="n">
        <v>1994</v>
      </c>
      <c r="G22" s="72" t="n">
        <v>7</v>
      </c>
      <c r="H22" s="66"/>
      <c r="I22" s="71"/>
      <c r="J22" s="72"/>
      <c r="K22" s="66"/>
      <c r="L22" s="72"/>
      <c r="M22" s="66"/>
      <c r="N22" s="71"/>
      <c r="O22" s="72"/>
      <c r="P22" s="66"/>
      <c r="Q22" s="72"/>
      <c r="R22" s="66"/>
      <c r="S22" s="71"/>
      <c r="T22" s="72"/>
    </row>
    <row r="23" customFormat="false" ht="12.75" hidden="false" customHeight="false" outlineLevel="0" collapsed="false">
      <c r="A23" s="70" t="s">
        <v>81</v>
      </c>
      <c r="B23" s="66"/>
      <c r="C23" s="71"/>
      <c r="D23" s="72"/>
      <c r="E23" s="66"/>
      <c r="F23" s="71"/>
      <c r="G23" s="72"/>
      <c r="H23" s="66" t="n">
        <v>1722</v>
      </c>
      <c r="I23" s="71" t="n">
        <v>1614</v>
      </c>
      <c r="J23" s="72" t="n">
        <v>1</v>
      </c>
      <c r="K23" s="66"/>
      <c r="L23" s="72"/>
      <c r="M23" s="66"/>
      <c r="N23" s="71"/>
      <c r="O23" s="72"/>
      <c r="P23" s="66" t="n">
        <v>856</v>
      </c>
      <c r="Q23" s="72" t="n">
        <v>4</v>
      </c>
      <c r="R23" s="66"/>
      <c r="S23" s="71"/>
      <c r="T23" s="72"/>
    </row>
    <row r="24" customFormat="false" ht="12.75" hidden="false" customHeight="false" outlineLevel="0" collapsed="false">
      <c r="A24" s="70" t="s">
        <v>40</v>
      </c>
      <c r="B24" s="66"/>
      <c r="C24" s="71"/>
      <c r="D24" s="72"/>
      <c r="E24" s="66" t="n">
        <v>5028</v>
      </c>
      <c r="F24" s="71" t="n">
        <v>7108</v>
      </c>
      <c r="G24" s="72" t="n">
        <v>14</v>
      </c>
      <c r="H24" s="66"/>
      <c r="I24" s="71"/>
      <c r="J24" s="72"/>
      <c r="K24" s="66"/>
      <c r="L24" s="72"/>
      <c r="M24" s="66"/>
      <c r="N24" s="71"/>
      <c r="O24" s="72"/>
      <c r="P24" s="66"/>
      <c r="Q24" s="72"/>
      <c r="R24" s="66"/>
      <c r="S24" s="71"/>
      <c r="T24" s="72"/>
    </row>
    <row r="25" customFormat="false" ht="12.75" hidden="false" customHeight="false" outlineLevel="0" collapsed="false">
      <c r="A25" s="70" t="s">
        <v>43</v>
      </c>
      <c r="B25" s="66"/>
      <c r="C25" s="71"/>
      <c r="D25" s="72"/>
      <c r="E25" s="66" t="n">
        <v>2995</v>
      </c>
      <c r="F25" s="71" t="n">
        <v>2497</v>
      </c>
      <c r="G25" s="72" t="n">
        <v>2</v>
      </c>
      <c r="H25" s="66"/>
      <c r="I25" s="71"/>
      <c r="J25" s="72"/>
      <c r="K25" s="66"/>
      <c r="L25" s="72"/>
      <c r="M25" s="66"/>
      <c r="N25" s="71"/>
      <c r="O25" s="72"/>
      <c r="P25" s="66"/>
      <c r="Q25" s="72"/>
      <c r="R25" s="66"/>
      <c r="S25" s="71"/>
      <c r="T25" s="72"/>
    </row>
    <row r="26" customFormat="false" ht="12.75" hidden="false" customHeight="false" outlineLevel="0" collapsed="false">
      <c r="A26" s="70" t="s">
        <v>30</v>
      </c>
      <c r="B26" s="66"/>
      <c r="C26" s="71"/>
      <c r="D26" s="72"/>
      <c r="E26" s="66"/>
      <c r="F26" s="71"/>
      <c r="G26" s="72"/>
      <c r="H26" s="66"/>
      <c r="I26" s="71"/>
      <c r="J26" s="72"/>
      <c r="K26" s="66" t="n">
        <v>25673</v>
      </c>
      <c r="L26" s="72" t="n">
        <v>265</v>
      </c>
      <c r="M26" s="66"/>
      <c r="N26" s="71"/>
      <c r="O26" s="72"/>
      <c r="P26" s="66"/>
      <c r="Q26" s="72"/>
      <c r="R26" s="66"/>
      <c r="S26" s="71"/>
      <c r="T26" s="72"/>
    </row>
    <row r="27" customFormat="false" ht="12.75" hidden="false" customHeight="false" outlineLevel="0" collapsed="false">
      <c r="A27" s="70" t="s">
        <v>46</v>
      </c>
      <c r="B27" s="66"/>
      <c r="C27" s="71"/>
      <c r="D27" s="72"/>
      <c r="E27" s="66" t="n">
        <v>6835</v>
      </c>
      <c r="F27" s="71" t="n">
        <v>7101</v>
      </c>
      <c r="G27" s="72" t="n">
        <v>28</v>
      </c>
      <c r="H27" s="66"/>
      <c r="I27" s="71"/>
      <c r="J27" s="72"/>
      <c r="K27" s="66"/>
      <c r="L27" s="72"/>
      <c r="M27" s="66"/>
      <c r="N27" s="71"/>
      <c r="O27" s="72"/>
      <c r="P27" s="66"/>
      <c r="Q27" s="72"/>
      <c r="R27" s="66"/>
      <c r="S27" s="71"/>
      <c r="T27" s="72"/>
    </row>
    <row r="28" customFormat="false" ht="12.75" hidden="false" customHeight="false" outlineLevel="0" collapsed="false">
      <c r="A28" s="70" t="s">
        <v>79</v>
      </c>
      <c r="B28" s="66"/>
      <c r="C28" s="71"/>
      <c r="D28" s="72"/>
      <c r="E28" s="66"/>
      <c r="F28" s="71"/>
      <c r="G28" s="72"/>
      <c r="H28" s="66"/>
      <c r="I28" s="71"/>
      <c r="J28" s="72"/>
      <c r="K28" s="66"/>
      <c r="L28" s="72"/>
      <c r="M28" s="66"/>
      <c r="N28" s="71"/>
      <c r="O28" s="72"/>
      <c r="P28" s="66"/>
      <c r="Q28" s="72"/>
      <c r="R28" s="66" t="n">
        <v>11015</v>
      </c>
      <c r="S28" s="71" t="n">
        <v>4621</v>
      </c>
      <c r="T28" s="72" t="n">
        <v>8</v>
      </c>
    </row>
    <row r="29" customFormat="false" ht="12.75" hidden="false" customHeight="false" outlineLevel="0" collapsed="false">
      <c r="A29" s="70" t="s">
        <v>34</v>
      </c>
      <c r="B29" s="66"/>
      <c r="C29" s="71"/>
      <c r="D29" s="72"/>
      <c r="E29" s="66"/>
      <c r="F29" s="71"/>
      <c r="G29" s="72"/>
      <c r="H29" s="66"/>
      <c r="I29" s="71"/>
      <c r="J29" s="72"/>
      <c r="K29" s="66" t="n">
        <v>14635</v>
      </c>
      <c r="L29" s="72"/>
      <c r="M29" s="66"/>
      <c r="N29" s="71"/>
      <c r="O29" s="72"/>
      <c r="P29" s="66"/>
      <c r="Q29" s="72"/>
      <c r="R29" s="66"/>
      <c r="S29" s="71"/>
      <c r="T29" s="72"/>
    </row>
    <row r="30" customFormat="false" ht="12.75" hidden="false" customHeight="false" outlineLevel="0" collapsed="false">
      <c r="A30" s="70" t="s">
        <v>49</v>
      </c>
      <c r="B30" s="66"/>
      <c r="C30" s="71"/>
      <c r="D30" s="72"/>
      <c r="E30" s="66" t="n">
        <v>9072</v>
      </c>
      <c r="F30" s="71" t="n">
        <v>17197</v>
      </c>
      <c r="G30" s="72" t="n">
        <v>39</v>
      </c>
      <c r="H30" s="66"/>
      <c r="I30" s="71"/>
      <c r="J30" s="72"/>
      <c r="K30" s="66"/>
      <c r="L30" s="72"/>
      <c r="M30" s="66"/>
      <c r="N30" s="71"/>
      <c r="O30" s="72"/>
      <c r="P30" s="66"/>
      <c r="Q30" s="72"/>
      <c r="R30" s="66"/>
      <c r="S30" s="71"/>
      <c r="T30" s="72"/>
    </row>
    <row r="31" customFormat="false" ht="12.75" hidden="false" customHeight="false" outlineLevel="0" collapsed="false">
      <c r="A31" s="70" t="s">
        <v>24</v>
      </c>
      <c r="B31" s="66" t="n">
        <v>7458</v>
      </c>
      <c r="C31" s="71" t="n">
        <v>1048</v>
      </c>
      <c r="D31" s="72" t="n">
        <v>29</v>
      </c>
      <c r="E31" s="66"/>
      <c r="F31" s="71"/>
      <c r="G31" s="72"/>
      <c r="H31" s="66"/>
      <c r="I31" s="71"/>
      <c r="J31" s="72"/>
      <c r="K31" s="66"/>
      <c r="L31" s="72"/>
      <c r="M31" s="66"/>
      <c r="N31" s="71"/>
      <c r="O31" s="72"/>
      <c r="P31" s="66"/>
      <c r="Q31" s="72"/>
      <c r="R31" s="66"/>
      <c r="S31" s="71"/>
      <c r="T31" s="72"/>
    </row>
    <row r="32" customFormat="false" ht="12.75" hidden="false" customHeight="false" outlineLevel="0" collapsed="false">
      <c r="A32" s="70" t="s">
        <v>38</v>
      </c>
      <c r="B32" s="66"/>
      <c r="C32" s="71"/>
      <c r="D32" s="72"/>
      <c r="E32" s="66"/>
      <c r="F32" s="71"/>
      <c r="G32" s="72"/>
      <c r="H32" s="66"/>
      <c r="I32" s="71"/>
      <c r="J32" s="72"/>
      <c r="K32" s="66" t="n">
        <v>24423</v>
      </c>
      <c r="L32" s="72" t="n">
        <v>464</v>
      </c>
      <c r="M32" s="66"/>
      <c r="N32" s="71"/>
      <c r="O32" s="72"/>
      <c r="P32" s="66"/>
      <c r="Q32" s="72"/>
      <c r="R32" s="66"/>
      <c r="S32" s="71"/>
      <c r="T32" s="72"/>
    </row>
    <row r="33" customFormat="false" ht="12.75" hidden="false" customHeight="false" outlineLevel="0" collapsed="false">
      <c r="A33" s="70" t="s">
        <v>42</v>
      </c>
      <c r="B33" s="66"/>
      <c r="C33" s="71"/>
      <c r="D33" s="72"/>
      <c r="E33" s="66"/>
      <c r="F33" s="71"/>
      <c r="G33" s="72"/>
      <c r="H33" s="66"/>
      <c r="I33" s="71"/>
      <c r="J33" s="72"/>
      <c r="K33" s="66" t="n">
        <v>4696</v>
      </c>
      <c r="L33" s="72" t="n">
        <v>61</v>
      </c>
      <c r="M33" s="66"/>
      <c r="N33" s="71"/>
      <c r="O33" s="72"/>
      <c r="P33" s="66"/>
      <c r="Q33" s="72"/>
      <c r="R33" s="66"/>
      <c r="S33" s="71"/>
      <c r="T33" s="72"/>
    </row>
    <row r="34" customFormat="false" ht="12.75" hidden="false" customHeight="false" outlineLevel="0" collapsed="false">
      <c r="A34" s="70" t="s">
        <v>45</v>
      </c>
      <c r="B34" s="66"/>
      <c r="C34" s="71"/>
      <c r="D34" s="72"/>
      <c r="E34" s="66"/>
      <c r="F34" s="71"/>
      <c r="G34" s="72"/>
      <c r="H34" s="66"/>
      <c r="I34" s="71"/>
      <c r="J34" s="72"/>
      <c r="K34" s="66" t="n">
        <v>6132</v>
      </c>
      <c r="L34" s="72" t="n">
        <v>91</v>
      </c>
      <c r="M34" s="66"/>
      <c r="N34" s="71"/>
      <c r="O34" s="72"/>
      <c r="P34" s="66"/>
      <c r="Q34" s="72"/>
      <c r="R34" s="66"/>
      <c r="S34" s="71"/>
      <c r="T34" s="72"/>
    </row>
    <row r="35" customFormat="false" ht="12.75" hidden="false" customHeight="false" outlineLevel="0" collapsed="false">
      <c r="A35" s="70" t="s">
        <v>52</v>
      </c>
      <c r="B35" s="66"/>
      <c r="C35" s="71"/>
      <c r="D35" s="72"/>
      <c r="E35" s="66" t="n">
        <v>4364</v>
      </c>
      <c r="F35" s="71" t="n">
        <v>5275</v>
      </c>
      <c r="G35" s="72" t="n">
        <v>13</v>
      </c>
      <c r="H35" s="66"/>
      <c r="I35" s="71"/>
      <c r="J35" s="72"/>
      <c r="K35" s="66"/>
      <c r="L35" s="72"/>
      <c r="M35" s="66"/>
      <c r="N35" s="71"/>
      <c r="O35" s="72"/>
      <c r="P35" s="66"/>
      <c r="Q35" s="72"/>
      <c r="R35" s="66"/>
      <c r="S35" s="71"/>
      <c r="T35" s="72"/>
    </row>
    <row r="36" customFormat="false" ht="12.75" hidden="false" customHeight="false" outlineLevel="0" collapsed="false">
      <c r="A36" s="70" t="s">
        <v>82</v>
      </c>
      <c r="B36" s="66"/>
      <c r="C36" s="71"/>
      <c r="D36" s="72"/>
      <c r="E36" s="66"/>
      <c r="F36" s="71"/>
      <c r="G36" s="72"/>
      <c r="H36" s="66"/>
      <c r="I36" s="71"/>
      <c r="J36" s="72"/>
      <c r="K36" s="66"/>
      <c r="L36" s="72"/>
      <c r="M36" s="66"/>
      <c r="N36" s="71"/>
      <c r="O36" s="72"/>
      <c r="P36" s="66"/>
      <c r="Q36" s="72"/>
      <c r="R36" s="66" t="n">
        <v>3664</v>
      </c>
      <c r="S36" s="71" t="n">
        <v>622</v>
      </c>
      <c r="T36" s="72" t="n">
        <v>6</v>
      </c>
    </row>
    <row r="37" customFormat="false" ht="12.75" hidden="false" customHeight="false" outlineLevel="0" collapsed="false">
      <c r="A37" s="70" t="s">
        <v>85</v>
      </c>
      <c r="B37" s="66"/>
      <c r="C37" s="71"/>
      <c r="D37" s="72"/>
      <c r="E37" s="66"/>
      <c r="F37" s="71"/>
      <c r="G37" s="72"/>
      <c r="H37" s="66"/>
      <c r="I37" s="71"/>
      <c r="J37" s="72"/>
      <c r="K37" s="66"/>
      <c r="L37" s="72"/>
      <c r="M37" s="66"/>
      <c r="N37" s="71"/>
      <c r="O37" s="72"/>
      <c r="P37" s="66"/>
      <c r="Q37" s="72"/>
      <c r="R37" s="66" t="n">
        <v>4242</v>
      </c>
      <c r="S37" s="71" t="n">
        <v>2105</v>
      </c>
      <c r="T37" s="72" t="n">
        <v>7</v>
      </c>
    </row>
    <row r="38" customFormat="false" ht="12.75" hidden="false" customHeight="false" outlineLevel="0" collapsed="false">
      <c r="A38" s="70" t="s">
        <v>55</v>
      </c>
      <c r="B38" s="66"/>
      <c r="C38" s="71"/>
      <c r="D38" s="72"/>
      <c r="E38" s="66" t="n">
        <v>3561</v>
      </c>
      <c r="F38" s="71" t="n">
        <v>3194</v>
      </c>
      <c r="G38" s="72" t="n">
        <v>20</v>
      </c>
      <c r="H38" s="66"/>
      <c r="I38" s="71"/>
      <c r="J38" s="72"/>
      <c r="K38" s="66"/>
      <c r="L38" s="72"/>
      <c r="M38" s="66"/>
      <c r="N38" s="71"/>
      <c r="O38" s="72"/>
      <c r="P38" s="66"/>
      <c r="Q38" s="72"/>
      <c r="R38" s="66"/>
      <c r="S38" s="71"/>
      <c r="T38" s="72"/>
    </row>
    <row r="39" customFormat="false" ht="12.75" hidden="false" customHeight="false" outlineLevel="0" collapsed="false">
      <c r="A39" s="70" t="s">
        <v>58</v>
      </c>
      <c r="B39" s="66"/>
      <c r="C39" s="71"/>
      <c r="D39" s="72"/>
      <c r="E39" s="66" t="n">
        <v>15026</v>
      </c>
      <c r="F39" s="71" t="n">
        <v>17542</v>
      </c>
      <c r="G39" s="72" t="n">
        <v>57</v>
      </c>
      <c r="H39" s="66"/>
      <c r="I39" s="71"/>
      <c r="J39" s="72"/>
      <c r="K39" s="66"/>
      <c r="L39" s="72"/>
      <c r="M39" s="66"/>
      <c r="N39" s="71"/>
      <c r="O39" s="72"/>
      <c r="P39" s="66"/>
      <c r="Q39" s="72"/>
      <c r="R39" s="66"/>
      <c r="S39" s="71"/>
      <c r="T39" s="72"/>
    </row>
    <row r="40" customFormat="false" ht="12.75" hidden="false" customHeight="false" outlineLevel="0" collapsed="false">
      <c r="A40" s="70" t="s">
        <v>48</v>
      </c>
      <c r="B40" s="66"/>
      <c r="C40" s="71"/>
      <c r="D40" s="72"/>
      <c r="E40" s="66"/>
      <c r="F40" s="71"/>
      <c r="G40" s="72"/>
      <c r="H40" s="66"/>
      <c r="I40" s="71"/>
      <c r="J40" s="72"/>
      <c r="K40" s="66"/>
      <c r="L40" s="72"/>
      <c r="M40" s="66" t="n">
        <v>6900</v>
      </c>
      <c r="N40" s="71" t="n">
        <v>8302</v>
      </c>
      <c r="O40" s="72" t="n">
        <v>12</v>
      </c>
      <c r="P40" s="66"/>
      <c r="Q40" s="72"/>
      <c r="R40" s="66"/>
      <c r="S40" s="71"/>
      <c r="T40" s="72"/>
    </row>
    <row r="41" customFormat="false" ht="12.75" hidden="false" customHeight="false" outlineLevel="0" collapsed="false">
      <c r="A41" s="70" t="s">
        <v>84</v>
      </c>
      <c r="B41" s="66"/>
      <c r="C41" s="71"/>
      <c r="D41" s="72"/>
      <c r="E41" s="66"/>
      <c r="F41" s="71"/>
      <c r="G41" s="72"/>
      <c r="H41" s="66"/>
      <c r="I41" s="71"/>
      <c r="J41" s="72"/>
      <c r="K41" s="66"/>
      <c r="L41" s="72"/>
      <c r="M41" s="66"/>
      <c r="N41" s="71"/>
      <c r="O41" s="72"/>
      <c r="P41" s="66" t="n">
        <v>100033</v>
      </c>
      <c r="Q41" s="72" t="n">
        <v>2344</v>
      </c>
      <c r="R41" s="66" t="n">
        <v>75050</v>
      </c>
      <c r="S41" s="71" t="n">
        <v>13780</v>
      </c>
      <c r="T41" s="72" t="n">
        <v>44</v>
      </c>
    </row>
    <row r="42" customFormat="false" ht="12.75" hidden="false" customHeight="false" outlineLevel="0" collapsed="false">
      <c r="A42" s="70" t="s">
        <v>51</v>
      </c>
      <c r="B42" s="66"/>
      <c r="C42" s="71"/>
      <c r="D42" s="72"/>
      <c r="E42" s="66"/>
      <c r="F42" s="71"/>
      <c r="G42" s="72"/>
      <c r="H42" s="66"/>
      <c r="I42" s="71"/>
      <c r="J42" s="72"/>
      <c r="K42" s="66" t="n">
        <v>3797</v>
      </c>
      <c r="L42" s="72" t="n">
        <v>39</v>
      </c>
      <c r="M42" s="66"/>
      <c r="N42" s="71"/>
      <c r="O42" s="72"/>
      <c r="P42" s="66"/>
      <c r="Q42" s="72"/>
      <c r="R42" s="66"/>
      <c r="S42" s="71"/>
      <c r="T42" s="72"/>
    </row>
    <row r="43" customFormat="false" ht="12.75" hidden="false" customHeight="false" outlineLevel="0" collapsed="false">
      <c r="A43" s="70" t="s">
        <v>76</v>
      </c>
      <c r="B43" s="66"/>
      <c r="C43" s="71"/>
      <c r="D43" s="72"/>
      <c r="E43" s="66"/>
      <c r="F43" s="71"/>
      <c r="G43" s="72"/>
      <c r="H43" s="66"/>
      <c r="I43" s="71"/>
      <c r="J43" s="72"/>
      <c r="K43" s="66"/>
      <c r="L43" s="72"/>
      <c r="M43" s="66" t="n">
        <v>11875</v>
      </c>
      <c r="N43" s="71" t="n">
        <v>15881</v>
      </c>
      <c r="O43" s="72" t="n">
        <v>30</v>
      </c>
      <c r="P43" s="66"/>
      <c r="Q43" s="72"/>
      <c r="R43" s="66"/>
      <c r="S43" s="71"/>
      <c r="T43" s="72"/>
    </row>
    <row r="44" customFormat="false" ht="12.75" hidden="false" customHeight="false" outlineLevel="0" collapsed="false">
      <c r="A44" s="70" t="s">
        <v>54</v>
      </c>
      <c r="B44" s="66"/>
      <c r="C44" s="71"/>
      <c r="D44" s="72"/>
      <c r="E44" s="66"/>
      <c r="F44" s="71"/>
      <c r="G44" s="72"/>
      <c r="H44" s="66"/>
      <c r="I44" s="71"/>
      <c r="J44" s="72"/>
      <c r="K44" s="66"/>
      <c r="L44" s="72"/>
      <c r="M44" s="66" t="n">
        <v>6263</v>
      </c>
      <c r="N44" s="71" t="n">
        <v>5261</v>
      </c>
      <c r="O44" s="72" t="n">
        <v>8</v>
      </c>
      <c r="P44" s="66"/>
      <c r="Q44" s="72"/>
      <c r="R44" s="66"/>
      <c r="S44" s="71"/>
      <c r="T44" s="72"/>
    </row>
    <row r="45" customFormat="false" ht="12.75" hidden="false" customHeight="false" outlineLevel="0" collapsed="false">
      <c r="A45" s="70" t="s">
        <v>37</v>
      </c>
      <c r="B45" s="66"/>
      <c r="C45" s="71"/>
      <c r="D45" s="72"/>
      <c r="E45" s="66"/>
      <c r="F45" s="71"/>
      <c r="G45" s="72"/>
      <c r="H45" s="66" t="n">
        <v>12316</v>
      </c>
      <c r="I45" s="71" t="n">
        <v>21324</v>
      </c>
      <c r="J45" s="72" t="n">
        <v>61</v>
      </c>
      <c r="K45" s="66"/>
      <c r="L45" s="72"/>
      <c r="M45" s="66"/>
      <c r="N45" s="71"/>
      <c r="O45" s="72"/>
      <c r="P45" s="66"/>
      <c r="Q45" s="72"/>
      <c r="R45" s="66"/>
      <c r="S45" s="71"/>
      <c r="T45" s="72"/>
    </row>
    <row r="46" customFormat="false" ht="12.75" hidden="false" customHeight="false" outlineLevel="0" collapsed="false">
      <c r="A46" s="70" t="s">
        <v>77</v>
      </c>
      <c r="B46" s="66"/>
      <c r="C46" s="71"/>
      <c r="D46" s="72"/>
      <c r="E46" s="66"/>
      <c r="F46" s="71"/>
      <c r="G46" s="72"/>
      <c r="H46" s="66"/>
      <c r="I46" s="71"/>
      <c r="J46" s="72"/>
      <c r="K46" s="66"/>
      <c r="L46" s="72"/>
      <c r="M46" s="66" t="n">
        <v>9607</v>
      </c>
      <c r="N46" s="71" t="n">
        <v>16361</v>
      </c>
      <c r="O46" s="72" t="n">
        <v>26</v>
      </c>
      <c r="P46" s="66"/>
      <c r="Q46" s="72"/>
      <c r="R46" s="66"/>
      <c r="S46" s="71"/>
      <c r="T46" s="72"/>
    </row>
    <row r="47" customFormat="false" ht="12.75" hidden="false" customHeight="false" outlineLevel="0" collapsed="false">
      <c r="A47" s="70" t="s">
        <v>87</v>
      </c>
      <c r="B47" s="66"/>
      <c r="C47" s="71"/>
      <c r="D47" s="72"/>
      <c r="E47" s="66" t="n">
        <v>3875</v>
      </c>
      <c r="F47" s="71" t="n">
        <v>1343</v>
      </c>
      <c r="G47" s="72" t="n">
        <v>4</v>
      </c>
      <c r="H47" s="66"/>
      <c r="I47" s="71"/>
      <c r="J47" s="72"/>
      <c r="K47" s="66"/>
      <c r="L47" s="72"/>
      <c r="M47" s="66"/>
      <c r="N47" s="71"/>
      <c r="O47" s="72"/>
      <c r="P47" s="66"/>
      <c r="Q47" s="72"/>
      <c r="R47" s="66"/>
      <c r="S47" s="71"/>
      <c r="T47" s="72"/>
    </row>
    <row r="48" customFormat="false" ht="12.75" hidden="false" customHeight="false" outlineLevel="0" collapsed="false">
      <c r="A48" s="70" t="s">
        <v>41</v>
      </c>
      <c r="B48" s="66"/>
      <c r="C48" s="71"/>
      <c r="D48" s="72"/>
      <c r="E48" s="66"/>
      <c r="F48" s="71"/>
      <c r="G48" s="72"/>
      <c r="H48" s="66" t="n">
        <v>6244</v>
      </c>
      <c r="I48" s="71" t="n">
        <v>1249</v>
      </c>
      <c r="J48" s="72" t="n">
        <v>4</v>
      </c>
      <c r="K48" s="66"/>
      <c r="L48" s="72"/>
      <c r="M48" s="66"/>
      <c r="N48" s="71"/>
      <c r="O48" s="72"/>
      <c r="P48" s="66"/>
      <c r="Q48" s="72"/>
      <c r="R48" s="66"/>
      <c r="S48" s="71"/>
      <c r="T48" s="72"/>
    </row>
    <row r="49" customFormat="false" ht="12.75" hidden="false" customHeight="false" outlineLevel="0" collapsed="false">
      <c r="A49" s="70" t="s">
        <v>80</v>
      </c>
      <c r="B49" s="66"/>
      <c r="C49" s="71"/>
      <c r="D49" s="72"/>
      <c r="E49" s="66"/>
      <c r="F49" s="71"/>
      <c r="G49" s="72"/>
      <c r="H49" s="66"/>
      <c r="I49" s="71"/>
      <c r="J49" s="72"/>
      <c r="K49" s="66"/>
      <c r="L49" s="72"/>
      <c r="M49" s="66" t="n">
        <v>44448</v>
      </c>
      <c r="N49" s="71" t="n">
        <v>63853</v>
      </c>
      <c r="O49" s="72" t="n">
        <v>83</v>
      </c>
      <c r="P49" s="66"/>
      <c r="Q49" s="72"/>
      <c r="R49" s="66"/>
      <c r="S49" s="71"/>
      <c r="T49" s="72"/>
    </row>
    <row r="50" customFormat="false" ht="12.75" hidden="false" customHeight="false" outlineLevel="0" collapsed="false">
      <c r="A50" s="70" t="s">
        <v>88</v>
      </c>
      <c r="B50" s="66"/>
      <c r="C50" s="71"/>
      <c r="D50" s="72"/>
      <c r="E50" s="66"/>
      <c r="F50" s="71"/>
      <c r="G50" s="72"/>
      <c r="H50" s="66"/>
      <c r="I50" s="71"/>
      <c r="J50" s="72"/>
      <c r="K50" s="66"/>
      <c r="L50" s="72"/>
      <c r="M50" s="66"/>
      <c r="N50" s="71"/>
      <c r="O50" s="72"/>
      <c r="P50" s="66"/>
      <c r="Q50" s="72"/>
      <c r="R50" s="66" t="n">
        <v>4986</v>
      </c>
      <c r="S50" s="71" t="n">
        <v>3736</v>
      </c>
      <c r="T50" s="72" t="n">
        <v>14</v>
      </c>
    </row>
    <row r="51" customFormat="false" ht="12.75" hidden="false" customHeight="false" outlineLevel="0" collapsed="false">
      <c r="A51" s="70" t="s">
        <v>57</v>
      </c>
      <c r="B51" s="66"/>
      <c r="C51" s="71"/>
      <c r="D51" s="72"/>
      <c r="E51" s="66"/>
      <c r="F51" s="71"/>
      <c r="G51" s="72"/>
      <c r="H51" s="66"/>
      <c r="I51" s="71"/>
      <c r="J51" s="72"/>
      <c r="K51" s="66" t="n">
        <v>7218</v>
      </c>
      <c r="L51" s="72" t="n">
        <v>111</v>
      </c>
      <c r="M51" s="66"/>
      <c r="N51" s="71"/>
      <c r="O51" s="72"/>
      <c r="P51" s="66"/>
      <c r="Q51" s="72"/>
      <c r="R51" s="66"/>
      <c r="S51" s="71"/>
      <c r="T51" s="72"/>
    </row>
    <row r="52" customFormat="false" ht="12.75" hidden="false" customHeight="false" outlineLevel="0" collapsed="false">
      <c r="A52" s="70" t="s">
        <v>60</v>
      </c>
      <c r="B52" s="66"/>
      <c r="C52" s="71"/>
      <c r="D52" s="72"/>
      <c r="E52" s="66"/>
      <c r="F52" s="71"/>
      <c r="G52" s="72"/>
      <c r="H52" s="66"/>
      <c r="I52" s="71"/>
      <c r="J52" s="72"/>
      <c r="K52" s="66" t="n">
        <v>21957</v>
      </c>
      <c r="L52" s="72" t="n">
        <v>245</v>
      </c>
      <c r="M52" s="66"/>
      <c r="N52" s="71"/>
      <c r="O52" s="72"/>
      <c r="P52" s="66"/>
      <c r="Q52" s="72"/>
      <c r="R52" s="66"/>
      <c r="S52" s="71"/>
      <c r="T52" s="72"/>
    </row>
    <row r="53" customFormat="false" ht="12.75" hidden="false" customHeight="false" outlineLevel="0" collapsed="false">
      <c r="A53" s="70" t="s">
        <v>27</v>
      </c>
      <c r="B53" s="66" t="n">
        <v>65923</v>
      </c>
      <c r="C53" s="71" t="n">
        <v>13491</v>
      </c>
      <c r="D53" s="72" t="n">
        <v>635</v>
      </c>
      <c r="E53" s="66"/>
      <c r="F53" s="71"/>
      <c r="G53" s="72"/>
      <c r="H53" s="66"/>
      <c r="I53" s="71"/>
      <c r="J53" s="72"/>
      <c r="K53" s="66"/>
      <c r="L53" s="72"/>
      <c r="M53" s="66"/>
      <c r="N53" s="71"/>
      <c r="O53" s="72"/>
      <c r="P53" s="66"/>
      <c r="Q53" s="72"/>
      <c r="R53" s="66"/>
      <c r="S53" s="71"/>
      <c r="T53" s="72"/>
    </row>
    <row r="54" customFormat="false" ht="12.75" hidden="false" customHeight="false" outlineLevel="0" collapsed="false">
      <c r="A54" s="70" t="s">
        <v>31</v>
      </c>
      <c r="B54" s="66" t="n">
        <v>4604</v>
      </c>
      <c r="C54" s="71" t="n">
        <v>641</v>
      </c>
      <c r="D54" s="72" t="n">
        <v>14</v>
      </c>
      <c r="E54" s="66"/>
      <c r="F54" s="71"/>
      <c r="G54" s="72"/>
      <c r="H54" s="66"/>
      <c r="I54" s="71"/>
      <c r="J54" s="72"/>
      <c r="K54" s="66"/>
      <c r="L54" s="72"/>
      <c r="M54" s="66"/>
      <c r="N54" s="71"/>
      <c r="O54" s="72"/>
      <c r="P54" s="66"/>
      <c r="Q54" s="72"/>
      <c r="R54" s="66"/>
      <c r="S54" s="71"/>
      <c r="T54" s="72"/>
    </row>
    <row r="55" customFormat="false" ht="12.75" hidden="false" customHeight="false" outlineLevel="0" collapsed="false">
      <c r="A55" s="70" t="s">
        <v>44</v>
      </c>
      <c r="B55" s="66"/>
      <c r="C55" s="71"/>
      <c r="D55" s="72"/>
      <c r="E55" s="66" t="n">
        <v>23334.16236</v>
      </c>
      <c r="F55" s="71" t="n">
        <v>16236</v>
      </c>
      <c r="G55" s="72" t="n">
        <v>242</v>
      </c>
      <c r="H55" s="66" t="n">
        <v>18225</v>
      </c>
      <c r="I55" s="71" t="n">
        <v>15303</v>
      </c>
      <c r="J55" s="72" t="n">
        <v>22</v>
      </c>
      <c r="K55" s="66"/>
      <c r="L55" s="72"/>
      <c r="M55" s="66"/>
      <c r="N55" s="71"/>
      <c r="O55" s="72"/>
      <c r="P55" s="66"/>
      <c r="Q55" s="72"/>
      <c r="R55" s="66"/>
      <c r="S55" s="71"/>
      <c r="T55" s="72"/>
    </row>
    <row r="56" customFormat="false" ht="12.75" hidden="false" customHeight="false" outlineLevel="0" collapsed="false">
      <c r="A56" s="70" t="s">
        <v>83</v>
      </c>
      <c r="B56" s="66"/>
      <c r="C56" s="71"/>
      <c r="D56" s="72"/>
      <c r="E56" s="66"/>
      <c r="F56" s="71"/>
      <c r="G56" s="72"/>
      <c r="H56" s="66"/>
      <c r="I56" s="71"/>
      <c r="J56" s="72"/>
      <c r="K56" s="66" t="n">
        <v>15548</v>
      </c>
      <c r="L56" s="72" t="n">
        <v>123</v>
      </c>
      <c r="M56" s="66" t="n">
        <v>7864</v>
      </c>
      <c r="N56" s="71" t="n">
        <v>12965</v>
      </c>
      <c r="O56" s="72" t="n">
        <v>21</v>
      </c>
      <c r="P56" s="66"/>
      <c r="Q56" s="72"/>
      <c r="R56" s="66"/>
      <c r="S56" s="71"/>
      <c r="T56" s="72"/>
    </row>
    <row r="57" customFormat="false" ht="12.75" hidden="false" customHeight="false" outlineLevel="0" collapsed="false">
      <c r="A57" s="70" t="s">
        <v>89</v>
      </c>
      <c r="B57" s="66"/>
      <c r="C57" s="71"/>
      <c r="D57" s="72"/>
      <c r="E57" s="66"/>
      <c r="F57" s="71"/>
      <c r="G57" s="72"/>
      <c r="H57" s="66"/>
      <c r="I57" s="71"/>
      <c r="J57" s="72"/>
      <c r="K57" s="66"/>
      <c r="L57" s="72"/>
      <c r="M57" s="66"/>
      <c r="N57" s="71"/>
      <c r="O57" s="72"/>
      <c r="P57" s="66"/>
      <c r="Q57" s="72"/>
      <c r="R57" s="66" t="n">
        <v>3253</v>
      </c>
      <c r="S57" s="71" t="n">
        <v>1162</v>
      </c>
      <c r="T57" s="72" t="n">
        <v>2</v>
      </c>
    </row>
    <row r="58" customFormat="false" ht="12.75" hidden="false" customHeight="false" outlineLevel="0" collapsed="false">
      <c r="A58" s="70" t="s">
        <v>90</v>
      </c>
      <c r="B58" s="66"/>
      <c r="C58" s="71"/>
      <c r="D58" s="72"/>
      <c r="E58" s="66"/>
      <c r="F58" s="71"/>
      <c r="G58" s="72"/>
      <c r="H58" s="66"/>
      <c r="I58" s="71"/>
      <c r="J58" s="72"/>
      <c r="K58" s="66" t="n">
        <v>2727</v>
      </c>
      <c r="L58" s="72" t="n">
        <v>29</v>
      </c>
      <c r="M58" s="66"/>
      <c r="N58" s="71"/>
      <c r="O58" s="72"/>
      <c r="P58" s="66"/>
      <c r="Q58" s="72"/>
      <c r="R58" s="66" t="n">
        <v>2524</v>
      </c>
      <c r="S58" s="71" t="n">
        <v>1286</v>
      </c>
      <c r="T58" s="72" t="n">
        <v>6</v>
      </c>
    </row>
    <row r="59" customFormat="false" ht="12.75" hidden="false" customHeight="false" outlineLevel="0" collapsed="false">
      <c r="A59" s="70" t="s">
        <v>62</v>
      </c>
      <c r="B59" s="66"/>
      <c r="C59" s="71"/>
      <c r="D59" s="72"/>
      <c r="E59" s="66" t="n">
        <v>5118</v>
      </c>
      <c r="F59" s="71" t="n">
        <v>4529</v>
      </c>
      <c r="G59" s="72" t="n">
        <v>13</v>
      </c>
      <c r="H59" s="66"/>
      <c r="I59" s="71"/>
      <c r="J59" s="72"/>
      <c r="K59" s="66"/>
      <c r="L59" s="72"/>
      <c r="M59" s="66"/>
      <c r="N59" s="71"/>
      <c r="O59" s="72"/>
      <c r="P59" s="66"/>
      <c r="Q59" s="72"/>
      <c r="R59" s="66"/>
      <c r="S59" s="71"/>
      <c r="T59" s="72"/>
    </row>
    <row r="60" customFormat="false" ht="12.75" hidden="false" customHeight="false" outlineLevel="0" collapsed="false">
      <c r="A60" s="70" t="s">
        <v>47</v>
      </c>
      <c r="B60" s="66"/>
      <c r="C60" s="71"/>
      <c r="D60" s="72"/>
      <c r="E60" s="66"/>
      <c r="F60" s="71"/>
      <c r="G60" s="72"/>
      <c r="H60" s="66" t="n">
        <v>2175</v>
      </c>
      <c r="I60" s="71" t="n">
        <v>5050</v>
      </c>
      <c r="J60" s="72" t="n">
        <v>5</v>
      </c>
      <c r="K60" s="66"/>
      <c r="L60" s="72"/>
      <c r="M60" s="66"/>
      <c r="N60" s="71"/>
      <c r="O60" s="72"/>
      <c r="P60" s="66"/>
      <c r="Q60" s="72"/>
      <c r="R60" s="66"/>
      <c r="S60" s="71"/>
      <c r="T60" s="72"/>
    </row>
    <row r="61" customFormat="false" ht="12.75" hidden="false" customHeight="false" outlineLevel="0" collapsed="false">
      <c r="A61" s="70" t="s">
        <v>50</v>
      </c>
      <c r="B61" s="66"/>
      <c r="C61" s="71"/>
      <c r="D61" s="72"/>
      <c r="E61" s="66"/>
      <c r="F61" s="71"/>
      <c r="G61" s="72"/>
      <c r="H61" s="66" t="n">
        <v>5982</v>
      </c>
      <c r="I61" s="71" t="n">
        <v>5475</v>
      </c>
      <c r="J61" s="72" t="n">
        <v>8</v>
      </c>
      <c r="K61" s="66"/>
      <c r="L61" s="72"/>
      <c r="M61" s="66"/>
      <c r="N61" s="71"/>
      <c r="O61" s="72"/>
      <c r="P61" s="66"/>
      <c r="Q61" s="72"/>
      <c r="R61" s="66"/>
      <c r="S61" s="71"/>
      <c r="T61" s="72"/>
    </row>
    <row r="62" customFormat="false" ht="12.75" hidden="false" customHeight="false" outlineLevel="0" collapsed="false">
      <c r="A62" s="70" t="s">
        <v>53</v>
      </c>
      <c r="B62" s="66"/>
      <c r="C62" s="71"/>
      <c r="D62" s="72"/>
      <c r="E62" s="66"/>
      <c r="F62" s="71"/>
      <c r="G62" s="72"/>
      <c r="H62" s="66"/>
      <c r="I62" s="71"/>
      <c r="J62" s="72"/>
      <c r="K62" s="66" t="n">
        <v>1521</v>
      </c>
      <c r="L62" s="72" t="n">
        <v>12</v>
      </c>
      <c r="M62" s="66"/>
      <c r="N62" s="71"/>
      <c r="O62" s="72"/>
      <c r="P62" s="66" t="n">
        <v>19636</v>
      </c>
      <c r="Q62" s="72" t="n">
        <v>264</v>
      </c>
      <c r="R62" s="66"/>
      <c r="S62" s="71"/>
      <c r="T62" s="72"/>
    </row>
    <row r="63" customFormat="false" ht="12.75" hidden="false" customHeight="false" outlineLevel="0" collapsed="false">
      <c r="A63" s="70" t="s">
        <v>86</v>
      </c>
      <c r="B63" s="66"/>
      <c r="C63" s="71"/>
      <c r="D63" s="72"/>
      <c r="E63" s="66"/>
      <c r="F63" s="71"/>
      <c r="G63" s="72"/>
      <c r="H63" s="66"/>
      <c r="I63" s="71"/>
      <c r="J63" s="72"/>
      <c r="K63" s="66"/>
      <c r="L63" s="72"/>
      <c r="M63" s="66"/>
      <c r="N63" s="71"/>
      <c r="O63" s="72"/>
      <c r="P63" s="66" t="n">
        <v>53591</v>
      </c>
      <c r="Q63" s="72" t="n">
        <v>1031</v>
      </c>
      <c r="R63" s="66"/>
      <c r="S63" s="71"/>
      <c r="T63" s="72"/>
    </row>
    <row r="64" customFormat="false" ht="12.75" hidden="false" customHeight="false" outlineLevel="0" collapsed="false">
      <c r="A64" s="70" t="s">
        <v>91</v>
      </c>
      <c r="B64" s="66"/>
      <c r="C64" s="71"/>
      <c r="D64" s="72"/>
      <c r="E64" s="66"/>
      <c r="F64" s="71"/>
      <c r="G64" s="72"/>
      <c r="H64" s="66"/>
      <c r="I64" s="71"/>
      <c r="J64" s="72"/>
      <c r="K64" s="66"/>
      <c r="L64" s="72"/>
      <c r="M64" s="66"/>
      <c r="N64" s="71"/>
      <c r="O64" s="72"/>
      <c r="P64" s="66"/>
      <c r="Q64" s="72"/>
      <c r="R64" s="66" t="n">
        <v>4320</v>
      </c>
      <c r="S64" s="71" t="n">
        <v>1225</v>
      </c>
      <c r="T64" s="72" t="n">
        <v>1</v>
      </c>
    </row>
    <row r="65" customFormat="false" ht="12.75" hidden="false" customHeight="false" outlineLevel="0" collapsed="false">
      <c r="A65" s="70" t="s">
        <v>56</v>
      </c>
      <c r="B65" s="66"/>
      <c r="C65" s="71"/>
      <c r="D65" s="72"/>
      <c r="E65" s="66"/>
      <c r="F65" s="71"/>
      <c r="G65" s="72"/>
      <c r="H65" s="66" t="n">
        <v>8922</v>
      </c>
      <c r="I65" s="71" t="n">
        <v>15003</v>
      </c>
      <c r="J65" s="72" t="n">
        <v>31</v>
      </c>
      <c r="K65" s="66"/>
      <c r="L65" s="72"/>
      <c r="M65" s="66"/>
      <c r="N65" s="71"/>
      <c r="O65" s="72"/>
      <c r="P65" s="66"/>
      <c r="Q65" s="72"/>
      <c r="R65" s="66"/>
      <c r="S65" s="71"/>
      <c r="T65" s="72"/>
    </row>
    <row r="66" customFormat="false" ht="12.75" hidden="false" customHeight="false" outlineLevel="0" collapsed="false">
      <c r="A66" s="70" t="s">
        <v>59</v>
      </c>
      <c r="B66" s="66"/>
      <c r="C66" s="71"/>
      <c r="D66" s="72"/>
      <c r="E66" s="66"/>
      <c r="F66" s="71"/>
      <c r="G66" s="72"/>
      <c r="H66" s="66" t="n">
        <v>5364</v>
      </c>
      <c r="I66" s="71" t="n">
        <v>10347</v>
      </c>
      <c r="J66" s="72" t="n">
        <v>1</v>
      </c>
      <c r="K66" s="66"/>
      <c r="L66" s="72"/>
      <c r="M66" s="66"/>
      <c r="N66" s="71"/>
      <c r="O66" s="72"/>
      <c r="P66" s="66"/>
      <c r="Q66" s="72"/>
      <c r="R66" s="66"/>
      <c r="S66" s="71"/>
      <c r="T66" s="72"/>
    </row>
    <row r="67" customFormat="false" ht="12.75" hidden="false" customHeight="false" outlineLevel="0" collapsed="false">
      <c r="A67" s="70" t="s">
        <v>61</v>
      </c>
      <c r="B67" s="66"/>
      <c r="C67" s="71"/>
      <c r="D67" s="72"/>
      <c r="E67" s="66"/>
      <c r="F67" s="71"/>
      <c r="G67" s="72"/>
      <c r="H67" s="66"/>
      <c r="I67" s="71"/>
      <c r="J67" s="72"/>
      <c r="K67" s="66"/>
      <c r="L67" s="72"/>
      <c r="M67" s="66"/>
      <c r="N67" s="71"/>
      <c r="O67" s="72"/>
      <c r="P67" s="66" t="n">
        <v>15093</v>
      </c>
      <c r="Q67" s="72" t="n">
        <v>211</v>
      </c>
      <c r="R67" s="66" t="n">
        <v>17496</v>
      </c>
      <c r="S67" s="71" t="n">
        <v>17703</v>
      </c>
      <c r="T67" s="72" t="n">
        <v>36</v>
      </c>
    </row>
    <row r="68" customFormat="false" ht="12.75" hidden="false" customHeight="false" outlineLevel="0" collapsed="false">
      <c r="A68" s="70" t="s">
        <v>63</v>
      </c>
      <c r="B68" s="66"/>
      <c r="C68" s="71"/>
      <c r="D68" s="72"/>
      <c r="E68" s="66"/>
      <c r="F68" s="71"/>
      <c r="G68" s="72"/>
      <c r="H68" s="66"/>
      <c r="I68" s="71"/>
      <c r="J68" s="72"/>
      <c r="K68" s="66" t="n">
        <v>17650</v>
      </c>
      <c r="L68" s="72" t="n">
        <v>356</v>
      </c>
      <c r="M68" s="66"/>
      <c r="N68" s="71"/>
      <c r="O68" s="72"/>
      <c r="P68" s="66"/>
      <c r="Q68" s="72"/>
      <c r="R68" s="66"/>
      <c r="S68" s="71"/>
      <c r="T68" s="72"/>
    </row>
    <row r="69" customFormat="false" ht="12.75" hidden="false" customHeight="false" outlineLevel="0" collapsed="false">
      <c r="A69" s="70" t="s">
        <v>35</v>
      </c>
      <c r="B69" s="66" t="n">
        <v>4028</v>
      </c>
      <c r="C69" s="71" t="n">
        <v>637</v>
      </c>
      <c r="D69" s="72" t="n">
        <v>19</v>
      </c>
      <c r="E69" s="66"/>
      <c r="F69" s="71"/>
      <c r="G69" s="72"/>
      <c r="H69" s="66"/>
      <c r="I69" s="71"/>
      <c r="J69" s="72"/>
      <c r="K69" s="66"/>
      <c r="L69" s="72"/>
      <c r="M69" s="66"/>
      <c r="N69" s="71"/>
      <c r="O69" s="72"/>
      <c r="P69" s="66"/>
      <c r="Q69" s="72"/>
      <c r="R69" s="66"/>
      <c r="S69" s="71"/>
      <c r="T69" s="72"/>
    </row>
    <row r="70" customFormat="false" ht="12.75" hidden="false" customHeight="false" outlineLevel="0" collapsed="false">
      <c r="A70" s="70" t="s">
        <v>92</v>
      </c>
      <c r="B70" s="66"/>
      <c r="C70" s="71"/>
      <c r="D70" s="72"/>
      <c r="E70" s="66"/>
      <c r="F70" s="71"/>
      <c r="G70" s="72"/>
      <c r="H70" s="66"/>
      <c r="I70" s="71"/>
      <c r="J70" s="72"/>
      <c r="K70" s="66"/>
      <c r="L70" s="72"/>
      <c r="M70" s="66"/>
      <c r="N70" s="71"/>
      <c r="O70" s="72"/>
      <c r="P70" s="66"/>
      <c r="Q70" s="72"/>
      <c r="R70" s="66" t="n">
        <v>3700</v>
      </c>
      <c r="S70" s="71" t="n">
        <v>1156</v>
      </c>
      <c r="T70" s="72" t="n">
        <v>2</v>
      </c>
    </row>
    <row r="71" customFormat="false" ht="13.5" hidden="false" customHeight="false" outlineLevel="0" collapsed="false">
      <c r="A71" s="73" t="s">
        <v>64</v>
      </c>
      <c r="B71" s="74"/>
      <c r="C71" s="75"/>
      <c r="D71" s="76"/>
      <c r="E71" s="74"/>
      <c r="F71" s="75"/>
      <c r="G71" s="76"/>
      <c r="H71" s="74"/>
      <c r="I71" s="75"/>
      <c r="J71" s="76"/>
      <c r="K71" s="74" t="n">
        <v>6938</v>
      </c>
      <c r="L71" s="76" t="n">
        <v>78</v>
      </c>
      <c r="M71" s="74"/>
      <c r="N71" s="75"/>
      <c r="O71" s="76"/>
      <c r="P71" s="74"/>
      <c r="Q71" s="76"/>
      <c r="R71" s="74"/>
      <c r="S71" s="75"/>
      <c r="T71" s="76"/>
    </row>
  </sheetData>
  <mergeCells count="5">
    <mergeCell ref="C4:D4"/>
    <mergeCell ref="F4:G4"/>
    <mergeCell ref="I4:J4"/>
    <mergeCell ref="N4:O4"/>
    <mergeCell ref="S4:T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0.71"/>
    <col collapsed="false" customWidth="true" hidden="false" outlineLevel="0" max="3" min="3" style="0" width="16.56"/>
    <col collapsed="false" customWidth="true" hidden="false" outlineLevel="0" max="4" min="4" style="0" width="19.85"/>
    <col collapsed="false" customWidth="true" hidden="false" outlineLevel="0" max="5" min="5" style="0" width="17.14"/>
    <col collapsed="false" customWidth="true" hidden="false" outlineLevel="0" max="6" min="6" style="0" width="13.7"/>
    <col collapsed="false" customWidth="true" hidden="false" outlineLevel="0" max="7" min="7" style="0" width="18.41"/>
    <col collapsed="false" customWidth="true" hidden="false" outlineLevel="0" max="9" min="8" style="0" width="10.41"/>
    <col collapsed="false" customWidth="true" hidden="false" outlineLevel="0" max="10" min="10" style="0" width="10.85"/>
  </cols>
  <sheetData>
    <row r="2" customFormat="false" ht="12.75" hidden="false" customHeight="false" outlineLevel="0" collapsed="false">
      <c r="D2" s="0" t="s">
        <v>14</v>
      </c>
      <c r="F2" s="0" t="s">
        <v>14</v>
      </c>
    </row>
    <row r="3" customFormat="false" ht="12.75" hidden="false" customHeight="false" outlineLevel="0" collapsed="false">
      <c r="B3" s="0" t="s">
        <v>563</v>
      </c>
      <c r="F3" s="214"/>
    </row>
    <row r="4" customFormat="false" ht="12.75" hidden="false" customHeight="false" outlineLevel="0" collapsed="false">
      <c r="B4" s="3"/>
      <c r="C4" s="133" t="s">
        <v>564</v>
      </c>
    </row>
    <row r="5" customFormat="false" ht="12.75" hidden="false" customHeight="false" outlineLevel="0" collapsed="false">
      <c r="B5" s="3"/>
      <c r="C5" s="185" t="s">
        <v>302</v>
      </c>
      <c r="E5" s="186"/>
      <c r="F5" s="186"/>
      <c r="G5" s="186"/>
      <c r="H5" s="186"/>
    </row>
    <row r="6" customFormat="false" ht="12.75" hidden="false" customHeight="false" outlineLevel="0" collapsed="false">
      <c r="B6" s="3" t="s">
        <v>16</v>
      </c>
      <c r="C6" s="211" t="n">
        <v>17837</v>
      </c>
      <c r="E6" s="186"/>
      <c r="F6" s="186"/>
      <c r="G6" s="186"/>
      <c r="H6" s="186"/>
    </row>
    <row r="7" customFormat="false" ht="12.75" hidden="false" customHeight="false" outlineLevel="0" collapsed="false">
      <c r="B7" s="3" t="s">
        <v>20</v>
      </c>
      <c r="C7" s="211" t="n">
        <v>3475</v>
      </c>
      <c r="D7" s="130"/>
      <c r="E7" s="187"/>
      <c r="F7" s="187"/>
      <c r="G7" s="187"/>
      <c r="H7" s="187"/>
    </row>
    <row r="8" customFormat="false" ht="12.75" hidden="false" customHeight="false" outlineLevel="0" collapsed="false">
      <c r="B8" s="3" t="s">
        <v>24</v>
      </c>
      <c r="C8" s="211" t="n">
        <v>3405</v>
      </c>
      <c r="D8" s="130"/>
      <c r="E8" s="187"/>
      <c r="F8" s="187"/>
      <c r="G8" s="187"/>
      <c r="H8" s="216"/>
      <c r="I8" s="186"/>
      <c r="J8" s="186"/>
      <c r="K8" s="186"/>
      <c r="L8" s="186"/>
    </row>
    <row r="9" customFormat="false" ht="12.75" hidden="false" customHeight="false" outlineLevel="0" collapsed="false">
      <c r="B9" s="3" t="s">
        <v>27</v>
      </c>
      <c r="C9" s="211" t="n">
        <v>49926</v>
      </c>
      <c r="D9" s="219"/>
      <c r="E9" s="217"/>
      <c r="F9" s="217"/>
      <c r="G9" s="217"/>
      <c r="H9" s="217"/>
      <c r="I9" s="187"/>
      <c r="J9" s="187"/>
      <c r="K9" s="187"/>
      <c r="L9" s="187"/>
    </row>
    <row r="10" customFormat="false" ht="12.75" hidden="false" customHeight="false" outlineLevel="0" collapsed="false">
      <c r="B10" s="3" t="s">
        <v>31</v>
      </c>
      <c r="C10" s="211" t="n">
        <v>2654</v>
      </c>
      <c r="D10" s="219"/>
      <c r="E10" s="217"/>
      <c r="F10" s="217"/>
      <c r="G10" s="217"/>
      <c r="H10" s="217"/>
      <c r="I10" s="187"/>
      <c r="J10" s="187"/>
      <c r="K10" s="187"/>
      <c r="L10" s="216"/>
    </row>
    <row r="11" customFormat="false" ht="12.75" hidden="false" customHeight="false" outlineLevel="0" collapsed="false">
      <c r="B11" s="3" t="s">
        <v>35</v>
      </c>
      <c r="C11" s="211" t="n">
        <v>3522</v>
      </c>
      <c r="D11" s="219"/>
      <c r="E11" s="217"/>
      <c r="F11" s="217"/>
      <c r="G11" s="217"/>
      <c r="H11" s="217"/>
      <c r="I11" s="217"/>
      <c r="J11" s="217"/>
      <c r="K11" s="217"/>
      <c r="L11" s="217"/>
    </row>
    <row r="12" customFormat="false" ht="12.75" hidden="false" customHeight="false" outlineLevel="0" collapsed="false">
      <c r="B12" s="3"/>
      <c r="C12" s="212" t="n">
        <f aca="false">SUM(C6:C11)</f>
        <v>80819</v>
      </c>
      <c r="D12" s="219"/>
      <c r="E12" s="217"/>
      <c r="F12" s="217"/>
      <c r="G12" s="217"/>
      <c r="H12" s="217"/>
      <c r="I12" s="217"/>
      <c r="J12" s="217"/>
      <c r="K12" s="217"/>
      <c r="L12" s="217"/>
    </row>
    <row r="13" customFormat="false" ht="12.75" hidden="false" customHeight="false" outlineLevel="0" collapsed="false">
      <c r="B13" s="186"/>
      <c r="C13" s="217"/>
      <c r="D13" s="219"/>
      <c r="E13" s="217"/>
      <c r="F13" s="217"/>
      <c r="G13" s="217"/>
      <c r="H13" s="217"/>
      <c r="I13" s="217"/>
      <c r="J13" s="217"/>
      <c r="K13" s="217"/>
      <c r="L13" s="217"/>
    </row>
    <row r="14" customFormat="false" ht="12.75" hidden="false" customHeight="false" outlineLevel="0" collapsed="false">
      <c r="C14" s="0" t="s">
        <v>322</v>
      </c>
      <c r="F14" s="217"/>
      <c r="G14" s="217"/>
      <c r="H14" s="217"/>
      <c r="I14" s="217"/>
      <c r="J14" s="217"/>
      <c r="K14" s="217"/>
      <c r="L14" s="217"/>
    </row>
    <row r="15" customFormat="false" ht="12.75" hidden="false" customHeight="false" outlineLevel="0" collapsed="false">
      <c r="B15" s="133"/>
      <c r="C15" s="133" t="s">
        <v>565</v>
      </c>
      <c r="D15" s="133" t="s">
        <v>507</v>
      </c>
      <c r="E15" s="133"/>
      <c r="F15" s="217"/>
      <c r="G15" s="217"/>
      <c r="H15" s="217"/>
      <c r="I15" s="217"/>
      <c r="J15" s="217"/>
      <c r="K15" s="217"/>
      <c r="L15" s="217"/>
    </row>
    <row r="16" customFormat="false" ht="12.75" hidden="false" customHeight="false" outlineLevel="0" collapsed="false">
      <c r="B16" s="133"/>
      <c r="C16" s="185" t="s">
        <v>566</v>
      </c>
      <c r="D16" s="185" t="s">
        <v>567</v>
      </c>
      <c r="E16" s="185" t="s">
        <v>290</v>
      </c>
      <c r="F16" s="217"/>
      <c r="G16" s="217"/>
      <c r="H16" s="217"/>
      <c r="I16" s="217"/>
      <c r="J16" s="217"/>
      <c r="K16" s="217"/>
      <c r="L16" s="217"/>
    </row>
    <row r="17" customFormat="false" ht="12.75" hidden="false" customHeight="false" outlineLevel="0" collapsed="false">
      <c r="B17" s="211" t="s">
        <v>21</v>
      </c>
      <c r="C17" s="211" t="n">
        <v>3125</v>
      </c>
      <c r="D17" s="211" t="n">
        <v>4182</v>
      </c>
      <c r="E17" s="211" t="n">
        <f aca="false">C17+D17</f>
        <v>7307</v>
      </c>
      <c r="F17" s="217"/>
      <c r="G17" s="217"/>
      <c r="H17" s="217"/>
      <c r="I17" s="217"/>
      <c r="J17" s="217"/>
      <c r="K17" s="217"/>
      <c r="L17" s="217"/>
    </row>
    <row r="18" customFormat="false" ht="12.75" hidden="false" customHeight="false" outlineLevel="0" collapsed="false">
      <c r="B18" s="211" t="s">
        <v>25</v>
      </c>
      <c r="C18" s="211" t="n">
        <v>1235</v>
      </c>
      <c r="D18" s="211" t="n">
        <v>2811</v>
      </c>
      <c r="E18" s="211" t="n">
        <f aca="false">C18+D18</f>
        <v>4046</v>
      </c>
      <c r="F18" s="217"/>
      <c r="G18" s="217"/>
      <c r="H18" s="217"/>
      <c r="I18" s="217"/>
      <c r="J18" s="217"/>
      <c r="K18" s="217"/>
      <c r="L18" s="217"/>
    </row>
    <row r="19" customFormat="false" ht="12.75" hidden="false" customHeight="false" outlineLevel="0" collapsed="false">
      <c r="B19" s="211" t="s">
        <v>28</v>
      </c>
      <c r="C19" s="211" t="n">
        <v>3462</v>
      </c>
      <c r="D19" s="211" t="n">
        <v>3633</v>
      </c>
      <c r="E19" s="211" t="n">
        <f aca="false">C19+D19</f>
        <v>7095</v>
      </c>
      <c r="F19" s="217"/>
      <c r="G19" s="217"/>
      <c r="H19" s="217"/>
      <c r="I19" s="217"/>
      <c r="J19" s="217"/>
      <c r="K19" s="217"/>
      <c r="L19" s="217"/>
    </row>
    <row r="20" customFormat="false" ht="12.75" hidden="false" customHeight="false" outlineLevel="0" collapsed="false">
      <c r="B20" s="211" t="s">
        <v>32</v>
      </c>
      <c r="C20" s="211" t="n">
        <v>5548</v>
      </c>
      <c r="D20" s="211" t="n">
        <v>5203</v>
      </c>
      <c r="E20" s="211" t="n">
        <f aca="false">C20+D20</f>
        <v>10751</v>
      </c>
      <c r="F20" s="217"/>
      <c r="G20" s="217"/>
      <c r="H20" s="217"/>
      <c r="I20" s="217"/>
      <c r="J20" s="217"/>
      <c r="K20" s="217"/>
      <c r="L20" s="217"/>
    </row>
    <row r="21" customFormat="false" ht="12.75" hidden="false" customHeight="false" outlineLevel="0" collapsed="false">
      <c r="B21" s="211" t="s">
        <v>36</v>
      </c>
      <c r="C21" s="211" t="n">
        <v>2264</v>
      </c>
      <c r="D21" s="211" t="n">
        <v>2732</v>
      </c>
      <c r="E21" s="211" t="n">
        <f aca="false">C21+D21</f>
        <v>4996</v>
      </c>
      <c r="F21" s="217"/>
      <c r="G21" s="217"/>
      <c r="H21" s="217"/>
      <c r="I21" s="217"/>
      <c r="J21" s="217"/>
      <c r="K21" s="217"/>
      <c r="L21" s="217"/>
    </row>
    <row r="22" customFormat="false" ht="12.75" hidden="false" customHeight="false" outlineLevel="0" collapsed="false">
      <c r="B22" s="211" t="s">
        <v>40</v>
      </c>
      <c r="C22" s="211" t="n">
        <v>6875</v>
      </c>
      <c r="D22" s="211" t="n">
        <v>4354</v>
      </c>
      <c r="E22" s="211" t="n">
        <f aca="false">C22+D22</f>
        <v>11229</v>
      </c>
      <c r="F22" s="218"/>
      <c r="G22" s="218"/>
      <c r="H22" s="218"/>
      <c r="I22" s="217"/>
      <c r="J22" s="217"/>
      <c r="K22" s="217"/>
      <c r="L22" s="217"/>
    </row>
    <row r="23" customFormat="false" ht="12.75" hidden="false" customHeight="false" outlineLevel="0" collapsed="false">
      <c r="B23" s="211" t="s">
        <v>43</v>
      </c>
      <c r="C23" s="211" t="n">
        <v>2497</v>
      </c>
      <c r="D23" s="211" t="n">
        <v>1968</v>
      </c>
      <c r="E23" s="211" t="n">
        <f aca="false">C23+D23</f>
        <v>4465</v>
      </c>
      <c r="F23" s="188"/>
      <c r="G23" s="188"/>
      <c r="H23" s="217"/>
      <c r="I23" s="217"/>
      <c r="J23" s="217"/>
      <c r="K23" s="217"/>
      <c r="L23" s="217"/>
    </row>
    <row r="24" customFormat="false" ht="12.75" hidden="false" customHeight="false" outlineLevel="0" collapsed="false">
      <c r="B24" s="211" t="s">
        <v>46</v>
      </c>
      <c r="C24" s="211" t="n">
        <v>5009</v>
      </c>
      <c r="D24" s="211" t="n">
        <v>5278</v>
      </c>
      <c r="E24" s="211" t="n">
        <f aca="false">C24+D24</f>
        <v>10287</v>
      </c>
      <c r="F24" s="188"/>
      <c r="G24" s="188"/>
      <c r="H24" s="217"/>
      <c r="I24" s="217"/>
      <c r="J24" s="218"/>
      <c r="K24" s="218"/>
      <c r="L24" s="218"/>
    </row>
    <row r="25" customFormat="false" ht="12.75" hidden="false" customHeight="false" outlineLevel="0" collapsed="false">
      <c r="B25" s="211" t="s">
        <v>52</v>
      </c>
      <c r="C25" s="211" t="n">
        <v>4615</v>
      </c>
      <c r="D25" s="211" t="n">
        <v>3113</v>
      </c>
      <c r="E25" s="211" t="n">
        <f aca="false">C25+D25</f>
        <v>7728</v>
      </c>
      <c r="F25" s="188"/>
      <c r="G25" s="188"/>
      <c r="H25" s="217"/>
      <c r="I25" s="240"/>
      <c r="J25" s="188"/>
      <c r="K25" s="188"/>
      <c r="L25" s="217"/>
    </row>
    <row r="26" customFormat="false" ht="12.75" hidden="false" customHeight="false" outlineLevel="0" collapsed="false">
      <c r="B26" s="211" t="s">
        <v>55</v>
      </c>
      <c r="C26" s="211" t="n">
        <v>2592</v>
      </c>
      <c r="D26" s="211" t="n">
        <v>2202</v>
      </c>
      <c r="E26" s="211" t="n">
        <f aca="false">C26+D26</f>
        <v>4794</v>
      </c>
      <c r="F26" s="188"/>
      <c r="G26" s="188"/>
      <c r="H26" s="217"/>
      <c r="I26" s="186"/>
      <c r="J26" s="186"/>
      <c r="K26" s="186"/>
      <c r="L26" s="186"/>
    </row>
    <row r="27" customFormat="false" ht="12.75" hidden="false" customHeight="false" outlineLevel="0" collapsed="false">
      <c r="B27" s="211" t="s">
        <v>58</v>
      </c>
      <c r="C27" s="211" t="n">
        <v>13189</v>
      </c>
      <c r="D27" s="211" t="n">
        <v>8705</v>
      </c>
      <c r="E27" s="211" t="n">
        <f aca="false">C27+D27</f>
        <v>21894</v>
      </c>
      <c r="F27" s="188"/>
      <c r="G27" s="188"/>
      <c r="H27" s="217"/>
      <c r="I27" s="186"/>
      <c r="J27" s="186"/>
      <c r="K27" s="186"/>
      <c r="L27" s="186"/>
    </row>
    <row r="28" customFormat="false" ht="12.75" hidden="false" customHeight="false" outlineLevel="0" collapsed="false">
      <c r="B28" s="211" t="s">
        <v>44</v>
      </c>
      <c r="C28" s="211" t="n">
        <v>31855</v>
      </c>
      <c r="D28" s="211" t="n">
        <v>35474</v>
      </c>
      <c r="E28" s="211" t="n">
        <f aca="false">C28+D28</f>
        <v>67329</v>
      </c>
      <c r="F28" s="188"/>
      <c r="G28" s="188"/>
      <c r="H28" s="217"/>
      <c r="I28" s="186"/>
      <c r="J28" s="186"/>
      <c r="K28" s="186"/>
      <c r="L28" s="186"/>
    </row>
    <row r="29" customFormat="false" ht="12.75" hidden="false" customHeight="false" outlineLevel="0" collapsed="false">
      <c r="B29" s="211" t="s">
        <v>62</v>
      </c>
      <c r="C29" s="211" t="n">
        <v>5383</v>
      </c>
      <c r="D29" s="211" t="n">
        <v>3588</v>
      </c>
      <c r="E29" s="211" t="n">
        <f aca="false">C29+D29</f>
        <v>8971</v>
      </c>
      <c r="F29" s="188"/>
      <c r="G29" s="188"/>
      <c r="H29" s="217"/>
    </row>
    <row r="30" customFormat="false" ht="12.75" hidden="false" customHeight="false" outlineLevel="0" collapsed="false">
      <c r="B30" s="211"/>
      <c r="C30" s="212" t="n">
        <f aca="false">SUM(C17:C29)</f>
        <v>87649</v>
      </c>
      <c r="D30" s="212" t="n">
        <f aca="false">SUM(D17:D29)</f>
        <v>83243</v>
      </c>
      <c r="E30" s="212" t="n">
        <f aca="false">C30+D30</f>
        <v>170892</v>
      </c>
      <c r="F30" s="188"/>
      <c r="G30" s="188"/>
      <c r="H30" s="217"/>
    </row>
    <row r="31" customFormat="false" ht="12.75" hidden="false" customHeight="false" outlineLevel="0" collapsed="false">
      <c r="B31" s="241" t="s">
        <v>243</v>
      </c>
      <c r="C31" s="184" t="n">
        <f aca="false">C30/E30</f>
        <v>0.512891182735295</v>
      </c>
      <c r="D31" s="184" t="n">
        <f aca="false">D30/E30</f>
        <v>0.487108817264705</v>
      </c>
      <c r="E31" s="211"/>
      <c r="F31" s="188"/>
      <c r="G31" s="188"/>
      <c r="H31" s="217"/>
    </row>
    <row r="32" customFormat="false" ht="12.75" hidden="false" customHeight="false" outlineLevel="0" collapsed="false">
      <c r="F32" s="188"/>
      <c r="G32" s="188"/>
      <c r="H32" s="217"/>
    </row>
    <row r="33" customFormat="false" ht="12.75" hidden="false" customHeight="false" outlineLevel="0" collapsed="false">
      <c r="C33" s="219"/>
      <c r="D33" s="219" t="s">
        <v>475</v>
      </c>
      <c r="E33" s="219"/>
      <c r="F33" s="188"/>
      <c r="G33" s="188"/>
      <c r="H33" s="217"/>
    </row>
    <row r="34" customFormat="false" ht="12.75" hidden="false" customHeight="false" outlineLevel="0" collapsed="false">
      <c r="B34" s="3"/>
      <c r="C34" s="129" t="s">
        <v>468</v>
      </c>
      <c r="D34" s="128" t="s">
        <v>110</v>
      </c>
      <c r="E34" s="133"/>
      <c r="F34" s="188"/>
      <c r="G34" s="188"/>
      <c r="H34" s="217"/>
    </row>
    <row r="35" customFormat="false" ht="12.75" hidden="false" customHeight="false" outlineLevel="0" collapsed="false">
      <c r="B35" s="3"/>
      <c r="C35" s="250" t="s">
        <v>477</v>
      </c>
      <c r="D35" s="251" t="s">
        <v>479</v>
      </c>
      <c r="E35" s="185" t="s">
        <v>290</v>
      </c>
      <c r="F35" s="188"/>
      <c r="G35" s="188"/>
      <c r="H35" s="217"/>
    </row>
    <row r="36" customFormat="false" ht="12.75" hidden="false" customHeight="false" outlineLevel="0" collapsed="false">
      <c r="B36" s="3" t="s">
        <v>17</v>
      </c>
      <c r="C36" s="252" t="n">
        <v>7354</v>
      </c>
      <c r="D36" s="253" t="n">
        <v>2925</v>
      </c>
      <c r="E36" s="211" t="n">
        <f aca="false">SUM(B36:D36)</f>
        <v>10279</v>
      </c>
      <c r="F36" s="188"/>
      <c r="G36" s="188"/>
      <c r="H36" s="217"/>
    </row>
    <row r="37" customFormat="false" ht="12.75" hidden="false" customHeight="false" outlineLevel="0" collapsed="false">
      <c r="B37" s="3" t="s">
        <v>18</v>
      </c>
      <c r="C37" s="252" t="n">
        <v>22030</v>
      </c>
      <c r="D37" s="253" t="n">
        <v>5306</v>
      </c>
      <c r="E37" s="211" t="n">
        <f aca="false">SUM(B37:D37)</f>
        <v>27336</v>
      </c>
      <c r="F37" s="188"/>
      <c r="G37" s="188"/>
      <c r="H37" s="217"/>
    </row>
    <row r="38" customFormat="false" ht="12.75" hidden="false" customHeight="false" outlineLevel="0" collapsed="false">
      <c r="B38" s="3" t="s">
        <v>22</v>
      </c>
      <c r="C38" s="252" t="n">
        <v>5359</v>
      </c>
      <c r="D38" s="253" t="n">
        <v>3494</v>
      </c>
      <c r="E38" s="211" t="n">
        <f aca="false">SUM(B38:D38)</f>
        <v>8853</v>
      </c>
      <c r="F38" s="188"/>
      <c r="G38" s="188"/>
      <c r="H38" s="217"/>
    </row>
    <row r="39" customFormat="false" ht="12.75" hidden="false" customHeight="false" outlineLevel="0" collapsed="false">
      <c r="B39" s="3" t="s">
        <v>29</v>
      </c>
      <c r="C39" s="252" t="n">
        <v>3002</v>
      </c>
      <c r="D39" s="253" t="n">
        <v>804</v>
      </c>
      <c r="E39" s="211" t="n">
        <f aca="false">SUM(B39:D39)</f>
        <v>3806</v>
      </c>
      <c r="F39" s="188"/>
      <c r="G39" s="188"/>
      <c r="H39" s="217"/>
    </row>
    <row r="40" customFormat="false" ht="12.75" hidden="false" customHeight="false" outlineLevel="0" collapsed="false">
      <c r="B40" s="3" t="s">
        <v>568</v>
      </c>
      <c r="C40" s="252" t="n">
        <v>2470</v>
      </c>
      <c r="D40" s="253" t="n">
        <v>714</v>
      </c>
      <c r="E40" s="211" t="n">
        <f aca="false">SUM(B40:D40)</f>
        <v>3184</v>
      </c>
      <c r="F40" s="188"/>
      <c r="G40" s="188"/>
      <c r="H40" s="217"/>
    </row>
    <row r="41" customFormat="false" ht="12.75" hidden="false" customHeight="false" outlineLevel="0" collapsed="false">
      <c r="B41" s="3" t="s">
        <v>81</v>
      </c>
      <c r="C41" s="252" t="n">
        <v>2844</v>
      </c>
      <c r="D41" s="253" t="n">
        <v>900</v>
      </c>
      <c r="E41" s="211" t="n">
        <f aca="false">SUM(B41:D41)</f>
        <v>3744</v>
      </c>
      <c r="F41" s="188"/>
      <c r="G41" s="188"/>
      <c r="H41" s="217"/>
    </row>
    <row r="42" customFormat="false" ht="12.75" hidden="false" customHeight="false" outlineLevel="0" collapsed="false">
      <c r="B42" s="3" t="s">
        <v>49</v>
      </c>
      <c r="C42" s="252" t="n">
        <v>9788</v>
      </c>
      <c r="D42" s="253" t="n">
        <v>4475</v>
      </c>
      <c r="E42" s="211" t="n">
        <f aca="false">SUM(B42:D42)</f>
        <v>14263</v>
      </c>
      <c r="F42" s="188"/>
      <c r="G42" s="188"/>
      <c r="H42" s="217"/>
    </row>
    <row r="43" customFormat="false" ht="12.75" hidden="false" customHeight="false" outlineLevel="0" collapsed="false">
      <c r="B43" s="3" t="s">
        <v>37</v>
      </c>
      <c r="C43" s="252" t="n">
        <v>11636</v>
      </c>
      <c r="D43" s="253" t="n">
        <v>6725</v>
      </c>
      <c r="E43" s="211" t="n">
        <f aca="false">SUM(B43:D43)</f>
        <v>18361</v>
      </c>
      <c r="F43" s="188"/>
      <c r="G43" s="188" t="s">
        <v>14</v>
      </c>
      <c r="H43" s="217"/>
    </row>
    <row r="44" customFormat="false" ht="12.75" hidden="false" customHeight="false" outlineLevel="0" collapsed="false">
      <c r="B44" s="3" t="s">
        <v>41</v>
      </c>
      <c r="C44" s="252" t="n">
        <v>5778</v>
      </c>
      <c r="D44" s="253" t="n">
        <v>528</v>
      </c>
      <c r="E44" s="211" t="n">
        <f aca="false">SUM(B44:D44)</f>
        <v>6306</v>
      </c>
      <c r="F44" s="188"/>
      <c r="G44" s="188"/>
      <c r="H44" s="217"/>
    </row>
    <row r="45" customFormat="false" ht="12.75" hidden="false" customHeight="false" outlineLevel="0" collapsed="false">
      <c r="B45" s="3" t="s">
        <v>47</v>
      </c>
      <c r="C45" s="252" t="n">
        <v>3679</v>
      </c>
      <c r="D45" s="253" t="n">
        <v>1494</v>
      </c>
      <c r="E45" s="211" t="n">
        <f aca="false">SUM(B45:D45)</f>
        <v>5173</v>
      </c>
      <c r="F45" s="188"/>
      <c r="G45" s="188"/>
      <c r="H45" s="217"/>
    </row>
    <row r="46" customFormat="false" ht="12.75" hidden="false" customHeight="false" outlineLevel="0" collapsed="false">
      <c r="B46" s="3" t="s">
        <v>50</v>
      </c>
      <c r="C46" s="252" t="n">
        <v>6073</v>
      </c>
      <c r="D46" s="253" t="n">
        <v>1588</v>
      </c>
      <c r="E46" s="211" t="n">
        <f aca="false">SUM(B46:D46)</f>
        <v>7661</v>
      </c>
      <c r="F46" s="188"/>
      <c r="G46" s="188"/>
      <c r="H46" s="217"/>
    </row>
    <row r="47" customFormat="false" ht="12.75" hidden="false" customHeight="false" outlineLevel="0" collapsed="false">
      <c r="B47" s="3" t="s">
        <v>56</v>
      </c>
      <c r="C47" s="252" t="n">
        <v>12774</v>
      </c>
      <c r="D47" s="253" t="n">
        <v>4527</v>
      </c>
      <c r="E47" s="211" t="n">
        <f aca="false">SUM(B47:D47)</f>
        <v>17301</v>
      </c>
      <c r="F47" s="188"/>
      <c r="G47" s="188"/>
      <c r="H47" s="217"/>
    </row>
    <row r="48" customFormat="false" ht="12.75" hidden="false" customHeight="false" outlineLevel="0" collapsed="false">
      <c r="B48" s="3" t="s">
        <v>59</v>
      </c>
      <c r="C48" s="252" t="n">
        <v>9136</v>
      </c>
      <c r="D48" s="253" t="n">
        <v>2837</v>
      </c>
      <c r="E48" s="211" t="n">
        <f aca="false">SUM(B48:D48)</f>
        <v>11973</v>
      </c>
      <c r="F48" s="188"/>
      <c r="G48" s="188"/>
      <c r="H48" s="217"/>
    </row>
    <row r="49" customFormat="false" ht="12.75" hidden="false" customHeight="false" outlineLevel="0" collapsed="false">
      <c r="B49" s="3"/>
      <c r="C49" s="254" t="n">
        <f aca="false">SUM(C36:C48)</f>
        <v>101923</v>
      </c>
      <c r="D49" s="255" t="n">
        <f aca="false">SUM(D36:D48)</f>
        <v>36317</v>
      </c>
      <c r="E49" s="212" t="n">
        <f aca="false">SUM(B49:D49)</f>
        <v>138240</v>
      </c>
      <c r="F49" s="219"/>
      <c r="G49" s="219"/>
      <c r="H49" s="219"/>
    </row>
    <row r="50" customFormat="false" ht="12.75" hidden="false" customHeight="false" outlineLevel="0" collapsed="false">
      <c r="B50" s="183" t="s">
        <v>243</v>
      </c>
      <c r="C50" s="184" t="n">
        <f aca="false">C49/E49</f>
        <v>0.737290219907407</v>
      </c>
      <c r="D50" s="184" t="n">
        <f aca="false">D49/E49</f>
        <v>0.262709780092593</v>
      </c>
      <c r="E50" s="184"/>
      <c r="F50" s="219"/>
      <c r="G50" s="219"/>
      <c r="H50" s="219"/>
    </row>
    <row r="51" customFormat="false" ht="12.75" hidden="false" customHeight="false" outlineLevel="0" collapsed="false">
      <c r="B51" s="213"/>
      <c r="C51" s="188"/>
      <c r="D51" s="188"/>
      <c r="E51" s="188"/>
      <c r="F51" s="219"/>
      <c r="G51" s="219"/>
      <c r="H51" s="219"/>
    </row>
    <row r="52" customFormat="false" ht="12.75" hidden="false" customHeight="false" outlineLevel="0" collapsed="false">
      <c r="B52" s="213"/>
      <c r="C52" s="188"/>
      <c r="D52" s="188"/>
      <c r="E52" s="188"/>
      <c r="F52" s="219"/>
      <c r="G52" s="219"/>
      <c r="H52" s="219"/>
    </row>
    <row r="53" customFormat="false" ht="12.75" hidden="false" customHeight="false" outlineLevel="0" collapsed="false">
      <c r="B53" s="186"/>
      <c r="C53" s="187"/>
      <c r="D53" s="187"/>
      <c r="E53" s="187"/>
      <c r="F53" s="187"/>
      <c r="G53" s="186"/>
      <c r="H53" s="216"/>
    </row>
    <row r="54" customFormat="false" ht="12.75" hidden="false" customHeight="false" outlineLevel="0" collapsed="false">
      <c r="B54" s="186"/>
      <c r="C54" s="216"/>
      <c r="D54" s="216"/>
      <c r="E54" s="216"/>
      <c r="F54" s="216"/>
      <c r="G54" s="186"/>
      <c r="H54" s="216"/>
    </row>
    <row r="55" customFormat="false" ht="12.75" hidden="false" customHeight="false" outlineLevel="0" collapsed="false">
      <c r="B55" s="186"/>
      <c r="C55" s="217"/>
      <c r="D55" s="217"/>
      <c r="E55" s="217"/>
      <c r="F55" s="217"/>
      <c r="G55" s="186"/>
      <c r="H55" s="217"/>
    </row>
    <row r="56" customFormat="false" ht="12.75" hidden="false" customHeight="false" outlineLevel="0" collapsed="false">
      <c r="B56" s="186"/>
      <c r="C56" s="217"/>
      <c r="D56" s="217"/>
      <c r="E56" s="217"/>
      <c r="F56" s="217"/>
      <c r="G56" s="186"/>
      <c r="H56" s="217"/>
    </row>
    <row r="57" customFormat="false" ht="12.75" hidden="false" customHeight="false" outlineLevel="0" collapsed="false">
      <c r="B57" s="186"/>
      <c r="C57" s="217"/>
      <c r="D57" s="217"/>
      <c r="E57" s="217"/>
      <c r="F57" s="217"/>
      <c r="G57" s="186"/>
      <c r="H57" s="217"/>
    </row>
    <row r="58" customFormat="false" ht="12.75" hidden="false" customHeight="false" outlineLevel="0" collapsed="false">
      <c r="B58" s="0" t="s">
        <v>569</v>
      </c>
      <c r="D58" s="217"/>
      <c r="E58" s="217"/>
      <c r="F58" s="217"/>
      <c r="G58" s="186"/>
      <c r="H58" s="217"/>
    </row>
    <row r="59" customFormat="false" ht="12.75" hidden="false" customHeight="false" outlineLevel="0" collapsed="false">
      <c r="B59" s="3"/>
      <c r="C59" s="185" t="s">
        <v>570</v>
      </c>
      <c r="D59" s="217"/>
      <c r="E59" s="217"/>
      <c r="F59" s="217"/>
      <c r="G59" s="186"/>
      <c r="H59" s="217"/>
    </row>
    <row r="60" customFormat="false" ht="12.75" hidden="false" customHeight="false" outlineLevel="0" collapsed="false">
      <c r="B60" s="3" t="s">
        <v>19</v>
      </c>
      <c r="C60" s="211" t="n">
        <v>7354</v>
      </c>
      <c r="D60" s="217"/>
      <c r="E60" s="217"/>
      <c r="F60" s="217"/>
      <c r="G60" s="186"/>
      <c r="H60" s="217"/>
    </row>
    <row r="61" customFormat="false" ht="12.75" hidden="false" customHeight="false" outlineLevel="0" collapsed="false">
      <c r="B61" s="3" t="s">
        <v>23</v>
      </c>
      <c r="C61" s="211" t="n">
        <v>4064</v>
      </c>
      <c r="D61" s="217"/>
      <c r="E61" s="217"/>
      <c r="F61" s="217"/>
      <c r="G61" s="186"/>
      <c r="H61" s="217"/>
    </row>
    <row r="62" customFormat="false" ht="12.75" hidden="false" customHeight="false" outlineLevel="0" collapsed="false">
      <c r="B62" s="3" t="s">
        <v>30</v>
      </c>
      <c r="C62" s="211" t="n">
        <v>14149</v>
      </c>
      <c r="D62" s="217"/>
      <c r="E62" s="217"/>
      <c r="F62" s="217"/>
      <c r="G62" s="186"/>
      <c r="H62" s="217"/>
    </row>
    <row r="63" customFormat="false" ht="12.75" hidden="false" customHeight="false" outlineLevel="0" collapsed="false">
      <c r="B63" s="3" t="s">
        <v>34</v>
      </c>
      <c r="C63" s="211" t="n">
        <v>11225</v>
      </c>
      <c r="D63" s="217"/>
      <c r="E63" s="217"/>
      <c r="F63" s="217"/>
      <c r="G63" s="186"/>
      <c r="H63" s="217"/>
    </row>
    <row r="64" customFormat="false" ht="12.75" hidden="false" customHeight="false" outlineLevel="0" collapsed="false">
      <c r="B64" s="3" t="s">
        <v>38</v>
      </c>
      <c r="C64" s="211" t="n">
        <v>25155</v>
      </c>
      <c r="D64" s="217"/>
      <c r="E64" s="217"/>
      <c r="F64" s="217"/>
      <c r="G64" s="186"/>
      <c r="H64" s="217"/>
    </row>
    <row r="65" customFormat="false" ht="12.75" hidden="false" customHeight="false" outlineLevel="0" collapsed="false">
      <c r="B65" s="3" t="s">
        <v>42</v>
      </c>
      <c r="C65" s="211" t="n">
        <v>6023</v>
      </c>
      <c r="D65" s="217"/>
      <c r="E65" s="217"/>
      <c r="F65" s="217"/>
      <c r="G65" s="186"/>
      <c r="H65" s="217"/>
    </row>
    <row r="66" customFormat="false" ht="12.75" hidden="false" customHeight="false" outlineLevel="0" collapsed="false">
      <c r="B66" s="3" t="s">
        <v>45</v>
      </c>
      <c r="C66" s="211" t="n">
        <v>6633</v>
      </c>
      <c r="D66" s="217"/>
      <c r="E66" s="217"/>
      <c r="F66" s="217"/>
      <c r="G66" s="186"/>
      <c r="H66" s="217"/>
    </row>
    <row r="67" customFormat="false" ht="12.75" hidden="false" customHeight="false" outlineLevel="0" collapsed="false">
      <c r="B67" s="3" t="s">
        <v>51</v>
      </c>
      <c r="C67" s="211" t="n">
        <v>3740</v>
      </c>
      <c r="D67" s="217"/>
      <c r="E67" s="217"/>
      <c r="F67" s="217"/>
      <c r="G67" s="186"/>
      <c r="H67" s="217"/>
    </row>
    <row r="68" customFormat="false" ht="12.75" hidden="false" customHeight="false" outlineLevel="0" collapsed="false">
      <c r="B68" s="3" t="s">
        <v>57</v>
      </c>
      <c r="C68" s="211" t="n">
        <v>8587</v>
      </c>
      <c r="D68" s="217"/>
      <c r="E68" s="217"/>
      <c r="F68" s="217"/>
      <c r="G68" s="186"/>
      <c r="H68" s="217"/>
    </row>
    <row r="69" customFormat="false" ht="12.75" hidden="false" customHeight="false" outlineLevel="0" collapsed="false">
      <c r="B69" s="3" t="s">
        <v>60</v>
      </c>
      <c r="C69" s="211" t="n">
        <v>10771</v>
      </c>
      <c r="D69" s="217"/>
      <c r="E69" s="217"/>
      <c r="F69" s="217"/>
      <c r="G69" s="186"/>
      <c r="H69" s="217"/>
    </row>
    <row r="70" customFormat="false" ht="12.75" hidden="false" customHeight="false" outlineLevel="0" collapsed="false">
      <c r="B70" s="3" t="s">
        <v>90</v>
      </c>
      <c r="C70" s="211" t="n">
        <v>5092</v>
      </c>
      <c r="D70" s="218"/>
      <c r="E70" s="217"/>
      <c r="F70" s="217"/>
      <c r="G70" s="187"/>
      <c r="H70" s="218"/>
    </row>
    <row r="71" customFormat="false" ht="12.75" hidden="false" customHeight="false" outlineLevel="0" collapsed="false">
      <c r="B71" s="3" t="s">
        <v>124</v>
      </c>
      <c r="C71" s="211" t="n">
        <v>4642</v>
      </c>
      <c r="D71" s="188"/>
      <c r="E71" s="188"/>
      <c r="F71" s="188"/>
      <c r="G71" s="186"/>
      <c r="H71" s="186"/>
    </row>
    <row r="72" customFormat="false" ht="12.75" hidden="false" customHeight="false" outlineLevel="0" collapsed="false">
      <c r="B72" s="3" t="s">
        <v>63</v>
      </c>
      <c r="C72" s="211" t="n">
        <v>16511</v>
      </c>
      <c r="G72" s="186"/>
    </row>
    <row r="73" customFormat="false" ht="12.75" hidden="false" customHeight="false" outlineLevel="0" collapsed="false">
      <c r="B73" s="3" t="s">
        <v>64</v>
      </c>
      <c r="C73" s="211" t="n">
        <v>5926</v>
      </c>
    </row>
    <row r="74" customFormat="false" ht="12.75" hidden="false" customHeight="false" outlineLevel="0" collapsed="false">
      <c r="B74" s="3"/>
      <c r="C74" s="212" t="n">
        <f aca="false">SUM(C60:C73)</f>
        <v>129872</v>
      </c>
    </row>
    <row r="76" customFormat="false" ht="12.75" hidden="false" customHeight="false" outlineLevel="0" collapsed="false">
      <c r="C76" s="0" t="s">
        <v>571</v>
      </c>
    </row>
    <row r="77" customFormat="false" ht="12.75" hidden="false" customHeight="false" outlineLevel="0" collapsed="false">
      <c r="B77" s="3"/>
      <c r="C77" s="133" t="s">
        <v>572</v>
      </c>
      <c r="D77" s="133" t="s">
        <v>573</v>
      </c>
      <c r="E77" s="185" t="s">
        <v>290</v>
      </c>
    </row>
    <row r="78" customFormat="false" ht="12.75" hidden="false" customHeight="false" outlineLevel="0" collapsed="false">
      <c r="B78" s="211" t="s">
        <v>26</v>
      </c>
      <c r="C78" s="211" t="n">
        <v>10812</v>
      </c>
      <c r="D78" s="211" t="n">
        <v>3783</v>
      </c>
      <c r="E78" s="3" t="n">
        <f aca="false">C78+D78</f>
        <v>14595</v>
      </c>
    </row>
    <row r="79" customFormat="false" ht="12.75" hidden="false" customHeight="false" outlineLevel="0" collapsed="false">
      <c r="B79" s="211" t="s">
        <v>48</v>
      </c>
      <c r="C79" s="211" t="n">
        <v>6699</v>
      </c>
      <c r="D79" s="211" t="n">
        <v>2919</v>
      </c>
      <c r="E79" s="3" t="n">
        <f aca="false">C79+D79</f>
        <v>9618</v>
      </c>
    </row>
    <row r="80" customFormat="false" ht="12.75" hidden="false" customHeight="false" outlineLevel="0" collapsed="false">
      <c r="B80" s="211" t="s">
        <v>76</v>
      </c>
      <c r="C80" s="211" t="n">
        <v>14453</v>
      </c>
      <c r="D80" s="211" t="n">
        <v>6346</v>
      </c>
      <c r="E80" s="3" t="n">
        <f aca="false">C80+D80</f>
        <v>20799</v>
      </c>
    </row>
    <row r="81" customFormat="false" ht="12.75" hidden="false" customHeight="false" outlineLevel="0" collapsed="false">
      <c r="B81" s="211" t="s">
        <v>54</v>
      </c>
      <c r="C81" s="211" t="n">
        <v>5792</v>
      </c>
      <c r="D81" s="211" t="n">
        <v>1822</v>
      </c>
      <c r="E81" s="3" t="n">
        <f aca="false">C81+D81</f>
        <v>7614</v>
      </c>
    </row>
    <row r="82" customFormat="false" ht="12.75" hidden="false" customHeight="false" outlineLevel="0" collapsed="false">
      <c r="B82" s="211" t="s">
        <v>77</v>
      </c>
      <c r="C82" s="211" t="n">
        <v>8705</v>
      </c>
      <c r="D82" s="211" t="n">
        <v>5251</v>
      </c>
      <c r="E82" s="3" t="n">
        <f aca="false">C82+D82</f>
        <v>13956</v>
      </c>
      <c r="F82" s="186"/>
      <c r="G82" s="186"/>
      <c r="H82" s="186"/>
    </row>
    <row r="83" customFormat="false" ht="12.75" hidden="false" customHeight="false" outlineLevel="0" collapsed="false">
      <c r="B83" s="211" t="s">
        <v>80</v>
      </c>
      <c r="C83" s="211" t="n">
        <v>48353</v>
      </c>
      <c r="D83" s="211" t="n">
        <v>24452</v>
      </c>
      <c r="E83" s="3" t="n">
        <f aca="false">C83+D83</f>
        <v>72805</v>
      </c>
      <c r="F83" s="187"/>
      <c r="G83" s="187"/>
      <c r="H83" s="216"/>
    </row>
    <row r="84" customFormat="false" ht="12.75" hidden="false" customHeight="false" outlineLevel="0" collapsed="false">
      <c r="B84" s="211" t="s">
        <v>83</v>
      </c>
      <c r="C84" s="211" t="n">
        <v>18233</v>
      </c>
      <c r="D84" s="211" t="n">
        <v>10753</v>
      </c>
      <c r="E84" s="3" t="n">
        <f aca="false">C84+D84</f>
        <v>28986</v>
      </c>
      <c r="F84" s="217"/>
      <c r="G84" s="217"/>
      <c r="H84" s="186"/>
    </row>
    <row r="85" customFormat="false" ht="12.75" hidden="false" customHeight="false" outlineLevel="0" collapsed="false">
      <c r="B85" s="211"/>
      <c r="C85" s="212" t="n">
        <f aca="false">SUM(C78:C84)</f>
        <v>113047</v>
      </c>
      <c r="D85" s="212" t="n">
        <f aca="false">SUM(D78:D84)</f>
        <v>55326</v>
      </c>
      <c r="E85" s="133" t="n">
        <f aca="false">C85+D85</f>
        <v>168373</v>
      </c>
      <c r="F85" s="217"/>
      <c r="G85" s="217"/>
      <c r="H85" s="186"/>
    </row>
    <row r="86" customFormat="false" ht="12.75" hidden="false" customHeight="false" outlineLevel="0" collapsed="false">
      <c r="B86" s="241" t="s">
        <v>243</v>
      </c>
      <c r="C86" s="184" t="n">
        <f aca="false">C85/E85</f>
        <v>0.671408123630273</v>
      </c>
      <c r="D86" s="184" t="n">
        <f aca="false">D85/E85</f>
        <v>0.328591876369727</v>
      </c>
      <c r="E86" s="3"/>
      <c r="F86" s="217"/>
      <c r="G86" s="217"/>
      <c r="H86" s="186"/>
    </row>
    <row r="87" customFormat="false" ht="12.75" hidden="false" customHeight="false" outlineLevel="0" collapsed="false">
      <c r="B87" s="186"/>
      <c r="C87" s="217"/>
      <c r="D87" s="219"/>
      <c r="E87" s="217"/>
      <c r="F87" s="217" t="s">
        <v>14</v>
      </c>
      <c r="G87" s="217"/>
      <c r="H87" s="186"/>
    </row>
    <row r="88" customFormat="false" ht="12.75" hidden="false" customHeight="false" outlineLevel="0" collapsed="false">
      <c r="D88" s="0" t="s">
        <v>574</v>
      </c>
      <c r="F88" s="0" t="s">
        <v>14</v>
      </c>
    </row>
    <row r="89" customFormat="false" ht="12.75" hidden="false" customHeight="false" outlineLevel="0" collapsed="false">
      <c r="B89" s="3"/>
      <c r="C89" s="133" t="s">
        <v>575</v>
      </c>
      <c r="D89" s="256" t="s">
        <v>576</v>
      </c>
      <c r="E89" s="257" t="s">
        <v>577</v>
      </c>
      <c r="F89" s="133" t="s">
        <v>290</v>
      </c>
      <c r="G89" s="216"/>
      <c r="H89" s="216"/>
      <c r="J89" s="186"/>
      <c r="K89" s="186"/>
      <c r="L89" s="186"/>
      <c r="M89" s="186"/>
      <c r="N89" s="186"/>
    </row>
    <row r="90" customFormat="false" ht="12.75" hidden="false" customHeight="false" outlineLevel="0" collapsed="false">
      <c r="B90" s="3" t="s">
        <v>84</v>
      </c>
      <c r="C90" s="212" t="n">
        <v>134412</v>
      </c>
      <c r="D90" s="255" t="n">
        <v>8640</v>
      </c>
      <c r="E90" s="254" t="n">
        <v>1745</v>
      </c>
      <c r="F90" s="212" t="n">
        <f aca="false">SUM(C90:D90:E90)</f>
        <v>144797</v>
      </c>
      <c r="G90" s="218"/>
      <c r="H90" s="217"/>
      <c r="J90" s="186"/>
      <c r="K90" s="187"/>
      <c r="L90" s="187"/>
      <c r="M90" s="216"/>
      <c r="N90" s="186"/>
    </row>
    <row r="91" customFormat="false" ht="12.75" hidden="false" customHeight="false" outlineLevel="0" collapsed="false">
      <c r="B91" s="183" t="s">
        <v>243</v>
      </c>
      <c r="C91" s="220" t="n">
        <f aca="false">C90/F90</f>
        <v>0.928278900805956</v>
      </c>
      <c r="D91" s="258" t="n">
        <f aca="false">D90/F90</f>
        <v>0.0596697445389062</v>
      </c>
      <c r="E91" s="259" t="n">
        <f aca="false">E90/F90</f>
        <v>0.0120513546551379</v>
      </c>
      <c r="F91" s="220" t="s">
        <v>14</v>
      </c>
      <c r="G91" s="242" t="s">
        <v>14</v>
      </c>
      <c r="H91" s="188"/>
      <c r="J91" s="217"/>
      <c r="K91" s="217"/>
      <c r="L91" s="217"/>
      <c r="M91" s="186"/>
      <c r="N91" s="186"/>
    </row>
    <row r="92" customFormat="false" ht="12.75" hidden="false" customHeight="false" outlineLevel="0" collapsed="false">
      <c r="B92" s="213"/>
      <c r="C92" s="242"/>
      <c r="D92" s="242"/>
      <c r="E92" s="242"/>
      <c r="F92" s="242"/>
      <c r="G92" s="242"/>
      <c r="H92" s="188"/>
      <c r="J92" s="217"/>
      <c r="K92" s="217"/>
      <c r="L92" s="217"/>
      <c r="M92" s="186"/>
      <c r="N92" s="186"/>
    </row>
    <row r="93" customFormat="false" ht="12.75" hidden="false" customHeight="false" outlineLevel="0" collapsed="false">
      <c r="D93" s="0" t="s">
        <v>578</v>
      </c>
      <c r="F93" s="219"/>
      <c r="G93" s="219"/>
      <c r="J93" s="217"/>
      <c r="K93" s="217"/>
      <c r="L93" s="217"/>
      <c r="M93" s="186"/>
      <c r="N93" s="186"/>
    </row>
    <row r="94" customFormat="false" ht="12.75" hidden="false" customHeight="false" outlineLevel="0" collapsed="false">
      <c r="B94" s="3"/>
      <c r="C94" s="133" t="s">
        <v>579</v>
      </c>
      <c r="D94" s="260" t="s">
        <v>580</v>
      </c>
      <c r="E94" s="256" t="s">
        <v>290</v>
      </c>
      <c r="F94" s="219"/>
      <c r="G94" s="219"/>
      <c r="J94" s="217"/>
      <c r="K94" s="217"/>
      <c r="L94" s="217"/>
      <c r="M94" s="186"/>
      <c r="N94" s="186"/>
    </row>
    <row r="95" customFormat="false" ht="12.75" hidden="false" customHeight="false" outlineLevel="0" collapsed="false">
      <c r="B95" s="3" t="s">
        <v>74</v>
      </c>
      <c r="C95" s="211" t="n">
        <v>4545</v>
      </c>
      <c r="D95" s="261" t="n">
        <v>1050</v>
      </c>
      <c r="E95" s="253" t="n">
        <f aca="false">SUM(C95:D95)</f>
        <v>5595</v>
      </c>
      <c r="F95" s="219"/>
      <c r="G95" s="219"/>
      <c r="J95" s="217"/>
      <c r="K95" s="217"/>
      <c r="L95" s="217"/>
      <c r="M95" s="186"/>
      <c r="N95" s="186"/>
    </row>
    <row r="96" customFormat="false" ht="12.75" hidden="false" customHeight="false" outlineLevel="0" collapsed="false">
      <c r="B96" s="3" t="s">
        <v>78</v>
      </c>
      <c r="C96" s="211" t="n">
        <v>8288</v>
      </c>
      <c r="D96" s="261" t="n">
        <v>3517</v>
      </c>
      <c r="E96" s="253" t="n">
        <f aca="false">SUM(C96:D96)</f>
        <v>11805</v>
      </c>
      <c r="F96" s="219" t="s">
        <v>14</v>
      </c>
      <c r="G96" s="219"/>
      <c r="J96" s="217"/>
      <c r="K96" s="217"/>
      <c r="L96" s="217"/>
      <c r="M96" s="186"/>
      <c r="N96" s="186"/>
    </row>
    <row r="97" customFormat="false" ht="12.75" hidden="false" customHeight="false" outlineLevel="0" collapsed="false">
      <c r="B97" s="3" t="s">
        <v>75</v>
      </c>
      <c r="C97" s="211" t="n">
        <v>4457</v>
      </c>
      <c r="D97" s="261" t="n">
        <v>932</v>
      </c>
      <c r="E97" s="253" t="n">
        <f aca="false">SUM(C97:D97)</f>
        <v>5389</v>
      </c>
      <c r="F97" s="219"/>
      <c r="G97" s="219"/>
      <c r="J97" s="217"/>
      <c r="K97" s="217"/>
      <c r="L97" s="217"/>
      <c r="M97" s="186"/>
      <c r="N97" s="186"/>
    </row>
    <row r="98" customFormat="false" ht="12.75" hidden="false" customHeight="false" outlineLevel="0" collapsed="false">
      <c r="B98" s="3" t="s">
        <v>79</v>
      </c>
      <c r="C98" s="211" t="n">
        <v>12191</v>
      </c>
      <c r="D98" s="261" t="n">
        <v>2599</v>
      </c>
      <c r="E98" s="253" t="n">
        <f aca="false">SUM(C98:D98)</f>
        <v>14790</v>
      </c>
      <c r="F98" s="219"/>
      <c r="G98" s="219"/>
      <c r="J98" s="217"/>
      <c r="K98" s="218"/>
      <c r="L98" s="218"/>
      <c r="M98" s="187"/>
      <c r="N98" s="186"/>
    </row>
    <row r="99" customFormat="false" ht="12.75" hidden="false" customHeight="false" outlineLevel="0" collapsed="false">
      <c r="B99" s="3" t="s">
        <v>82</v>
      </c>
      <c r="C99" s="211" t="n">
        <v>3449</v>
      </c>
      <c r="D99" s="261" t="n">
        <v>393</v>
      </c>
      <c r="E99" s="253" t="n">
        <f aca="false">SUM(C99:D99)</f>
        <v>3842</v>
      </c>
      <c r="F99" s="219"/>
      <c r="G99" s="219"/>
      <c r="J99" s="240"/>
      <c r="K99" s="188"/>
      <c r="L99" s="188"/>
      <c r="M99" s="186"/>
      <c r="N99" s="186"/>
    </row>
    <row r="100" customFormat="false" ht="12.75" hidden="false" customHeight="false" outlineLevel="0" collapsed="false">
      <c r="B100" s="3" t="s">
        <v>85</v>
      </c>
      <c r="C100" s="211" t="n">
        <v>4240</v>
      </c>
      <c r="D100" s="261" t="n">
        <v>921</v>
      </c>
      <c r="E100" s="253" t="n">
        <f aca="false">SUM(C100:D100)</f>
        <v>5161</v>
      </c>
      <c r="J100" s="186"/>
      <c r="K100" s="186"/>
      <c r="L100" s="186"/>
      <c r="M100" s="186"/>
      <c r="N100" s="186"/>
    </row>
    <row r="101" customFormat="false" ht="12.75" hidden="false" customHeight="false" outlineLevel="0" collapsed="false">
      <c r="B101" s="3" t="s">
        <v>84</v>
      </c>
      <c r="C101" s="211" t="n">
        <v>24242</v>
      </c>
      <c r="D101" s="261" t="n">
        <v>13952</v>
      </c>
      <c r="E101" s="253" t="n">
        <f aca="false">SUM(C101:D101)</f>
        <v>38194</v>
      </c>
      <c r="F101" s="186"/>
      <c r="G101" s="186"/>
      <c r="H101" s="186"/>
      <c r="I101" s="186"/>
      <c r="J101" s="186"/>
      <c r="K101" s="186"/>
      <c r="L101" s="186"/>
      <c r="M101" s="186"/>
      <c r="N101" s="186"/>
    </row>
    <row r="102" customFormat="false" ht="12.75" hidden="false" customHeight="false" outlineLevel="0" collapsed="false">
      <c r="B102" s="3" t="s">
        <v>87</v>
      </c>
      <c r="C102" s="211" t="n">
        <v>3150</v>
      </c>
      <c r="D102" s="261" t="n">
        <v>635</v>
      </c>
      <c r="E102" s="253" t="n">
        <f aca="false">SUM(C102:D102)</f>
        <v>3785</v>
      </c>
      <c r="F102" s="187"/>
      <c r="G102" s="216"/>
      <c r="H102" s="216"/>
      <c r="I102" s="186"/>
      <c r="J102" s="186"/>
      <c r="K102" s="186"/>
      <c r="L102" s="186"/>
      <c r="M102" s="186"/>
      <c r="N102" s="186"/>
    </row>
    <row r="103" customFormat="false" ht="12.75" hidden="false" customHeight="false" outlineLevel="0" collapsed="false">
      <c r="B103" s="3" t="s">
        <v>88</v>
      </c>
      <c r="C103" s="211" t="n">
        <v>6118</v>
      </c>
      <c r="D103" s="261" t="n">
        <v>1374</v>
      </c>
      <c r="E103" s="253" t="n">
        <f aca="false">SUM(C103:D103)</f>
        <v>7492</v>
      </c>
      <c r="F103" s="218"/>
      <c r="G103" s="218"/>
      <c r="H103" s="217"/>
      <c r="I103" s="186"/>
      <c r="J103" s="186"/>
      <c r="K103" s="186"/>
      <c r="L103" s="186"/>
      <c r="M103" s="186"/>
      <c r="N103" s="186"/>
    </row>
    <row r="104" customFormat="false" ht="12.75" hidden="false" customHeight="false" outlineLevel="0" collapsed="false">
      <c r="B104" s="3" t="s">
        <v>89</v>
      </c>
      <c r="C104" s="211" t="n">
        <v>3940</v>
      </c>
      <c r="D104" s="261" t="n">
        <v>781</v>
      </c>
      <c r="E104" s="253" t="n">
        <f aca="false">SUM(C104:D104)</f>
        <v>4721</v>
      </c>
      <c r="F104" s="242"/>
      <c r="G104" s="242"/>
      <c r="H104" s="188"/>
      <c r="I104" s="186"/>
      <c r="J104" s="186"/>
      <c r="K104" s="186"/>
      <c r="L104" s="186"/>
      <c r="M104" s="186"/>
      <c r="N104" s="186"/>
    </row>
    <row r="105" customFormat="false" ht="12.75" hidden="false" customHeight="false" outlineLevel="0" collapsed="false">
      <c r="B105" s="3" t="s">
        <v>86</v>
      </c>
      <c r="C105" s="211" t="n">
        <v>13483</v>
      </c>
      <c r="D105" s="261" t="n">
        <v>15262</v>
      </c>
      <c r="E105" s="253" t="n">
        <f aca="false">SUM(C105:D105)</f>
        <v>28745</v>
      </c>
      <c r="F105" s="242"/>
      <c r="G105" s="242"/>
      <c r="H105" s="188"/>
      <c r="I105" s="186"/>
    </row>
    <row r="106" customFormat="false" ht="12.75" hidden="false" customHeight="false" outlineLevel="0" collapsed="false">
      <c r="B106" s="3" t="s">
        <v>124</v>
      </c>
      <c r="C106" s="211" t="n">
        <v>4531</v>
      </c>
      <c r="D106" s="261" t="n">
        <v>3110</v>
      </c>
      <c r="E106" s="253" t="n">
        <f aca="false">SUM(C106:D106)</f>
        <v>7641</v>
      </c>
      <c r="F106" s="262"/>
      <c r="G106" s="262" t="s">
        <v>14</v>
      </c>
      <c r="H106" s="239"/>
    </row>
    <row r="107" customFormat="false" ht="12.75" hidden="false" customHeight="false" outlineLevel="0" collapsed="false">
      <c r="B107" s="3" t="s">
        <v>91</v>
      </c>
      <c r="C107" s="211" t="n">
        <v>4506</v>
      </c>
      <c r="D107" s="261" t="n">
        <v>785</v>
      </c>
      <c r="E107" s="253" t="n">
        <f aca="false">SUM(C107:D107)</f>
        <v>5291</v>
      </c>
      <c r="H107" s="186"/>
      <c r="I107" s="186"/>
    </row>
    <row r="108" customFormat="false" ht="12.75" hidden="false" customHeight="false" outlineLevel="0" collapsed="false">
      <c r="B108" s="3" t="s">
        <v>61</v>
      </c>
      <c r="C108" s="211" t="n">
        <v>30350</v>
      </c>
      <c r="D108" s="261" t="n">
        <v>7947</v>
      </c>
      <c r="E108" s="253" t="n">
        <f aca="false">SUM(C108:D108)</f>
        <v>38297</v>
      </c>
      <c r="F108" s="216"/>
      <c r="G108" s="187"/>
      <c r="H108" s="216"/>
      <c r="I108" s="186"/>
    </row>
    <row r="109" customFormat="false" ht="12.75" hidden="false" customHeight="false" outlineLevel="0" collapsed="false">
      <c r="B109" s="3"/>
      <c r="C109" s="212" t="n">
        <f aca="false">SUM(C95:C108)</f>
        <v>127490</v>
      </c>
      <c r="D109" s="263" t="n">
        <f aca="false">SUM(D95:D108)</f>
        <v>53258</v>
      </c>
      <c r="E109" s="255" t="n">
        <f aca="false">SUM(C109:D109)</f>
        <v>180748</v>
      </c>
      <c r="F109" s="217"/>
      <c r="G109" s="186"/>
      <c r="H109" s="217"/>
      <c r="I109" s="186"/>
    </row>
    <row r="110" customFormat="false" ht="12.75" hidden="false" customHeight="false" outlineLevel="0" collapsed="false">
      <c r="B110" s="183" t="s">
        <v>243</v>
      </c>
      <c r="C110" s="184" t="n">
        <f aca="false">C109/E109</f>
        <v>0.705346670502578</v>
      </c>
      <c r="D110" s="184" t="n">
        <f aca="false">D109/E109</f>
        <v>0.294653329497422</v>
      </c>
      <c r="E110" s="184" t="s">
        <v>14</v>
      </c>
      <c r="F110" s="217"/>
      <c r="G110" s="186"/>
      <c r="H110" s="217"/>
      <c r="I110" s="186"/>
    </row>
    <row r="111" customFormat="false" ht="12.75" hidden="false" customHeight="false" outlineLevel="0" collapsed="false">
      <c r="B111" s="186"/>
      <c r="C111" s="217"/>
      <c r="D111" s="217"/>
      <c r="E111" s="217"/>
      <c r="F111" s="217"/>
      <c r="G111" s="186"/>
      <c r="H111" s="217"/>
      <c r="I111" s="186"/>
    </row>
    <row r="112" customFormat="false" ht="12.75" hidden="false" customHeight="false" outlineLevel="0" collapsed="false">
      <c r="B112" s="186"/>
      <c r="C112" s="217"/>
      <c r="D112" s="217"/>
      <c r="E112" s="217"/>
      <c r="F112" s="217"/>
      <c r="G112" s="186"/>
      <c r="H112" s="217"/>
      <c r="I112" s="186"/>
    </row>
    <row r="113" customFormat="false" ht="12.75" hidden="false" customHeight="false" outlineLevel="0" collapsed="false">
      <c r="B113" s="186"/>
      <c r="C113" s="217"/>
      <c r="D113" s="217"/>
      <c r="E113" s="217"/>
      <c r="F113" s="217"/>
      <c r="G113" s="186"/>
      <c r="H113" s="217"/>
      <c r="I113" s="186"/>
    </row>
    <row r="114" customFormat="false" ht="12.75" hidden="false" customHeight="false" outlineLevel="0" collapsed="false">
      <c r="B114" s="186"/>
      <c r="C114" s="217"/>
      <c r="D114" s="217"/>
      <c r="E114" s="217"/>
      <c r="F114" s="217"/>
      <c r="G114" s="186"/>
      <c r="H114" s="217"/>
      <c r="I114" s="186"/>
    </row>
    <row r="115" customFormat="false" ht="12.75" hidden="false" customHeight="false" outlineLevel="0" collapsed="false">
      <c r="B115" s="186"/>
      <c r="C115" s="217"/>
      <c r="D115" s="217"/>
      <c r="E115" s="217"/>
      <c r="F115" s="217"/>
      <c r="G115" s="186"/>
      <c r="H115" s="217"/>
      <c r="I115" s="186"/>
    </row>
    <row r="116" customFormat="false" ht="12.75" hidden="false" customHeight="false" outlineLevel="0" collapsed="false">
      <c r="B116" s="186"/>
      <c r="C116" s="217"/>
      <c r="D116" s="217"/>
      <c r="E116" s="217"/>
      <c r="F116" s="217"/>
      <c r="G116" s="186"/>
      <c r="H116" s="217"/>
      <c r="I116" s="186"/>
    </row>
    <row r="117" customFormat="false" ht="12.75" hidden="false" customHeight="false" outlineLevel="0" collapsed="false">
      <c r="B117" s="186"/>
      <c r="C117" s="217"/>
      <c r="D117" s="217"/>
      <c r="E117" s="217"/>
      <c r="F117" s="217"/>
      <c r="G117" s="186"/>
      <c r="H117" s="217"/>
      <c r="I117" s="186"/>
    </row>
    <row r="118" customFormat="false" ht="12.75" hidden="false" customHeight="false" outlineLevel="0" collapsed="false">
      <c r="B118" s="186"/>
      <c r="C118" s="217"/>
      <c r="D118" s="217"/>
      <c r="E118" s="217"/>
      <c r="F118" s="217"/>
      <c r="G118" s="186"/>
      <c r="H118" s="217"/>
      <c r="I118" s="186"/>
    </row>
    <row r="119" customFormat="false" ht="12.75" hidden="false" customHeight="false" outlineLevel="0" collapsed="false">
      <c r="B119" s="186"/>
      <c r="C119" s="217"/>
      <c r="D119" s="217"/>
      <c r="E119" s="217"/>
      <c r="F119" s="217"/>
      <c r="G119" s="186"/>
      <c r="H119" s="217"/>
      <c r="I119" s="186"/>
    </row>
    <row r="120" customFormat="false" ht="12.75" hidden="false" customHeight="false" outlineLevel="0" collapsed="false">
      <c r="B120" s="186"/>
      <c r="C120" s="217"/>
      <c r="D120" s="217"/>
      <c r="E120" s="217"/>
      <c r="F120" s="217"/>
      <c r="G120" s="186"/>
      <c r="H120" s="217"/>
      <c r="I120" s="186"/>
    </row>
    <row r="121" customFormat="false" ht="12.75" hidden="false" customHeight="false" outlineLevel="0" collapsed="false">
      <c r="B121" s="186"/>
      <c r="C121" s="217"/>
      <c r="D121" s="217"/>
      <c r="E121" s="217"/>
      <c r="F121" s="217"/>
      <c r="G121" s="186"/>
      <c r="H121" s="217"/>
      <c r="I121" s="186"/>
    </row>
    <row r="122" customFormat="false" ht="12.75" hidden="false" customHeight="false" outlineLevel="0" collapsed="false">
      <c r="B122" s="186"/>
      <c r="C122" s="217"/>
      <c r="D122" s="217"/>
      <c r="E122" s="217"/>
      <c r="F122" s="217"/>
      <c r="G122" s="186"/>
      <c r="H122" s="217"/>
      <c r="I122" s="186"/>
    </row>
    <row r="123" customFormat="false" ht="12.75" hidden="false" customHeight="false" outlineLevel="0" collapsed="false">
      <c r="B123" s="186"/>
      <c r="C123" s="218"/>
      <c r="D123" s="218"/>
      <c r="E123" s="218"/>
      <c r="F123" s="218"/>
      <c r="G123" s="187"/>
      <c r="H123" s="218"/>
      <c r="I123" s="186"/>
    </row>
    <row r="124" customFormat="false" ht="12.75" hidden="false" customHeight="false" outlineLevel="0" collapsed="false">
      <c r="B124" s="213"/>
      <c r="C124" s="188"/>
      <c r="D124" s="188"/>
      <c r="E124" s="188"/>
      <c r="F124" s="186"/>
      <c r="G124" s="186"/>
      <c r="H124" s="186"/>
      <c r="I124" s="186"/>
    </row>
    <row r="125" customFormat="false" ht="12.75" hidden="false" customHeight="false" outlineLevel="0" collapsed="false">
      <c r="B125" s="186"/>
      <c r="C125" s="186"/>
      <c r="D125" s="186"/>
      <c r="E125" s="186"/>
      <c r="H125" s="186"/>
      <c r="I125" s="186"/>
    </row>
    <row r="126" customFormat="false" ht="12.75" hidden="false" customHeight="false" outlineLevel="0" collapsed="false">
      <c r="B126" s="186"/>
      <c r="C126" s="186"/>
      <c r="D126" s="186"/>
      <c r="E126" s="186"/>
    </row>
    <row r="127" customFormat="false" ht="12.75" hidden="false" customHeight="false" outlineLevel="0" collapsed="false">
      <c r="B127" s="186"/>
      <c r="C127" s="186"/>
      <c r="D127" s="186"/>
      <c r="E127" s="186"/>
    </row>
    <row r="128" customFormat="false" ht="12.75" hidden="false" customHeight="false" outlineLevel="0" collapsed="false">
      <c r="B128" s="186"/>
      <c r="C128" s="186"/>
      <c r="D128" s="186"/>
      <c r="E128" s="186"/>
    </row>
    <row r="129" customFormat="false" ht="12.75" hidden="false" customHeight="false" outlineLevel="0" collapsed="false">
      <c r="B129" s="186"/>
      <c r="C129" s="186"/>
      <c r="D129" s="186"/>
      <c r="E129" s="186"/>
    </row>
    <row r="130" customFormat="false" ht="12.75" hidden="false" customHeight="false" outlineLevel="0" collapsed="false">
      <c r="B130" s="186"/>
      <c r="C130" s="186"/>
      <c r="D130" s="186"/>
      <c r="E130" s="186"/>
    </row>
    <row r="131" customFormat="false" ht="12.75" hidden="false" customHeight="false" outlineLevel="0" collapsed="false">
      <c r="B131" s="186"/>
      <c r="C131" s="186"/>
      <c r="D131" s="186"/>
      <c r="E131" s="186"/>
    </row>
    <row r="132" customFormat="false" ht="12.75" hidden="false" customHeight="false" outlineLevel="0" collapsed="false">
      <c r="B132" s="186"/>
      <c r="C132" s="186"/>
      <c r="D132" s="186"/>
      <c r="E132" s="186"/>
    </row>
    <row r="133" customFormat="false" ht="12.75" hidden="false" customHeight="false" outlineLevel="0" collapsed="false">
      <c r="B133" s="186"/>
      <c r="C133" s="186"/>
      <c r="D133" s="186"/>
      <c r="E133" s="186"/>
    </row>
    <row r="134" customFormat="false" ht="12.75" hidden="false" customHeight="false" outlineLevel="0" collapsed="false">
      <c r="B134" s="186"/>
      <c r="C134" s="186"/>
      <c r="D134" s="186"/>
      <c r="E134" s="186"/>
    </row>
    <row r="135" customFormat="false" ht="12.75" hidden="false" customHeight="false" outlineLevel="0" collapsed="false">
      <c r="B135" s="186"/>
      <c r="C135" s="186"/>
      <c r="D135" s="186"/>
      <c r="E135" s="186"/>
    </row>
  </sheetData>
  <printOptions headings="false" gridLines="false" gridLinesSet="true" horizontalCentered="true" verticalCentered="false"/>
  <pageMargins left="0.25" right="0.25" top="0.75" bottom="0.75" header="0.2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General Election&amp;C&amp;"Arial,Bold"U.S. House&amp;R&amp;"Arial,Bold"November 6, 1990</oddHeader>
    <oddFooter>&amp;L&amp;"Arial,Bold" 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4.14"/>
    <col collapsed="false" customWidth="true" hidden="false" outlineLevel="0" max="3" min="3" style="0" width="13.85"/>
    <col collapsed="false" customWidth="true" hidden="false" outlineLevel="0" max="4" min="4" style="0" width="15.99"/>
    <col collapsed="false" customWidth="true" hidden="false" outlineLevel="0" max="5" min="5" style="0" width="13.7"/>
    <col collapsed="false" customWidth="true" hidden="false" outlineLevel="0" max="6" min="6" style="0" width="11.56"/>
  </cols>
  <sheetData>
    <row r="4" customFormat="false" ht="12.75" hidden="false" customHeight="false" outlineLevel="0" collapsed="false">
      <c r="D4" s="224"/>
      <c r="E4" s="224"/>
    </row>
    <row r="5" customFormat="false" ht="12.75" hidden="false" customHeight="false" outlineLevel="0" collapsed="false">
      <c r="C5" s="0" t="s">
        <v>581</v>
      </c>
    </row>
    <row r="6" customFormat="false" ht="12.75" hidden="false" customHeight="false" outlineLevel="0" collapsed="false">
      <c r="A6" s="3"/>
      <c r="B6" s="133" t="s">
        <v>582</v>
      </c>
      <c r="C6" s="133" t="s">
        <v>583</v>
      </c>
      <c r="D6" s="133" t="s">
        <v>584</v>
      </c>
      <c r="E6" s="133" t="s">
        <v>410</v>
      </c>
      <c r="F6" s="133" t="s">
        <v>585</v>
      </c>
      <c r="G6" s="3"/>
      <c r="H6" s="186"/>
    </row>
    <row r="7" customFormat="false" ht="12.75" hidden="false" customHeight="false" outlineLevel="0" collapsed="false">
      <c r="A7" s="3"/>
      <c r="B7" s="215" t="s">
        <v>586</v>
      </c>
      <c r="C7" s="215" t="s">
        <v>587</v>
      </c>
      <c r="D7" s="215" t="s">
        <v>588</v>
      </c>
      <c r="E7" s="215" t="s">
        <v>589</v>
      </c>
      <c r="F7" s="215" t="s">
        <v>590</v>
      </c>
      <c r="G7" s="185" t="s">
        <v>290</v>
      </c>
      <c r="H7" s="186"/>
    </row>
    <row r="8" customFormat="false" ht="12.75" hidden="false" customHeight="false" outlineLevel="0" collapsed="false">
      <c r="A8" s="3" t="s">
        <v>17</v>
      </c>
      <c r="B8" s="211" t="n">
        <v>462</v>
      </c>
      <c r="C8" s="211" t="n">
        <v>749</v>
      </c>
      <c r="D8" s="211" t="n">
        <v>83</v>
      </c>
      <c r="E8" s="211" t="n">
        <v>4</v>
      </c>
      <c r="F8" s="211" t="n">
        <v>677</v>
      </c>
      <c r="G8" s="211" t="n">
        <f aca="false">B8+C8+D8+E8+F8</f>
        <v>1975</v>
      </c>
      <c r="H8" s="186"/>
    </row>
    <row r="9" customFormat="false" ht="12.75" hidden="false" customHeight="false" outlineLevel="0" collapsed="false">
      <c r="A9" s="3" t="s">
        <v>18</v>
      </c>
      <c r="B9" s="211" t="n">
        <v>311</v>
      </c>
      <c r="C9" s="211" t="n">
        <v>7866</v>
      </c>
      <c r="D9" s="211" t="n">
        <v>456</v>
      </c>
      <c r="E9" s="211" t="n">
        <v>6</v>
      </c>
      <c r="F9" s="211" t="n">
        <v>1463</v>
      </c>
      <c r="G9" s="211" t="n">
        <f aca="false">B9+C9+D9+E9+F9</f>
        <v>10102</v>
      </c>
      <c r="H9" s="186"/>
    </row>
    <row r="10" customFormat="false" ht="12.75" hidden="false" customHeight="false" outlineLevel="0" collapsed="false">
      <c r="A10" s="3" t="s">
        <v>22</v>
      </c>
      <c r="B10" s="211" t="n">
        <v>664</v>
      </c>
      <c r="C10" s="211" t="n">
        <v>205</v>
      </c>
      <c r="D10" s="211" t="n">
        <v>1540</v>
      </c>
      <c r="E10" s="211" t="n">
        <v>14</v>
      </c>
      <c r="F10" s="211" t="n">
        <v>1082</v>
      </c>
      <c r="G10" s="211" t="n">
        <f aca="false">B10+C10+D10+E10+F10</f>
        <v>3505</v>
      </c>
      <c r="H10" s="186"/>
    </row>
    <row r="11" customFormat="false" ht="12.75" hidden="false" customHeight="false" outlineLevel="0" collapsed="false">
      <c r="A11" s="3" t="s">
        <v>29</v>
      </c>
      <c r="B11" s="211" t="n">
        <v>33</v>
      </c>
      <c r="C11" s="211" t="n">
        <v>299</v>
      </c>
      <c r="D11" s="211" t="n">
        <v>1541</v>
      </c>
      <c r="E11" s="211" t="n">
        <v>4</v>
      </c>
      <c r="F11" s="211" t="n">
        <v>191</v>
      </c>
      <c r="G11" s="211" t="n">
        <f aca="false">B11+C11+D11+E11+F11</f>
        <v>2068</v>
      </c>
      <c r="H11" s="186"/>
    </row>
    <row r="12" customFormat="false" ht="12.75" hidden="false" customHeight="false" outlineLevel="0" collapsed="false">
      <c r="A12" s="3" t="s">
        <v>33</v>
      </c>
      <c r="B12" s="211" t="n">
        <v>15</v>
      </c>
      <c r="C12" s="211" t="n">
        <v>441</v>
      </c>
      <c r="D12" s="211" t="n">
        <v>494</v>
      </c>
      <c r="E12" s="211" t="n">
        <v>1</v>
      </c>
      <c r="F12" s="211" t="n">
        <v>45</v>
      </c>
      <c r="G12" s="211" t="n">
        <f aca="false">B12+C12+D12+E12+F12</f>
        <v>996</v>
      </c>
      <c r="H12" s="186"/>
    </row>
    <row r="13" customFormat="false" ht="12.75" hidden="false" customHeight="false" outlineLevel="0" collapsed="false">
      <c r="A13" s="3" t="s">
        <v>81</v>
      </c>
      <c r="B13" s="211" t="n">
        <v>62</v>
      </c>
      <c r="C13" s="211" t="n">
        <v>290</v>
      </c>
      <c r="D13" s="211" t="n">
        <v>56</v>
      </c>
      <c r="E13" s="211" t="n">
        <v>2</v>
      </c>
      <c r="F13" s="211" t="n">
        <v>633</v>
      </c>
      <c r="G13" s="211" t="n">
        <f aca="false">B13+C13+D13+E13+F13</f>
        <v>1043</v>
      </c>
      <c r="H13" s="186"/>
    </row>
    <row r="14" customFormat="false" ht="12.75" hidden="false" customHeight="false" outlineLevel="0" collapsed="false">
      <c r="A14" s="3" t="s">
        <v>49</v>
      </c>
      <c r="B14" s="211" t="n">
        <v>666</v>
      </c>
      <c r="C14" s="211" t="n">
        <v>1071</v>
      </c>
      <c r="D14" s="211" t="n">
        <v>158</v>
      </c>
      <c r="E14" s="211" t="n">
        <v>7</v>
      </c>
      <c r="F14" s="211" t="n">
        <v>860</v>
      </c>
      <c r="G14" s="211" t="n">
        <f aca="false">B14+C14+D14+E14+F14</f>
        <v>2762</v>
      </c>
      <c r="H14" s="186"/>
    </row>
    <row r="15" customFormat="false" ht="12.75" hidden="false" customHeight="false" outlineLevel="0" collapsed="false">
      <c r="A15" s="3" t="s">
        <v>37</v>
      </c>
      <c r="B15" s="211" t="n">
        <v>2149</v>
      </c>
      <c r="C15" s="211" t="n">
        <v>988</v>
      </c>
      <c r="D15" s="211" t="n">
        <v>152</v>
      </c>
      <c r="E15" s="211" t="n">
        <v>12</v>
      </c>
      <c r="F15" s="211" t="n">
        <v>1848</v>
      </c>
      <c r="G15" s="211" t="n">
        <f aca="false">B15+C15+D15+E15+F15</f>
        <v>5149</v>
      </c>
      <c r="H15" s="186"/>
    </row>
    <row r="16" customFormat="false" ht="12.75" hidden="false" customHeight="false" outlineLevel="0" collapsed="false">
      <c r="A16" s="3" t="s">
        <v>41</v>
      </c>
      <c r="B16" s="211" t="n">
        <v>240</v>
      </c>
      <c r="C16" s="211" t="n">
        <v>184</v>
      </c>
      <c r="D16" s="211" t="n">
        <v>26</v>
      </c>
      <c r="E16" s="211" t="n">
        <v>24</v>
      </c>
      <c r="F16" s="211" t="n">
        <v>3484</v>
      </c>
      <c r="G16" s="211" t="n">
        <f aca="false">B16+C16+D16+E16+F16</f>
        <v>3958</v>
      </c>
      <c r="H16" s="186"/>
    </row>
    <row r="17" customFormat="false" ht="12.75" hidden="false" customHeight="false" outlineLevel="0" collapsed="false">
      <c r="A17" s="3" t="s">
        <v>47</v>
      </c>
      <c r="B17" s="211" t="n">
        <v>141</v>
      </c>
      <c r="C17" s="211" t="n">
        <v>322</v>
      </c>
      <c r="D17" s="211" t="n">
        <v>777</v>
      </c>
      <c r="E17" s="211" t="n">
        <v>12</v>
      </c>
      <c r="F17" s="211" t="n">
        <v>311</v>
      </c>
      <c r="G17" s="211" t="n">
        <f aca="false">B17+C17+D17+E17+F17</f>
        <v>1563</v>
      </c>
      <c r="H17" s="186"/>
    </row>
    <row r="18" customFormat="false" ht="12.75" hidden="false" customHeight="false" outlineLevel="0" collapsed="false">
      <c r="A18" s="3" t="s">
        <v>50</v>
      </c>
      <c r="B18" s="211" t="n">
        <v>4361</v>
      </c>
      <c r="C18" s="211" t="n">
        <v>113</v>
      </c>
      <c r="D18" s="211" t="n">
        <v>19</v>
      </c>
      <c r="E18" s="211" t="n">
        <v>6</v>
      </c>
      <c r="F18" s="211" t="n">
        <v>1328</v>
      </c>
      <c r="G18" s="211" t="n">
        <f aca="false">B18+C18+D18+E18+F18</f>
        <v>5827</v>
      </c>
      <c r="H18" s="186"/>
    </row>
    <row r="19" customFormat="false" ht="12.75" hidden="false" customHeight="false" outlineLevel="0" collapsed="false">
      <c r="A19" s="3" t="s">
        <v>56</v>
      </c>
      <c r="B19" s="211" t="n">
        <v>155</v>
      </c>
      <c r="C19" s="211" t="n">
        <v>1241</v>
      </c>
      <c r="D19" s="211" t="n">
        <v>342</v>
      </c>
      <c r="E19" s="211" t="n">
        <v>8</v>
      </c>
      <c r="F19" s="211" t="n">
        <v>1399</v>
      </c>
      <c r="G19" s="211" t="n">
        <f aca="false">B19+C19+D19+E19+F19</f>
        <v>3145</v>
      </c>
      <c r="H19" s="186"/>
    </row>
    <row r="20" customFormat="false" ht="12.75" hidden="false" customHeight="false" outlineLevel="0" collapsed="false">
      <c r="A20" s="3" t="s">
        <v>59</v>
      </c>
      <c r="B20" s="211" t="n">
        <v>592</v>
      </c>
      <c r="C20" s="211" t="n">
        <v>946</v>
      </c>
      <c r="D20" s="211" t="n">
        <v>238</v>
      </c>
      <c r="E20" s="211" t="n">
        <v>8</v>
      </c>
      <c r="F20" s="211" t="n">
        <v>1119</v>
      </c>
      <c r="G20" s="211" t="n">
        <f aca="false">B20+C20+D20+E20+F20</f>
        <v>2903</v>
      </c>
      <c r="H20" s="186"/>
    </row>
    <row r="21" customFormat="false" ht="12.75" hidden="false" customHeight="false" outlineLevel="0" collapsed="false">
      <c r="A21" s="3"/>
      <c r="B21" s="212" t="n">
        <f aca="false">SUM(B8:B20)</f>
        <v>9851</v>
      </c>
      <c r="C21" s="212" t="n">
        <f aca="false">SUM(C8:C20)</f>
        <v>14715</v>
      </c>
      <c r="D21" s="212" t="n">
        <f aca="false">SUM(D8:D20)</f>
        <v>5882</v>
      </c>
      <c r="E21" s="212" t="n">
        <f aca="false">SUM(E8:E20)</f>
        <v>108</v>
      </c>
      <c r="F21" s="212" t="n">
        <f aca="false">SUM(F8:F20)</f>
        <v>14440</v>
      </c>
      <c r="G21" s="212" t="n">
        <f aca="false">B21+C21+D21+E21+F21</f>
        <v>44996</v>
      </c>
      <c r="H21" s="186"/>
    </row>
    <row r="22" customFormat="false" ht="12.75" hidden="false" customHeight="false" outlineLevel="0" collapsed="false">
      <c r="A22" s="183" t="s">
        <v>243</v>
      </c>
      <c r="B22" s="184" t="n">
        <f aca="false">B21/G21</f>
        <v>0.218930571606365</v>
      </c>
      <c r="C22" s="184" t="n">
        <f aca="false">C21/G21</f>
        <v>0.3270290692506</v>
      </c>
      <c r="D22" s="184" t="n">
        <f aca="false">D21/G21</f>
        <v>0.130722730909414</v>
      </c>
      <c r="E22" s="184" t="n">
        <f aca="false">E21/G21</f>
        <v>0.00240021335229798</v>
      </c>
      <c r="F22" s="184" t="n">
        <f aca="false">F21/G21</f>
        <v>0.320917414881323</v>
      </c>
      <c r="G22" s="3"/>
      <c r="H22" s="186"/>
    </row>
    <row r="23" customFormat="false" ht="12.75" hidden="false" customHeight="false" outlineLevel="0" collapsed="false">
      <c r="A23" s="264"/>
      <c r="B23" s="239"/>
      <c r="C23" s="239"/>
      <c r="D23" s="239"/>
      <c r="E23" s="239"/>
      <c r="F23" s="239"/>
    </row>
    <row r="24" customFormat="false" ht="12.75" hidden="false" customHeight="false" outlineLevel="0" collapsed="false">
      <c r="A24" s="264"/>
      <c r="B24" s="239"/>
      <c r="C24" s="239"/>
      <c r="D24" s="239"/>
      <c r="E24" s="239"/>
      <c r="F24" s="239"/>
    </row>
    <row r="25" customFormat="false" ht="12.75" hidden="false" customHeight="false" outlineLevel="0" collapsed="false">
      <c r="A25" s="264"/>
      <c r="B25" s="239"/>
      <c r="C25" s="239"/>
      <c r="D25" s="239"/>
      <c r="E25" s="239"/>
      <c r="F25" s="239"/>
    </row>
    <row r="26" customFormat="false" ht="12.75" hidden="false" customHeight="false" outlineLevel="0" collapsed="false">
      <c r="B26" s="0" t="s">
        <v>14</v>
      </c>
    </row>
    <row r="27" customFormat="false" ht="12.75" hidden="false" customHeight="false" outlineLevel="0" collapsed="false">
      <c r="A27" s="3"/>
      <c r="B27" s="133" t="s">
        <v>591</v>
      </c>
      <c r="C27" s="133" t="s">
        <v>592</v>
      </c>
      <c r="D27" s="133" t="s">
        <v>539</v>
      </c>
      <c r="E27" s="133" t="s">
        <v>540</v>
      </c>
      <c r="F27" s="3"/>
      <c r="G27" s="3"/>
    </row>
    <row r="28" customFormat="false" ht="12.75" hidden="false" customHeight="false" outlineLevel="0" collapsed="false">
      <c r="A28" s="3"/>
      <c r="B28" s="215" t="s">
        <v>593</v>
      </c>
      <c r="C28" s="215" t="s">
        <v>534</v>
      </c>
      <c r="D28" s="215" t="s">
        <v>594</v>
      </c>
      <c r="E28" s="215" t="s">
        <v>595</v>
      </c>
      <c r="F28" s="3"/>
      <c r="G28" s="185" t="s">
        <v>290</v>
      </c>
    </row>
    <row r="29" customFormat="false" ht="12.75" hidden="false" customHeight="false" outlineLevel="0" collapsed="false">
      <c r="A29" s="3" t="s">
        <v>17</v>
      </c>
      <c r="B29" s="211" t="n">
        <v>40</v>
      </c>
      <c r="C29" s="211" t="n">
        <v>7</v>
      </c>
      <c r="D29" s="211" t="n">
        <v>343</v>
      </c>
      <c r="E29" s="211" t="n">
        <v>4</v>
      </c>
      <c r="F29" s="211"/>
      <c r="G29" s="211" t="n">
        <f aca="false">B29+C29+D29+E29</f>
        <v>394</v>
      </c>
    </row>
    <row r="30" customFormat="false" ht="12.75" hidden="false" customHeight="false" outlineLevel="0" collapsed="false">
      <c r="A30" s="3" t="s">
        <v>18</v>
      </c>
      <c r="B30" s="211" t="n">
        <v>2346</v>
      </c>
      <c r="C30" s="211" t="n">
        <v>125</v>
      </c>
      <c r="D30" s="211" t="n">
        <v>1113</v>
      </c>
      <c r="E30" s="211" t="n">
        <v>48</v>
      </c>
      <c r="F30" s="211"/>
      <c r="G30" s="211" t="n">
        <f aca="false">B30+C30+D30+E30</f>
        <v>3632</v>
      </c>
    </row>
    <row r="31" customFormat="false" ht="12.75" hidden="false" customHeight="false" outlineLevel="0" collapsed="false">
      <c r="A31" s="3" t="s">
        <v>22</v>
      </c>
      <c r="B31" s="211" t="n">
        <v>44</v>
      </c>
      <c r="C31" s="211" t="n">
        <v>11</v>
      </c>
      <c r="D31" s="211" t="n">
        <v>401</v>
      </c>
      <c r="E31" s="211" t="n">
        <v>8</v>
      </c>
      <c r="F31" s="211"/>
      <c r="G31" s="211" t="n">
        <f aca="false">B31+C31+D31+E31</f>
        <v>464</v>
      </c>
    </row>
    <row r="32" customFormat="false" ht="12.75" hidden="false" customHeight="false" outlineLevel="0" collapsed="false">
      <c r="A32" s="3" t="s">
        <v>29</v>
      </c>
      <c r="B32" s="211" t="n">
        <v>103</v>
      </c>
      <c r="C32" s="211" t="n">
        <v>4</v>
      </c>
      <c r="D32" s="211" t="n">
        <v>252</v>
      </c>
      <c r="E32" s="211" t="n">
        <v>6</v>
      </c>
      <c r="F32" s="211"/>
      <c r="G32" s="211" t="n">
        <f aca="false">B32+C32+D32+E32</f>
        <v>365</v>
      </c>
    </row>
    <row r="33" customFormat="false" ht="12.75" hidden="false" customHeight="false" outlineLevel="0" collapsed="false">
      <c r="A33" s="3" t="s">
        <v>33</v>
      </c>
      <c r="B33" s="211" t="n">
        <v>191</v>
      </c>
      <c r="C33" s="211" t="n">
        <v>2</v>
      </c>
      <c r="D33" s="211" t="n">
        <v>211</v>
      </c>
      <c r="E33" s="211" t="n">
        <v>7</v>
      </c>
      <c r="F33" s="211"/>
      <c r="G33" s="211" t="n">
        <f aca="false">B33+C33+D33+E33</f>
        <v>411</v>
      </c>
    </row>
    <row r="34" customFormat="false" ht="12.75" hidden="false" customHeight="false" outlineLevel="0" collapsed="false">
      <c r="A34" s="3" t="s">
        <v>81</v>
      </c>
      <c r="B34" s="211" t="n">
        <v>23</v>
      </c>
      <c r="C34" s="211" t="n">
        <v>3</v>
      </c>
      <c r="D34" s="211" t="n">
        <v>481</v>
      </c>
      <c r="E34" s="211" t="n">
        <v>43</v>
      </c>
      <c r="F34" s="211"/>
      <c r="G34" s="211" t="n">
        <f aca="false">B34+C34+D34+E34</f>
        <v>550</v>
      </c>
    </row>
    <row r="35" customFormat="false" ht="12.75" hidden="false" customHeight="false" outlineLevel="0" collapsed="false">
      <c r="A35" s="3" t="s">
        <v>49</v>
      </c>
      <c r="B35" s="211" t="n">
        <v>84</v>
      </c>
      <c r="C35" s="211" t="n">
        <v>7</v>
      </c>
      <c r="D35" s="211" t="n">
        <v>911</v>
      </c>
      <c r="E35" s="211" t="n">
        <v>10</v>
      </c>
      <c r="F35" s="211"/>
      <c r="G35" s="211" t="n">
        <f aca="false">B35+C35+D35+E35</f>
        <v>1012</v>
      </c>
    </row>
    <row r="36" customFormat="false" ht="12.75" hidden="false" customHeight="false" outlineLevel="0" collapsed="false">
      <c r="A36" s="3" t="s">
        <v>37</v>
      </c>
      <c r="B36" s="211" t="n">
        <v>366</v>
      </c>
      <c r="C36" s="211" t="n">
        <v>73</v>
      </c>
      <c r="D36" s="211" t="n">
        <v>502</v>
      </c>
      <c r="E36" s="211" t="n">
        <v>8</v>
      </c>
      <c r="F36" s="211"/>
      <c r="G36" s="211" t="n">
        <f aca="false">B36+C36+D36+E36</f>
        <v>949</v>
      </c>
    </row>
    <row r="37" customFormat="false" ht="12.75" hidden="false" customHeight="false" outlineLevel="0" collapsed="false">
      <c r="A37" s="3" t="s">
        <v>41</v>
      </c>
      <c r="B37" s="211" t="n">
        <v>113</v>
      </c>
      <c r="C37" s="211" t="n">
        <v>17</v>
      </c>
      <c r="D37" s="211" t="n">
        <v>262</v>
      </c>
      <c r="E37" s="211" t="n">
        <v>8</v>
      </c>
      <c r="F37" s="211"/>
      <c r="G37" s="211" t="n">
        <f aca="false">B37+C37+D37+E37</f>
        <v>400</v>
      </c>
    </row>
    <row r="38" customFormat="false" ht="12.75" hidden="false" customHeight="false" outlineLevel="0" collapsed="false">
      <c r="A38" s="3" t="s">
        <v>47</v>
      </c>
      <c r="B38" s="211" t="n">
        <v>159</v>
      </c>
      <c r="C38" s="211" t="n">
        <v>3</v>
      </c>
      <c r="D38" s="211" t="n">
        <v>332</v>
      </c>
      <c r="E38" s="211" t="n">
        <v>7</v>
      </c>
      <c r="F38" s="211"/>
      <c r="G38" s="211" t="n">
        <f aca="false">B38+C38+D38+E38</f>
        <v>501</v>
      </c>
    </row>
    <row r="39" customFormat="false" ht="12.75" hidden="false" customHeight="false" outlineLevel="0" collapsed="false">
      <c r="A39" s="3" t="s">
        <v>50</v>
      </c>
      <c r="B39" s="211" t="n">
        <v>26</v>
      </c>
      <c r="C39" s="211" t="n">
        <v>9</v>
      </c>
      <c r="D39" s="211" t="n">
        <v>195</v>
      </c>
      <c r="E39" s="211" t="n">
        <v>8</v>
      </c>
      <c r="F39" s="211"/>
      <c r="G39" s="211" t="n">
        <f aca="false">B39+C39+D39+E39</f>
        <v>238</v>
      </c>
    </row>
    <row r="40" customFormat="false" ht="12.75" hidden="false" customHeight="false" outlineLevel="0" collapsed="false">
      <c r="A40" s="3" t="s">
        <v>56</v>
      </c>
      <c r="B40" s="211" t="n">
        <v>325</v>
      </c>
      <c r="C40" s="211" t="n">
        <v>15</v>
      </c>
      <c r="D40" s="211" t="n">
        <v>4361</v>
      </c>
      <c r="E40" s="211" t="n">
        <v>83</v>
      </c>
      <c r="F40" s="211"/>
      <c r="G40" s="211" t="n">
        <f aca="false">B40+C40+D40+E40</f>
        <v>4784</v>
      </c>
    </row>
    <row r="41" customFormat="false" ht="12.75" hidden="false" customHeight="false" outlineLevel="0" collapsed="false">
      <c r="A41" s="3" t="s">
        <v>59</v>
      </c>
      <c r="B41" s="211" t="n">
        <v>88</v>
      </c>
      <c r="C41" s="211" t="n">
        <v>15</v>
      </c>
      <c r="D41" s="211" t="n">
        <v>820</v>
      </c>
      <c r="E41" s="211" t="n">
        <v>14</v>
      </c>
      <c r="F41" s="211"/>
      <c r="G41" s="211" t="n">
        <f aca="false">B41+C41+D41+E41</f>
        <v>937</v>
      </c>
    </row>
    <row r="42" customFormat="false" ht="12.75" hidden="false" customHeight="false" outlineLevel="0" collapsed="false">
      <c r="A42" s="3"/>
      <c r="B42" s="212" t="n">
        <f aca="false">SUM(B29:B41)</f>
        <v>3908</v>
      </c>
      <c r="C42" s="212" t="n">
        <f aca="false">SUM(C29:C41)</f>
        <v>291</v>
      </c>
      <c r="D42" s="212" t="n">
        <f aca="false">SUM(D29:D41)</f>
        <v>10184</v>
      </c>
      <c r="E42" s="212" t="n">
        <f aca="false">SUM(E29:E41)</f>
        <v>254</v>
      </c>
      <c r="F42" s="212"/>
      <c r="G42" s="211" t="n">
        <f aca="false">B42+C42+D42+E42</f>
        <v>14637</v>
      </c>
    </row>
    <row r="43" customFormat="false" ht="12.75" hidden="false" customHeight="false" outlineLevel="0" collapsed="false">
      <c r="A43" s="183" t="s">
        <v>243</v>
      </c>
      <c r="B43" s="184" t="n">
        <f aca="false">B42/G42</f>
        <v>0.266994602719136</v>
      </c>
      <c r="C43" s="184" t="n">
        <f aca="false">C42/G42</f>
        <v>0.0198811231809797</v>
      </c>
      <c r="D43" s="184" t="n">
        <f aca="false">D42/G42</f>
        <v>0.695770991323359</v>
      </c>
      <c r="E43" s="184" t="n">
        <f aca="false">E42/G42</f>
        <v>0.0173532827765252</v>
      </c>
      <c r="F43" s="3"/>
      <c r="G43" s="3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1Special Democratic Primary
U.S. House-3rd District
February 14, 1989</oddHeader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: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4.56"/>
    <col collapsed="false" customWidth="true" hidden="false" outlineLevel="0" max="3" min="3" style="0" width="16.56"/>
    <col collapsed="false" customWidth="true" hidden="false" outlineLevel="0" max="4" min="4" style="0" width="15.41"/>
    <col collapsed="false" customWidth="true" hidden="false" outlineLevel="0" max="5" min="5" style="0" width="16.56"/>
  </cols>
  <sheetData>
    <row r="6" customFormat="false" ht="12.75" hidden="false" customHeight="false" outlineLevel="0" collapsed="false">
      <c r="C6" s="0" t="s">
        <v>596</v>
      </c>
    </row>
    <row r="7" customFormat="false" ht="12.75" hidden="false" customHeight="false" outlineLevel="0" collapsed="false">
      <c r="B7" s="3"/>
      <c r="C7" s="185" t="s">
        <v>433</v>
      </c>
      <c r="D7" s="185" t="s">
        <v>597</v>
      </c>
      <c r="E7" s="185" t="s">
        <v>290</v>
      </c>
    </row>
    <row r="8" customFormat="false" ht="12.75" hidden="false" customHeight="false" outlineLevel="0" collapsed="false">
      <c r="B8" s="3" t="s">
        <v>17</v>
      </c>
      <c r="C8" s="211" t="n">
        <v>2154</v>
      </c>
      <c r="D8" s="211" t="n">
        <v>1178</v>
      </c>
      <c r="E8" s="211" t="n">
        <f aca="false">C8+D8</f>
        <v>3332</v>
      </c>
    </row>
    <row r="9" customFormat="false" ht="12.75" hidden="false" customHeight="false" outlineLevel="0" collapsed="false">
      <c r="B9" s="3" t="s">
        <v>18</v>
      </c>
      <c r="C9" s="211" t="n">
        <v>13729</v>
      </c>
      <c r="D9" s="211" t="n">
        <v>3539</v>
      </c>
      <c r="E9" s="211" t="n">
        <f aca="false">C9+D9</f>
        <v>17268</v>
      </c>
    </row>
    <row r="10" customFormat="false" ht="12.75" hidden="false" customHeight="false" outlineLevel="0" collapsed="false">
      <c r="B10" s="3" t="s">
        <v>22</v>
      </c>
      <c r="C10" s="211" t="n">
        <v>2401</v>
      </c>
      <c r="D10" s="211" t="n">
        <v>1637</v>
      </c>
      <c r="E10" s="211" t="n">
        <f aca="false">C10+D10</f>
        <v>4038</v>
      </c>
    </row>
    <row r="11" customFormat="false" ht="12.75" hidden="false" customHeight="false" outlineLevel="0" collapsed="false">
      <c r="B11" s="3" t="s">
        <v>29</v>
      </c>
      <c r="C11" s="211" t="n">
        <v>1910</v>
      </c>
      <c r="D11" s="211" t="n">
        <v>406</v>
      </c>
      <c r="E11" s="211" t="n">
        <f aca="false">C11+D11</f>
        <v>2316</v>
      </c>
    </row>
    <row r="12" customFormat="false" ht="12.75" hidden="false" customHeight="false" outlineLevel="0" collapsed="false">
      <c r="B12" s="3" t="s">
        <v>33</v>
      </c>
      <c r="C12" s="211" t="n">
        <v>1551</v>
      </c>
      <c r="D12" s="211" t="n">
        <v>181</v>
      </c>
      <c r="E12" s="211" t="n">
        <f aca="false">C12+D12</f>
        <v>1732</v>
      </c>
    </row>
    <row r="13" customFormat="false" ht="12.75" hidden="false" customHeight="false" outlineLevel="0" collapsed="false">
      <c r="B13" s="3" t="s">
        <v>81</v>
      </c>
      <c r="C13" s="211" t="n">
        <v>1133</v>
      </c>
      <c r="D13" s="211" t="n">
        <v>927</v>
      </c>
      <c r="E13" s="211" t="n">
        <f aca="false">C13+D13</f>
        <v>2060</v>
      </c>
    </row>
    <row r="14" customFormat="false" ht="12.75" hidden="false" customHeight="false" outlineLevel="0" collapsed="false">
      <c r="B14" s="3" t="s">
        <v>49</v>
      </c>
      <c r="C14" s="211" t="n">
        <v>3643</v>
      </c>
      <c r="D14" s="211" t="n">
        <v>1460</v>
      </c>
      <c r="E14" s="211" t="n">
        <f aca="false">C14+D14</f>
        <v>5103</v>
      </c>
    </row>
    <row r="15" customFormat="false" ht="12.75" hidden="false" customHeight="false" outlineLevel="0" collapsed="false">
      <c r="B15" s="3" t="s">
        <v>37</v>
      </c>
      <c r="C15" s="211" t="n">
        <v>3519</v>
      </c>
      <c r="D15" s="211" t="n">
        <v>3098</v>
      </c>
      <c r="E15" s="211" t="n">
        <f aca="false">C15+D15</f>
        <v>6617</v>
      </c>
    </row>
    <row r="16" customFormat="false" ht="12.75" hidden="false" customHeight="false" outlineLevel="0" collapsed="false">
      <c r="B16" s="3" t="s">
        <v>41</v>
      </c>
      <c r="C16" s="211" t="n">
        <v>731</v>
      </c>
      <c r="D16" s="211" t="n">
        <v>5102</v>
      </c>
      <c r="E16" s="211" t="n">
        <f aca="false">C16+D16</f>
        <v>5833</v>
      </c>
    </row>
    <row r="17" customFormat="false" ht="12.75" hidden="false" customHeight="false" outlineLevel="0" collapsed="false">
      <c r="B17" s="3" t="s">
        <v>47</v>
      </c>
      <c r="C17" s="211" t="n">
        <v>1993</v>
      </c>
      <c r="D17" s="211" t="n">
        <v>622</v>
      </c>
      <c r="E17" s="211" t="n">
        <f aca="false">C17+D17</f>
        <v>2615</v>
      </c>
    </row>
    <row r="18" customFormat="false" ht="12.75" hidden="false" customHeight="false" outlineLevel="0" collapsed="false">
      <c r="B18" s="3" t="s">
        <v>50</v>
      </c>
      <c r="C18" s="211" t="n">
        <v>2822</v>
      </c>
      <c r="D18" s="211" t="n">
        <v>2441</v>
      </c>
      <c r="E18" s="211" t="n">
        <f aca="false">C18+D18</f>
        <v>5263</v>
      </c>
    </row>
    <row r="19" customFormat="false" ht="12.75" hidden="false" customHeight="false" outlineLevel="0" collapsed="false">
      <c r="B19" s="3" t="s">
        <v>56</v>
      </c>
      <c r="C19" s="211" t="n">
        <v>5378</v>
      </c>
      <c r="D19" s="211" t="n">
        <v>3499</v>
      </c>
      <c r="E19" s="211" t="n">
        <f aca="false">C19+D19</f>
        <v>8877</v>
      </c>
    </row>
    <row r="20" customFormat="false" ht="12.75" hidden="false" customHeight="false" outlineLevel="0" collapsed="false">
      <c r="B20" s="3" t="s">
        <v>59</v>
      </c>
      <c r="C20" s="211" t="n">
        <v>3683</v>
      </c>
      <c r="D20" s="211" t="n">
        <v>2228</v>
      </c>
      <c r="E20" s="211" t="n">
        <f aca="false">C20+D20</f>
        <v>5911</v>
      </c>
    </row>
    <row r="21" customFormat="false" ht="12.75" hidden="false" customHeight="false" outlineLevel="0" collapsed="false">
      <c r="B21" s="3"/>
      <c r="C21" s="212" t="n">
        <f aca="false">SUM(C8:C20)</f>
        <v>44647</v>
      </c>
      <c r="D21" s="212" t="n">
        <f aca="false">SUM(D8:D20)</f>
        <v>26318</v>
      </c>
      <c r="E21" s="212" t="n">
        <f aca="false">SUM(E8:E20)</f>
        <v>70965</v>
      </c>
    </row>
    <row r="22" customFormat="false" ht="12.75" hidden="false" customHeight="false" outlineLevel="0" collapsed="false">
      <c r="B22" s="3" t="s">
        <v>598</v>
      </c>
      <c r="C22" s="184" t="n">
        <f aca="false">C21/E21</f>
        <v>0.629141125907137</v>
      </c>
      <c r="D22" s="184" t="n">
        <f aca="false">D21/E21</f>
        <v>0.370858874092863</v>
      </c>
      <c r="E22" s="3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1Special Democratic Primary Runoff
U.S. House-3rd District
March 7, 1989</oddHeader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41"/>
    <col collapsed="false" customWidth="true" hidden="false" outlineLevel="0" max="3" min="3" style="0" width="14.14"/>
    <col collapsed="false" customWidth="true" hidden="false" outlineLevel="0" max="4" min="4" style="0" width="15.85"/>
    <col collapsed="false" customWidth="true" hidden="false" outlineLevel="0" max="5" min="5" style="0" width="13.41"/>
    <col collapsed="false" customWidth="true" hidden="false" outlineLevel="0" max="6" min="6" style="0" width="13.56"/>
    <col collapsed="false" customWidth="true" hidden="false" outlineLevel="0" max="7" min="7" style="0" width="11.13"/>
  </cols>
  <sheetData>
    <row r="6" customFormat="false" ht="12.75" hidden="false" customHeight="false" outlineLevel="0" collapsed="false">
      <c r="C6" s="0" t="s">
        <v>599</v>
      </c>
    </row>
    <row r="7" customFormat="false" ht="12.75" hidden="false" customHeight="false" outlineLevel="0" collapsed="false">
      <c r="B7" s="3"/>
      <c r="C7" s="185" t="s">
        <v>600</v>
      </c>
      <c r="D7" s="185" t="s">
        <v>601</v>
      </c>
      <c r="E7" s="185" t="s">
        <v>602</v>
      </c>
      <c r="F7" s="185" t="s">
        <v>603</v>
      </c>
      <c r="G7" s="185" t="s">
        <v>290</v>
      </c>
    </row>
    <row r="8" customFormat="false" ht="12.75" hidden="false" customHeight="false" outlineLevel="0" collapsed="false">
      <c r="B8" s="3" t="s">
        <v>17</v>
      </c>
      <c r="C8" s="211" t="n">
        <v>59</v>
      </c>
      <c r="D8" s="211" t="n">
        <v>20</v>
      </c>
      <c r="E8" s="211" t="n">
        <v>1000</v>
      </c>
      <c r="F8" s="211" t="n">
        <v>248</v>
      </c>
      <c r="G8" s="211" t="n">
        <f aca="false">C8+D8+E8+F8</f>
        <v>1327</v>
      </c>
    </row>
    <row r="9" customFormat="false" ht="12.75" hidden="false" customHeight="false" outlineLevel="0" collapsed="false">
      <c r="B9" s="3" t="s">
        <v>18</v>
      </c>
      <c r="C9" s="211" t="n">
        <v>1200</v>
      </c>
      <c r="D9" s="211" t="n">
        <v>126</v>
      </c>
      <c r="E9" s="211" t="n">
        <v>2079</v>
      </c>
      <c r="F9" s="211" t="n">
        <v>663</v>
      </c>
      <c r="G9" s="211" t="n">
        <f aca="false">C9+D9+E9+F9</f>
        <v>4068</v>
      </c>
    </row>
    <row r="10" customFormat="false" ht="12.75" hidden="false" customHeight="false" outlineLevel="0" collapsed="false">
      <c r="B10" s="3" t="s">
        <v>22</v>
      </c>
      <c r="C10" s="211" t="n">
        <v>60</v>
      </c>
      <c r="D10" s="211" t="n">
        <v>24</v>
      </c>
      <c r="E10" s="211" t="n">
        <v>632</v>
      </c>
      <c r="F10" s="211" t="n">
        <v>282</v>
      </c>
      <c r="G10" s="211" t="n">
        <f aca="false">C10+D10+E10+F10</f>
        <v>998</v>
      </c>
    </row>
    <row r="11" customFormat="false" ht="12.75" hidden="false" customHeight="false" outlineLevel="0" collapsed="false">
      <c r="B11" s="3" t="s">
        <v>29</v>
      </c>
      <c r="C11" s="211" t="n">
        <v>56</v>
      </c>
      <c r="D11" s="211" t="n">
        <v>4</v>
      </c>
      <c r="E11" s="211" t="n">
        <v>210</v>
      </c>
      <c r="F11" s="211" t="n">
        <v>115</v>
      </c>
      <c r="G11" s="211" t="n">
        <f aca="false">C11+D11+E11+F11</f>
        <v>385</v>
      </c>
    </row>
    <row r="12" customFormat="false" ht="12.75" hidden="false" customHeight="false" outlineLevel="0" collapsed="false">
      <c r="B12" s="3" t="s">
        <v>33</v>
      </c>
      <c r="C12" s="211" t="n">
        <v>100</v>
      </c>
      <c r="D12" s="211" t="n">
        <v>7</v>
      </c>
      <c r="E12" s="211" t="n">
        <v>110</v>
      </c>
      <c r="F12" s="211" t="n">
        <v>44</v>
      </c>
      <c r="G12" s="211" t="n">
        <f aca="false">C12+D12+E12+F12</f>
        <v>261</v>
      </c>
    </row>
    <row r="13" customFormat="false" ht="12.75" hidden="false" customHeight="false" outlineLevel="0" collapsed="false">
      <c r="B13" s="3" t="s">
        <v>81</v>
      </c>
      <c r="C13" s="211" t="n">
        <v>16</v>
      </c>
      <c r="D13" s="211" t="n">
        <v>6</v>
      </c>
      <c r="E13" s="211" t="n">
        <v>232</v>
      </c>
      <c r="F13" s="211" t="n">
        <v>152</v>
      </c>
      <c r="G13" s="211" t="n">
        <f aca="false">C13+D13+E13+F13</f>
        <v>406</v>
      </c>
    </row>
    <row r="14" customFormat="false" ht="12.75" hidden="false" customHeight="false" outlineLevel="0" collapsed="false">
      <c r="B14" s="3" t="s">
        <v>49</v>
      </c>
      <c r="C14" s="211" t="n">
        <v>91</v>
      </c>
      <c r="D14" s="211" t="n">
        <v>32</v>
      </c>
      <c r="E14" s="211" t="n">
        <v>1343</v>
      </c>
      <c r="F14" s="211" t="n">
        <v>611</v>
      </c>
      <c r="G14" s="211" t="n">
        <f aca="false">C14+D14+E14+F14</f>
        <v>2077</v>
      </c>
    </row>
    <row r="15" customFormat="false" ht="12.75" hidden="false" customHeight="false" outlineLevel="0" collapsed="false">
      <c r="B15" s="3" t="s">
        <v>37</v>
      </c>
      <c r="C15" s="241" t="n">
        <v>60</v>
      </c>
      <c r="D15" s="211" t="n">
        <v>68</v>
      </c>
      <c r="E15" s="211" t="n">
        <v>2841</v>
      </c>
      <c r="F15" s="211" t="n">
        <v>538</v>
      </c>
      <c r="G15" s="211" t="n">
        <f aca="false">C15+D15+E15+F15</f>
        <v>3507</v>
      </c>
    </row>
    <row r="16" customFormat="false" ht="12.75" hidden="false" customHeight="false" outlineLevel="0" collapsed="false">
      <c r="B16" s="3" t="s">
        <v>41</v>
      </c>
      <c r="C16" s="211" t="n">
        <v>4</v>
      </c>
      <c r="D16" s="211" t="n">
        <v>10</v>
      </c>
      <c r="E16" s="211" t="n">
        <v>189</v>
      </c>
      <c r="F16" s="211" t="n">
        <v>29</v>
      </c>
      <c r="G16" s="211" t="n">
        <f aca="false">C16+D16+E16+F16</f>
        <v>232</v>
      </c>
    </row>
    <row r="17" customFormat="false" ht="12.75" hidden="false" customHeight="false" outlineLevel="0" collapsed="false">
      <c r="B17" s="3" t="s">
        <v>47</v>
      </c>
      <c r="C17" s="211" t="n">
        <v>71</v>
      </c>
      <c r="D17" s="211" t="n">
        <v>18</v>
      </c>
      <c r="E17" s="211" t="n">
        <v>382</v>
      </c>
      <c r="F17" s="211" t="n">
        <v>92</v>
      </c>
      <c r="G17" s="211" t="n">
        <f aca="false">C17+D17+E17+F17</f>
        <v>563</v>
      </c>
    </row>
    <row r="18" customFormat="false" ht="12.75" hidden="false" customHeight="false" outlineLevel="0" collapsed="false">
      <c r="B18" s="3" t="s">
        <v>50</v>
      </c>
      <c r="C18" s="211" t="n">
        <v>35</v>
      </c>
      <c r="D18" s="211" t="n">
        <v>11</v>
      </c>
      <c r="E18" s="211" t="n">
        <v>152</v>
      </c>
      <c r="F18" s="211" t="n">
        <v>82</v>
      </c>
      <c r="G18" s="211" t="n">
        <f aca="false">C18+D18+E18+F18</f>
        <v>280</v>
      </c>
    </row>
    <row r="19" customFormat="false" ht="12.75" hidden="false" customHeight="false" outlineLevel="0" collapsed="false">
      <c r="B19" s="3" t="s">
        <v>56</v>
      </c>
      <c r="C19" s="211" t="n">
        <v>111</v>
      </c>
      <c r="D19" s="211" t="n">
        <v>82</v>
      </c>
      <c r="E19" s="211" t="n">
        <v>1075</v>
      </c>
      <c r="F19" s="211" t="n">
        <v>1592</v>
      </c>
      <c r="G19" s="211" t="n">
        <f aca="false">C19+D19+E19+F19</f>
        <v>2860</v>
      </c>
    </row>
    <row r="20" customFormat="false" ht="12.75" hidden="false" customHeight="false" outlineLevel="0" collapsed="false">
      <c r="B20" s="3" t="s">
        <v>59</v>
      </c>
      <c r="C20" s="211" t="n">
        <v>41</v>
      </c>
      <c r="D20" s="211" t="n">
        <v>22</v>
      </c>
      <c r="E20" s="211" t="n">
        <v>1242</v>
      </c>
      <c r="F20" s="211" t="n">
        <v>281</v>
      </c>
      <c r="G20" s="211" t="n">
        <f aca="false">C20+D20+E20+F20</f>
        <v>1586</v>
      </c>
    </row>
    <row r="21" customFormat="false" ht="12.75" hidden="false" customHeight="false" outlineLevel="0" collapsed="false">
      <c r="B21" s="3"/>
      <c r="C21" s="212" t="n">
        <f aca="false">SUM(C8:C20)</f>
        <v>1904</v>
      </c>
      <c r="D21" s="212" t="n">
        <f aca="false">SUM(D8:D20)</f>
        <v>430</v>
      </c>
      <c r="E21" s="212" t="n">
        <f aca="false">SUM(E8:E20)</f>
        <v>11487</v>
      </c>
      <c r="F21" s="212" t="n">
        <f aca="false">SUM(F8:F20)</f>
        <v>4729</v>
      </c>
      <c r="G21" s="212" t="n">
        <f aca="false">C21+D21+E21+F21</f>
        <v>18550</v>
      </c>
    </row>
    <row r="22" customFormat="false" ht="12.75" hidden="false" customHeight="false" outlineLevel="0" collapsed="false">
      <c r="B22" s="183" t="s">
        <v>243</v>
      </c>
      <c r="C22" s="220" t="n">
        <f aca="false">C21/G21</f>
        <v>0.102641509433962</v>
      </c>
      <c r="D22" s="184" t="n">
        <f aca="false">D21/G21</f>
        <v>0.0231805929919137</v>
      </c>
      <c r="E22" s="184" t="n">
        <f aca="false">E21/G21</f>
        <v>0.619245283018868</v>
      </c>
      <c r="F22" s="184" t="n">
        <f aca="false">F21/G21</f>
        <v>0.254932614555256</v>
      </c>
      <c r="G22" s="3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1Special Republican Primary
U.S. House-3rd District
February 14, 1989</oddHeader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85"/>
    <col collapsed="false" customWidth="true" hidden="false" outlineLevel="0" max="3" min="3" style="0" width="20.56"/>
    <col collapsed="false" customWidth="true" hidden="false" outlineLevel="0" max="4" min="4" style="0" width="15.99"/>
    <col collapsed="false" customWidth="true" hidden="false" outlineLevel="0" max="5" min="5" style="0" width="12.7"/>
  </cols>
  <sheetData>
    <row r="6" customFormat="false" ht="12.75" hidden="false" customHeight="false" outlineLevel="0" collapsed="false">
      <c r="C6" s="0" t="s">
        <v>327</v>
      </c>
    </row>
    <row r="7" customFormat="false" ht="12.75" hidden="false" customHeight="false" outlineLevel="0" collapsed="false">
      <c r="B7" s="3"/>
      <c r="C7" s="185" t="s">
        <v>449</v>
      </c>
      <c r="D7" s="185" t="s">
        <v>604</v>
      </c>
      <c r="E7" s="185" t="s">
        <v>290</v>
      </c>
    </row>
    <row r="8" customFormat="false" ht="12.75" hidden="false" customHeight="false" outlineLevel="0" collapsed="false">
      <c r="B8" s="3" t="s">
        <v>17</v>
      </c>
      <c r="C8" s="211" t="n">
        <v>2271</v>
      </c>
      <c r="D8" s="211" t="n">
        <v>1573</v>
      </c>
      <c r="E8" s="211" t="n">
        <f aca="false">C8+D8</f>
        <v>3844</v>
      </c>
    </row>
    <row r="9" customFormat="false" ht="12.75" hidden="false" customHeight="false" outlineLevel="0" collapsed="false">
      <c r="B9" s="3" t="s">
        <v>18</v>
      </c>
      <c r="C9" s="211" t="n">
        <v>11941</v>
      </c>
      <c r="D9" s="211" t="n">
        <v>5217</v>
      </c>
      <c r="E9" s="211" t="n">
        <f aca="false">C9+D9</f>
        <v>17158</v>
      </c>
    </row>
    <row r="10" customFormat="false" ht="12.75" hidden="false" customHeight="false" outlineLevel="0" collapsed="false">
      <c r="B10" s="3" t="s">
        <v>22</v>
      </c>
      <c r="C10" s="211" t="n">
        <v>2694</v>
      </c>
      <c r="D10" s="211" t="n">
        <v>1357</v>
      </c>
      <c r="E10" s="211" t="n">
        <f aca="false">C10+D10</f>
        <v>4051</v>
      </c>
    </row>
    <row r="11" customFormat="false" ht="12.75" hidden="false" customHeight="false" outlineLevel="0" collapsed="false">
      <c r="B11" s="3" t="s">
        <v>29</v>
      </c>
      <c r="C11" s="211" t="n">
        <v>1261</v>
      </c>
      <c r="D11" s="211" t="n">
        <v>963</v>
      </c>
      <c r="E11" s="211" t="n">
        <f aca="false">C11+D11</f>
        <v>2224</v>
      </c>
    </row>
    <row r="12" customFormat="false" ht="12.75" hidden="false" customHeight="false" outlineLevel="0" collapsed="false">
      <c r="B12" s="3" t="s">
        <v>33</v>
      </c>
      <c r="C12" s="211" t="n">
        <v>976</v>
      </c>
      <c r="D12" s="211" t="n">
        <v>563</v>
      </c>
      <c r="E12" s="211" t="n">
        <f aca="false">C12+D12</f>
        <v>1539</v>
      </c>
    </row>
    <row r="13" customFormat="false" ht="12.75" hidden="false" customHeight="false" outlineLevel="0" collapsed="false">
      <c r="B13" s="3" t="s">
        <v>81</v>
      </c>
      <c r="C13" s="211" t="n">
        <v>1211</v>
      </c>
      <c r="D13" s="211" t="n">
        <v>557</v>
      </c>
      <c r="E13" s="211" t="n">
        <f aca="false">C13+D13</f>
        <v>1768</v>
      </c>
    </row>
    <row r="14" customFormat="false" ht="12.75" hidden="false" customHeight="false" outlineLevel="0" collapsed="false">
      <c r="B14" s="3" t="s">
        <v>49</v>
      </c>
      <c r="C14" s="211" t="n">
        <v>3369</v>
      </c>
      <c r="D14" s="211" t="n">
        <v>2227</v>
      </c>
      <c r="E14" s="211" t="n">
        <f aca="false">C14+D14</f>
        <v>5596</v>
      </c>
    </row>
    <row r="15" customFormat="false" ht="12.75" hidden="false" customHeight="false" outlineLevel="0" collapsed="false">
      <c r="B15" s="3" t="s">
        <v>37</v>
      </c>
      <c r="C15" s="211" t="n">
        <v>5861</v>
      </c>
      <c r="D15" s="211" t="n">
        <v>4386</v>
      </c>
      <c r="E15" s="211" t="n">
        <f aca="false">C15+D15</f>
        <v>10247</v>
      </c>
    </row>
    <row r="16" customFormat="false" ht="12.75" hidden="false" customHeight="false" outlineLevel="0" collapsed="false">
      <c r="B16" s="3" t="s">
        <v>41</v>
      </c>
      <c r="C16" s="211" t="n">
        <v>3170</v>
      </c>
      <c r="D16" s="211" t="n">
        <v>385</v>
      </c>
      <c r="E16" s="211" t="n">
        <f aca="false">C16+D16</f>
        <v>3555</v>
      </c>
    </row>
    <row r="17" customFormat="false" ht="12.75" hidden="false" customHeight="false" outlineLevel="0" collapsed="false">
      <c r="B17" s="3" t="s">
        <v>47</v>
      </c>
      <c r="C17" s="211" t="n">
        <v>1652</v>
      </c>
      <c r="D17" s="211" t="n">
        <v>1058</v>
      </c>
      <c r="E17" s="211" t="n">
        <f aca="false">C17+D17</f>
        <v>2710</v>
      </c>
    </row>
    <row r="18" customFormat="false" ht="12.75" hidden="false" customHeight="false" outlineLevel="0" collapsed="false">
      <c r="B18" s="3" t="s">
        <v>50</v>
      </c>
      <c r="C18" s="211" t="n">
        <v>3190</v>
      </c>
      <c r="D18" s="211" t="n">
        <v>1201</v>
      </c>
      <c r="E18" s="211" t="n">
        <f aca="false">C18+D18</f>
        <v>4391</v>
      </c>
    </row>
    <row r="19" customFormat="false" ht="12.75" hidden="false" customHeight="false" outlineLevel="0" collapsed="false">
      <c r="B19" s="3" t="s">
        <v>56</v>
      </c>
      <c r="C19" s="211" t="n">
        <v>5784</v>
      </c>
      <c r="D19" s="211" t="n">
        <v>3641</v>
      </c>
      <c r="E19" s="211" t="n">
        <f aca="false">C19+D19</f>
        <v>9425</v>
      </c>
    </row>
    <row r="20" customFormat="false" ht="12.75" hidden="false" customHeight="false" outlineLevel="0" collapsed="false">
      <c r="B20" s="3" t="s">
        <v>59</v>
      </c>
      <c r="C20" s="211" t="n">
        <v>3914</v>
      </c>
      <c r="D20" s="211" t="n">
        <v>2014</v>
      </c>
      <c r="E20" s="211" t="n">
        <f aca="false">C20+D20</f>
        <v>5928</v>
      </c>
    </row>
    <row r="21" customFormat="false" ht="12.75" hidden="false" customHeight="false" outlineLevel="0" collapsed="false">
      <c r="B21" s="3"/>
      <c r="C21" s="212" t="n">
        <f aca="false">SUM(C8:C20)</f>
        <v>47294</v>
      </c>
      <c r="D21" s="212" t="n">
        <f aca="false">SUM(D8:D20)</f>
        <v>25142</v>
      </c>
      <c r="E21" s="212" t="n">
        <f aca="false">C21+D21</f>
        <v>72436</v>
      </c>
    </row>
    <row r="22" customFormat="false" ht="12.75" hidden="false" customHeight="false" outlineLevel="0" collapsed="false">
      <c r="B22" s="3" t="s">
        <v>598</v>
      </c>
      <c r="C22" s="184" t="n">
        <f aca="false">C21/E21</f>
        <v>0.652907394113424</v>
      </c>
      <c r="D22" s="184" t="n">
        <f aca="false">D21/E21</f>
        <v>0.347092605886576</v>
      </c>
      <c r="E22" s="3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1Special General Election
U.S. House-3rd District
April 4, 1989</oddHeader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28"/>
    <col collapsed="false" customWidth="true" hidden="false" outlineLevel="0" max="3" min="3" style="0" width="12.85"/>
    <col collapsed="false" customWidth="true" hidden="false" outlineLevel="0" max="4" min="4" style="0" width="16.42"/>
    <col collapsed="false" customWidth="true" hidden="false" outlineLevel="0" max="5" min="5" style="0" width="14.28"/>
    <col collapsed="false" customWidth="true" hidden="false" outlineLevel="0" max="6" min="6" style="0" width="14.85"/>
  </cols>
  <sheetData>
    <row r="4" customFormat="false" ht="12.75" hidden="false" customHeight="false" outlineLevel="0" collapsed="false">
      <c r="D4" s="265"/>
      <c r="E4" s="265"/>
    </row>
    <row r="5" customFormat="false" ht="12.75" hidden="false" customHeight="false" outlineLevel="0" collapsed="false">
      <c r="C5" s="266" t="s">
        <v>581</v>
      </c>
      <c r="D5" s="266"/>
      <c r="E5" s="266"/>
    </row>
    <row r="6" customFormat="false" ht="12.75" hidden="false" customHeight="false" outlineLevel="0" collapsed="false">
      <c r="C6" s="3"/>
      <c r="D6" s="185" t="s">
        <v>605</v>
      </c>
      <c r="E6" s="185" t="s">
        <v>606</v>
      </c>
      <c r="F6" s="185" t="s">
        <v>290</v>
      </c>
    </row>
    <row r="7" customFormat="false" ht="12.75" hidden="false" customHeight="false" outlineLevel="0" collapsed="false">
      <c r="C7" s="3" t="s">
        <v>17</v>
      </c>
      <c r="D7" s="211" t="n">
        <v>396</v>
      </c>
      <c r="E7" s="211" t="n">
        <v>3523</v>
      </c>
      <c r="F7" s="211" t="n">
        <f aca="false">D7+E7</f>
        <v>3919</v>
      </c>
    </row>
    <row r="8" customFormat="false" ht="12.75" hidden="false" customHeight="false" outlineLevel="0" collapsed="false">
      <c r="C8" s="3" t="s">
        <v>18</v>
      </c>
      <c r="D8" s="211" t="n">
        <v>930</v>
      </c>
      <c r="E8" s="211" t="n">
        <v>11784</v>
      </c>
      <c r="F8" s="211" t="n">
        <f aca="false">D8+E8</f>
        <v>12714</v>
      </c>
    </row>
    <row r="9" customFormat="false" ht="12.75" hidden="false" customHeight="false" outlineLevel="0" collapsed="false">
      <c r="C9" s="3" t="s">
        <v>22</v>
      </c>
      <c r="D9" s="211" t="n">
        <v>488</v>
      </c>
      <c r="E9" s="211" t="n">
        <v>5574</v>
      </c>
      <c r="F9" s="211" t="n">
        <f aca="false">D9+E9</f>
        <v>6062</v>
      </c>
    </row>
    <row r="10" customFormat="false" ht="12.75" hidden="false" customHeight="false" outlineLevel="0" collapsed="false">
      <c r="C10" s="3" t="s">
        <v>29</v>
      </c>
      <c r="D10" s="211" t="n">
        <v>267</v>
      </c>
      <c r="E10" s="211" t="n">
        <v>3052</v>
      </c>
      <c r="F10" s="211" t="n">
        <f aca="false">D10+E10</f>
        <v>3319</v>
      </c>
    </row>
    <row r="11" customFormat="false" ht="12.75" hidden="false" customHeight="false" outlineLevel="0" collapsed="false">
      <c r="C11" s="3" t="s">
        <v>33</v>
      </c>
      <c r="D11" s="211" t="n">
        <v>358</v>
      </c>
      <c r="E11" s="211" t="n">
        <v>3152</v>
      </c>
      <c r="F11" s="211" t="n">
        <f aca="false">D11+E11</f>
        <v>3510</v>
      </c>
    </row>
    <row r="12" customFormat="false" ht="12.75" hidden="false" customHeight="false" outlineLevel="0" collapsed="false">
      <c r="C12" s="3" t="s">
        <v>81</v>
      </c>
      <c r="D12" s="211" t="n">
        <v>259</v>
      </c>
      <c r="E12" s="211" t="n">
        <v>2294</v>
      </c>
      <c r="F12" s="211" t="n">
        <f aca="false">D12+E12</f>
        <v>2553</v>
      </c>
    </row>
    <row r="13" customFormat="false" ht="12.75" hidden="false" customHeight="false" outlineLevel="0" collapsed="false">
      <c r="C13" s="3" t="s">
        <v>49</v>
      </c>
      <c r="D13" s="211" t="n">
        <v>633</v>
      </c>
      <c r="E13" s="211" t="n">
        <v>6087</v>
      </c>
      <c r="F13" s="211" t="n">
        <f aca="false">D13+E13</f>
        <v>6720</v>
      </c>
    </row>
    <row r="14" customFormat="false" ht="12.75" hidden="false" customHeight="false" outlineLevel="0" collapsed="false">
      <c r="C14" s="3" t="s">
        <v>37</v>
      </c>
      <c r="D14" s="211" t="n">
        <v>1047</v>
      </c>
      <c r="E14" s="211" t="n">
        <v>4291</v>
      </c>
      <c r="F14" s="211" t="n">
        <f aca="false">D14+E14</f>
        <v>5338</v>
      </c>
    </row>
    <row r="15" customFormat="false" ht="12.75" hidden="false" customHeight="false" outlineLevel="0" collapsed="false">
      <c r="C15" s="3" t="s">
        <v>41</v>
      </c>
      <c r="D15" s="211" t="n">
        <v>673</v>
      </c>
      <c r="E15" s="211" t="n">
        <v>4199</v>
      </c>
      <c r="F15" s="211" t="n">
        <f aca="false">D15+E15</f>
        <v>4872</v>
      </c>
    </row>
    <row r="16" customFormat="false" ht="12.75" hidden="false" customHeight="false" outlineLevel="0" collapsed="false">
      <c r="C16" s="3" t="s">
        <v>47</v>
      </c>
      <c r="D16" s="211" t="n">
        <v>643</v>
      </c>
      <c r="E16" s="211" t="n">
        <v>4978</v>
      </c>
      <c r="F16" s="211" t="n">
        <f aca="false">D16+E16</f>
        <v>5621</v>
      </c>
    </row>
    <row r="17" customFormat="false" ht="12.75" hidden="false" customHeight="false" outlineLevel="0" collapsed="false">
      <c r="C17" s="3" t="s">
        <v>50</v>
      </c>
      <c r="D17" s="211" t="n">
        <v>750</v>
      </c>
      <c r="E17" s="211" t="n">
        <v>4476</v>
      </c>
      <c r="F17" s="211" t="n">
        <f aca="false">D17+E17</f>
        <v>5226</v>
      </c>
    </row>
    <row r="18" customFormat="false" ht="12.75" hidden="false" customHeight="false" outlineLevel="0" collapsed="false">
      <c r="C18" s="3" t="s">
        <v>56</v>
      </c>
      <c r="D18" s="211" t="n">
        <v>606</v>
      </c>
      <c r="E18" s="211" t="n">
        <v>9316</v>
      </c>
      <c r="F18" s="211" t="n">
        <f aca="false">D18+E18</f>
        <v>9922</v>
      </c>
    </row>
    <row r="19" customFormat="false" ht="12.75" hidden="false" customHeight="false" outlineLevel="0" collapsed="false">
      <c r="C19" s="3" t="s">
        <v>59</v>
      </c>
      <c r="D19" s="211" t="n">
        <v>767</v>
      </c>
      <c r="E19" s="211" t="n">
        <v>7361</v>
      </c>
      <c r="F19" s="211" t="n">
        <f aca="false">D19+E19</f>
        <v>8128</v>
      </c>
    </row>
    <row r="20" customFormat="false" ht="12.75" hidden="false" customHeight="false" outlineLevel="0" collapsed="false">
      <c r="C20" s="3"/>
      <c r="D20" s="212" t="n">
        <f aca="false">SUM(D7:D19)</f>
        <v>7817</v>
      </c>
      <c r="E20" s="212" t="n">
        <f aca="false">SUM(E7:E19)</f>
        <v>70087</v>
      </c>
      <c r="F20" s="212" t="n">
        <f aca="false">D20+E20</f>
        <v>77904</v>
      </c>
    </row>
    <row r="21" customFormat="false" ht="12.75" hidden="false" customHeight="false" outlineLevel="0" collapsed="false">
      <c r="C21" s="183" t="s">
        <v>243</v>
      </c>
      <c r="D21" s="184" t="n">
        <f aca="false">D20/F20</f>
        <v>0.100341445882111</v>
      </c>
      <c r="E21" s="184" t="n">
        <f aca="false">E20/F20</f>
        <v>0.899658554117889</v>
      </c>
      <c r="F21" s="211"/>
    </row>
    <row r="22" customFormat="false" ht="12.75" hidden="false" customHeight="false" outlineLevel="0" collapsed="false">
      <c r="C22" s="213"/>
      <c r="D22" s="188"/>
      <c r="E22" s="188"/>
      <c r="F22" s="217"/>
    </row>
    <row r="24" customFormat="false" ht="12.75" hidden="false" customHeight="false" outlineLevel="0" collapsed="false">
      <c r="C24" s="186"/>
      <c r="D24" s="266" t="s">
        <v>607</v>
      </c>
      <c r="E24" s="266"/>
      <c r="F24" s="186"/>
    </row>
    <row r="25" customFormat="false" ht="12.75" hidden="false" customHeight="false" outlineLevel="0" collapsed="false">
      <c r="C25" s="3"/>
      <c r="D25" s="185" t="s">
        <v>608</v>
      </c>
      <c r="E25" s="185" t="s">
        <v>289</v>
      </c>
      <c r="F25" s="185" t="s">
        <v>290</v>
      </c>
    </row>
    <row r="26" customFormat="false" ht="12.75" hidden="false" customHeight="false" outlineLevel="0" collapsed="false">
      <c r="C26" s="3" t="s">
        <v>74</v>
      </c>
      <c r="D26" s="211" t="n">
        <v>2799</v>
      </c>
      <c r="E26" s="211" t="n">
        <v>178</v>
      </c>
      <c r="F26" s="211" t="n">
        <f aca="false">D26+E26</f>
        <v>2977</v>
      </c>
    </row>
    <row r="27" customFormat="false" ht="12.75" hidden="false" customHeight="false" outlineLevel="0" collapsed="false">
      <c r="C27" s="3" t="s">
        <v>78</v>
      </c>
      <c r="D27" s="211" t="n">
        <v>3966</v>
      </c>
      <c r="E27" s="211" t="n">
        <v>425</v>
      </c>
      <c r="F27" s="211" t="n">
        <f aca="false">D27+E27</f>
        <v>4391</v>
      </c>
    </row>
    <row r="28" customFormat="false" ht="12.75" hidden="false" customHeight="false" outlineLevel="0" collapsed="false">
      <c r="C28" s="3" t="s">
        <v>75</v>
      </c>
      <c r="D28" s="211" t="n">
        <v>5708</v>
      </c>
      <c r="E28" s="211" t="n">
        <v>537</v>
      </c>
      <c r="F28" s="211" t="n">
        <f aca="false">D28+E28</f>
        <v>6245</v>
      </c>
    </row>
    <row r="29" customFormat="false" ht="12.75" hidden="false" customHeight="false" outlineLevel="0" collapsed="false">
      <c r="C29" s="3" t="s">
        <v>79</v>
      </c>
      <c r="D29" s="211" t="n">
        <v>8523</v>
      </c>
      <c r="E29" s="211" t="n">
        <v>397</v>
      </c>
      <c r="F29" s="211" t="n">
        <f aca="false">D29+E29</f>
        <v>8920</v>
      </c>
    </row>
    <row r="30" customFormat="false" ht="12.75" hidden="false" customHeight="false" outlineLevel="0" collapsed="false">
      <c r="C30" s="3" t="s">
        <v>82</v>
      </c>
      <c r="D30" s="211" t="n">
        <v>3296</v>
      </c>
      <c r="E30" s="211" t="n">
        <v>194</v>
      </c>
      <c r="F30" s="211" t="n">
        <f aca="false">D30+E30</f>
        <v>3490</v>
      </c>
    </row>
    <row r="31" customFormat="false" ht="12.75" hidden="false" customHeight="false" outlineLevel="0" collapsed="false">
      <c r="C31" s="3" t="s">
        <v>85</v>
      </c>
      <c r="D31" s="211" t="n">
        <v>3838</v>
      </c>
      <c r="E31" s="211" t="n">
        <v>151</v>
      </c>
      <c r="F31" s="211" t="n">
        <f aca="false">D31+E31</f>
        <v>3989</v>
      </c>
    </row>
    <row r="32" customFormat="false" ht="12.75" hidden="false" customHeight="false" outlineLevel="0" collapsed="false">
      <c r="C32" s="3" t="s">
        <v>84</v>
      </c>
      <c r="D32" s="211" t="n">
        <v>4397</v>
      </c>
      <c r="E32" s="211" t="n">
        <v>484</v>
      </c>
      <c r="F32" s="211" t="n">
        <f aca="false">D32+E32</f>
        <v>4881</v>
      </c>
    </row>
    <row r="33" customFormat="false" ht="12.75" hidden="false" customHeight="false" outlineLevel="0" collapsed="false">
      <c r="C33" s="3" t="s">
        <v>87</v>
      </c>
      <c r="D33" s="211" t="n">
        <v>2248</v>
      </c>
      <c r="E33" s="211" t="n">
        <v>235</v>
      </c>
      <c r="F33" s="211" t="n">
        <f aca="false">D33+E33</f>
        <v>2483</v>
      </c>
    </row>
    <row r="34" customFormat="false" ht="12.75" hidden="false" customHeight="false" outlineLevel="0" collapsed="false">
      <c r="C34" s="3" t="s">
        <v>88</v>
      </c>
      <c r="D34" s="211" t="n">
        <v>4543</v>
      </c>
      <c r="E34" s="211" t="n">
        <v>204</v>
      </c>
      <c r="F34" s="211" t="n">
        <f aca="false">D34+E34</f>
        <v>4747</v>
      </c>
    </row>
    <row r="35" customFormat="false" ht="12.75" hidden="false" customHeight="false" outlineLevel="0" collapsed="false">
      <c r="C35" s="3" t="s">
        <v>89</v>
      </c>
      <c r="D35" s="211" t="n">
        <v>4326</v>
      </c>
      <c r="E35" s="211" t="n">
        <v>149</v>
      </c>
      <c r="F35" s="211" t="n">
        <f aca="false">D35+E35</f>
        <v>4475</v>
      </c>
    </row>
    <row r="36" customFormat="false" ht="12.75" hidden="false" customHeight="false" outlineLevel="0" collapsed="false">
      <c r="C36" s="3" t="s">
        <v>124</v>
      </c>
      <c r="D36" s="211" t="n">
        <v>1970</v>
      </c>
      <c r="E36" s="211" t="n">
        <v>296</v>
      </c>
      <c r="F36" s="211" t="n">
        <f aca="false">D36+E36</f>
        <v>2266</v>
      </c>
    </row>
    <row r="37" customFormat="false" ht="12.75" hidden="false" customHeight="false" outlineLevel="0" collapsed="false">
      <c r="C37" s="3" t="s">
        <v>86</v>
      </c>
      <c r="D37" s="211" t="n">
        <v>3286</v>
      </c>
      <c r="E37" s="211" t="n">
        <v>337</v>
      </c>
      <c r="F37" s="211" t="n">
        <f aca="false">D37+E37</f>
        <v>3623</v>
      </c>
    </row>
    <row r="38" customFormat="false" ht="12.75" hidden="false" customHeight="false" outlineLevel="0" collapsed="false">
      <c r="C38" s="3" t="s">
        <v>91</v>
      </c>
      <c r="D38" s="211" t="n">
        <v>3118</v>
      </c>
      <c r="E38" s="211" t="n">
        <v>429</v>
      </c>
      <c r="F38" s="211" t="n">
        <f aca="false">D38+E38</f>
        <v>3547</v>
      </c>
    </row>
    <row r="39" customFormat="false" ht="12.75" hidden="false" customHeight="false" outlineLevel="0" collapsed="false">
      <c r="C39" s="3" t="s">
        <v>61</v>
      </c>
      <c r="D39" s="211" t="n">
        <v>18771</v>
      </c>
      <c r="E39" s="211" t="n">
        <v>795</v>
      </c>
      <c r="F39" s="211" t="n">
        <f aca="false">D39+E39</f>
        <v>19566</v>
      </c>
    </row>
    <row r="40" customFormat="false" ht="12.75" hidden="false" customHeight="false" outlineLevel="0" collapsed="false">
      <c r="C40" s="3"/>
      <c r="D40" s="212" t="n">
        <f aca="false">SUM(D26:D39)</f>
        <v>70789</v>
      </c>
      <c r="E40" s="212" t="n">
        <f aca="false">SUM(E26:E39)</f>
        <v>4811</v>
      </c>
      <c r="F40" s="212" t="n">
        <f aca="false">D40+E40</f>
        <v>75600</v>
      </c>
    </row>
    <row r="41" customFormat="false" ht="12.75" hidden="false" customHeight="false" outlineLevel="0" collapsed="false">
      <c r="C41" s="183" t="s">
        <v>243</v>
      </c>
      <c r="D41" s="184" t="n">
        <f aca="false">D40/F40</f>
        <v>0.936362433862434</v>
      </c>
      <c r="E41" s="184" t="n">
        <f aca="false">E40/F40</f>
        <v>0.0636375661375661</v>
      </c>
      <c r="F41" s="3"/>
    </row>
  </sheetData>
  <mergeCells count="2">
    <mergeCell ref="C5:E5"/>
    <mergeCell ref="D24:E2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1Democratic Primary
U.S. House
June 7, 1988</oddHeader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41"/>
    <col collapsed="false" customWidth="true" hidden="false" outlineLevel="0" max="4" min="4" style="0" width="16.42"/>
    <col collapsed="false" customWidth="true" hidden="false" outlineLevel="0" max="5" min="5" style="0" width="13.41"/>
    <col collapsed="false" customWidth="true" hidden="false" outlineLevel="0" max="6" min="6" style="0" width="12.56"/>
  </cols>
  <sheetData>
    <row r="6" customFormat="false" ht="12.75" hidden="false" customHeight="false" outlineLevel="0" collapsed="false">
      <c r="D6" s="0" t="s">
        <v>609</v>
      </c>
    </row>
    <row r="7" customFormat="false" ht="12.75" hidden="false" customHeight="false" outlineLevel="0" collapsed="false">
      <c r="C7" s="3"/>
      <c r="D7" s="185" t="s">
        <v>610</v>
      </c>
      <c r="E7" s="185" t="s">
        <v>611</v>
      </c>
      <c r="F7" s="185" t="s">
        <v>290</v>
      </c>
    </row>
    <row r="8" customFormat="false" ht="12.75" hidden="false" customHeight="false" outlineLevel="0" collapsed="false">
      <c r="C8" s="3" t="s">
        <v>74</v>
      </c>
      <c r="D8" s="211" t="n">
        <v>43</v>
      </c>
      <c r="E8" s="211" t="n">
        <v>30</v>
      </c>
      <c r="F8" s="211" t="n">
        <f aca="false">D8+E8</f>
        <v>73</v>
      </c>
    </row>
    <row r="9" customFormat="false" ht="12.75" hidden="false" customHeight="false" outlineLevel="0" collapsed="false">
      <c r="C9" s="3" t="s">
        <v>78</v>
      </c>
      <c r="D9" s="211" t="n">
        <v>652</v>
      </c>
      <c r="E9" s="211" t="n">
        <v>499</v>
      </c>
      <c r="F9" s="211" t="n">
        <f aca="false">D9+E9</f>
        <v>1151</v>
      </c>
    </row>
    <row r="10" customFormat="false" ht="12.75" hidden="false" customHeight="false" outlineLevel="0" collapsed="false">
      <c r="C10" s="3" t="s">
        <v>75</v>
      </c>
      <c r="D10" s="211" t="n">
        <v>33</v>
      </c>
      <c r="E10" s="211" t="n">
        <v>26</v>
      </c>
      <c r="F10" s="211" t="n">
        <f aca="false">D10+E10</f>
        <v>59</v>
      </c>
    </row>
    <row r="11" customFormat="false" ht="12.75" hidden="false" customHeight="false" outlineLevel="0" collapsed="false">
      <c r="C11" s="3" t="s">
        <v>79</v>
      </c>
      <c r="D11" s="211" t="n">
        <v>62</v>
      </c>
      <c r="E11" s="211" t="n">
        <v>41</v>
      </c>
      <c r="F11" s="211" t="n">
        <f aca="false">D11+E11</f>
        <v>103</v>
      </c>
    </row>
    <row r="12" customFormat="false" ht="12.75" hidden="false" customHeight="false" outlineLevel="0" collapsed="false">
      <c r="C12" s="3" t="s">
        <v>82</v>
      </c>
      <c r="D12" s="211" t="n">
        <v>4</v>
      </c>
      <c r="E12" s="211" t="n">
        <v>3</v>
      </c>
      <c r="F12" s="211" t="n">
        <f aca="false">D12+E12</f>
        <v>7</v>
      </c>
    </row>
    <row r="13" customFormat="false" ht="12.75" hidden="false" customHeight="false" outlineLevel="0" collapsed="false">
      <c r="C13" s="3" t="s">
        <v>85</v>
      </c>
      <c r="D13" s="211" t="n">
        <v>4</v>
      </c>
      <c r="E13" s="211" t="n">
        <v>10</v>
      </c>
      <c r="F13" s="211" t="n">
        <f aca="false">D13+E13</f>
        <v>14</v>
      </c>
    </row>
    <row r="14" customFormat="false" ht="12.75" hidden="false" customHeight="false" outlineLevel="0" collapsed="false">
      <c r="C14" s="3" t="s">
        <v>84</v>
      </c>
      <c r="D14" s="211" t="n">
        <v>667</v>
      </c>
      <c r="E14" s="211" t="n">
        <v>594</v>
      </c>
      <c r="F14" s="211" t="n">
        <f aca="false">D14+E14</f>
        <v>1261</v>
      </c>
    </row>
    <row r="15" customFormat="false" ht="12.75" hidden="false" customHeight="false" outlineLevel="0" collapsed="false">
      <c r="C15" s="3" t="s">
        <v>87</v>
      </c>
      <c r="D15" s="211" t="n">
        <v>5</v>
      </c>
      <c r="E15" s="211" t="n">
        <v>0</v>
      </c>
      <c r="F15" s="211" t="n">
        <f aca="false">D15+E15</f>
        <v>5</v>
      </c>
    </row>
    <row r="16" customFormat="false" ht="12.75" hidden="false" customHeight="false" outlineLevel="0" collapsed="false">
      <c r="C16" s="3" t="s">
        <v>88</v>
      </c>
      <c r="D16" s="211" t="n">
        <v>18</v>
      </c>
      <c r="E16" s="211" t="n">
        <v>11</v>
      </c>
      <c r="F16" s="211" t="n">
        <f aca="false">D16+E16</f>
        <v>29</v>
      </c>
    </row>
    <row r="17" customFormat="false" ht="12.75" hidden="false" customHeight="false" outlineLevel="0" collapsed="false">
      <c r="C17" s="3" t="s">
        <v>89</v>
      </c>
      <c r="D17" s="211" t="n">
        <v>14</v>
      </c>
      <c r="E17" s="211" t="n">
        <v>5</v>
      </c>
      <c r="F17" s="211" t="n">
        <f aca="false">D17+E17</f>
        <v>19</v>
      </c>
    </row>
    <row r="18" customFormat="false" ht="12.75" hidden="false" customHeight="false" outlineLevel="0" collapsed="false">
      <c r="C18" s="3" t="s">
        <v>124</v>
      </c>
      <c r="D18" s="211" t="n">
        <v>226</v>
      </c>
      <c r="E18" s="211" t="n">
        <v>260</v>
      </c>
      <c r="F18" s="211" t="n">
        <f aca="false">D18+E18</f>
        <v>486</v>
      </c>
    </row>
    <row r="19" customFormat="false" ht="12.75" hidden="false" customHeight="false" outlineLevel="0" collapsed="false">
      <c r="C19" s="3" t="s">
        <v>86</v>
      </c>
      <c r="D19" s="211" t="n">
        <v>1447</v>
      </c>
      <c r="E19" s="211" t="n">
        <v>1351</v>
      </c>
      <c r="F19" s="211" t="n">
        <f aca="false">D19+E19</f>
        <v>2798</v>
      </c>
    </row>
    <row r="20" customFormat="false" ht="12.75" hidden="false" customHeight="false" outlineLevel="0" collapsed="false">
      <c r="C20" s="3" t="s">
        <v>91</v>
      </c>
      <c r="D20" s="211" t="n">
        <v>12</v>
      </c>
      <c r="E20" s="211" t="n">
        <v>8</v>
      </c>
      <c r="F20" s="211" t="n">
        <f aca="false">D20+E20</f>
        <v>20</v>
      </c>
    </row>
    <row r="21" customFormat="false" ht="12.75" hidden="false" customHeight="false" outlineLevel="0" collapsed="false">
      <c r="C21" s="3" t="s">
        <v>61</v>
      </c>
      <c r="D21" s="211" t="n">
        <v>596</v>
      </c>
      <c r="E21" s="211" t="n">
        <v>536</v>
      </c>
      <c r="F21" s="211" t="n">
        <f aca="false">D21+E21</f>
        <v>1132</v>
      </c>
    </row>
    <row r="22" customFormat="false" ht="12.75" hidden="false" customHeight="false" outlineLevel="0" collapsed="false">
      <c r="C22" s="3"/>
      <c r="D22" s="212" t="n">
        <f aca="false">SUM(D8:D21)</f>
        <v>3783</v>
      </c>
      <c r="E22" s="212" t="n">
        <f aca="false">SUM(E8:E21)</f>
        <v>3374</v>
      </c>
      <c r="F22" s="212" t="n">
        <f aca="false">D22+E22</f>
        <v>7157</v>
      </c>
    </row>
    <row r="23" customFormat="false" ht="12.75" hidden="false" customHeight="false" outlineLevel="0" collapsed="false">
      <c r="C23" s="183" t="s">
        <v>612</v>
      </c>
      <c r="D23" s="184" t="n">
        <f aca="false">D22/F22</f>
        <v>0.528573424619254</v>
      </c>
      <c r="E23" s="184" t="n">
        <f aca="false">E22/F22</f>
        <v>0.471426575380746</v>
      </c>
      <c r="F23" s="3"/>
    </row>
    <row r="24" customFormat="false" ht="12.75" hidden="false" customHeight="false" outlineLevel="0" collapsed="false">
      <c r="C24" s="3" t="s">
        <v>613</v>
      </c>
      <c r="D24" s="267" t="n">
        <v>3783</v>
      </c>
      <c r="E24" s="267" t="n">
        <v>3344</v>
      </c>
      <c r="F24" s="3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1Republican Primary
U.S. House
June 7, 1988</oddHeader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9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J120" activeCellId="0" sqref="J119:J1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8.41"/>
    <col collapsed="false" customWidth="true" hidden="false" outlineLevel="0" max="3" min="3" style="0" width="26.42"/>
    <col collapsed="false" customWidth="true" hidden="false" outlineLevel="0" max="4" min="4" style="0" width="19.28"/>
    <col collapsed="false" customWidth="true" hidden="false" outlineLevel="0" max="5" min="5" style="0" width="10.71"/>
    <col collapsed="false" customWidth="true" hidden="false" outlineLevel="0" max="6" min="6" style="0" width="11.85"/>
    <col collapsed="false" customWidth="true" hidden="false" outlineLevel="0" max="7" min="7" style="0" width="12.85"/>
  </cols>
  <sheetData>
    <row r="1" customFormat="false" ht="12.75" hidden="false" customHeight="false" outlineLevel="0" collapsed="false">
      <c r="B1" s="268"/>
    </row>
    <row r="3" customFormat="false" ht="12.75" hidden="false" customHeight="false" outlineLevel="0" collapsed="false">
      <c r="A3" s="130" t="s">
        <v>14</v>
      </c>
      <c r="B3" s="45" t="s">
        <v>319</v>
      </c>
      <c r="C3" s="130"/>
      <c r="D3" s="130"/>
      <c r="F3" s="130"/>
      <c r="G3" s="130"/>
      <c r="H3" s="130"/>
    </row>
    <row r="4" customFormat="false" ht="12.75" hidden="false" customHeight="false" outlineLevel="0" collapsed="false">
      <c r="A4" s="185" t="s">
        <v>614</v>
      </c>
      <c r="B4" s="185" t="s">
        <v>615</v>
      </c>
      <c r="C4" s="185" t="s">
        <v>444</v>
      </c>
      <c r="D4" s="185" t="s">
        <v>290</v>
      </c>
      <c r="F4" s="130"/>
      <c r="G4" s="130"/>
      <c r="H4" s="130"/>
    </row>
    <row r="5" customFormat="false" ht="12.75" hidden="false" customHeight="false" outlineLevel="0" collapsed="false">
      <c r="A5" s="211" t="n">
        <v>10126</v>
      </c>
      <c r="B5" s="211" t="n">
        <v>368</v>
      </c>
      <c r="C5" s="211" t="n">
        <v>24755</v>
      </c>
      <c r="D5" s="211" t="n">
        <f aca="false">A5+B5+C5</f>
        <v>35249</v>
      </c>
    </row>
    <row r="6" customFormat="false" ht="12.75" hidden="false" customHeight="false" outlineLevel="0" collapsed="false">
      <c r="A6" s="211" t="n">
        <v>4555</v>
      </c>
      <c r="B6" s="211" t="n">
        <v>74</v>
      </c>
      <c r="C6" s="211" t="n">
        <v>5161</v>
      </c>
      <c r="D6" s="211" t="n">
        <f aca="false">A6+B6+C6</f>
        <v>9790</v>
      </c>
    </row>
    <row r="7" customFormat="false" ht="12.75" hidden="false" customHeight="false" outlineLevel="0" collapsed="false">
      <c r="A7" s="211" t="n">
        <v>3743</v>
      </c>
      <c r="B7" s="211" t="n">
        <v>84</v>
      </c>
      <c r="C7" s="211" t="n">
        <v>6385</v>
      </c>
      <c r="D7" s="211" t="n">
        <f aca="false">A7+B7+C7</f>
        <v>10212</v>
      </c>
    </row>
    <row r="8" customFormat="false" ht="12.75" hidden="false" customHeight="false" outlineLevel="0" collapsed="false">
      <c r="A8" s="211" t="n">
        <v>48998</v>
      </c>
      <c r="B8" s="211" t="n">
        <v>895</v>
      </c>
      <c r="C8" s="211" t="n">
        <v>68966</v>
      </c>
      <c r="D8" s="211" t="n">
        <f aca="false">A8+B8+C8</f>
        <v>118859</v>
      </c>
    </row>
    <row r="9" customFormat="false" ht="12.75" hidden="false" customHeight="false" outlineLevel="0" collapsed="false">
      <c r="A9" s="211" t="n">
        <v>3382</v>
      </c>
      <c r="B9" s="211" t="n">
        <v>37</v>
      </c>
      <c r="C9" s="211" t="n">
        <v>4803</v>
      </c>
      <c r="D9" s="211" t="n">
        <f aca="false">A9+B9+C9</f>
        <v>8222</v>
      </c>
    </row>
    <row r="10" customFormat="false" ht="12.75" hidden="false" customHeight="false" outlineLevel="0" collapsed="false">
      <c r="A10" s="211" t="n">
        <v>3551</v>
      </c>
      <c r="B10" s="211" t="n">
        <v>21</v>
      </c>
      <c r="C10" s="211" t="n">
        <v>3501</v>
      </c>
      <c r="D10" s="211" t="n">
        <f aca="false">A10+B10+C10</f>
        <v>7073</v>
      </c>
    </row>
    <row r="11" customFormat="false" ht="12.75" hidden="false" customHeight="false" outlineLevel="0" collapsed="false">
      <c r="A11" s="212" t="n">
        <f aca="false">SUM(A5:A10)</f>
        <v>74355</v>
      </c>
      <c r="B11" s="212" t="n">
        <f aca="false">SUM(B5:B10)</f>
        <v>1479</v>
      </c>
      <c r="C11" s="212" t="n">
        <f aca="false">SUM(C5:C10)</f>
        <v>113571</v>
      </c>
      <c r="D11" s="212" t="n">
        <f aca="false">A11+B11+C11</f>
        <v>189405</v>
      </c>
    </row>
    <row r="12" customFormat="false" ht="12.75" hidden="false" customHeight="false" outlineLevel="0" collapsed="false">
      <c r="A12" s="184" t="n">
        <f aca="false">A11/D11</f>
        <v>0.392571473825929</v>
      </c>
      <c r="B12" s="184" t="n">
        <f aca="false">B11/D11</f>
        <v>0.00780866397402392</v>
      </c>
      <c r="C12" s="184" t="n">
        <f aca="false">C11/D11</f>
        <v>0.599619862200048</v>
      </c>
      <c r="D12" s="211"/>
    </row>
    <row r="13" customFormat="false" ht="12.75" hidden="false" customHeight="false" outlineLevel="0" collapsed="false">
      <c r="A13" s="267" t="n">
        <v>77760</v>
      </c>
      <c r="B13" s="267" t="n">
        <v>1483</v>
      </c>
      <c r="C13" s="267" t="n">
        <v>115173</v>
      </c>
      <c r="D13" s="211"/>
    </row>
    <row r="14" customFormat="false" ht="12.75" hidden="false" customHeight="false" outlineLevel="0" collapsed="false">
      <c r="A14" s="269"/>
      <c r="B14" s="269"/>
      <c r="C14" s="269"/>
      <c r="D14" s="217"/>
    </row>
    <row r="15" customFormat="false" ht="12.75" hidden="false" customHeight="false" outlineLevel="0" collapsed="false">
      <c r="A15" s="130" t="s">
        <v>14</v>
      </c>
      <c r="B15" s="45" t="s">
        <v>322</v>
      </c>
      <c r="C15" s="45"/>
    </row>
    <row r="16" customFormat="false" ht="12.75" hidden="false" customHeight="false" outlineLevel="0" collapsed="false">
      <c r="A16" s="185" t="s">
        <v>616</v>
      </c>
      <c r="B16" s="185" t="s">
        <v>617</v>
      </c>
      <c r="C16" s="185" t="s">
        <v>14</v>
      </c>
      <c r="D16" s="185" t="s">
        <v>290</v>
      </c>
    </row>
    <row r="17" customFormat="false" ht="12.75" hidden="false" customHeight="false" outlineLevel="0" collapsed="false">
      <c r="A17" s="211" t="n">
        <v>191</v>
      </c>
      <c r="B17" s="211" t="n">
        <v>4619</v>
      </c>
      <c r="C17" s="211"/>
      <c r="D17" s="211" t="n">
        <f aca="false">A17+B17</f>
        <v>4810</v>
      </c>
    </row>
    <row r="18" customFormat="false" ht="12.75" hidden="false" customHeight="false" outlineLevel="0" collapsed="false">
      <c r="A18" s="211" t="n">
        <v>80</v>
      </c>
      <c r="B18" s="211" t="n">
        <v>1436</v>
      </c>
      <c r="C18" s="211"/>
      <c r="D18" s="211" t="n">
        <f aca="false">A18+B18</f>
        <v>1516</v>
      </c>
    </row>
    <row r="19" customFormat="false" ht="12.75" hidden="false" customHeight="false" outlineLevel="0" collapsed="false">
      <c r="A19" s="211" t="n">
        <v>174</v>
      </c>
      <c r="B19" s="211" t="n">
        <v>3890</v>
      </c>
      <c r="C19" s="211"/>
      <c r="D19" s="211" t="n">
        <f aca="false">A19+B19</f>
        <v>4064</v>
      </c>
    </row>
    <row r="20" customFormat="false" ht="12.75" hidden="false" customHeight="false" outlineLevel="0" collapsed="false">
      <c r="A20" s="211" t="n">
        <v>715</v>
      </c>
      <c r="B20" s="211" t="n">
        <v>8889</v>
      </c>
      <c r="C20" s="211"/>
      <c r="D20" s="211" t="n">
        <f aca="false">A20+B20</f>
        <v>9604</v>
      </c>
    </row>
    <row r="21" customFormat="false" ht="12.75" hidden="false" customHeight="false" outlineLevel="0" collapsed="false">
      <c r="A21" s="211" t="n">
        <v>82</v>
      </c>
      <c r="B21" s="211" t="n">
        <v>2781</v>
      </c>
      <c r="C21" s="211"/>
      <c r="D21" s="211" t="n">
        <f aca="false">A21+B21</f>
        <v>2863</v>
      </c>
    </row>
    <row r="22" customFormat="false" ht="12.75" hidden="false" customHeight="false" outlineLevel="0" collapsed="false">
      <c r="A22" s="211" t="n">
        <v>286</v>
      </c>
      <c r="B22" s="211" t="n">
        <v>7662</v>
      </c>
      <c r="C22" s="211"/>
      <c r="D22" s="211" t="n">
        <f aca="false">A22+B22</f>
        <v>7948</v>
      </c>
    </row>
    <row r="23" customFormat="false" ht="12.75" hidden="false" customHeight="false" outlineLevel="0" collapsed="false">
      <c r="A23" s="211" t="n">
        <v>59</v>
      </c>
      <c r="B23" s="211" t="n">
        <v>2441</v>
      </c>
      <c r="C23" s="211"/>
      <c r="D23" s="211" t="n">
        <f aca="false">A23+B23</f>
        <v>2500</v>
      </c>
    </row>
    <row r="24" customFormat="false" ht="12.75" hidden="false" customHeight="false" outlineLevel="0" collapsed="false">
      <c r="A24" s="211" t="n">
        <v>850</v>
      </c>
      <c r="B24" s="211" t="n">
        <v>8988</v>
      </c>
      <c r="C24" s="211"/>
      <c r="D24" s="211" t="n">
        <f aca="false">A24+B24</f>
        <v>9838</v>
      </c>
    </row>
    <row r="25" customFormat="false" ht="12.75" hidden="false" customHeight="false" outlineLevel="0" collapsed="false">
      <c r="A25" s="211" t="n">
        <v>339</v>
      </c>
      <c r="B25" s="211" t="n">
        <v>5505</v>
      </c>
      <c r="C25" s="211"/>
      <c r="D25" s="211" t="n">
        <f aca="false">A25+B25</f>
        <v>5844</v>
      </c>
    </row>
    <row r="26" customFormat="false" ht="12.75" hidden="false" customHeight="false" outlineLevel="0" collapsed="false">
      <c r="A26" s="211" t="n">
        <v>110</v>
      </c>
      <c r="B26" s="211" t="n">
        <v>3416</v>
      </c>
      <c r="C26" s="211"/>
      <c r="D26" s="211" t="n">
        <f aca="false">A26+B26</f>
        <v>3526</v>
      </c>
    </row>
    <row r="27" customFormat="false" ht="12.75" hidden="false" customHeight="false" outlineLevel="0" collapsed="false">
      <c r="A27" s="211" t="n">
        <v>1576</v>
      </c>
      <c r="B27" s="211" t="n">
        <v>21760</v>
      </c>
      <c r="C27" s="211"/>
      <c r="D27" s="211" t="n">
        <f aca="false">A27+B27</f>
        <v>23336</v>
      </c>
    </row>
    <row r="28" customFormat="false" ht="12.75" hidden="false" customHeight="false" outlineLevel="0" collapsed="false">
      <c r="A28" s="211" t="n">
        <v>2536</v>
      </c>
      <c r="B28" s="211" t="n">
        <v>43081</v>
      </c>
      <c r="C28" s="211"/>
      <c r="D28" s="211" t="n">
        <f aca="false">A28+B28</f>
        <v>45617</v>
      </c>
    </row>
    <row r="29" customFormat="false" ht="12.75" hidden="false" customHeight="false" outlineLevel="0" collapsed="false">
      <c r="A29" s="211" t="n">
        <v>354</v>
      </c>
      <c r="B29" s="211" t="n">
        <v>5940</v>
      </c>
      <c r="C29" s="211"/>
      <c r="D29" s="211" t="n">
        <f aca="false">A29+B29</f>
        <v>6294</v>
      </c>
    </row>
    <row r="30" customFormat="false" ht="12.75" hidden="false" customHeight="false" outlineLevel="0" collapsed="false">
      <c r="A30" s="212" t="n">
        <f aca="false">SUM(A17:A29)</f>
        <v>7352</v>
      </c>
      <c r="B30" s="212" t="n">
        <f aca="false">SUM(B17:B29)</f>
        <v>120408</v>
      </c>
      <c r="C30" s="212"/>
      <c r="D30" s="212" t="n">
        <f aca="false">A30+B30</f>
        <v>127760</v>
      </c>
    </row>
    <row r="31" customFormat="false" ht="12.75" hidden="false" customHeight="false" outlineLevel="0" collapsed="false">
      <c r="A31" s="220" t="n">
        <f aca="false">A30/D30</f>
        <v>0.0575453976205385</v>
      </c>
      <c r="B31" s="220" t="n">
        <f aca="false">B30/D30</f>
        <v>0.942454602379461</v>
      </c>
      <c r="C31" s="212"/>
      <c r="D31" s="212"/>
    </row>
    <row r="32" customFormat="false" ht="12.75" hidden="false" customHeight="false" outlineLevel="0" collapsed="false">
      <c r="A32" s="267" t="n">
        <v>7352</v>
      </c>
      <c r="B32" s="267" t="n">
        <v>127760</v>
      </c>
      <c r="C32" s="211"/>
      <c r="D32" s="211"/>
    </row>
    <row r="34" customFormat="false" ht="12.75" hidden="false" customHeight="false" outlineLevel="0" collapsed="false">
      <c r="B34" s="0" t="s">
        <v>342</v>
      </c>
    </row>
    <row r="35" customFormat="false" ht="12.75" hidden="false" customHeight="false" outlineLevel="0" collapsed="false">
      <c r="A35" s="3"/>
      <c r="B35" s="185" t="s">
        <v>618</v>
      </c>
      <c r="C35" s="185" t="s">
        <v>619</v>
      </c>
      <c r="D35" s="185" t="s">
        <v>290</v>
      </c>
    </row>
    <row r="36" customFormat="false" ht="12.75" hidden="false" customHeight="false" outlineLevel="0" collapsed="false">
      <c r="A36" s="3" t="s">
        <v>17</v>
      </c>
      <c r="B36" s="211" t="n">
        <v>8447</v>
      </c>
      <c r="C36" s="211" t="n">
        <v>241</v>
      </c>
      <c r="D36" s="211" t="n">
        <f aca="false">B36+C36</f>
        <v>8688</v>
      </c>
    </row>
    <row r="37" customFormat="false" ht="12.75" hidden="false" customHeight="false" outlineLevel="0" collapsed="false">
      <c r="A37" s="3" t="s">
        <v>18</v>
      </c>
      <c r="B37" s="211" t="n">
        <v>22357</v>
      </c>
      <c r="C37" s="211" t="n">
        <v>1161</v>
      </c>
      <c r="D37" s="211" t="n">
        <f aca="false">B37+C37</f>
        <v>23518</v>
      </c>
    </row>
    <row r="38" customFormat="false" ht="12.75" hidden="false" customHeight="false" outlineLevel="0" collapsed="false">
      <c r="A38" s="3" t="s">
        <v>22</v>
      </c>
      <c r="B38" s="211" t="n">
        <v>9997</v>
      </c>
      <c r="C38" s="211" t="n">
        <v>484</v>
      </c>
      <c r="D38" s="211" t="n">
        <f aca="false">B38+C38</f>
        <v>10481</v>
      </c>
    </row>
    <row r="39" customFormat="false" ht="12.75" hidden="false" customHeight="false" outlineLevel="0" collapsed="false">
      <c r="A39" s="3" t="s">
        <v>29</v>
      </c>
      <c r="B39" s="211" t="n">
        <v>3114</v>
      </c>
      <c r="C39" s="211" t="n">
        <v>141</v>
      </c>
      <c r="D39" s="211" t="n">
        <f aca="false">B39+C39</f>
        <v>3255</v>
      </c>
    </row>
    <row r="40" customFormat="false" ht="12.75" hidden="false" customHeight="false" outlineLevel="0" collapsed="false">
      <c r="A40" s="3" t="s">
        <v>33</v>
      </c>
      <c r="B40" s="211" t="n">
        <v>2868</v>
      </c>
      <c r="C40" s="211" t="n">
        <v>109</v>
      </c>
      <c r="D40" s="211" t="n">
        <f aca="false">B40+C40</f>
        <v>2977</v>
      </c>
    </row>
    <row r="41" customFormat="false" ht="12.75" hidden="false" customHeight="false" outlineLevel="0" collapsed="false">
      <c r="A41" s="3" t="s">
        <v>81</v>
      </c>
      <c r="B41" s="211" t="n">
        <v>3848</v>
      </c>
      <c r="C41" s="211" t="n">
        <v>149</v>
      </c>
      <c r="D41" s="211" t="n">
        <f aca="false">B41+C41</f>
        <v>3997</v>
      </c>
    </row>
    <row r="42" customFormat="false" ht="12.75" hidden="false" customHeight="false" outlineLevel="0" collapsed="false">
      <c r="A42" s="3" t="s">
        <v>49</v>
      </c>
      <c r="B42" s="211" t="n">
        <v>10115</v>
      </c>
      <c r="C42" s="211" t="n">
        <v>372</v>
      </c>
      <c r="D42" s="211" t="n">
        <f aca="false">B42+C42</f>
        <v>10487</v>
      </c>
    </row>
    <row r="43" customFormat="false" ht="12.75" hidden="false" customHeight="false" outlineLevel="0" collapsed="false">
      <c r="A43" s="3" t="s">
        <v>37</v>
      </c>
      <c r="B43" s="211" t="n">
        <v>14016</v>
      </c>
      <c r="C43" s="211" t="n">
        <v>783</v>
      </c>
      <c r="D43" s="211" t="n">
        <f aca="false">B43+C43</f>
        <v>14799</v>
      </c>
    </row>
    <row r="44" customFormat="false" ht="12.75" hidden="false" customHeight="false" outlineLevel="0" collapsed="false">
      <c r="A44" s="3" t="s">
        <v>41</v>
      </c>
      <c r="B44" s="211" t="n">
        <v>6547</v>
      </c>
      <c r="C44" s="211" t="n">
        <v>78</v>
      </c>
      <c r="D44" s="211" t="n">
        <f aca="false">B44+C44</f>
        <v>6625</v>
      </c>
    </row>
    <row r="45" customFormat="false" ht="12.75" hidden="false" customHeight="false" outlineLevel="0" collapsed="false">
      <c r="A45" s="3" t="s">
        <v>47</v>
      </c>
      <c r="B45" s="211" t="n">
        <v>4129</v>
      </c>
      <c r="C45" s="211" t="n">
        <v>179</v>
      </c>
      <c r="D45" s="211" t="n">
        <f aca="false">B45+C45</f>
        <v>4308</v>
      </c>
    </row>
    <row r="46" customFormat="false" ht="12.75" hidden="false" customHeight="false" outlineLevel="0" collapsed="false">
      <c r="A46" s="3" t="s">
        <v>50</v>
      </c>
      <c r="B46" s="211" t="n">
        <v>8049</v>
      </c>
      <c r="C46" s="211" t="n">
        <v>286</v>
      </c>
      <c r="D46" s="211" t="n">
        <f aca="false">B46+C46</f>
        <v>8335</v>
      </c>
    </row>
    <row r="47" customFormat="false" ht="12.75" hidden="false" customHeight="false" outlineLevel="0" collapsed="false">
      <c r="A47" s="3" t="s">
        <v>56</v>
      </c>
      <c r="B47" s="211" t="n">
        <v>14674</v>
      </c>
      <c r="C47" s="211" t="n">
        <v>457</v>
      </c>
      <c r="D47" s="211" t="n">
        <f aca="false">B47+C47</f>
        <v>15131</v>
      </c>
    </row>
    <row r="48" customFormat="false" ht="12.75" hidden="false" customHeight="false" outlineLevel="0" collapsed="false">
      <c r="A48" s="3" t="s">
        <v>59</v>
      </c>
      <c r="B48" s="211" t="n">
        <v>9353</v>
      </c>
      <c r="C48" s="211" t="n">
        <v>353</v>
      </c>
      <c r="D48" s="211" t="n">
        <f aca="false">B48+C48</f>
        <v>9706</v>
      </c>
    </row>
    <row r="49" customFormat="false" ht="12.75" hidden="false" customHeight="false" outlineLevel="0" collapsed="false">
      <c r="A49" s="3"/>
      <c r="B49" s="212" t="n">
        <f aca="false">SUM(B36:B48)</f>
        <v>117514</v>
      </c>
      <c r="C49" s="212" t="n">
        <f aca="false">SUM(C36:C48)</f>
        <v>4793</v>
      </c>
      <c r="D49" s="212" t="n">
        <f aca="false">B49+C49</f>
        <v>122307</v>
      </c>
    </row>
    <row r="50" customFormat="false" ht="12.75" hidden="false" customHeight="false" outlineLevel="0" collapsed="false">
      <c r="A50" s="183" t="s">
        <v>243</v>
      </c>
      <c r="B50" s="184" t="n">
        <f aca="false">B49/D49</f>
        <v>0.960811727865126</v>
      </c>
      <c r="C50" s="184" t="n">
        <f aca="false">C49/D49</f>
        <v>0.0391882721348737</v>
      </c>
      <c r="D50" s="3"/>
    </row>
    <row r="51" customFormat="false" ht="12.75" hidden="false" customHeight="false" outlineLevel="0" collapsed="false">
      <c r="A51" s="213"/>
      <c r="B51" s="188"/>
      <c r="C51" s="188"/>
      <c r="D51" s="186"/>
    </row>
    <row r="52" customFormat="false" ht="12.75" hidden="false" customHeight="false" outlineLevel="0" collapsed="false">
      <c r="A52" s="213"/>
      <c r="B52" s="188"/>
      <c r="C52" s="188"/>
      <c r="D52" s="186"/>
    </row>
    <row r="53" customFormat="false" ht="12.75" hidden="false" customHeight="false" outlineLevel="0" collapsed="false">
      <c r="A53" s="213"/>
      <c r="B53" s="188"/>
      <c r="C53" s="188"/>
      <c r="D53" s="186"/>
    </row>
    <row r="54" customFormat="false" ht="12.75" hidden="false" customHeight="false" outlineLevel="0" collapsed="false">
      <c r="A54" s="213"/>
      <c r="B54" s="188"/>
      <c r="C54" s="188"/>
      <c r="D54" s="186"/>
    </row>
    <row r="55" customFormat="false" ht="12.75" hidden="false" customHeight="false" outlineLevel="0" collapsed="false">
      <c r="A55" s="213"/>
      <c r="B55" s="188"/>
      <c r="C55" s="188"/>
      <c r="D55" s="186"/>
    </row>
    <row r="56" customFormat="false" ht="12.75" hidden="false" customHeight="false" outlineLevel="0" collapsed="false">
      <c r="B56" s="0" t="s">
        <v>620</v>
      </c>
    </row>
    <row r="57" customFormat="false" ht="12.75" hidden="false" customHeight="false" outlineLevel="0" collapsed="false">
      <c r="A57" s="3"/>
      <c r="B57" s="185" t="s">
        <v>570</v>
      </c>
      <c r="C57" s="185" t="s">
        <v>621</v>
      </c>
      <c r="D57" s="185" t="s">
        <v>290</v>
      </c>
    </row>
    <row r="58" customFormat="false" ht="12.75" hidden="false" customHeight="false" outlineLevel="0" collapsed="false">
      <c r="A58" s="3" t="s">
        <v>19</v>
      </c>
      <c r="B58" s="211" t="n">
        <v>7321</v>
      </c>
      <c r="C58" s="211" t="n">
        <v>475</v>
      </c>
      <c r="D58" s="211" t="n">
        <f aca="false">B58+C58</f>
        <v>7796</v>
      </c>
    </row>
    <row r="59" customFormat="false" ht="12.75" hidden="false" customHeight="false" outlineLevel="0" collapsed="false">
      <c r="A59" s="3" t="s">
        <v>23</v>
      </c>
      <c r="B59" s="211" t="n">
        <v>4345</v>
      </c>
      <c r="C59" s="211" t="n">
        <v>164</v>
      </c>
      <c r="D59" s="211" t="n">
        <f aca="false">B59+C59</f>
        <v>4509</v>
      </c>
    </row>
    <row r="60" customFormat="false" ht="12.75" hidden="false" customHeight="false" outlineLevel="0" collapsed="false">
      <c r="A60" s="3" t="s">
        <v>30</v>
      </c>
      <c r="B60" s="211" t="n">
        <v>12812</v>
      </c>
      <c r="C60" s="211" t="n">
        <v>490</v>
      </c>
      <c r="D60" s="211" t="n">
        <f aca="false">B60+C60</f>
        <v>13302</v>
      </c>
    </row>
    <row r="61" customFormat="false" ht="12.75" hidden="false" customHeight="false" outlineLevel="0" collapsed="false">
      <c r="A61" s="3" t="s">
        <v>123</v>
      </c>
      <c r="B61" s="211" t="n">
        <v>11949</v>
      </c>
      <c r="C61" s="211" t="n">
        <v>377</v>
      </c>
      <c r="D61" s="211" t="n">
        <f aca="false">B61+C61</f>
        <v>12326</v>
      </c>
    </row>
    <row r="62" customFormat="false" ht="12.75" hidden="false" customHeight="false" outlineLevel="0" collapsed="false">
      <c r="A62" s="3" t="s">
        <v>38</v>
      </c>
      <c r="B62" s="211" t="n">
        <v>27254</v>
      </c>
      <c r="C62" s="211" t="n">
        <v>1077</v>
      </c>
      <c r="D62" s="211" t="n">
        <f aca="false">B62+C62</f>
        <v>28331</v>
      </c>
    </row>
    <row r="63" customFormat="false" ht="12.75" hidden="false" customHeight="false" outlineLevel="0" collapsed="false">
      <c r="A63" s="3" t="s">
        <v>42</v>
      </c>
      <c r="B63" s="211" t="n">
        <v>6352</v>
      </c>
      <c r="C63" s="211" t="n">
        <v>251</v>
      </c>
      <c r="D63" s="211" t="n">
        <f aca="false">B63+C63</f>
        <v>6603</v>
      </c>
    </row>
    <row r="64" customFormat="false" ht="12.75" hidden="false" customHeight="false" outlineLevel="0" collapsed="false">
      <c r="A64" s="3" t="s">
        <v>45</v>
      </c>
      <c r="B64" s="211" t="n">
        <v>6363</v>
      </c>
      <c r="C64" s="211" t="n">
        <v>203</v>
      </c>
      <c r="D64" s="211" t="n">
        <f aca="false">B64+C64</f>
        <v>6566</v>
      </c>
    </row>
    <row r="65" customFormat="false" ht="12.75" hidden="false" customHeight="false" outlineLevel="0" collapsed="false">
      <c r="A65" s="3" t="s">
        <v>51</v>
      </c>
      <c r="B65" s="211" t="n">
        <v>3818</v>
      </c>
      <c r="C65" s="211" t="n">
        <v>96</v>
      </c>
      <c r="D65" s="211" t="n">
        <f aca="false">B65+C65</f>
        <v>3914</v>
      </c>
    </row>
    <row r="66" customFormat="false" ht="12.75" hidden="false" customHeight="false" outlineLevel="0" collapsed="false">
      <c r="A66" s="3" t="s">
        <v>57</v>
      </c>
      <c r="B66" s="211" t="n">
        <v>8350</v>
      </c>
      <c r="C66" s="211" t="n">
        <v>393</v>
      </c>
      <c r="D66" s="211" t="n">
        <f aca="false">B66+C66</f>
        <v>8743</v>
      </c>
    </row>
    <row r="67" customFormat="false" ht="12.75" hidden="false" customHeight="false" outlineLevel="0" collapsed="false">
      <c r="A67" s="3" t="s">
        <v>60</v>
      </c>
      <c r="B67" s="211" t="n">
        <v>11523</v>
      </c>
      <c r="C67" s="211" t="n">
        <v>521</v>
      </c>
      <c r="D67" s="211" t="n">
        <f aca="false">B67+C67</f>
        <v>12044</v>
      </c>
    </row>
    <row r="68" customFormat="false" ht="12.75" hidden="false" customHeight="false" outlineLevel="0" collapsed="false">
      <c r="A68" s="3" t="s">
        <v>90</v>
      </c>
      <c r="B68" s="211" t="n">
        <v>5861</v>
      </c>
      <c r="C68" s="211" t="n">
        <v>178</v>
      </c>
      <c r="D68" s="211" t="n">
        <f aca="false">B68+C68</f>
        <v>6039</v>
      </c>
    </row>
    <row r="69" customFormat="false" ht="12.75" hidden="false" customHeight="false" outlineLevel="0" collapsed="false">
      <c r="A69" s="3" t="s">
        <v>124</v>
      </c>
      <c r="B69" s="211" t="n">
        <v>4632</v>
      </c>
      <c r="C69" s="211" t="n">
        <v>249</v>
      </c>
      <c r="D69" s="211" t="n">
        <f aca="false">B69+C69</f>
        <v>4881</v>
      </c>
    </row>
    <row r="70" customFormat="false" ht="12.75" hidden="false" customHeight="false" outlineLevel="0" collapsed="false">
      <c r="A70" s="3" t="s">
        <v>63</v>
      </c>
      <c r="B70" s="211" t="n">
        <v>15186</v>
      </c>
      <c r="C70" s="211" t="n">
        <v>490</v>
      </c>
      <c r="D70" s="211" t="n">
        <f aca="false">B70+C70</f>
        <v>15676</v>
      </c>
    </row>
    <row r="71" customFormat="false" ht="12.75" hidden="false" customHeight="false" outlineLevel="0" collapsed="false">
      <c r="A71" s="3" t="s">
        <v>64</v>
      </c>
      <c r="B71" s="211" t="n">
        <v>6114</v>
      </c>
      <c r="C71" s="211" t="n">
        <v>300</v>
      </c>
      <c r="D71" s="211" t="n">
        <f aca="false">B71+C71</f>
        <v>6414</v>
      </c>
    </row>
    <row r="72" customFormat="false" ht="12.75" hidden="false" customHeight="false" outlineLevel="0" collapsed="false">
      <c r="A72" s="3"/>
      <c r="B72" s="212" t="n">
        <f aca="false">SUM(B58:B71)</f>
        <v>131880</v>
      </c>
      <c r="C72" s="212" t="n">
        <f aca="false">SUM(C58:C71)</f>
        <v>5264</v>
      </c>
      <c r="D72" s="212" t="n">
        <f aca="false">SUM(D58:D71)</f>
        <v>137144</v>
      </c>
    </row>
    <row r="73" customFormat="false" ht="12.75" hidden="false" customHeight="false" outlineLevel="0" collapsed="false">
      <c r="A73" s="183" t="s">
        <v>243</v>
      </c>
      <c r="B73" s="184" t="n">
        <f aca="false">B72/D72</f>
        <v>0.961616986525112</v>
      </c>
      <c r="C73" s="184" t="n">
        <f aca="false">C72/D72</f>
        <v>0.0383830134748877</v>
      </c>
      <c r="D73" s="3"/>
    </row>
    <row r="75" customFormat="false" ht="12.75" hidden="false" customHeight="false" outlineLevel="0" collapsed="false">
      <c r="C75" s="0" t="s">
        <v>486</v>
      </c>
    </row>
    <row r="76" customFormat="false" ht="12.75" hidden="false" customHeight="false" outlineLevel="0" collapsed="false">
      <c r="A76" s="3"/>
      <c r="B76" s="185" t="s">
        <v>622</v>
      </c>
      <c r="C76" s="185" t="s">
        <v>623</v>
      </c>
      <c r="D76" s="185" t="s">
        <v>624</v>
      </c>
      <c r="E76" s="185" t="s">
        <v>290</v>
      </c>
    </row>
    <row r="77" customFormat="false" ht="12.75" hidden="false" customHeight="false" outlineLevel="0" collapsed="false">
      <c r="A77" s="3" t="s">
        <v>26</v>
      </c>
      <c r="B77" s="211" t="n">
        <v>12818</v>
      </c>
      <c r="C77" s="211" t="n">
        <v>213</v>
      </c>
      <c r="D77" s="211" t="n">
        <v>4355</v>
      </c>
      <c r="E77" s="211" t="n">
        <f aca="false">B77+C77+D77</f>
        <v>17386</v>
      </c>
    </row>
    <row r="78" customFormat="false" ht="12.75" hidden="false" customHeight="false" outlineLevel="0" collapsed="false">
      <c r="A78" s="3" t="s">
        <v>48</v>
      </c>
      <c r="B78" s="211" t="n">
        <v>9117</v>
      </c>
      <c r="C78" s="211" t="n">
        <v>113</v>
      </c>
      <c r="D78" s="211" t="n">
        <v>3431</v>
      </c>
      <c r="E78" s="211" t="n">
        <f aca="false">B78+C78+D78</f>
        <v>12661</v>
      </c>
    </row>
    <row r="79" customFormat="false" ht="12.75" hidden="false" customHeight="false" outlineLevel="0" collapsed="false">
      <c r="A79" s="3" t="s">
        <v>76</v>
      </c>
      <c r="B79" s="211" t="n">
        <v>18366</v>
      </c>
      <c r="C79" s="211" t="n">
        <v>298</v>
      </c>
      <c r="D79" s="211" t="n">
        <v>6430</v>
      </c>
      <c r="E79" s="211" t="n">
        <f aca="false">B79+C79+D79</f>
        <v>25094</v>
      </c>
    </row>
    <row r="80" customFormat="false" ht="12.75" hidden="false" customHeight="false" outlineLevel="0" collapsed="false">
      <c r="A80" s="3" t="s">
        <v>54</v>
      </c>
      <c r="B80" s="211" t="n">
        <v>5579</v>
      </c>
      <c r="C80" s="211" t="n">
        <v>105</v>
      </c>
      <c r="D80" s="211" t="n">
        <v>2054</v>
      </c>
      <c r="E80" s="211" t="n">
        <f aca="false">B80+C80+D80</f>
        <v>7738</v>
      </c>
    </row>
    <row r="81" customFormat="false" ht="12.75" hidden="false" customHeight="false" outlineLevel="0" collapsed="false">
      <c r="A81" s="3" t="s">
        <v>77</v>
      </c>
      <c r="B81" s="211" t="n">
        <v>8105</v>
      </c>
      <c r="C81" s="211" t="n">
        <v>184</v>
      </c>
      <c r="D81" s="211" t="n">
        <v>5538</v>
      </c>
      <c r="E81" s="211" t="n">
        <f aca="false">B81+C81+D81</f>
        <v>13827</v>
      </c>
    </row>
    <row r="82" customFormat="false" ht="12.75" hidden="false" customHeight="false" outlineLevel="0" collapsed="false">
      <c r="A82" s="3" t="s">
        <v>80</v>
      </c>
      <c r="B82" s="211" t="n">
        <v>48515</v>
      </c>
      <c r="C82" s="211" t="n">
        <v>851</v>
      </c>
      <c r="D82" s="211" t="n">
        <v>29491</v>
      </c>
      <c r="E82" s="211" t="n">
        <f aca="false">B82+C82+D82</f>
        <v>78857</v>
      </c>
    </row>
    <row r="83" customFormat="false" ht="12.75" hidden="false" customHeight="false" outlineLevel="0" collapsed="false">
      <c r="A83" s="3" t="s">
        <v>83</v>
      </c>
      <c r="B83" s="211" t="n">
        <v>17642</v>
      </c>
      <c r="C83" s="211" t="n">
        <v>225</v>
      </c>
      <c r="D83" s="211" t="n">
        <v>13192</v>
      </c>
      <c r="E83" s="211" t="n">
        <f aca="false">B83+C83+D83</f>
        <v>31059</v>
      </c>
    </row>
    <row r="84" customFormat="false" ht="12.75" hidden="false" customHeight="false" outlineLevel="0" collapsed="false">
      <c r="A84" s="3"/>
      <c r="B84" s="212" t="n">
        <f aca="false">SUM(B77:B83)</f>
        <v>120142</v>
      </c>
      <c r="C84" s="212" t="n">
        <f aca="false">SUM(C77:C83)</f>
        <v>1989</v>
      </c>
      <c r="D84" s="212" t="n">
        <f aca="false">SUM(D77:D83)</f>
        <v>64491</v>
      </c>
      <c r="E84" s="212" t="n">
        <f aca="false">B84+C84+D84</f>
        <v>186622</v>
      </c>
    </row>
    <row r="85" customFormat="false" ht="12.75" hidden="false" customHeight="false" outlineLevel="0" collapsed="false">
      <c r="A85" s="183" t="s">
        <v>243</v>
      </c>
      <c r="B85" s="184" t="n">
        <f aca="false">B84/E84</f>
        <v>0.643771902562399</v>
      </c>
      <c r="C85" s="184" t="n">
        <f aca="false">C84/E84</f>
        <v>0.0106579074278488</v>
      </c>
      <c r="D85" s="184" t="n">
        <f aca="false">D84/E84</f>
        <v>0.345570190009752</v>
      </c>
      <c r="E85" s="3"/>
    </row>
    <row r="87" customFormat="false" ht="12.75" hidden="false" customHeight="false" outlineLevel="0" collapsed="false">
      <c r="C87" s="0" t="s">
        <v>337</v>
      </c>
    </row>
    <row r="88" customFormat="false" ht="12.75" hidden="false" customHeight="false" outlineLevel="0" collapsed="false">
      <c r="A88" s="3"/>
      <c r="B88" s="185" t="s">
        <v>575</v>
      </c>
      <c r="C88" s="185" t="s">
        <v>625</v>
      </c>
      <c r="D88" s="185" t="s">
        <v>624</v>
      </c>
      <c r="E88" s="185" t="s">
        <v>290</v>
      </c>
    </row>
    <row r="89" customFormat="false" ht="12.75" hidden="false" customHeight="false" outlineLevel="0" collapsed="false">
      <c r="A89" s="3" t="s">
        <v>84</v>
      </c>
      <c r="B89" s="212" t="n">
        <v>138920</v>
      </c>
      <c r="C89" s="212" t="n">
        <v>1092</v>
      </c>
      <c r="D89" s="212" t="n">
        <v>68788</v>
      </c>
      <c r="E89" s="212" t="n">
        <f aca="false">B89+C89+D89</f>
        <v>208800</v>
      </c>
    </row>
    <row r="90" customFormat="false" ht="12.75" hidden="false" customHeight="false" outlineLevel="0" collapsed="false">
      <c r="A90" s="183" t="s">
        <v>243</v>
      </c>
      <c r="B90" s="184" t="n">
        <f aca="false">B89/E89</f>
        <v>0.665325670498084</v>
      </c>
      <c r="C90" s="184" t="n">
        <f aca="false">C89/E89</f>
        <v>0.00522988505747126</v>
      </c>
      <c r="D90" s="184" t="n">
        <f aca="false">D89/E89</f>
        <v>0.329444444444444</v>
      </c>
      <c r="E90" s="3"/>
    </row>
    <row r="91" customFormat="false" ht="12.75" hidden="false" customHeight="false" outlineLevel="0" collapsed="false">
      <c r="B91" s="239"/>
      <c r="C91" s="239"/>
      <c r="D91" s="239"/>
    </row>
    <row r="92" customFormat="false" ht="12.75" hidden="false" customHeight="false" outlineLevel="0" collapsed="false">
      <c r="C92" s="0" t="s">
        <v>291</v>
      </c>
    </row>
    <row r="93" customFormat="false" ht="12.75" hidden="false" customHeight="false" outlineLevel="0" collapsed="false">
      <c r="A93" s="3"/>
      <c r="B93" s="185" t="s">
        <v>579</v>
      </c>
      <c r="C93" s="185" t="s">
        <v>626</v>
      </c>
      <c r="D93" s="185" t="s">
        <v>627</v>
      </c>
      <c r="E93" s="185" t="s">
        <v>290</v>
      </c>
    </row>
    <row r="94" customFormat="false" ht="12.75" hidden="false" customHeight="false" outlineLevel="0" collapsed="false">
      <c r="A94" s="3" t="s">
        <v>74</v>
      </c>
      <c r="B94" s="211" t="n">
        <v>3563</v>
      </c>
      <c r="C94" s="211" t="n">
        <v>11</v>
      </c>
      <c r="D94" s="211" t="n">
        <v>1161</v>
      </c>
      <c r="E94" s="211" t="n">
        <f aca="false">B94+C94+D94</f>
        <v>4735</v>
      </c>
    </row>
    <row r="95" customFormat="false" ht="12.75" hidden="false" customHeight="false" outlineLevel="0" collapsed="false">
      <c r="A95" s="3" t="s">
        <v>78</v>
      </c>
      <c r="B95" s="211" t="n">
        <v>7709</v>
      </c>
      <c r="C95" s="211" t="n">
        <v>69</v>
      </c>
      <c r="D95" s="211" t="n">
        <v>3953</v>
      </c>
      <c r="E95" s="211" t="n">
        <f aca="false">B95+C95+D95</f>
        <v>11731</v>
      </c>
    </row>
    <row r="96" customFormat="false" ht="12.75" hidden="false" customHeight="false" outlineLevel="0" collapsed="false">
      <c r="A96" s="3" t="s">
        <v>628</v>
      </c>
      <c r="B96" s="211" t="n">
        <v>4939</v>
      </c>
      <c r="C96" s="211" t="n">
        <v>26</v>
      </c>
      <c r="D96" s="211" t="n">
        <v>980</v>
      </c>
      <c r="E96" s="211" t="n">
        <f aca="false">B96+C96+D96</f>
        <v>5945</v>
      </c>
    </row>
    <row r="97" customFormat="false" ht="12.75" hidden="false" customHeight="false" outlineLevel="0" collapsed="false">
      <c r="A97" s="3" t="s">
        <v>79</v>
      </c>
      <c r="B97" s="211" t="n">
        <v>13095</v>
      </c>
      <c r="C97" s="211" t="n">
        <v>103</v>
      </c>
      <c r="D97" s="211" t="n">
        <v>3201</v>
      </c>
      <c r="E97" s="211" t="n">
        <f aca="false">B97+C97+D97</f>
        <v>16399</v>
      </c>
    </row>
    <row r="98" customFormat="false" ht="12.75" hidden="false" customHeight="false" outlineLevel="0" collapsed="false">
      <c r="A98" s="3" t="s">
        <v>82</v>
      </c>
      <c r="B98" s="211" t="n">
        <v>3665</v>
      </c>
      <c r="C98" s="211" t="n">
        <v>16</v>
      </c>
      <c r="D98" s="211" t="n">
        <v>342</v>
      </c>
      <c r="E98" s="211" t="n">
        <f aca="false">B98+C98+D98</f>
        <v>4023</v>
      </c>
    </row>
    <row r="99" customFormat="false" ht="12.75" hidden="false" customHeight="false" outlineLevel="0" collapsed="false">
      <c r="A99" s="3" t="s">
        <v>85</v>
      </c>
      <c r="B99" s="211" t="n">
        <v>4651</v>
      </c>
      <c r="C99" s="211" t="n">
        <v>30</v>
      </c>
      <c r="D99" s="211" t="n">
        <v>562</v>
      </c>
      <c r="E99" s="211" t="n">
        <f aca="false">B99+C99+D99</f>
        <v>5243</v>
      </c>
    </row>
    <row r="100" customFormat="false" ht="12.75" hidden="false" customHeight="false" outlineLevel="0" collapsed="false">
      <c r="A100" s="3" t="s">
        <v>84</v>
      </c>
      <c r="B100" s="211" t="n">
        <v>25090</v>
      </c>
      <c r="C100" s="211" t="n">
        <v>316</v>
      </c>
      <c r="D100" s="211" t="n">
        <v>18445</v>
      </c>
      <c r="E100" s="211" t="n">
        <f aca="false">B100+C100+D100</f>
        <v>43851</v>
      </c>
    </row>
    <row r="101" customFormat="false" ht="12.75" hidden="false" customHeight="false" outlineLevel="0" collapsed="false">
      <c r="A101" s="3" t="s">
        <v>87</v>
      </c>
      <c r="B101" s="211" t="n">
        <v>3401</v>
      </c>
      <c r="C101" s="211" t="n">
        <v>49</v>
      </c>
      <c r="D101" s="211" t="n">
        <v>652</v>
      </c>
      <c r="E101" s="211" t="n">
        <f aca="false">B101+C101+D101</f>
        <v>4102</v>
      </c>
    </row>
    <row r="102" customFormat="false" ht="12.75" hidden="false" customHeight="false" outlineLevel="0" collapsed="false">
      <c r="A102" s="3" t="s">
        <v>88</v>
      </c>
      <c r="B102" s="211" t="n">
        <v>6188</v>
      </c>
      <c r="C102" s="211" t="n">
        <v>52</v>
      </c>
      <c r="D102" s="211" t="n">
        <v>1806</v>
      </c>
      <c r="E102" s="211" t="n">
        <f aca="false">B102+C102+D102</f>
        <v>8046</v>
      </c>
    </row>
    <row r="103" customFormat="false" ht="12.75" hidden="false" customHeight="false" outlineLevel="0" collapsed="false">
      <c r="A103" s="3" t="s">
        <v>89</v>
      </c>
      <c r="B103" s="211" t="n">
        <v>4407</v>
      </c>
      <c r="C103" s="211" t="n">
        <v>33</v>
      </c>
      <c r="D103" s="211" t="n">
        <v>817</v>
      </c>
      <c r="E103" s="211" t="n">
        <f aca="false">B103+C103+D103</f>
        <v>5257</v>
      </c>
    </row>
    <row r="104" customFormat="false" ht="12.75" hidden="false" customHeight="false" outlineLevel="0" collapsed="false">
      <c r="A104" s="3" t="s">
        <v>124</v>
      </c>
      <c r="B104" s="211" t="n">
        <v>4136</v>
      </c>
      <c r="C104" s="211" t="n">
        <v>71</v>
      </c>
      <c r="D104" s="211" t="n">
        <v>3887</v>
      </c>
      <c r="E104" s="211" t="n">
        <f aca="false">B104+C104+D104</f>
        <v>8094</v>
      </c>
    </row>
    <row r="105" customFormat="false" ht="12.75" hidden="false" customHeight="false" outlineLevel="0" collapsed="false">
      <c r="A105" s="3" t="s">
        <v>86</v>
      </c>
      <c r="B105" s="211" t="n">
        <v>15055</v>
      </c>
      <c r="C105" s="211" t="n">
        <v>302</v>
      </c>
      <c r="D105" s="211" t="n">
        <v>17385</v>
      </c>
      <c r="E105" s="211" t="n">
        <f aca="false">B105+C105+D105</f>
        <v>32742</v>
      </c>
    </row>
    <row r="106" customFormat="false" ht="12.75" hidden="false" customHeight="false" outlineLevel="0" collapsed="false">
      <c r="A106" s="3" t="s">
        <v>91</v>
      </c>
      <c r="B106" s="211" t="n">
        <v>5223</v>
      </c>
      <c r="C106" s="211" t="n">
        <v>21</v>
      </c>
      <c r="D106" s="211" t="n">
        <v>629</v>
      </c>
      <c r="E106" s="211" t="n">
        <f aca="false">B106+C106+D106</f>
        <v>5873</v>
      </c>
    </row>
    <row r="107" customFormat="false" ht="12.75" hidden="false" customHeight="false" outlineLevel="0" collapsed="false">
      <c r="A107" s="3" t="s">
        <v>61</v>
      </c>
      <c r="B107" s="211" t="n">
        <v>34952</v>
      </c>
      <c r="C107" s="211" t="n">
        <v>322</v>
      </c>
      <c r="D107" s="211" t="n">
        <v>9552</v>
      </c>
      <c r="E107" s="211" t="n">
        <f aca="false">B107+C107+D107</f>
        <v>44826</v>
      </c>
    </row>
    <row r="108" customFormat="false" ht="12.75" hidden="false" customHeight="false" outlineLevel="0" collapsed="false">
      <c r="A108" s="3"/>
      <c r="B108" s="212" t="n">
        <f aca="false">SUM(B94:B107)</f>
        <v>136074</v>
      </c>
      <c r="C108" s="212" t="n">
        <f aca="false">SUM(C94:C107)</f>
        <v>1421</v>
      </c>
      <c r="D108" s="212" t="n">
        <f aca="false">SUM(D94:D107)</f>
        <v>63372</v>
      </c>
      <c r="E108" s="212" t="n">
        <f aca="false">B108+C108+D108</f>
        <v>200867</v>
      </c>
    </row>
    <row r="109" customFormat="false" ht="12.75" hidden="false" customHeight="false" outlineLevel="0" collapsed="false">
      <c r="A109" s="183" t="s">
        <v>243</v>
      </c>
      <c r="B109" s="184" t="n">
        <f aca="false">B108/E108</f>
        <v>0.677433326529495</v>
      </c>
      <c r="C109" s="184" t="n">
        <f aca="false">C108/E108</f>
        <v>0.00707433276745309</v>
      </c>
      <c r="D109" s="184" t="n">
        <f aca="false">D108/E108</f>
        <v>0.315492340703052</v>
      </c>
      <c r="E109" s="3"/>
    </row>
  </sheetData>
  <printOptions headings="false" gridLines="false" gridLinesSet="true" horizontalCentered="false" verticalCentered="false"/>
  <pageMargins left="0.75" right="0.75" top="0.75" bottom="0.75" header="0.2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1General Election
U.S. House
November 8, 1988</oddHeader>
    <oddFooter>&amp;L&amp;"Arial,Bold"&amp;P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3.56"/>
    <col collapsed="false" customWidth="true" hidden="false" outlineLevel="0" max="3" min="3" style="0" width="11.42"/>
    <col collapsed="false" customWidth="true" hidden="false" outlineLevel="0" max="4" min="4" style="0" width="11.7"/>
    <col collapsed="false" customWidth="true" hidden="false" outlineLevel="0" max="5" min="5" style="0" width="7.7"/>
    <col collapsed="false" customWidth="true" hidden="false" outlineLevel="0" max="6" min="6" style="0" width="6.99"/>
    <col collapsed="false" customWidth="true" hidden="false" outlineLevel="0" max="7" min="7" style="0" width="8.56"/>
    <col collapsed="false" customWidth="true" hidden="false" outlineLevel="0" max="8" min="8" style="0" width="7.85"/>
    <col collapsed="false" customWidth="true" hidden="false" outlineLevel="0" max="9" min="9" style="0" width="11.28"/>
  </cols>
  <sheetData>
    <row r="3" customFormat="false" ht="12.75" hidden="false" customHeight="false" outlineLevel="0" collapsed="false">
      <c r="G3" s="0" t="s">
        <v>629</v>
      </c>
    </row>
    <row r="6" customFormat="false" ht="12.75" hidden="false" customHeight="false" outlineLevel="0" collapsed="false">
      <c r="C6" s="0" t="s">
        <v>630</v>
      </c>
    </row>
    <row r="7" customFormat="false" ht="12.75" hidden="false" customHeight="false" outlineLevel="0" collapsed="false">
      <c r="A7" s="3"/>
      <c r="B7" s="133" t="s">
        <v>631</v>
      </c>
      <c r="C7" s="133" t="s">
        <v>632</v>
      </c>
      <c r="D7" s="133" t="s">
        <v>633</v>
      </c>
      <c r="E7" s="3"/>
      <c r="F7" s="3"/>
      <c r="G7" s="3"/>
      <c r="H7" s="3"/>
      <c r="I7" s="3"/>
    </row>
    <row r="8" customFormat="false" ht="12.75" hidden="false" customHeight="false" outlineLevel="0" collapsed="false">
      <c r="A8" s="3"/>
      <c r="B8" s="215" t="s">
        <v>634</v>
      </c>
      <c r="C8" s="215" t="s">
        <v>635</v>
      </c>
      <c r="D8" s="215" t="s">
        <v>636</v>
      </c>
      <c r="E8" s="185"/>
      <c r="F8" s="3"/>
      <c r="G8" s="3"/>
      <c r="H8" s="3"/>
      <c r="I8" s="185" t="s">
        <v>290</v>
      </c>
    </row>
    <row r="9" customFormat="false" ht="12.75" hidden="false" customHeight="false" outlineLevel="0" collapsed="false">
      <c r="A9" s="3" t="s">
        <v>26</v>
      </c>
      <c r="B9" s="211" t="n">
        <v>11133</v>
      </c>
      <c r="C9" s="211" t="n">
        <v>612</v>
      </c>
      <c r="D9" s="211" t="n">
        <v>478</v>
      </c>
      <c r="E9" s="211"/>
      <c r="F9" s="3"/>
      <c r="G9" s="3" t="s">
        <v>14</v>
      </c>
      <c r="H9" s="3"/>
      <c r="I9" s="211" t="n">
        <f aca="false">B9+C9+D9</f>
        <v>12223</v>
      </c>
    </row>
    <row r="10" customFormat="false" ht="12.75" hidden="false" customHeight="false" outlineLevel="0" collapsed="false">
      <c r="A10" s="3" t="s">
        <v>48</v>
      </c>
      <c r="B10" s="211" t="n">
        <v>9113</v>
      </c>
      <c r="C10" s="211" t="n">
        <v>350</v>
      </c>
      <c r="D10" s="211" t="n">
        <v>214</v>
      </c>
      <c r="E10" s="211"/>
      <c r="F10" s="3"/>
      <c r="G10" s="3"/>
      <c r="H10" s="3"/>
      <c r="I10" s="211" t="n">
        <f aca="false">B10+C10+D10</f>
        <v>9677</v>
      </c>
    </row>
    <row r="11" customFormat="false" ht="12.75" hidden="false" customHeight="false" outlineLevel="0" collapsed="false">
      <c r="A11" s="3" t="s">
        <v>76</v>
      </c>
      <c r="B11" s="211" t="n">
        <v>12940</v>
      </c>
      <c r="C11" s="211" t="n">
        <v>667</v>
      </c>
      <c r="D11" s="211" t="n">
        <v>509</v>
      </c>
      <c r="E11" s="211"/>
      <c r="F11" s="3"/>
      <c r="G11" s="3"/>
      <c r="H11" s="3"/>
      <c r="I11" s="211" t="n">
        <f aca="false">B11+C11+D11</f>
        <v>14116</v>
      </c>
    </row>
    <row r="12" customFormat="false" ht="12.75" hidden="false" customHeight="false" outlineLevel="0" collapsed="false">
      <c r="A12" s="3" t="s">
        <v>637</v>
      </c>
      <c r="B12" s="211" t="n">
        <v>7399</v>
      </c>
      <c r="C12" s="211" t="n">
        <v>792</v>
      </c>
      <c r="D12" s="211" t="n">
        <v>323</v>
      </c>
      <c r="E12" s="211"/>
      <c r="F12" s="3"/>
      <c r="G12" s="3"/>
      <c r="H12" s="3"/>
      <c r="I12" s="211" t="n">
        <f aca="false">B12+C12+D12</f>
        <v>8514</v>
      </c>
    </row>
    <row r="13" customFormat="false" ht="12.75" hidden="false" customHeight="false" outlineLevel="0" collapsed="false">
      <c r="A13" s="3" t="s">
        <v>77</v>
      </c>
      <c r="B13" s="211" t="n">
        <v>9427</v>
      </c>
      <c r="C13" s="211" t="n">
        <v>703</v>
      </c>
      <c r="D13" s="211" t="n">
        <v>230</v>
      </c>
      <c r="E13" s="211"/>
      <c r="F13" s="3"/>
      <c r="G13" s="3"/>
      <c r="H13" s="3"/>
      <c r="I13" s="211" t="n">
        <f aca="false">B13+C13+D13</f>
        <v>10360</v>
      </c>
    </row>
    <row r="14" customFormat="false" ht="12.75" hidden="false" customHeight="false" outlineLevel="0" collapsed="false">
      <c r="A14" s="3" t="s">
        <v>83</v>
      </c>
      <c r="B14" s="211" t="n">
        <v>18441</v>
      </c>
      <c r="C14" s="211" t="n">
        <v>2538</v>
      </c>
      <c r="D14" s="211" t="n">
        <v>653</v>
      </c>
      <c r="E14" s="211"/>
      <c r="F14" s="3"/>
      <c r="G14" s="3"/>
      <c r="H14" s="3"/>
      <c r="I14" s="211" t="n">
        <f aca="false">B14+C14+D14</f>
        <v>21632</v>
      </c>
    </row>
    <row r="15" customFormat="false" ht="12.75" hidden="false" customHeight="false" outlineLevel="0" collapsed="false">
      <c r="A15" s="3" t="s">
        <v>80</v>
      </c>
      <c r="B15" s="211" t="n">
        <v>32404</v>
      </c>
      <c r="C15" s="211" t="n">
        <v>1724</v>
      </c>
      <c r="D15" s="211" t="n">
        <v>1322</v>
      </c>
      <c r="E15" s="211"/>
      <c r="F15" s="3"/>
      <c r="G15" s="3"/>
      <c r="H15" s="3"/>
      <c r="I15" s="211" t="n">
        <f aca="false">B15+C15+D15</f>
        <v>35450</v>
      </c>
    </row>
    <row r="16" customFormat="false" ht="12.75" hidden="false" customHeight="false" outlineLevel="0" collapsed="false">
      <c r="A16" s="3"/>
      <c r="B16" s="212" t="n">
        <f aca="false">SUM(B9:B15)</f>
        <v>100857</v>
      </c>
      <c r="C16" s="212" t="n">
        <f aca="false">SUM(C9:C15)</f>
        <v>7386</v>
      </c>
      <c r="D16" s="212" t="n">
        <f aca="false">SUM(D9:D15)</f>
        <v>3729</v>
      </c>
      <c r="E16" s="212"/>
      <c r="F16" s="3"/>
      <c r="G16" s="3"/>
      <c r="H16" s="3"/>
      <c r="I16" s="212" t="n">
        <f aca="false">B16+C16+D16</f>
        <v>111972</v>
      </c>
    </row>
    <row r="17" customFormat="false" ht="12.75" hidden="false" customHeight="false" outlineLevel="0" collapsed="false">
      <c r="A17" s="183" t="s">
        <v>243</v>
      </c>
      <c r="B17" s="184" t="n">
        <f aca="false">B16/I16</f>
        <v>0.900734112099453</v>
      </c>
      <c r="C17" s="184" t="n">
        <f aca="false">C16/I16</f>
        <v>0.0659629193012539</v>
      </c>
      <c r="D17" s="184" t="n">
        <f aca="false">D16/I16</f>
        <v>0.0333029685992927</v>
      </c>
      <c r="E17" s="3"/>
      <c r="F17" s="3"/>
      <c r="G17" s="3"/>
      <c r="H17" s="3"/>
      <c r="I17" s="3"/>
    </row>
    <row r="18" customFormat="false" ht="12.75" hidden="false" customHeight="false" outlineLevel="0" collapsed="false">
      <c r="A18" s="213"/>
      <c r="B18" s="188"/>
      <c r="C18" s="188"/>
      <c r="D18" s="188"/>
      <c r="E18" s="186"/>
      <c r="F18" s="186"/>
      <c r="G18" s="186"/>
      <c r="H18" s="186"/>
      <c r="I18" s="186"/>
    </row>
    <row r="20" customFormat="false" ht="12.75" hidden="false" customHeight="false" outlineLevel="0" collapsed="false">
      <c r="C20" s="0" t="s">
        <v>638</v>
      </c>
    </row>
    <row r="21" customFormat="false" ht="12.75" hidden="false" customHeight="false" outlineLevel="0" collapsed="false">
      <c r="A21" s="3"/>
      <c r="B21" s="133" t="s">
        <v>639</v>
      </c>
      <c r="C21" s="133" t="s">
        <v>640</v>
      </c>
      <c r="D21" s="133" t="s">
        <v>641</v>
      </c>
      <c r="E21" s="133" t="s">
        <v>642</v>
      </c>
      <c r="F21" s="133" t="s">
        <v>643</v>
      </c>
      <c r="G21" s="133" t="s">
        <v>644</v>
      </c>
      <c r="H21" s="133" t="s">
        <v>644</v>
      </c>
      <c r="I21" s="185" t="s">
        <v>14</v>
      </c>
    </row>
    <row r="22" customFormat="false" ht="12.75" hidden="false" customHeight="false" outlineLevel="0" collapsed="false">
      <c r="A22" s="3"/>
      <c r="B22" s="215" t="s">
        <v>645</v>
      </c>
      <c r="C22" s="215" t="s">
        <v>646</v>
      </c>
      <c r="D22" s="215" t="s">
        <v>647</v>
      </c>
      <c r="E22" s="215" t="s">
        <v>648</v>
      </c>
      <c r="F22" s="215" t="s">
        <v>649</v>
      </c>
      <c r="G22" s="215" t="s">
        <v>650</v>
      </c>
      <c r="H22" s="215" t="s">
        <v>523</v>
      </c>
      <c r="I22" s="185" t="s">
        <v>290</v>
      </c>
    </row>
    <row r="23" customFormat="false" ht="12.75" hidden="false" customHeight="false" outlineLevel="0" collapsed="false">
      <c r="A23" s="3" t="s">
        <v>74</v>
      </c>
      <c r="B23" s="211" t="n">
        <v>378</v>
      </c>
      <c r="C23" s="211" t="n">
        <v>254</v>
      </c>
      <c r="D23" s="211" t="n">
        <v>217</v>
      </c>
      <c r="E23" s="211" t="n">
        <v>1831</v>
      </c>
      <c r="F23" s="211" t="n">
        <v>2522</v>
      </c>
      <c r="G23" s="211" t="n">
        <v>237</v>
      </c>
      <c r="H23" s="211" t="n">
        <v>97</v>
      </c>
      <c r="I23" s="211" t="n">
        <f aca="false">B23+C23+D23+E23+F23+G23</f>
        <v>5439</v>
      </c>
    </row>
    <row r="24" customFormat="false" ht="12.75" hidden="false" customHeight="false" outlineLevel="0" collapsed="false">
      <c r="A24" s="3" t="s">
        <v>78</v>
      </c>
      <c r="B24" s="211" t="n">
        <v>219</v>
      </c>
      <c r="C24" s="211" t="n">
        <v>274</v>
      </c>
      <c r="D24" s="211" t="n">
        <v>309</v>
      </c>
      <c r="E24" s="211" t="n">
        <v>1279</v>
      </c>
      <c r="F24" s="211" t="n">
        <v>5738</v>
      </c>
      <c r="G24" s="211" t="n">
        <v>233</v>
      </c>
      <c r="H24" s="211" t="n">
        <v>141</v>
      </c>
      <c r="I24" s="211" t="n">
        <f aca="false">B24+C24+D24+E24+F24+G24</f>
        <v>8052</v>
      </c>
    </row>
    <row r="25" customFormat="false" ht="12.75" hidden="false" customHeight="false" outlineLevel="0" collapsed="false">
      <c r="A25" s="3" t="s">
        <v>75</v>
      </c>
      <c r="B25" s="211" t="n">
        <v>1043</v>
      </c>
      <c r="C25" s="211" t="n">
        <v>469</v>
      </c>
      <c r="D25" s="211" t="n">
        <v>681</v>
      </c>
      <c r="E25" s="211" t="n">
        <v>972</v>
      </c>
      <c r="F25" s="211" t="n">
        <v>1403</v>
      </c>
      <c r="G25" s="211" t="n">
        <v>123</v>
      </c>
      <c r="H25" s="211" t="n">
        <v>146</v>
      </c>
      <c r="I25" s="211" t="n">
        <f aca="false">B25+C25+D25+E25+F25+G25</f>
        <v>4691</v>
      </c>
    </row>
    <row r="26" customFormat="false" ht="12.75" hidden="false" customHeight="false" outlineLevel="0" collapsed="false">
      <c r="A26" s="3" t="s">
        <v>79</v>
      </c>
      <c r="B26" s="211" t="n">
        <v>2694</v>
      </c>
      <c r="C26" s="211" t="n">
        <v>448</v>
      </c>
      <c r="D26" s="211" t="n">
        <v>619</v>
      </c>
      <c r="E26" s="211" t="n">
        <v>2808</v>
      </c>
      <c r="F26" s="211" t="n">
        <v>3544</v>
      </c>
      <c r="G26" s="211" t="n">
        <v>126</v>
      </c>
      <c r="H26" s="211" t="n">
        <v>399</v>
      </c>
      <c r="I26" s="211" t="n">
        <f aca="false">B26+C26+D26+E26+F26+G26</f>
        <v>10239</v>
      </c>
    </row>
    <row r="27" customFormat="false" ht="12.75" hidden="false" customHeight="false" outlineLevel="0" collapsed="false">
      <c r="A27" s="3" t="s">
        <v>82</v>
      </c>
      <c r="B27" s="211" t="n">
        <v>2763</v>
      </c>
      <c r="C27" s="211" t="n">
        <v>56</v>
      </c>
      <c r="D27" s="211" t="n">
        <v>278</v>
      </c>
      <c r="E27" s="211" t="n">
        <v>825</v>
      </c>
      <c r="F27" s="211" t="n">
        <v>258</v>
      </c>
      <c r="G27" s="211" t="n">
        <v>103</v>
      </c>
      <c r="H27" s="211" t="n">
        <v>60</v>
      </c>
      <c r="I27" s="211" t="n">
        <f aca="false">B27+C27+D27+E27+F27+G27</f>
        <v>4283</v>
      </c>
    </row>
    <row r="28" customFormat="false" ht="12.75" hidden="false" customHeight="false" outlineLevel="0" collapsed="false">
      <c r="A28" s="3" t="s">
        <v>85</v>
      </c>
      <c r="B28" s="211" t="n">
        <v>1131</v>
      </c>
      <c r="C28" s="211" t="n">
        <v>194</v>
      </c>
      <c r="D28" s="211" t="n">
        <v>167</v>
      </c>
      <c r="E28" s="211" t="n">
        <v>1569</v>
      </c>
      <c r="F28" s="211" t="n">
        <v>798</v>
      </c>
      <c r="G28" s="211" t="n">
        <v>89</v>
      </c>
      <c r="H28" s="211" t="n">
        <v>99</v>
      </c>
      <c r="I28" s="211" t="n">
        <f aca="false">B28+C28+D28+E28+F28+G28</f>
        <v>3948</v>
      </c>
    </row>
    <row r="29" customFormat="false" ht="12.75" hidden="false" customHeight="false" outlineLevel="0" collapsed="false">
      <c r="A29" s="3" t="s">
        <v>84</v>
      </c>
      <c r="B29" s="211" t="n">
        <v>1825</v>
      </c>
      <c r="C29" s="211" t="n">
        <v>1205</v>
      </c>
      <c r="D29" s="211" t="n">
        <v>1539</v>
      </c>
      <c r="E29" s="211" t="n">
        <v>6380</v>
      </c>
      <c r="F29" s="211" t="n">
        <v>12307</v>
      </c>
      <c r="G29" s="211" t="n">
        <v>1072</v>
      </c>
      <c r="H29" s="211" t="n">
        <v>1527</v>
      </c>
      <c r="I29" s="211" t="n">
        <f aca="false">B29+C29+D29+E29+F29+G29</f>
        <v>24328</v>
      </c>
    </row>
    <row r="30" customFormat="false" ht="12.75" hidden="false" customHeight="false" outlineLevel="0" collapsed="false">
      <c r="A30" s="3" t="s">
        <v>87</v>
      </c>
      <c r="B30" s="211" t="n">
        <v>1085</v>
      </c>
      <c r="C30" s="211" t="n">
        <v>69</v>
      </c>
      <c r="D30" s="211" t="n">
        <v>116</v>
      </c>
      <c r="E30" s="211" t="n">
        <v>672</v>
      </c>
      <c r="F30" s="211" t="n">
        <v>626</v>
      </c>
      <c r="G30" s="211" t="n">
        <v>34</v>
      </c>
      <c r="H30" s="211" t="n">
        <v>211</v>
      </c>
      <c r="I30" s="211" t="n">
        <f aca="false">B30+C30+D30+E30+F30+G30</f>
        <v>2602</v>
      </c>
    </row>
    <row r="31" customFormat="false" ht="12.75" hidden="false" customHeight="false" outlineLevel="0" collapsed="false">
      <c r="A31" s="3" t="s">
        <v>88</v>
      </c>
      <c r="B31" s="211" t="n">
        <v>454</v>
      </c>
      <c r="C31" s="211" t="n">
        <v>413</v>
      </c>
      <c r="D31" s="211" t="n">
        <v>356</v>
      </c>
      <c r="E31" s="211" t="n">
        <v>1921</v>
      </c>
      <c r="F31" s="211" t="n">
        <v>1564</v>
      </c>
      <c r="G31" s="211" t="n">
        <v>114</v>
      </c>
      <c r="H31" s="211" t="n">
        <v>1789</v>
      </c>
      <c r="I31" s="211" t="n">
        <f aca="false">B31+C31+D31+E31+F31+G31</f>
        <v>4822</v>
      </c>
    </row>
    <row r="32" customFormat="false" ht="12.75" hidden="false" customHeight="false" outlineLevel="0" collapsed="false">
      <c r="A32" s="3" t="s">
        <v>89</v>
      </c>
      <c r="B32" s="211" t="n">
        <v>1633</v>
      </c>
      <c r="C32" s="211" t="n">
        <v>137</v>
      </c>
      <c r="D32" s="211" t="n">
        <v>179</v>
      </c>
      <c r="E32" s="211" t="n">
        <v>1214</v>
      </c>
      <c r="F32" s="211" t="n">
        <v>947</v>
      </c>
      <c r="G32" s="211" t="n">
        <v>43</v>
      </c>
      <c r="H32" s="211" t="n">
        <v>130</v>
      </c>
      <c r="I32" s="211" t="n">
        <f aca="false">B32+C32+D32+E32+F32+G32</f>
        <v>4153</v>
      </c>
    </row>
    <row r="33" customFormat="false" ht="12.75" hidden="false" customHeight="false" outlineLevel="0" collapsed="false">
      <c r="A33" s="3" t="s">
        <v>86</v>
      </c>
      <c r="B33" s="211" t="n">
        <v>447</v>
      </c>
      <c r="C33" s="211" t="n">
        <v>573</v>
      </c>
      <c r="D33" s="211" t="n">
        <v>327</v>
      </c>
      <c r="E33" s="211" t="n">
        <v>1785</v>
      </c>
      <c r="F33" s="211" t="n">
        <v>8372</v>
      </c>
      <c r="G33" s="211" t="n">
        <v>315</v>
      </c>
      <c r="H33" s="211" t="n">
        <v>164</v>
      </c>
      <c r="I33" s="211" t="n">
        <f aca="false">B33+C33+D33+E33+F33+G33</f>
        <v>11819</v>
      </c>
    </row>
    <row r="34" customFormat="false" ht="12.75" hidden="false" customHeight="false" outlineLevel="0" collapsed="false">
      <c r="A34" s="3" t="s">
        <v>124</v>
      </c>
      <c r="B34" s="211" t="n">
        <v>238</v>
      </c>
      <c r="C34" s="211" t="n">
        <v>253</v>
      </c>
      <c r="D34" s="211" t="n">
        <v>185</v>
      </c>
      <c r="E34" s="211" t="n">
        <v>887</v>
      </c>
      <c r="F34" s="211" t="n">
        <v>1782</v>
      </c>
      <c r="G34" s="211" t="n">
        <v>189</v>
      </c>
      <c r="H34" s="211" t="n">
        <v>246</v>
      </c>
      <c r="I34" s="211" t="n">
        <f aca="false">B34+C34+D34+E34+F34+G34</f>
        <v>3534</v>
      </c>
    </row>
    <row r="35" customFormat="false" ht="12.75" hidden="false" customHeight="false" outlineLevel="0" collapsed="false">
      <c r="A35" s="3" t="s">
        <v>91</v>
      </c>
      <c r="B35" s="211" t="n">
        <v>2112</v>
      </c>
      <c r="C35" s="211" t="n">
        <v>324</v>
      </c>
      <c r="D35" s="211" t="n">
        <v>1919</v>
      </c>
      <c r="E35" s="211" t="n">
        <v>530</v>
      </c>
      <c r="F35" s="211" t="n">
        <v>444</v>
      </c>
      <c r="G35" s="211" t="n">
        <v>121</v>
      </c>
      <c r="H35" s="211" t="n">
        <v>93</v>
      </c>
      <c r="I35" s="211" t="n">
        <f aca="false">B35+C35+D35+E35+F35+G35</f>
        <v>5450</v>
      </c>
    </row>
    <row r="36" customFormat="false" ht="12.75" hidden="false" customHeight="false" outlineLevel="0" collapsed="false">
      <c r="A36" s="3" t="s">
        <v>61</v>
      </c>
      <c r="B36" s="211" t="n">
        <v>1590</v>
      </c>
      <c r="C36" s="211" t="n">
        <v>640</v>
      </c>
      <c r="D36" s="211" t="n">
        <v>434</v>
      </c>
      <c r="E36" s="211" t="n">
        <v>21627</v>
      </c>
      <c r="F36" s="211" t="n">
        <v>1425</v>
      </c>
      <c r="G36" s="211" t="n">
        <v>403</v>
      </c>
      <c r="H36" s="211" t="n">
        <v>420</v>
      </c>
      <c r="I36" s="211" t="n">
        <f aca="false">B36+C36+D36+E36+F36+G36</f>
        <v>26119</v>
      </c>
    </row>
    <row r="37" customFormat="false" ht="12.75" hidden="false" customHeight="false" outlineLevel="0" collapsed="false">
      <c r="A37" s="3"/>
      <c r="B37" s="212" t="n">
        <f aca="false">SUM(B23:B36)</f>
        <v>17612</v>
      </c>
      <c r="C37" s="212" t="n">
        <f aca="false">SUM(C23:C36)</f>
        <v>5309</v>
      </c>
      <c r="D37" s="212" t="n">
        <f aca="false">SUM(D23:D36)</f>
        <v>7326</v>
      </c>
      <c r="E37" s="212" t="n">
        <f aca="false">SUM(E23:E36)</f>
        <v>44300</v>
      </c>
      <c r="F37" s="212" t="n">
        <f aca="false">SUM(F23:F36)</f>
        <v>41730</v>
      </c>
      <c r="G37" s="212" t="n">
        <f aca="false">SUM(G23:G36)</f>
        <v>3202</v>
      </c>
      <c r="H37" s="212" t="n">
        <f aca="false">SUM(H23:H36)</f>
        <v>5522</v>
      </c>
      <c r="I37" s="212" t="n">
        <f aca="false">B37+C37+D37+E37+F37+G37</f>
        <v>119479</v>
      </c>
    </row>
    <row r="38" customFormat="false" ht="12.75" hidden="false" customHeight="false" outlineLevel="0" collapsed="false">
      <c r="A38" s="183" t="s">
        <v>243</v>
      </c>
      <c r="B38" s="184" t="n">
        <f aca="false">B37/I37</f>
        <v>0.147406657236837</v>
      </c>
      <c r="C38" s="184" t="n">
        <f aca="false">C26/I37</f>
        <v>0.00374961290268583</v>
      </c>
      <c r="D38" s="184" t="n">
        <f aca="false">D37/I37</f>
        <v>0.0613162145649026</v>
      </c>
      <c r="E38" s="184" t="n">
        <f aca="false">E37/I37</f>
        <v>0.370776454439692</v>
      </c>
      <c r="F38" s="184" t="n">
        <f aca="false">F37/I37</f>
        <v>0.349266398279196</v>
      </c>
      <c r="G38" s="184" t="n">
        <f aca="false">G37/I37</f>
        <v>0.0267996886482143</v>
      </c>
      <c r="H38" s="184" t="n">
        <f aca="false">H37/I37</f>
        <v>0.0462173268942659</v>
      </c>
      <c r="I38" s="184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1Democratic Primary
U.S. House
June 3, 1986</oddHeader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28"/>
    <col collapsed="false" customWidth="true" hidden="false" outlineLevel="0" max="3" min="3" style="0" width="14.56"/>
    <col collapsed="false" customWidth="true" hidden="false" outlineLevel="0" max="4" min="4" style="0" width="17.14"/>
    <col collapsed="false" customWidth="true" hidden="false" outlineLevel="0" max="5" min="5" style="0" width="14.56"/>
    <col collapsed="false" customWidth="true" hidden="false" outlineLevel="0" max="6" min="6" style="0" width="12.7"/>
  </cols>
  <sheetData>
    <row r="6" customFormat="false" ht="12.75" hidden="false" customHeight="false" outlineLevel="0" collapsed="false">
      <c r="D6" s="0" t="s">
        <v>651</v>
      </c>
    </row>
    <row r="7" customFormat="false" ht="12.75" hidden="false" customHeight="false" outlineLevel="0" collapsed="false">
      <c r="C7" s="3"/>
      <c r="D7" s="185" t="s">
        <v>579</v>
      </c>
      <c r="E7" s="185" t="s">
        <v>652</v>
      </c>
      <c r="F7" s="185" t="s">
        <v>290</v>
      </c>
    </row>
    <row r="8" customFormat="false" ht="12.75" hidden="false" customHeight="false" outlineLevel="0" collapsed="false">
      <c r="C8" s="3" t="s">
        <v>78</v>
      </c>
      <c r="D8" s="211" t="n">
        <v>2521</v>
      </c>
      <c r="E8" s="211" t="n">
        <v>5985</v>
      </c>
      <c r="F8" s="211" t="n">
        <f aca="false">D8+E8</f>
        <v>8506</v>
      </c>
    </row>
    <row r="9" customFormat="false" ht="12.75" hidden="false" customHeight="false" outlineLevel="0" collapsed="false">
      <c r="C9" s="3" t="s">
        <v>75</v>
      </c>
      <c r="D9" s="211" t="n">
        <v>3129</v>
      </c>
      <c r="E9" s="211" t="n">
        <v>1897</v>
      </c>
      <c r="F9" s="211" t="n">
        <f aca="false">D9+E9</f>
        <v>5026</v>
      </c>
    </row>
    <row r="10" customFormat="false" ht="12.75" hidden="false" customHeight="false" outlineLevel="0" collapsed="false">
      <c r="C10" s="3" t="s">
        <v>79</v>
      </c>
      <c r="D10" s="211" t="n">
        <v>7651</v>
      </c>
      <c r="E10" s="211" t="n">
        <v>4740</v>
      </c>
      <c r="F10" s="211" t="n">
        <f aca="false">D10+E10</f>
        <v>12391</v>
      </c>
    </row>
    <row r="11" customFormat="false" ht="12.75" hidden="false" customHeight="false" outlineLevel="0" collapsed="false">
      <c r="C11" s="3" t="s">
        <v>82</v>
      </c>
      <c r="D11" s="211" t="n">
        <v>3027</v>
      </c>
      <c r="E11" s="211" t="n">
        <v>777</v>
      </c>
      <c r="F11" s="211" t="n">
        <f aca="false">D11+E11</f>
        <v>3804</v>
      </c>
    </row>
    <row r="12" customFormat="false" ht="12.75" hidden="false" customHeight="false" outlineLevel="0" collapsed="false">
      <c r="C12" s="3" t="s">
        <v>85</v>
      </c>
      <c r="D12" s="211" t="n">
        <v>3091</v>
      </c>
      <c r="E12" s="211" t="n">
        <v>979</v>
      </c>
      <c r="F12" s="211" t="n">
        <f aca="false">D12+E12</f>
        <v>4070</v>
      </c>
    </row>
    <row r="13" customFormat="false" ht="12.75" hidden="false" customHeight="false" outlineLevel="0" collapsed="false">
      <c r="C13" s="3" t="s">
        <v>84</v>
      </c>
      <c r="D13" s="211" t="n">
        <v>14137</v>
      </c>
      <c r="E13" s="211" t="n">
        <v>13261</v>
      </c>
      <c r="F13" s="211" t="n">
        <f aca="false">D13+E13</f>
        <v>27398</v>
      </c>
    </row>
    <row r="14" customFormat="false" ht="12.75" hidden="false" customHeight="false" outlineLevel="0" collapsed="false">
      <c r="C14" s="3" t="s">
        <v>87</v>
      </c>
      <c r="D14" s="211" t="n">
        <v>2964</v>
      </c>
      <c r="E14" s="211" t="n">
        <v>2957</v>
      </c>
      <c r="F14" s="211" t="n">
        <f aca="false">D14+E14</f>
        <v>5921</v>
      </c>
    </row>
    <row r="15" customFormat="false" ht="12.75" hidden="false" customHeight="false" outlineLevel="0" collapsed="false">
      <c r="C15" s="3" t="s">
        <v>88</v>
      </c>
      <c r="D15" s="211" t="n">
        <v>2530</v>
      </c>
      <c r="E15" s="211" t="n">
        <v>2457</v>
      </c>
      <c r="F15" s="211" t="n">
        <f aca="false">D15+E15</f>
        <v>4987</v>
      </c>
    </row>
    <row r="16" customFormat="false" ht="12.75" hidden="false" customHeight="false" outlineLevel="0" collapsed="false">
      <c r="C16" s="3" t="s">
        <v>74</v>
      </c>
      <c r="D16" s="211" t="n">
        <v>3220</v>
      </c>
      <c r="E16" s="211" t="n">
        <v>1262</v>
      </c>
      <c r="F16" s="211" t="n">
        <f aca="false">D16+E16</f>
        <v>4482</v>
      </c>
    </row>
    <row r="17" customFormat="false" ht="12.75" hidden="false" customHeight="false" outlineLevel="0" collapsed="false">
      <c r="C17" s="3" t="s">
        <v>89</v>
      </c>
      <c r="D17" s="211" t="n">
        <v>3984</v>
      </c>
      <c r="E17" s="211" t="n">
        <v>9949</v>
      </c>
      <c r="F17" s="211" t="n">
        <f aca="false">D17+E17</f>
        <v>13933</v>
      </c>
    </row>
    <row r="18" customFormat="false" ht="12.75" hidden="false" customHeight="false" outlineLevel="0" collapsed="false">
      <c r="C18" s="3" t="s">
        <v>86</v>
      </c>
      <c r="D18" s="211" t="n">
        <v>1772</v>
      </c>
      <c r="E18" s="211" t="n">
        <v>2390</v>
      </c>
      <c r="F18" s="211" t="n">
        <f aca="false">D18+E18</f>
        <v>4162</v>
      </c>
    </row>
    <row r="19" customFormat="false" ht="12.75" hidden="false" customHeight="false" outlineLevel="0" collapsed="false">
      <c r="C19" s="3" t="s">
        <v>124</v>
      </c>
      <c r="D19" s="211" t="n">
        <v>2652</v>
      </c>
      <c r="E19" s="211" t="n">
        <v>1666</v>
      </c>
      <c r="F19" s="211" t="n">
        <f aca="false">D19+E19</f>
        <v>4318</v>
      </c>
    </row>
    <row r="20" customFormat="false" ht="12.75" hidden="false" customHeight="false" outlineLevel="0" collapsed="false">
      <c r="C20" s="3" t="s">
        <v>91</v>
      </c>
      <c r="D20" s="211" t="n">
        <v>24543</v>
      </c>
      <c r="E20" s="211" t="n">
        <v>2503</v>
      </c>
      <c r="F20" s="211" t="n">
        <f aca="false">D20+E20</f>
        <v>27046</v>
      </c>
    </row>
    <row r="21" customFormat="false" ht="12.75" hidden="false" customHeight="false" outlineLevel="0" collapsed="false">
      <c r="C21" s="3" t="s">
        <v>61</v>
      </c>
      <c r="D21" s="211" t="n">
        <v>2582</v>
      </c>
      <c r="E21" s="211" t="n">
        <v>559</v>
      </c>
      <c r="F21" s="211" t="n">
        <f aca="false">D21+E21</f>
        <v>3141</v>
      </c>
    </row>
    <row r="22" customFormat="false" ht="12.75" hidden="false" customHeight="false" outlineLevel="0" collapsed="false">
      <c r="C22" s="3"/>
      <c r="D22" s="212" t="n">
        <f aca="false">SUM(D8:D21)</f>
        <v>77803</v>
      </c>
      <c r="E22" s="212" t="n">
        <f aca="false">SUM(E8:E21)</f>
        <v>51382</v>
      </c>
      <c r="F22" s="212" t="n">
        <f aca="false">SUM(F8:F21)</f>
        <v>129185</v>
      </c>
    </row>
    <row r="23" customFormat="false" ht="12.75" hidden="false" customHeight="false" outlineLevel="0" collapsed="false">
      <c r="C23" s="3"/>
      <c r="D23" s="184" t="n">
        <f aca="false">D22/F22</f>
        <v>0.602260324341061</v>
      </c>
      <c r="E23" s="184" t="n">
        <f aca="false">E22/F22</f>
        <v>0.397739675658939</v>
      </c>
      <c r="F23" s="3"/>
    </row>
    <row r="24" customFormat="false" ht="12.75" hidden="false" customHeight="false" outlineLevel="0" collapsed="false">
      <c r="C24" s="3" t="s">
        <v>653</v>
      </c>
      <c r="D24" s="211" t="n">
        <v>77803</v>
      </c>
      <c r="E24" s="211" t="n">
        <v>51379</v>
      </c>
      <c r="F24" s="3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1Democratic Primary Runoff
U.S. House
June 24, 1986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sheetData>
    <row r="1" s="82" customFormat="true" ht="12.75" hidden="false" customHeight="true" outlineLevel="0" collapsed="false">
      <c r="A1" s="77" t="s">
        <v>152</v>
      </c>
      <c r="B1" s="78" t="s">
        <v>153</v>
      </c>
      <c r="C1" s="79" t="s">
        <v>15</v>
      </c>
      <c r="D1" s="80" t="s">
        <v>102</v>
      </c>
      <c r="E1" s="79" t="s">
        <v>12</v>
      </c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81"/>
    </row>
    <row r="2" s="82" customFormat="true" ht="27.75" hidden="false" customHeight="true" outlineLevel="0" collapsed="false">
      <c r="A2" s="83" t="s">
        <v>154</v>
      </c>
      <c r="B2" s="84"/>
      <c r="C2" s="84"/>
      <c r="D2" s="85"/>
      <c r="E2" s="86" t="s">
        <v>26</v>
      </c>
      <c r="F2" s="86" t="s">
        <v>48</v>
      </c>
      <c r="G2" s="86" t="s">
        <v>76</v>
      </c>
      <c r="H2" s="86" t="s">
        <v>54</v>
      </c>
      <c r="I2" s="86" t="s">
        <v>77</v>
      </c>
      <c r="J2" s="86" t="s">
        <v>80</v>
      </c>
      <c r="K2" s="86" t="s">
        <v>83</v>
      </c>
      <c r="L2" s="87"/>
      <c r="M2" s="87"/>
      <c r="N2" s="87"/>
      <c r="O2" s="87"/>
      <c r="P2" s="87"/>
      <c r="Q2" s="81"/>
    </row>
    <row r="3" s="82" customFormat="true" ht="15" hidden="false" customHeight="true" outlineLevel="0" collapsed="false">
      <c r="A3" s="88" t="s">
        <v>155</v>
      </c>
      <c r="B3" s="89"/>
      <c r="C3" s="90" t="n">
        <f aca="false">SUM(E3:P3)</f>
        <v>5277</v>
      </c>
      <c r="D3" s="91" t="n">
        <f aca="false">C3/SUM(C3:C6)</f>
        <v>0.11699627527492</v>
      </c>
      <c r="E3" s="90" t="n">
        <v>588</v>
      </c>
      <c r="F3" s="90" t="n">
        <v>497</v>
      </c>
      <c r="G3" s="90" t="n">
        <v>949</v>
      </c>
      <c r="H3" s="90" t="n">
        <v>384</v>
      </c>
      <c r="I3" s="90" t="n">
        <v>266</v>
      </c>
      <c r="J3" s="90" t="n">
        <v>2429</v>
      </c>
      <c r="K3" s="90" t="n">
        <v>164</v>
      </c>
      <c r="L3" s="87"/>
      <c r="M3" s="87"/>
      <c r="N3" s="87"/>
      <c r="O3" s="87"/>
      <c r="P3" s="87"/>
      <c r="Q3" s="81"/>
    </row>
    <row r="4" s="82" customFormat="true" ht="15" hidden="false" customHeight="true" outlineLevel="0" collapsed="false">
      <c r="A4" s="88" t="s">
        <v>156</v>
      </c>
      <c r="B4" s="89"/>
      <c r="C4" s="90" t="n">
        <f aca="false">SUM(E4:P4)</f>
        <v>1751</v>
      </c>
      <c r="D4" s="91" t="n">
        <f aca="false">C4/SUM(C3:C6)</f>
        <v>0.0388213905640298</v>
      </c>
      <c r="E4" s="90" t="n">
        <v>372</v>
      </c>
      <c r="F4" s="90" t="n">
        <v>173</v>
      </c>
      <c r="G4" s="90" t="n">
        <v>458</v>
      </c>
      <c r="H4" s="90" t="n">
        <v>198</v>
      </c>
      <c r="I4" s="90" t="n">
        <v>97</v>
      </c>
      <c r="J4" s="90" t="n">
        <v>354</v>
      </c>
      <c r="K4" s="90" t="n">
        <v>99</v>
      </c>
      <c r="L4" s="87"/>
      <c r="M4" s="87"/>
      <c r="N4" s="87"/>
      <c r="O4" s="87"/>
      <c r="P4" s="87"/>
      <c r="Q4" s="81"/>
    </row>
    <row r="5" s="82" customFormat="true" ht="15" hidden="false" customHeight="true" outlineLevel="0" collapsed="false">
      <c r="A5" s="88" t="s">
        <v>157</v>
      </c>
      <c r="B5" s="89" t="s">
        <v>158</v>
      </c>
      <c r="C5" s="90" t="n">
        <f aca="false">SUM(E5:P5)</f>
        <v>27814</v>
      </c>
      <c r="D5" s="91" t="n">
        <f aca="false">C5/SUM(C3:C6)</f>
        <v>0.616663710535651</v>
      </c>
      <c r="E5" s="90" t="n">
        <v>4744</v>
      </c>
      <c r="F5" s="90" t="n">
        <v>2254</v>
      </c>
      <c r="G5" s="90" t="n">
        <v>5366</v>
      </c>
      <c r="H5" s="90" t="n">
        <v>3801</v>
      </c>
      <c r="I5" s="90" t="n">
        <v>2970</v>
      </c>
      <c r="J5" s="90" t="n">
        <v>7428</v>
      </c>
      <c r="K5" s="90" t="n">
        <v>1251</v>
      </c>
      <c r="L5" s="87"/>
      <c r="M5" s="87"/>
      <c r="N5" s="87"/>
      <c r="O5" s="87"/>
      <c r="P5" s="87"/>
      <c r="Q5" s="81"/>
    </row>
    <row r="6" s="82" customFormat="true" ht="15" hidden="false" customHeight="true" outlineLevel="0" collapsed="false">
      <c r="A6" s="88" t="s">
        <v>159</v>
      </c>
      <c r="B6" s="89"/>
      <c r="C6" s="90" t="n">
        <f aca="false">SUM(E6:P6)</f>
        <v>10262</v>
      </c>
      <c r="D6" s="91" t="n">
        <f aca="false">C6/SUM(C3:C6)</f>
        <v>0.227518623625399</v>
      </c>
      <c r="E6" s="90" t="n">
        <v>1657</v>
      </c>
      <c r="F6" s="90" t="n">
        <v>1009</v>
      </c>
      <c r="G6" s="90" t="n">
        <v>2083</v>
      </c>
      <c r="H6" s="90" t="n">
        <v>1802</v>
      </c>
      <c r="I6" s="90" t="n">
        <v>579</v>
      </c>
      <c r="J6" s="90" t="n">
        <v>2676</v>
      </c>
      <c r="K6" s="90" t="n">
        <v>456</v>
      </c>
      <c r="L6" s="87"/>
      <c r="M6" s="87"/>
      <c r="N6" s="87"/>
      <c r="O6" s="87"/>
      <c r="P6" s="87"/>
      <c r="Q6" s="81"/>
    </row>
    <row r="7" s="82" customFormat="true" ht="32.25" hidden="false" customHeight="true" outlineLevel="0" collapsed="false">
      <c r="A7" s="83" t="s">
        <v>160</v>
      </c>
      <c r="B7" s="84"/>
      <c r="C7" s="84"/>
      <c r="D7" s="85"/>
      <c r="E7" s="86" t="s">
        <v>75</v>
      </c>
      <c r="F7" s="86" t="s">
        <v>20</v>
      </c>
      <c r="G7" s="86" t="s">
        <v>79</v>
      </c>
      <c r="H7" s="86" t="s">
        <v>82</v>
      </c>
      <c r="I7" s="86" t="s">
        <v>85</v>
      </c>
      <c r="J7" s="86" t="s">
        <v>84</v>
      </c>
      <c r="K7" s="86" t="s">
        <v>88</v>
      </c>
      <c r="L7" s="86" t="s">
        <v>89</v>
      </c>
      <c r="M7" s="86" t="s">
        <v>90</v>
      </c>
      <c r="N7" s="86" t="s">
        <v>91</v>
      </c>
      <c r="O7" s="86" t="s">
        <v>61</v>
      </c>
      <c r="P7" s="86" t="s">
        <v>92</v>
      </c>
      <c r="Q7" s="81"/>
    </row>
    <row r="8" s="82" customFormat="true" ht="12.75" hidden="false" customHeight="true" outlineLevel="0" collapsed="false">
      <c r="A8" s="88" t="s">
        <v>161</v>
      </c>
      <c r="B8" s="89"/>
      <c r="C8" s="90" t="n">
        <f aca="false">SUM(E8:P8)</f>
        <v>6672</v>
      </c>
      <c r="D8" s="91" t="n">
        <f aca="false">C8/SUM(C8:C11)</f>
        <v>0.0778766020029414</v>
      </c>
      <c r="E8" s="90" t="n">
        <v>714</v>
      </c>
      <c r="F8" s="90" t="n">
        <v>233</v>
      </c>
      <c r="G8" s="90" t="n">
        <v>1045</v>
      </c>
      <c r="H8" s="90" t="n">
        <v>128</v>
      </c>
      <c r="I8" s="90" t="n">
        <v>260</v>
      </c>
      <c r="J8" s="90" t="n">
        <v>2269</v>
      </c>
      <c r="K8" s="90" t="n">
        <v>828</v>
      </c>
      <c r="L8" s="90" t="n">
        <v>135</v>
      </c>
      <c r="M8" s="90" t="n">
        <v>281</v>
      </c>
      <c r="N8" s="90" t="n">
        <v>179</v>
      </c>
      <c r="O8" s="90" t="n">
        <v>290</v>
      </c>
      <c r="P8" s="90" t="n">
        <v>310</v>
      </c>
      <c r="Q8" s="81"/>
    </row>
    <row r="9" s="82" customFormat="true" ht="15" hidden="false" customHeight="true" outlineLevel="0" collapsed="false">
      <c r="A9" s="88" t="s">
        <v>162</v>
      </c>
      <c r="B9" s="89"/>
      <c r="C9" s="90" t="n">
        <f aca="false">SUM(E9:P9)</f>
        <v>22981</v>
      </c>
      <c r="D9" s="91" t="n">
        <f aca="false">C9/SUM(C8:C11)</f>
        <v>0.268237738403716</v>
      </c>
      <c r="E9" s="90" t="n">
        <v>1545</v>
      </c>
      <c r="F9" s="90" t="n">
        <v>414</v>
      </c>
      <c r="G9" s="90" t="n">
        <v>2127</v>
      </c>
      <c r="H9" s="90" t="n">
        <v>1359</v>
      </c>
      <c r="I9" s="90" t="n">
        <v>1275</v>
      </c>
      <c r="J9" s="90" t="n">
        <v>7868</v>
      </c>
      <c r="K9" s="90" t="n">
        <v>1991</v>
      </c>
      <c r="L9" s="90" t="n">
        <v>739</v>
      </c>
      <c r="M9" s="90" t="n">
        <v>678</v>
      </c>
      <c r="N9" s="90" t="n">
        <v>1611</v>
      </c>
      <c r="O9" s="90" t="n">
        <v>1569</v>
      </c>
      <c r="P9" s="90" t="n">
        <v>1805</v>
      </c>
      <c r="Q9" s="81"/>
    </row>
    <row r="10" s="82" customFormat="true" ht="15" hidden="false" customHeight="true" outlineLevel="0" collapsed="false">
      <c r="A10" s="88" t="s">
        <v>163</v>
      </c>
      <c r="B10" s="89" t="s">
        <v>164</v>
      </c>
      <c r="C10" s="90" t="n">
        <f aca="false">SUM(E10:P10)</f>
        <v>31531</v>
      </c>
      <c r="D10" s="91" t="n">
        <f aca="false">C10/SUM(C8:C11)</f>
        <v>0.368034642948853</v>
      </c>
      <c r="E10" s="90" t="n">
        <v>698</v>
      </c>
      <c r="F10" s="90" t="n">
        <v>666</v>
      </c>
      <c r="G10" s="90" t="n">
        <v>7534</v>
      </c>
      <c r="H10" s="90" t="n">
        <v>1002</v>
      </c>
      <c r="I10" s="90" t="n">
        <v>980</v>
      </c>
      <c r="J10" s="90" t="n">
        <v>11526</v>
      </c>
      <c r="K10" s="90" t="n">
        <v>1919</v>
      </c>
      <c r="L10" s="90" t="n">
        <v>1456</v>
      </c>
      <c r="M10" s="90" t="n">
        <v>693</v>
      </c>
      <c r="N10" s="90" t="n">
        <v>908</v>
      </c>
      <c r="O10" s="90" t="n">
        <v>2539</v>
      </c>
      <c r="P10" s="90" t="n">
        <v>1610</v>
      </c>
      <c r="Q10" s="81"/>
    </row>
    <row r="11" s="82" customFormat="true" ht="15" hidden="false" customHeight="true" outlineLevel="0" collapsed="false">
      <c r="A11" s="88" t="s">
        <v>165</v>
      </c>
      <c r="B11" s="89" t="s">
        <v>164</v>
      </c>
      <c r="C11" s="90" t="n">
        <f aca="false">SUM(E11:P11)</f>
        <v>24490</v>
      </c>
      <c r="D11" s="91" t="n">
        <f aca="false">C11/SUM(C8:C11)</f>
        <v>0.28585101664449</v>
      </c>
      <c r="E11" s="90" t="n">
        <v>1138</v>
      </c>
      <c r="F11" s="90" t="n">
        <v>730</v>
      </c>
      <c r="G11" s="90" t="n">
        <v>551</v>
      </c>
      <c r="H11" s="90" t="n">
        <v>1196</v>
      </c>
      <c r="I11" s="90" t="n">
        <v>1043</v>
      </c>
      <c r="J11" s="90" t="n">
        <v>12207</v>
      </c>
      <c r="K11" s="90" t="n">
        <v>1472</v>
      </c>
      <c r="L11" s="90" t="n">
        <v>679</v>
      </c>
      <c r="M11" s="90" t="n">
        <v>1228</v>
      </c>
      <c r="N11" s="90" t="n">
        <v>1938</v>
      </c>
      <c r="O11" s="90" t="n">
        <v>1644</v>
      </c>
      <c r="P11" s="90" t="n">
        <v>664</v>
      </c>
      <c r="Q11" s="81"/>
    </row>
  </sheetData>
  <mergeCells count="1">
    <mergeCell ref="E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E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H11: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0.99"/>
    <col collapsed="false" customWidth="true" hidden="false" outlineLevel="0" max="3" min="3" style="0" width="16.56"/>
    <col collapsed="false" customWidth="true" hidden="false" outlineLevel="0" max="4" min="4" style="0" width="15.56"/>
    <col collapsed="false" customWidth="true" hidden="false" outlineLevel="0" max="5" min="5" style="0" width="13.56"/>
  </cols>
  <sheetData>
    <row r="6" customFormat="false" ht="12.75" hidden="false" customHeight="false" outlineLevel="0" collapsed="false">
      <c r="C6" s="0" t="s">
        <v>654</v>
      </c>
    </row>
    <row r="7" customFormat="false" ht="12.75" hidden="false" customHeight="false" outlineLevel="0" collapsed="false">
      <c r="B7" s="3"/>
      <c r="C7" s="185" t="s">
        <v>655</v>
      </c>
      <c r="D7" s="185" t="s">
        <v>656</v>
      </c>
      <c r="E7" s="185" t="s">
        <v>290</v>
      </c>
    </row>
    <row r="8" customFormat="false" ht="12.75" hidden="false" customHeight="false" outlineLevel="0" collapsed="false">
      <c r="B8" s="3" t="s">
        <v>74</v>
      </c>
      <c r="C8" s="211" t="n">
        <v>11</v>
      </c>
      <c r="D8" s="211" t="n">
        <v>5</v>
      </c>
      <c r="E8" s="211" t="n">
        <f aca="false">C8+D8</f>
        <v>16</v>
      </c>
    </row>
    <row r="9" customFormat="false" ht="12.75" hidden="false" customHeight="false" outlineLevel="0" collapsed="false">
      <c r="B9" s="3" t="s">
        <v>78</v>
      </c>
      <c r="C9" s="211" t="n">
        <v>165</v>
      </c>
      <c r="D9" s="211" t="n">
        <v>86</v>
      </c>
      <c r="E9" s="211" t="n">
        <f aca="false">C9+D9</f>
        <v>251</v>
      </c>
    </row>
    <row r="10" customFormat="false" ht="12.75" hidden="false" customHeight="false" outlineLevel="0" collapsed="false">
      <c r="B10" s="3" t="s">
        <v>75</v>
      </c>
      <c r="C10" s="211" t="n">
        <v>6</v>
      </c>
      <c r="D10" s="211" t="n">
        <v>0</v>
      </c>
      <c r="E10" s="211" t="n">
        <f aca="false">C10+D10</f>
        <v>6</v>
      </c>
    </row>
    <row r="11" customFormat="false" ht="12.75" hidden="false" customHeight="false" outlineLevel="0" collapsed="false">
      <c r="B11" s="3" t="s">
        <v>79</v>
      </c>
      <c r="C11" s="211" t="n">
        <v>83</v>
      </c>
      <c r="D11" s="211" t="n">
        <v>18</v>
      </c>
      <c r="E11" s="211" t="n">
        <f aca="false">C11+D11</f>
        <v>101</v>
      </c>
    </row>
    <row r="12" customFormat="false" ht="12.75" hidden="false" customHeight="false" outlineLevel="0" collapsed="false">
      <c r="B12" s="3" t="s">
        <v>82</v>
      </c>
      <c r="C12" s="211" t="n">
        <v>2</v>
      </c>
      <c r="D12" s="211" t="n">
        <v>0</v>
      </c>
      <c r="E12" s="211" t="n">
        <f aca="false">C12+D12</f>
        <v>2</v>
      </c>
    </row>
    <row r="13" customFormat="false" ht="12.75" hidden="false" customHeight="false" outlineLevel="0" collapsed="false">
      <c r="B13" s="3" t="s">
        <v>85</v>
      </c>
      <c r="C13" s="211" t="n">
        <v>12</v>
      </c>
      <c r="D13" s="211" t="n">
        <v>0</v>
      </c>
      <c r="E13" s="211" t="n">
        <f aca="false">C13+D13</f>
        <v>12</v>
      </c>
    </row>
    <row r="14" customFormat="false" ht="12.75" hidden="false" customHeight="false" outlineLevel="0" collapsed="false">
      <c r="B14" s="3" t="s">
        <v>84</v>
      </c>
      <c r="C14" s="211" t="n">
        <v>623</v>
      </c>
      <c r="D14" s="211" t="n">
        <v>222</v>
      </c>
      <c r="E14" s="211" t="n">
        <f aca="false">C14+D14</f>
        <v>845</v>
      </c>
    </row>
    <row r="15" customFormat="false" ht="12.75" hidden="false" customHeight="false" outlineLevel="0" collapsed="false">
      <c r="B15" s="3" t="s">
        <v>87</v>
      </c>
      <c r="C15" s="211" t="n">
        <v>7</v>
      </c>
      <c r="D15" s="211" t="n">
        <v>1</v>
      </c>
      <c r="E15" s="211" t="n">
        <f aca="false">C15+D15</f>
        <v>8</v>
      </c>
    </row>
    <row r="16" customFormat="false" ht="12.75" hidden="false" customHeight="false" outlineLevel="0" collapsed="false">
      <c r="B16" s="3" t="s">
        <v>88</v>
      </c>
      <c r="C16" s="211" t="n">
        <v>18</v>
      </c>
      <c r="D16" s="211" t="n">
        <v>12</v>
      </c>
      <c r="E16" s="211" t="n">
        <f aca="false">C16+D16</f>
        <v>30</v>
      </c>
    </row>
    <row r="17" customFormat="false" ht="12.75" hidden="false" customHeight="false" outlineLevel="0" collapsed="false">
      <c r="B17" s="3" t="s">
        <v>89</v>
      </c>
      <c r="C17" s="211" t="n">
        <v>12</v>
      </c>
      <c r="D17" s="211" t="n">
        <v>1</v>
      </c>
      <c r="E17" s="211" t="n">
        <f aca="false">C17+D17</f>
        <v>13</v>
      </c>
    </row>
    <row r="18" customFormat="false" ht="12.75" hidden="false" customHeight="false" outlineLevel="0" collapsed="false">
      <c r="B18" s="3" t="s">
        <v>124</v>
      </c>
      <c r="C18" s="211" t="n">
        <v>103</v>
      </c>
      <c r="D18" s="211" t="n">
        <v>30</v>
      </c>
      <c r="E18" s="211" t="n">
        <f aca="false">C18+D18</f>
        <v>133</v>
      </c>
    </row>
    <row r="19" customFormat="false" ht="12.75" hidden="false" customHeight="false" outlineLevel="0" collapsed="false">
      <c r="B19" s="3" t="s">
        <v>86</v>
      </c>
      <c r="C19" s="211" t="n">
        <v>896</v>
      </c>
      <c r="D19" s="211" t="n">
        <v>367</v>
      </c>
      <c r="E19" s="211" t="n">
        <f aca="false">C19+D19</f>
        <v>1263</v>
      </c>
    </row>
    <row r="20" customFormat="false" ht="12.75" hidden="false" customHeight="false" outlineLevel="0" collapsed="false">
      <c r="B20" s="3" t="s">
        <v>91</v>
      </c>
      <c r="C20" s="211" t="n">
        <v>6</v>
      </c>
      <c r="D20" s="211" t="n">
        <v>1</v>
      </c>
      <c r="E20" s="211" t="n">
        <f aca="false">C20+D20</f>
        <v>7</v>
      </c>
    </row>
    <row r="21" customFormat="false" ht="12.75" hidden="false" customHeight="false" outlineLevel="0" collapsed="false">
      <c r="B21" s="3" t="s">
        <v>61</v>
      </c>
      <c r="C21" s="211" t="n">
        <v>703</v>
      </c>
      <c r="D21" s="211" t="n">
        <v>143</v>
      </c>
      <c r="E21" s="211" t="n">
        <f aca="false">C21+D21</f>
        <v>846</v>
      </c>
    </row>
    <row r="22" customFormat="false" ht="12.75" hidden="false" customHeight="false" outlineLevel="0" collapsed="false">
      <c r="B22" s="3"/>
      <c r="C22" s="212" t="n">
        <f aca="false">SUM(C8:C21)</f>
        <v>2647</v>
      </c>
      <c r="D22" s="212" t="n">
        <f aca="false">SUM(D8:D21)</f>
        <v>886</v>
      </c>
      <c r="E22" s="212" t="n">
        <f aca="false">C22+D22</f>
        <v>3533</v>
      </c>
    </row>
    <row r="23" customFormat="false" ht="12.75" hidden="false" customHeight="false" outlineLevel="0" collapsed="false">
      <c r="B23" s="183" t="s">
        <v>243</v>
      </c>
      <c r="C23" s="184" t="n">
        <f aca="false">C22/E22</f>
        <v>0.749221624681574</v>
      </c>
      <c r="D23" s="184" t="n">
        <f aca="false">D22/E22</f>
        <v>0.250778375318426</v>
      </c>
      <c r="E23" s="3"/>
    </row>
    <row r="24" customFormat="false" ht="12.75" hidden="false" customHeight="false" outlineLevel="0" collapsed="false">
      <c r="C24" s="186"/>
    </row>
    <row r="25" customFormat="false" ht="12.75" hidden="false" customHeight="false" outlineLevel="0" collapsed="false">
      <c r="C25" s="186"/>
    </row>
    <row r="26" customFormat="false" ht="12.75" hidden="false" customHeight="false" outlineLevel="0" collapsed="false">
      <c r="C26" s="186"/>
    </row>
    <row r="27" customFormat="false" ht="12.75" hidden="false" customHeight="false" outlineLevel="0" collapsed="false">
      <c r="C27" s="186"/>
    </row>
    <row r="28" customFormat="false" ht="12.75" hidden="false" customHeight="false" outlineLevel="0" collapsed="false">
      <c r="C28" s="186"/>
    </row>
    <row r="29" customFormat="false" ht="12.75" hidden="false" customHeight="false" outlineLevel="0" collapsed="false">
      <c r="C29" s="186"/>
    </row>
    <row r="30" customFormat="false" ht="12.75" hidden="false" customHeight="false" outlineLevel="0" collapsed="false">
      <c r="C30" s="186"/>
    </row>
    <row r="31" customFormat="false" ht="12.75" hidden="false" customHeight="false" outlineLevel="0" collapsed="false">
      <c r="C31" s="186"/>
    </row>
    <row r="32" customFormat="false" ht="12.75" hidden="false" customHeight="false" outlineLevel="0" collapsed="false">
      <c r="C32" s="186"/>
    </row>
    <row r="33" customFormat="false" ht="12.75" hidden="false" customHeight="false" outlineLevel="0" collapsed="false">
      <c r="C33" s="186"/>
    </row>
    <row r="34" customFormat="false" ht="12.75" hidden="false" customHeight="false" outlineLevel="0" collapsed="false">
      <c r="C34" s="186"/>
    </row>
    <row r="35" customFormat="false" ht="12.75" hidden="false" customHeight="false" outlineLevel="0" collapsed="false">
      <c r="C35" s="186"/>
    </row>
    <row r="36" customFormat="false" ht="12.75" hidden="false" customHeight="false" outlineLevel="0" collapsed="false">
      <c r="C36" s="186"/>
    </row>
    <row r="37" customFormat="false" ht="12.75" hidden="false" customHeight="false" outlineLevel="0" collapsed="false">
      <c r="C37" s="186"/>
    </row>
    <row r="38" customFormat="false" ht="12.75" hidden="false" customHeight="false" outlineLevel="0" collapsed="false">
      <c r="C38" s="186"/>
    </row>
    <row r="39" customFormat="false" ht="12.75" hidden="false" customHeight="false" outlineLevel="0" collapsed="false">
      <c r="C39" s="213"/>
    </row>
    <row r="40" customFormat="false" ht="12.75" hidden="false" customHeight="false" outlineLevel="0" collapsed="false">
      <c r="C40" s="186"/>
    </row>
    <row r="41" customFormat="false" ht="12.75" hidden="false" customHeight="false" outlineLevel="0" collapsed="false">
      <c r="C41" s="186"/>
    </row>
    <row r="42" customFormat="false" ht="12.75" hidden="false" customHeight="false" outlineLevel="0" collapsed="false">
      <c r="C42" s="186"/>
    </row>
    <row r="43" customFormat="false" ht="12.75" hidden="false" customHeight="false" outlineLevel="0" collapsed="false">
      <c r="C43" s="186"/>
    </row>
    <row r="44" customFormat="false" ht="12.75" hidden="false" customHeight="false" outlineLevel="0" collapsed="false">
      <c r="C44" s="186"/>
    </row>
    <row r="45" customFormat="false" ht="12.75" hidden="false" customHeight="false" outlineLevel="0" collapsed="false">
      <c r="C45" s="186"/>
    </row>
    <row r="46" customFormat="false" ht="12.75" hidden="false" customHeight="false" outlineLevel="0" collapsed="false">
      <c r="C46" s="186"/>
    </row>
    <row r="47" customFormat="false" ht="12.75" hidden="false" customHeight="false" outlineLevel="0" collapsed="false">
      <c r="C47" s="186"/>
    </row>
    <row r="48" customFormat="false" ht="12.75" hidden="false" customHeight="false" outlineLevel="0" collapsed="false">
      <c r="C48" s="186"/>
    </row>
    <row r="49" customFormat="false" ht="12.75" hidden="false" customHeight="false" outlineLevel="0" collapsed="false">
      <c r="C49" s="186"/>
    </row>
    <row r="50" customFormat="false" ht="12.75" hidden="false" customHeight="false" outlineLevel="0" collapsed="false">
      <c r="C50" s="186"/>
    </row>
    <row r="51" customFormat="false" ht="12.75" hidden="false" customHeight="false" outlineLevel="0" collapsed="false">
      <c r="C51" s="186"/>
    </row>
    <row r="52" customFormat="false" ht="12.75" hidden="false" customHeight="false" outlineLevel="0" collapsed="false">
      <c r="C52" s="186"/>
    </row>
    <row r="53" customFormat="false" ht="12.75" hidden="false" customHeight="false" outlineLevel="0" collapsed="false">
      <c r="C53" s="186"/>
    </row>
    <row r="54" customFormat="false" ht="12.75" hidden="false" customHeight="false" outlineLevel="0" collapsed="false">
      <c r="C54" s="186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1Republican Primary
U.S. House
June 3, 1986</oddHeader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08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G71" activeCellId="0" sqref="G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21.28"/>
    <col collapsed="false" customWidth="true" hidden="false" outlineLevel="0" max="3" min="3" style="0" width="18.28"/>
    <col collapsed="false" customWidth="true" hidden="false" outlineLevel="0" max="4" min="4" style="0" width="16.42"/>
    <col collapsed="false" customWidth="true" hidden="false" outlineLevel="0" max="5" min="5" style="0" width="14.28"/>
    <col collapsed="false" customWidth="true" hidden="false" outlineLevel="0" max="6" min="6" style="0" width="13.7"/>
  </cols>
  <sheetData>
    <row r="3" customFormat="false" ht="12.75" hidden="false" customHeight="false" outlineLevel="0" collapsed="false">
      <c r="C3" s="266"/>
      <c r="D3" s="266"/>
      <c r="E3" s="266"/>
    </row>
    <row r="5" customFormat="false" ht="12.75" hidden="false" customHeight="false" outlineLevel="0" collapsed="false">
      <c r="A5" s="0" t="s">
        <v>319</v>
      </c>
      <c r="D5" s="186"/>
      <c r="E5" s="186"/>
      <c r="F5" s="186"/>
      <c r="G5" s="186"/>
    </row>
    <row r="6" customFormat="false" ht="12.75" hidden="false" customHeight="false" outlineLevel="0" collapsed="false">
      <c r="A6" s="3"/>
      <c r="B6" s="185" t="s">
        <v>320</v>
      </c>
      <c r="D6" s="186"/>
      <c r="E6" s="187"/>
      <c r="F6" s="187"/>
      <c r="G6" s="187"/>
    </row>
    <row r="7" customFormat="false" ht="12.75" hidden="false" customHeight="false" outlineLevel="0" collapsed="false">
      <c r="A7" s="3"/>
      <c r="B7" s="185" t="s">
        <v>302</v>
      </c>
      <c r="D7" s="186"/>
      <c r="E7" s="216"/>
      <c r="F7" s="216"/>
      <c r="G7" s="216"/>
    </row>
    <row r="8" customFormat="false" ht="12.75" hidden="false" customHeight="false" outlineLevel="0" collapsed="false">
      <c r="A8" s="3" t="s">
        <v>16</v>
      </c>
      <c r="B8" s="211" t="n">
        <v>18387</v>
      </c>
      <c r="C8" s="219"/>
      <c r="D8" s="217"/>
      <c r="E8" s="217"/>
      <c r="F8" s="217"/>
      <c r="G8" s="217"/>
    </row>
    <row r="9" customFormat="false" ht="12.75" hidden="false" customHeight="false" outlineLevel="0" collapsed="false">
      <c r="A9" s="3" t="s">
        <v>20</v>
      </c>
      <c r="B9" s="211" t="n">
        <v>4060</v>
      </c>
      <c r="C9" s="219"/>
      <c r="D9" s="217"/>
      <c r="E9" s="217"/>
      <c r="F9" s="217"/>
      <c r="G9" s="217"/>
    </row>
    <row r="10" customFormat="false" ht="12.75" hidden="false" customHeight="false" outlineLevel="0" collapsed="false">
      <c r="A10" s="3" t="s">
        <v>24</v>
      </c>
      <c r="B10" s="211" t="n">
        <v>4087</v>
      </c>
      <c r="C10" s="219"/>
      <c r="D10" s="217"/>
      <c r="E10" s="217"/>
      <c r="F10" s="217"/>
      <c r="G10" s="217"/>
    </row>
    <row r="11" customFormat="false" ht="12.75" hidden="false" customHeight="false" outlineLevel="0" collapsed="false">
      <c r="A11" s="3" t="s">
        <v>27</v>
      </c>
      <c r="B11" s="211" t="n">
        <v>61910</v>
      </c>
      <c r="C11" s="219"/>
      <c r="D11" s="217"/>
      <c r="E11" s="217"/>
      <c r="F11" s="217"/>
      <c r="G11" s="217"/>
    </row>
    <row r="12" customFormat="false" ht="12.75" hidden="false" customHeight="false" outlineLevel="0" collapsed="false">
      <c r="A12" s="3" t="s">
        <v>31</v>
      </c>
      <c r="B12" s="211" t="n">
        <v>3127</v>
      </c>
      <c r="C12" s="219"/>
      <c r="D12" s="217"/>
      <c r="E12" s="217"/>
      <c r="F12" s="217"/>
      <c r="G12" s="217"/>
    </row>
    <row r="13" customFormat="false" ht="12.75" hidden="false" customHeight="false" outlineLevel="0" collapsed="false">
      <c r="A13" s="3" t="s">
        <v>35</v>
      </c>
      <c r="B13" s="211" t="n">
        <v>3485</v>
      </c>
      <c r="C13" s="219"/>
      <c r="D13" s="217"/>
      <c r="E13" s="217"/>
      <c r="F13" s="217"/>
      <c r="G13" s="217"/>
    </row>
    <row r="14" customFormat="false" ht="12.75" hidden="false" customHeight="false" outlineLevel="0" collapsed="false">
      <c r="A14" s="3" t="s">
        <v>92</v>
      </c>
      <c r="B14" s="211" t="n">
        <v>1420</v>
      </c>
      <c r="C14" s="219"/>
      <c r="D14" s="217"/>
      <c r="E14" s="217"/>
      <c r="F14" s="217"/>
      <c r="G14" s="217"/>
    </row>
    <row r="15" customFormat="false" ht="12.75" hidden="false" customHeight="false" outlineLevel="0" collapsed="false">
      <c r="A15" s="3"/>
      <c r="B15" s="212" t="n">
        <f aca="false">SUM(B8:B14)</f>
        <v>96476</v>
      </c>
      <c r="C15" s="219"/>
      <c r="D15" s="217"/>
      <c r="E15" s="217"/>
      <c r="F15" s="217"/>
      <c r="G15" s="217"/>
    </row>
    <row r="16" customFormat="false" ht="12.75" hidden="false" customHeight="false" outlineLevel="0" collapsed="false">
      <c r="B16" s="219"/>
      <c r="C16" s="219"/>
      <c r="D16" s="217"/>
      <c r="E16" s="217"/>
      <c r="F16" s="217"/>
      <c r="G16" s="217"/>
    </row>
    <row r="17" customFormat="false" ht="12.75" hidden="false" customHeight="false" outlineLevel="0" collapsed="false">
      <c r="B17" s="219"/>
      <c r="C17" s="219"/>
      <c r="D17" s="240"/>
      <c r="E17" s="230"/>
      <c r="F17" s="230"/>
      <c r="G17" s="217"/>
    </row>
    <row r="18" customFormat="false" ht="12.75" hidden="false" customHeight="false" outlineLevel="0" collapsed="false">
      <c r="B18" s="0" t="s">
        <v>657</v>
      </c>
      <c r="E18" s="230"/>
      <c r="F18" s="230"/>
      <c r="G18" s="217"/>
    </row>
    <row r="19" customFormat="false" ht="12.75" hidden="false" customHeight="false" outlineLevel="0" collapsed="false">
      <c r="A19" s="3"/>
      <c r="B19" s="185" t="s">
        <v>617</v>
      </c>
      <c r="C19" s="185" t="s">
        <v>658</v>
      </c>
      <c r="D19" s="185" t="s">
        <v>290</v>
      </c>
      <c r="E19" s="230"/>
      <c r="F19" s="230"/>
      <c r="G19" s="217"/>
    </row>
    <row r="20" customFormat="false" ht="12.75" hidden="false" customHeight="false" outlineLevel="0" collapsed="false">
      <c r="A20" s="211" t="s">
        <v>21</v>
      </c>
      <c r="B20" s="211" t="n">
        <v>4023</v>
      </c>
      <c r="C20" s="211" t="n">
        <v>2853</v>
      </c>
      <c r="D20" s="211" t="n">
        <f aca="false">B20+C20</f>
        <v>6876</v>
      </c>
      <c r="E20" s="230"/>
      <c r="F20" s="230"/>
      <c r="G20" s="217"/>
    </row>
    <row r="21" customFormat="false" ht="12.75" hidden="false" customHeight="false" outlineLevel="0" collapsed="false">
      <c r="A21" s="211" t="s">
        <v>25</v>
      </c>
      <c r="B21" s="211" t="n">
        <v>1689</v>
      </c>
      <c r="C21" s="211" t="n">
        <v>2689</v>
      </c>
      <c r="D21" s="211" t="n">
        <f aca="false">B21+C21</f>
        <v>4378</v>
      </c>
      <c r="E21" s="230"/>
      <c r="F21" s="230"/>
      <c r="G21" s="217"/>
    </row>
    <row r="22" customFormat="false" ht="12.75" hidden="false" customHeight="false" outlineLevel="0" collapsed="false">
      <c r="A22" s="211" t="s">
        <v>28</v>
      </c>
      <c r="B22" s="211" t="n">
        <v>4315</v>
      </c>
      <c r="C22" s="211" t="n">
        <v>2863</v>
      </c>
      <c r="D22" s="211" t="n">
        <f aca="false">B22+C22</f>
        <v>7178</v>
      </c>
      <c r="E22" s="230"/>
      <c r="F22" s="230"/>
      <c r="G22" s="217"/>
    </row>
    <row r="23" customFormat="false" ht="12.75" hidden="false" customHeight="false" outlineLevel="0" collapsed="false">
      <c r="A23" s="211" t="s">
        <v>32</v>
      </c>
      <c r="B23" s="211" t="n">
        <v>7895</v>
      </c>
      <c r="C23" s="211" t="n">
        <v>2998</v>
      </c>
      <c r="D23" s="211" t="n">
        <f aca="false">B23+C23</f>
        <v>10893</v>
      </c>
      <c r="E23" s="230"/>
      <c r="F23" s="230"/>
      <c r="G23" s="217"/>
    </row>
    <row r="24" customFormat="false" ht="12.75" hidden="false" customHeight="false" outlineLevel="0" collapsed="false">
      <c r="A24" s="211" t="s">
        <v>36</v>
      </c>
      <c r="B24" s="211" t="n">
        <v>2895</v>
      </c>
      <c r="C24" s="211" t="n">
        <v>2508</v>
      </c>
      <c r="D24" s="211" t="n">
        <f aca="false">B24+C24</f>
        <v>5403</v>
      </c>
      <c r="E24" s="230"/>
      <c r="F24" s="230"/>
      <c r="G24" s="217"/>
    </row>
    <row r="25" customFormat="false" ht="12.75" hidden="false" customHeight="false" outlineLevel="0" collapsed="false">
      <c r="A25" s="211" t="s">
        <v>40</v>
      </c>
      <c r="B25" s="211" t="n">
        <v>7841</v>
      </c>
      <c r="C25" s="211" t="n">
        <v>3055</v>
      </c>
      <c r="D25" s="211" t="n">
        <f aca="false">B25+C25</f>
        <v>10896</v>
      </c>
      <c r="E25" s="230"/>
      <c r="F25" s="230"/>
      <c r="G25" s="217"/>
    </row>
    <row r="26" customFormat="false" ht="12.75" hidden="false" customHeight="false" outlineLevel="0" collapsed="false">
      <c r="A26" s="211" t="s">
        <v>43</v>
      </c>
      <c r="B26" s="211" t="n">
        <v>3469</v>
      </c>
      <c r="C26" s="211" t="n">
        <v>1509</v>
      </c>
      <c r="D26" s="211" t="n">
        <f aca="false">B26+C26</f>
        <v>4978</v>
      </c>
      <c r="E26" s="230"/>
      <c r="F26" s="230"/>
      <c r="G26" s="217"/>
    </row>
    <row r="27" customFormat="false" ht="12.75" hidden="false" customHeight="false" outlineLevel="0" collapsed="false">
      <c r="A27" s="211" t="s">
        <v>46</v>
      </c>
      <c r="B27" s="211" t="n">
        <v>8056</v>
      </c>
      <c r="C27" s="211" t="n">
        <v>2298</v>
      </c>
      <c r="D27" s="211" t="n">
        <f aca="false">B27+C27</f>
        <v>10354</v>
      </c>
      <c r="E27" s="230"/>
      <c r="F27" s="230"/>
      <c r="G27" s="217"/>
    </row>
    <row r="28" customFormat="false" ht="12.75" hidden="false" customHeight="false" outlineLevel="0" collapsed="false">
      <c r="A28" s="211" t="s">
        <v>52</v>
      </c>
      <c r="B28" s="211" t="n">
        <v>5116</v>
      </c>
      <c r="C28" s="211" t="n">
        <v>1800</v>
      </c>
      <c r="D28" s="211" t="n">
        <f aca="false">B28+C28</f>
        <v>6916</v>
      </c>
      <c r="E28" s="230"/>
      <c r="F28" s="230"/>
      <c r="G28" s="217"/>
    </row>
    <row r="29" customFormat="false" ht="12.75" hidden="false" customHeight="false" outlineLevel="0" collapsed="false">
      <c r="A29" s="211" t="s">
        <v>55</v>
      </c>
      <c r="B29" s="211" t="n">
        <v>3191</v>
      </c>
      <c r="C29" s="211" t="n">
        <v>1527</v>
      </c>
      <c r="D29" s="211" t="n">
        <f aca="false">B29+C29</f>
        <v>4718</v>
      </c>
      <c r="E29" s="230"/>
      <c r="F29" s="230"/>
      <c r="G29" s="217"/>
    </row>
    <row r="30" customFormat="false" ht="12.75" hidden="false" customHeight="false" outlineLevel="0" collapsed="false">
      <c r="A30" s="211" t="s">
        <v>58</v>
      </c>
      <c r="B30" s="211" t="n">
        <v>18455</v>
      </c>
      <c r="C30" s="211" t="n">
        <v>5183</v>
      </c>
      <c r="D30" s="211" t="n">
        <f aca="false">B30+C30</f>
        <v>23638</v>
      </c>
      <c r="E30" s="230"/>
      <c r="F30" s="230"/>
      <c r="G30" s="217"/>
    </row>
    <row r="31" customFormat="false" ht="12.75" hidden="false" customHeight="false" outlineLevel="0" collapsed="false">
      <c r="A31" s="211" t="s">
        <v>44</v>
      </c>
      <c r="B31" s="211" t="n">
        <v>42595</v>
      </c>
      <c r="C31" s="211" t="n">
        <v>25566</v>
      </c>
      <c r="D31" s="211" t="n">
        <f aca="false">B31+C31</f>
        <v>68161</v>
      </c>
      <c r="E31" s="230"/>
      <c r="F31" s="230"/>
      <c r="G31" s="217"/>
    </row>
    <row r="32" customFormat="false" ht="12.75" hidden="false" customHeight="false" outlineLevel="0" collapsed="false">
      <c r="A32" s="211" t="s">
        <v>62</v>
      </c>
      <c r="B32" s="211" t="n">
        <v>5750</v>
      </c>
      <c r="C32" s="211" t="n">
        <v>2718</v>
      </c>
      <c r="D32" s="211" t="n">
        <f aca="false">B32+C32</f>
        <v>8468</v>
      </c>
      <c r="E32" s="230"/>
      <c r="F32" s="230"/>
      <c r="G32" s="217"/>
    </row>
    <row r="33" customFormat="false" ht="12.75" hidden="false" customHeight="false" outlineLevel="0" collapsed="false">
      <c r="A33" s="211"/>
      <c r="B33" s="212" t="n">
        <f aca="false">SUM(B20:B32)</f>
        <v>115290</v>
      </c>
      <c r="C33" s="212" t="n">
        <f aca="false">SUM(C20:C32)</f>
        <v>57567</v>
      </c>
      <c r="D33" s="212" t="n">
        <f aca="false">SUM(D20:D32)</f>
        <v>172857</v>
      </c>
      <c r="E33" s="230"/>
      <c r="F33" s="230"/>
      <c r="G33" s="217"/>
    </row>
    <row r="34" customFormat="false" ht="12.75" hidden="false" customHeight="false" outlineLevel="0" collapsed="false">
      <c r="A34" s="241" t="s">
        <v>243</v>
      </c>
      <c r="B34" s="229" t="n">
        <f aca="false">B33/D33</f>
        <v>0.666967493361565</v>
      </c>
      <c r="C34" s="229" t="n">
        <f aca="false">C33/D33</f>
        <v>0.333032506638435</v>
      </c>
      <c r="D34" s="211"/>
      <c r="E34" s="230"/>
      <c r="F34" s="230"/>
      <c r="G34" s="217"/>
    </row>
    <row r="35" customFormat="false" ht="12.75" hidden="false" customHeight="false" outlineLevel="0" collapsed="false">
      <c r="B35" s="219"/>
      <c r="C35" s="219"/>
      <c r="D35" s="219"/>
      <c r="E35" s="219"/>
      <c r="F35" s="219"/>
      <c r="G35" s="219"/>
    </row>
    <row r="37" customFormat="false" ht="12.75" hidden="false" customHeight="false" outlineLevel="0" collapsed="false">
      <c r="B37" s="0" t="s">
        <v>659</v>
      </c>
    </row>
    <row r="38" customFormat="false" ht="12.75" hidden="false" customHeight="false" outlineLevel="0" collapsed="false">
      <c r="A38" s="3"/>
      <c r="B38" s="185" t="s">
        <v>660</v>
      </c>
      <c r="C38" s="185" t="s">
        <v>618</v>
      </c>
      <c r="D38" s="185" t="s">
        <v>290</v>
      </c>
    </row>
    <row r="39" customFormat="false" ht="12.75" hidden="false" customHeight="false" outlineLevel="0" collapsed="false">
      <c r="A39" s="3" t="s">
        <v>17</v>
      </c>
      <c r="B39" s="211" t="n">
        <v>2255</v>
      </c>
      <c r="C39" s="211" t="n">
        <v>7615</v>
      </c>
      <c r="D39" s="211" t="n">
        <f aca="false">B39+C39</f>
        <v>9870</v>
      </c>
    </row>
    <row r="40" customFormat="false" ht="12.75" hidden="false" customHeight="false" outlineLevel="0" collapsed="false">
      <c r="A40" s="3" t="s">
        <v>18</v>
      </c>
      <c r="B40" s="211" t="n">
        <v>4469</v>
      </c>
      <c r="C40" s="211" t="n">
        <v>24675</v>
      </c>
      <c r="D40" s="211" t="n">
        <f aca="false">B40+C40</f>
        <v>29144</v>
      </c>
    </row>
    <row r="41" customFormat="false" ht="12.75" hidden="false" customHeight="false" outlineLevel="0" collapsed="false">
      <c r="A41" s="3" t="s">
        <v>22</v>
      </c>
      <c r="B41" s="211" t="n">
        <v>1690</v>
      </c>
      <c r="C41" s="211" t="n">
        <v>7282</v>
      </c>
      <c r="D41" s="211" t="n">
        <f aca="false">B41+C41</f>
        <v>8972</v>
      </c>
    </row>
    <row r="42" customFormat="false" ht="12.75" hidden="false" customHeight="false" outlineLevel="0" collapsed="false">
      <c r="A42" s="3" t="s">
        <v>29</v>
      </c>
      <c r="B42" s="211" t="n">
        <v>895</v>
      </c>
      <c r="C42" s="211" t="n">
        <v>3981</v>
      </c>
      <c r="D42" s="211" t="n">
        <f aca="false">B42+C42</f>
        <v>4876</v>
      </c>
    </row>
    <row r="43" customFormat="false" ht="12.75" hidden="false" customHeight="false" outlineLevel="0" collapsed="false">
      <c r="A43" s="3" t="s">
        <v>33</v>
      </c>
      <c r="B43" s="211" t="n">
        <v>651</v>
      </c>
      <c r="C43" s="211" t="n">
        <v>2669</v>
      </c>
      <c r="D43" s="211" t="n">
        <f aca="false">B43+C43</f>
        <v>3320</v>
      </c>
    </row>
    <row r="44" customFormat="false" ht="12.75" hidden="false" customHeight="false" outlineLevel="0" collapsed="false">
      <c r="A44" s="3" t="s">
        <v>81</v>
      </c>
      <c r="B44" s="211" t="n">
        <v>541</v>
      </c>
      <c r="C44" s="211" t="n">
        <v>3428</v>
      </c>
      <c r="D44" s="211" t="n">
        <f aca="false">B44+C44</f>
        <v>3969</v>
      </c>
    </row>
    <row r="45" customFormat="false" ht="12.75" hidden="false" customHeight="false" outlineLevel="0" collapsed="false">
      <c r="A45" s="3" t="s">
        <v>49</v>
      </c>
      <c r="B45" s="211" t="n">
        <v>3227</v>
      </c>
      <c r="C45" s="211" t="n">
        <v>11023</v>
      </c>
      <c r="D45" s="211" t="n">
        <f aca="false">B45+C45</f>
        <v>14250</v>
      </c>
    </row>
    <row r="46" customFormat="false" ht="12.75" hidden="false" customHeight="false" outlineLevel="0" collapsed="false">
      <c r="A46" s="3" t="s">
        <v>37</v>
      </c>
      <c r="B46" s="211" t="n">
        <v>5728</v>
      </c>
      <c r="C46" s="211" t="n">
        <v>12623</v>
      </c>
      <c r="D46" s="211" t="n">
        <f aca="false">B46+C46</f>
        <v>18351</v>
      </c>
    </row>
    <row r="47" customFormat="false" ht="12.75" hidden="false" customHeight="false" outlineLevel="0" collapsed="false">
      <c r="A47" s="3" t="s">
        <v>41</v>
      </c>
      <c r="B47" s="211" t="n">
        <v>509</v>
      </c>
      <c r="C47" s="211" t="n">
        <v>6704</v>
      </c>
      <c r="D47" s="211" t="n">
        <f aca="false">B47+C47</f>
        <v>7213</v>
      </c>
    </row>
    <row r="48" customFormat="false" ht="12.75" hidden="false" customHeight="false" outlineLevel="0" collapsed="false">
      <c r="A48" s="3" t="s">
        <v>47</v>
      </c>
      <c r="B48" s="211" t="n">
        <v>1256</v>
      </c>
      <c r="C48" s="211" t="n">
        <v>5318</v>
      </c>
      <c r="D48" s="211" t="n">
        <f aca="false">B48+C48</f>
        <v>6574</v>
      </c>
    </row>
    <row r="49" customFormat="false" ht="12.75" hidden="false" customHeight="false" outlineLevel="0" collapsed="false">
      <c r="A49" s="3" t="s">
        <v>50</v>
      </c>
      <c r="B49" s="211" t="n">
        <v>1234</v>
      </c>
      <c r="C49" s="211" t="n">
        <v>5946</v>
      </c>
      <c r="D49" s="211" t="n">
        <f aca="false">B49+C49</f>
        <v>7180</v>
      </c>
    </row>
    <row r="50" customFormat="false" ht="12.75" hidden="false" customHeight="false" outlineLevel="0" collapsed="false">
      <c r="A50" s="3" t="s">
        <v>56</v>
      </c>
      <c r="B50" s="211" t="n">
        <v>2755</v>
      </c>
      <c r="C50" s="211" t="n">
        <v>15323</v>
      </c>
      <c r="D50" s="211" t="n">
        <f aca="false">B50+C50</f>
        <v>18078</v>
      </c>
    </row>
    <row r="51" customFormat="false" ht="12.75" hidden="false" customHeight="false" outlineLevel="0" collapsed="false">
      <c r="A51" s="3" t="s">
        <v>59</v>
      </c>
      <c r="B51" s="211" t="n">
        <v>2558</v>
      </c>
      <c r="C51" s="211" t="n">
        <v>8532</v>
      </c>
      <c r="D51" s="211" t="n">
        <f aca="false">B51+C51</f>
        <v>11090</v>
      </c>
    </row>
    <row r="52" customFormat="false" ht="12.75" hidden="false" customHeight="false" outlineLevel="0" collapsed="false">
      <c r="A52" s="3"/>
      <c r="B52" s="212" t="n">
        <f aca="false">SUM(B39:B51)</f>
        <v>27768</v>
      </c>
      <c r="C52" s="212" t="n">
        <f aca="false">SUM(C39:C51)</f>
        <v>115119</v>
      </c>
      <c r="D52" s="212" t="n">
        <f aca="false">SUM(D39:D51)</f>
        <v>142887</v>
      </c>
    </row>
    <row r="53" customFormat="false" ht="12.75" hidden="false" customHeight="false" outlineLevel="0" collapsed="false">
      <c r="A53" s="183" t="s">
        <v>243</v>
      </c>
      <c r="B53" s="184" t="n">
        <f aca="false">B52/D52</f>
        <v>0.194335383904764</v>
      </c>
      <c r="C53" s="184" t="n">
        <f aca="false">C52/D52</f>
        <v>0.805664616095236</v>
      </c>
      <c r="D53" s="3"/>
    </row>
    <row r="55" customFormat="false" ht="12.75" hidden="false" customHeight="false" outlineLevel="0" collapsed="false">
      <c r="B55" s="0" t="s">
        <v>330</v>
      </c>
    </row>
    <row r="56" customFormat="false" ht="12.75" hidden="false" customHeight="false" outlineLevel="0" collapsed="false">
      <c r="A56" s="3"/>
      <c r="B56" s="185" t="s">
        <v>661</v>
      </c>
      <c r="C56" s="185" t="s">
        <v>662</v>
      </c>
      <c r="D56" s="185" t="s">
        <v>290</v>
      </c>
    </row>
    <row r="57" customFormat="false" ht="12.75" hidden="false" customHeight="false" outlineLevel="0" collapsed="false">
      <c r="A57" s="3" t="s">
        <v>19</v>
      </c>
      <c r="B57" s="211" t="n">
        <v>3557</v>
      </c>
      <c r="C57" s="211" t="n">
        <v>8043</v>
      </c>
      <c r="D57" s="211" t="n">
        <f aca="false">B57+C57</f>
        <v>11600</v>
      </c>
    </row>
    <row r="58" customFormat="false" ht="12.75" hidden="false" customHeight="false" outlineLevel="0" collapsed="false">
      <c r="A58" s="3" t="s">
        <v>23</v>
      </c>
      <c r="B58" s="211" t="n">
        <v>776</v>
      </c>
      <c r="C58" s="211" t="n">
        <v>5582</v>
      </c>
      <c r="D58" s="211" t="n">
        <f aca="false">B58+C58</f>
        <v>6358</v>
      </c>
    </row>
    <row r="59" customFormat="false" ht="12.75" hidden="false" customHeight="false" outlineLevel="0" collapsed="false">
      <c r="A59" s="3" t="s">
        <v>30</v>
      </c>
      <c r="B59" s="211" t="n">
        <v>6533</v>
      </c>
      <c r="C59" s="211" t="n">
        <v>17054</v>
      </c>
      <c r="D59" s="211" t="n">
        <f aca="false">B59+C59</f>
        <v>23587</v>
      </c>
    </row>
    <row r="60" customFormat="false" ht="12.75" hidden="false" customHeight="false" outlineLevel="0" collapsed="false">
      <c r="A60" s="3" t="s">
        <v>34</v>
      </c>
      <c r="B60" s="211" t="n">
        <v>4964</v>
      </c>
      <c r="C60" s="211" t="n">
        <v>11811</v>
      </c>
      <c r="D60" s="211" t="n">
        <f aca="false">B60+C60</f>
        <v>16775</v>
      </c>
    </row>
    <row r="61" customFormat="false" ht="12.75" hidden="false" customHeight="false" outlineLevel="0" collapsed="false">
      <c r="A61" s="3" t="s">
        <v>38</v>
      </c>
      <c r="B61" s="211" t="n">
        <v>4446</v>
      </c>
      <c r="C61" s="211" t="n">
        <v>26032</v>
      </c>
      <c r="D61" s="211" t="n">
        <f aca="false">B61+C61</f>
        <v>30478</v>
      </c>
    </row>
    <row r="62" customFormat="false" ht="12.75" hidden="false" customHeight="false" outlineLevel="0" collapsed="false">
      <c r="A62" s="3" t="s">
        <v>42</v>
      </c>
      <c r="B62" s="211" t="n">
        <v>1286</v>
      </c>
      <c r="C62" s="211" t="n">
        <v>5135</v>
      </c>
      <c r="D62" s="211" t="n">
        <f aca="false">B62+C62</f>
        <v>6421</v>
      </c>
    </row>
    <row r="63" customFormat="false" ht="12.75" hidden="false" customHeight="false" outlineLevel="0" collapsed="false">
      <c r="A63" s="3" t="s">
        <v>45</v>
      </c>
      <c r="B63" s="211" t="n">
        <v>1633</v>
      </c>
      <c r="C63" s="211" t="n">
        <v>5551</v>
      </c>
      <c r="D63" s="211" t="n">
        <f aca="false">B63+C63</f>
        <v>7184</v>
      </c>
    </row>
    <row r="64" customFormat="false" ht="12.75" hidden="false" customHeight="false" outlineLevel="0" collapsed="false">
      <c r="A64" s="3" t="s">
        <v>51</v>
      </c>
      <c r="B64" s="211" t="n">
        <v>778</v>
      </c>
      <c r="C64" s="211" t="n">
        <v>3556</v>
      </c>
      <c r="D64" s="211" t="n">
        <f aca="false">B64+C64</f>
        <v>4334</v>
      </c>
    </row>
    <row r="65" customFormat="false" ht="12.75" hidden="false" customHeight="false" outlineLevel="0" collapsed="false">
      <c r="A65" s="3" t="s">
        <v>57</v>
      </c>
      <c r="B65" s="211" t="n">
        <v>1741</v>
      </c>
      <c r="C65" s="211" t="n">
        <v>7410</v>
      </c>
      <c r="D65" s="211" t="n">
        <f aca="false">B65+C65</f>
        <v>9151</v>
      </c>
    </row>
    <row r="66" customFormat="false" ht="12.75" hidden="false" customHeight="false" outlineLevel="0" collapsed="false">
      <c r="A66" s="3" t="s">
        <v>60</v>
      </c>
      <c r="B66" s="211" t="n">
        <v>4093</v>
      </c>
      <c r="C66" s="211" t="n">
        <v>12115</v>
      </c>
      <c r="D66" s="211" t="n">
        <f aca="false">B66+C66</f>
        <v>16208</v>
      </c>
    </row>
    <row r="67" customFormat="false" ht="12.75" hidden="false" customHeight="false" outlineLevel="0" collapsed="false">
      <c r="A67" s="3" t="s">
        <v>90</v>
      </c>
      <c r="B67" s="211" t="n">
        <v>507</v>
      </c>
      <c r="C67" s="211" t="n">
        <v>5765</v>
      </c>
      <c r="D67" s="211" t="n">
        <f aca="false">B67+C67</f>
        <v>6272</v>
      </c>
    </row>
    <row r="68" customFormat="false" ht="12.75" hidden="false" customHeight="false" outlineLevel="0" collapsed="false">
      <c r="A68" s="3" t="s">
        <v>124</v>
      </c>
      <c r="B68" s="211" t="n">
        <v>2000</v>
      </c>
      <c r="C68" s="211" t="n">
        <v>3560</v>
      </c>
      <c r="D68" s="211" t="n">
        <f aca="false">B68+C68</f>
        <v>5560</v>
      </c>
    </row>
    <row r="69" customFormat="false" ht="12.75" hidden="false" customHeight="false" outlineLevel="0" collapsed="false">
      <c r="A69" s="3" t="s">
        <v>63</v>
      </c>
      <c r="B69" s="211" t="n">
        <v>3326</v>
      </c>
      <c r="C69" s="211" t="n">
        <v>15326</v>
      </c>
      <c r="D69" s="211" t="n">
        <f aca="false">B69+C69</f>
        <v>18652</v>
      </c>
    </row>
    <row r="70" customFormat="false" ht="12.75" hidden="false" customHeight="false" outlineLevel="0" collapsed="false">
      <c r="A70" s="3" t="s">
        <v>64</v>
      </c>
      <c r="B70" s="211" t="n">
        <v>2947</v>
      </c>
      <c r="C70" s="211" t="n">
        <v>5933</v>
      </c>
      <c r="D70" s="211" t="n">
        <f aca="false">B70+C70</f>
        <v>8880</v>
      </c>
    </row>
    <row r="71" customFormat="false" ht="12.75" hidden="false" customHeight="false" outlineLevel="0" collapsed="false">
      <c r="A71" s="3"/>
      <c r="B71" s="212" t="n">
        <f aca="false">SUM(B57:B70)</f>
        <v>38587</v>
      </c>
      <c r="C71" s="212" t="n">
        <f aca="false">SUM(C57:C70)</f>
        <v>132873</v>
      </c>
      <c r="D71" s="212" t="n">
        <f aca="false">B71+C71</f>
        <v>171460</v>
      </c>
    </row>
    <row r="72" customFormat="false" ht="12.75" hidden="false" customHeight="false" outlineLevel="0" collapsed="false">
      <c r="A72" s="3" t="s">
        <v>243</v>
      </c>
      <c r="B72" s="184" t="n">
        <f aca="false">B71/D71</f>
        <v>0.225049574244722</v>
      </c>
      <c r="C72" s="184" t="n">
        <f aca="false">C71/D71</f>
        <v>0.774950425755278</v>
      </c>
      <c r="D72" s="3"/>
    </row>
    <row r="74" customFormat="false" ht="12.75" hidden="false" customHeight="false" outlineLevel="0" collapsed="false">
      <c r="B74" s="0" t="s">
        <v>486</v>
      </c>
    </row>
    <row r="75" customFormat="false" ht="12.75" hidden="false" customHeight="false" outlineLevel="0" collapsed="false">
      <c r="A75" s="3"/>
      <c r="B75" s="185" t="s">
        <v>663</v>
      </c>
      <c r="C75" s="185" t="s">
        <v>622</v>
      </c>
      <c r="D75" s="185" t="s">
        <v>290</v>
      </c>
    </row>
    <row r="76" customFormat="false" ht="12.75" hidden="false" customHeight="false" outlineLevel="0" collapsed="false">
      <c r="A76" s="3" t="s">
        <v>26</v>
      </c>
      <c r="B76" s="211" t="n">
        <v>2734</v>
      </c>
      <c r="C76" s="211" t="n">
        <v>13306</v>
      </c>
      <c r="D76" s="211" t="n">
        <f aca="false">B76+C76</f>
        <v>16040</v>
      </c>
    </row>
    <row r="77" customFormat="false" ht="12.75" hidden="false" customHeight="false" outlineLevel="0" collapsed="false">
      <c r="A77" s="3" t="s">
        <v>48</v>
      </c>
      <c r="B77" s="211" t="n">
        <v>1890</v>
      </c>
      <c r="C77" s="211" t="n">
        <v>7787</v>
      </c>
      <c r="D77" s="211" t="n">
        <f aca="false">B77+C77</f>
        <v>9677</v>
      </c>
    </row>
    <row r="78" customFormat="false" ht="12.75" hidden="false" customHeight="false" outlineLevel="0" collapsed="false">
      <c r="A78" s="3" t="s">
        <v>76</v>
      </c>
      <c r="B78" s="211" t="n">
        <v>3744</v>
      </c>
      <c r="C78" s="211" t="n">
        <v>17903</v>
      </c>
      <c r="D78" s="211" t="n">
        <f aca="false">B78+C78</f>
        <v>21647</v>
      </c>
    </row>
    <row r="79" customFormat="false" ht="12.75" hidden="false" customHeight="false" outlineLevel="0" collapsed="false">
      <c r="A79" s="3" t="s">
        <v>54</v>
      </c>
      <c r="B79" s="211" t="n">
        <v>967</v>
      </c>
      <c r="C79" s="211" t="n">
        <v>7012</v>
      </c>
      <c r="D79" s="211" t="n">
        <f aca="false">B79+C79</f>
        <v>7979</v>
      </c>
    </row>
    <row r="80" customFormat="false" ht="12.75" hidden="false" customHeight="false" outlineLevel="0" collapsed="false">
      <c r="A80" s="3" t="s">
        <v>77</v>
      </c>
      <c r="B80" s="211" t="n">
        <v>2619</v>
      </c>
      <c r="C80" s="211" t="n">
        <v>9709</v>
      </c>
      <c r="D80" s="211" t="n">
        <f aca="false">B80+C80</f>
        <v>12328</v>
      </c>
    </row>
    <row r="81" customFormat="false" ht="12.75" hidden="false" customHeight="false" outlineLevel="0" collapsed="false">
      <c r="A81" s="3" t="s">
        <v>80</v>
      </c>
      <c r="B81" s="211" t="n">
        <v>13924</v>
      </c>
      <c r="C81" s="211" t="n">
        <v>45665</v>
      </c>
      <c r="D81" s="211" t="n">
        <f aca="false">B81+C81</f>
        <v>59589</v>
      </c>
    </row>
    <row r="82" customFormat="false" ht="12.75" hidden="false" customHeight="false" outlineLevel="0" collapsed="false">
      <c r="A82" s="3" t="s">
        <v>664</v>
      </c>
      <c r="B82" s="211" t="n">
        <v>7649</v>
      </c>
      <c r="C82" s="211" t="n">
        <v>24020</v>
      </c>
      <c r="D82" s="211" t="n">
        <f aca="false">B82+C82</f>
        <v>31669</v>
      </c>
    </row>
    <row r="83" customFormat="false" ht="12.75" hidden="false" customHeight="false" outlineLevel="0" collapsed="false">
      <c r="A83" s="3"/>
      <c r="B83" s="212" t="n">
        <f aca="false">SUM(B76:B82)</f>
        <v>33527</v>
      </c>
      <c r="C83" s="212" t="n">
        <f aca="false">SUM(C76:C82)</f>
        <v>125402</v>
      </c>
      <c r="D83" s="212" t="n">
        <f aca="false">B83+C83</f>
        <v>158929</v>
      </c>
    </row>
    <row r="84" customFormat="false" ht="12.75" hidden="false" customHeight="false" outlineLevel="0" collapsed="false">
      <c r="A84" s="3" t="s">
        <v>243</v>
      </c>
      <c r="B84" s="184" t="n">
        <f aca="false">B83/D83</f>
        <v>0.210955835624713</v>
      </c>
      <c r="C84" s="184" t="n">
        <f aca="false">C83/D83</f>
        <v>0.789044164375287</v>
      </c>
      <c r="D84" s="3"/>
    </row>
    <row r="86" customFormat="false" ht="12.75" hidden="false" customHeight="false" outlineLevel="0" collapsed="false">
      <c r="B86" s="0" t="s">
        <v>337</v>
      </c>
    </row>
    <row r="87" customFormat="false" ht="12.75" hidden="false" customHeight="false" outlineLevel="0" collapsed="false">
      <c r="A87" s="3"/>
      <c r="B87" s="133" t="s">
        <v>665</v>
      </c>
      <c r="C87" s="185" t="s">
        <v>575</v>
      </c>
      <c r="D87" s="185" t="s">
        <v>290</v>
      </c>
    </row>
    <row r="88" customFormat="false" ht="12.75" hidden="false" customHeight="false" outlineLevel="0" collapsed="false">
      <c r="A88" s="3" t="s">
        <v>84</v>
      </c>
      <c r="B88" s="212" t="n">
        <v>51916</v>
      </c>
      <c r="C88" s="212" t="n">
        <v>139590</v>
      </c>
      <c r="D88" s="212" t="n">
        <f aca="false">B88+C88</f>
        <v>191506</v>
      </c>
    </row>
    <row r="89" customFormat="false" ht="12.75" hidden="false" customHeight="false" outlineLevel="0" collapsed="false">
      <c r="A89" s="183" t="s">
        <v>243</v>
      </c>
      <c r="B89" s="184" t="n">
        <f aca="false">B88/D88</f>
        <v>0.271093333890322</v>
      </c>
      <c r="C89" s="184" t="n">
        <f aca="false">C88/D88</f>
        <v>0.728906666109678</v>
      </c>
      <c r="D89" s="3"/>
    </row>
    <row r="90" customFormat="false" ht="12.75" hidden="false" customHeight="false" outlineLevel="0" collapsed="false">
      <c r="A90" s="213"/>
      <c r="B90" s="188"/>
      <c r="C90" s="188"/>
      <c r="D90" s="186"/>
    </row>
    <row r="91" customFormat="false" ht="12.75" hidden="false" customHeight="false" outlineLevel="0" collapsed="false">
      <c r="B91" s="0" t="s">
        <v>291</v>
      </c>
    </row>
    <row r="92" customFormat="false" ht="12.75" hidden="false" customHeight="false" outlineLevel="0" collapsed="false">
      <c r="A92" s="3"/>
      <c r="B92" s="185" t="s">
        <v>666</v>
      </c>
      <c r="C92" s="185" t="s">
        <v>579</v>
      </c>
      <c r="D92" s="185" t="s">
        <v>290</v>
      </c>
    </row>
    <row r="93" customFormat="false" ht="12.75" hidden="false" customHeight="false" outlineLevel="0" collapsed="false">
      <c r="A93" s="3" t="s">
        <v>74</v>
      </c>
      <c r="B93" s="211" t="n">
        <v>1428</v>
      </c>
      <c r="C93" s="211" t="n">
        <v>3389</v>
      </c>
      <c r="D93" s="211" t="n">
        <f aca="false">B93+C93</f>
        <v>4817</v>
      </c>
    </row>
    <row r="94" customFormat="false" ht="12.75" hidden="false" customHeight="false" outlineLevel="0" collapsed="false">
      <c r="A94" s="3" t="s">
        <v>78</v>
      </c>
      <c r="B94" s="211" t="n">
        <v>5477</v>
      </c>
      <c r="C94" s="211" t="n">
        <v>5588</v>
      </c>
      <c r="D94" s="211" t="n">
        <f aca="false">B94+C94</f>
        <v>11065</v>
      </c>
    </row>
    <row r="95" customFormat="false" ht="12.75" hidden="false" customHeight="false" outlineLevel="0" collapsed="false">
      <c r="A95" s="3" t="s">
        <v>75</v>
      </c>
      <c r="B95" s="211" t="n">
        <v>1448</v>
      </c>
      <c r="C95" s="211" t="n">
        <v>3534</v>
      </c>
      <c r="D95" s="211" t="n">
        <f aca="false">B95+C95</f>
        <v>4982</v>
      </c>
    </row>
    <row r="96" customFormat="false" ht="12.75" hidden="false" customHeight="false" outlineLevel="0" collapsed="false">
      <c r="A96" s="3" t="s">
        <v>79</v>
      </c>
      <c r="B96" s="211" t="n">
        <v>4878</v>
      </c>
      <c r="C96" s="211" t="n">
        <v>116933</v>
      </c>
      <c r="D96" s="211" t="n">
        <f aca="false">B96+C96</f>
        <v>121811</v>
      </c>
    </row>
    <row r="97" customFormat="false" ht="12.75" hidden="false" customHeight="false" outlineLevel="0" collapsed="false">
      <c r="A97" s="3" t="s">
        <v>82</v>
      </c>
      <c r="B97" s="211" t="n">
        <v>696</v>
      </c>
      <c r="C97" s="211" t="n">
        <v>3607</v>
      </c>
      <c r="D97" s="211" t="n">
        <f aca="false">B97+C97</f>
        <v>4303</v>
      </c>
    </row>
    <row r="98" customFormat="false" ht="12.75" hidden="false" customHeight="false" outlineLevel="0" collapsed="false">
      <c r="A98" s="3" t="s">
        <v>85</v>
      </c>
      <c r="B98" s="211" t="n">
        <v>1322</v>
      </c>
      <c r="C98" s="211" t="n">
        <v>3774</v>
      </c>
      <c r="D98" s="211" t="n">
        <f aca="false">B98+C98</f>
        <v>5096</v>
      </c>
    </row>
    <row r="99" customFormat="false" ht="12.75" hidden="false" customHeight="false" outlineLevel="0" collapsed="false">
      <c r="A99" s="3" t="s">
        <v>84</v>
      </c>
      <c r="B99" s="211" t="n">
        <v>18554</v>
      </c>
      <c r="C99" s="211" t="n">
        <v>22543</v>
      </c>
      <c r="D99" s="211" t="n">
        <f aca="false">B99+C99</f>
        <v>41097</v>
      </c>
    </row>
    <row r="100" customFormat="false" ht="12.75" hidden="false" customHeight="false" outlineLevel="0" collapsed="false">
      <c r="A100" s="3" t="s">
        <v>87</v>
      </c>
      <c r="B100" s="211" t="n">
        <v>854</v>
      </c>
      <c r="C100" s="211" t="n">
        <v>3692</v>
      </c>
      <c r="D100" s="211" t="n">
        <f aca="false">B100+C100</f>
        <v>4546</v>
      </c>
    </row>
    <row r="101" customFormat="false" ht="12.75" hidden="false" customHeight="false" outlineLevel="0" collapsed="false">
      <c r="A101" s="3" t="s">
        <v>88</v>
      </c>
      <c r="B101" s="211" t="n">
        <v>2604</v>
      </c>
      <c r="C101" s="211" t="n">
        <v>5161</v>
      </c>
      <c r="D101" s="211" t="n">
        <f aca="false">B101+C101</f>
        <v>7765</v>
      </c>
    </row>
    <row r="102" customFormat="false" ht="12.75" hidden="false" customHeight="false" outlineLevel="0" collapsed="false">
      <c r="A102" s="3" t="s">
        <v>89</v>
      </c>
      <c r="B102" s="211" t="n">
        <v>1347</v>
      </c>
      <c r="C102" s="211" t="n">
        <v>3769</v>
      </c>
      <c r="D102" s="211" t="n">
        <f aca="false">B102+C102</f>
        <v>5116</v>
      </c>
    </row>
    <row r="103" customFormat="false" ht="12.75" hidden="false" customHeight="false" outlineLevel="0" collapsed="false">
      <c r="A103" s="3" t="s">
        <v>124</v>
      </c>
      <c r="B103" s="211" t="n">
        <v>16566</v>
      </c>
      <c r="C103" s="211" t="n">
        <v>9131</v>
      </c>
      <c r="D103" s="211" t="n">
        <f aca="false">B103+C103</f>
        <v>25697</v>
      </c>
    </row>
    <row r="104" customFormat="false" ht="12.75" hidden="false" customHeight="false" outlineLevel="0" collapsed="false">
      <c r="A104" s="3" t="s">
        <v>86</v>
      </c>
      <c r="B104" s="211" t="n">
        <v>4250</v>
      </c>
      <c r="C104" s="211" t="n">
        <v>2705</v>
      </c>
      <c r="D104" s="211" t="n">
        <f aca="false">B104+C104</f>
        <v>6955</v>
      </c>
    </row>
    <row r="105" customFormat="false" ht="12.75" hidden="false" customHeight="false" outlineLevel="0" collapsed="false">
      <c r="A105" s="3" t="s">
        <v>91</v>
      </c>
      <c r="B105" s="211" t="n">
        <v>1252</v>
      </c>
      <c r="C105" s="211" t="n">
        <v>4277</v>
      </c>
      <c r="D105" s="211" t="n">
        <f aca="false">B105+C105</f>
        <v>5529</v>
      </c>
    </row>
    <row r="106" customFormat="false" ht="12.75" hidden="false" customHeight="false" outlineLevel="0" collapsed="false">
      <c r="A106" s="3" t="s">
        <v>61</v>
      </c>
      <c r="B106" s="211" t="n">
        <v>12091</v>
      </c>
      <c r="C106" s="211" t="n">
        <v>25318</v>
      </c>
      <c r="D106" s="211" t="n">
        <f aca="false">B106+C106</f>
        <v>37409</v>
      </c>
    </row>
    <row r="107" customFormat="false" ht="12.75" hidden="false" customHeight="false" outlineLevel="0" collapsed="false">
      <c r="A107" s="3"/>
      <c r="B107" s="212" t="n">
        <f aca="false">SUM(B93:B106)</f>
        <v>72767</v>
      </c>
      <c r="C107" s="212" t="n">
        <f aca="false">SUM(C93:C106)</f>
        <v>213421</v>
      </c>
      <c r="D107" s="212" t="n">
        <f aca="false">B107+C107</f>
        <v>286188</v>
      </c>
    </row>
    <row r="108" customFormat="false" ht="12.75" hidden="false" customHeight="false" outlineLevel="0" collapsed="false">
      <c r="A108" s="183" t="s">
        <v>243</v>
      </c>
      <c r="B108" s="184" t="n">
        <f aca="false">B107/D107</f>
        <v>0.254262932058647</v>
      </c>
      <c r="C108" s="184" t="n">
        <f aca="false">C107/D107</f>
        <v>0.745737067941353</v>
      </c>
      <c r="D108" s="3"/>
    </row>
  </sheetData>
  <mergeCells count="1">
    <mergeCell ref="C3:E3"/>
  </mergeCells>
  <printOptions headings="false" gridLines="false" gridLinesSet="true" horizontalCentered="false" verticalCentered="false"/>
  <pageMargins left="0.75" right="0.75" top="0.75" bottom="0.75" header="0.2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1General Election
U.S. House
November 4, 1986</oddHeader>
    <oddFooter>&amp;L&amp;"Arial,Bold"&amp;P</oddFooter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50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G39" activeCellId="0" sqref="G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6.7"/>
    <col collapsed="false" customWidth="true" hidden="false" outlineLevel="0" max="3" min="3" style="0" width="16.42"/>
    <col collapsed="false" customWidth="true" hidden="false" outlineLevel="0" max="4" min="4" style="0" width="13.28"/>
  </cols>
  <sheetData>
    <row r="2" customFormat="false" ht="12.75" hidden="false" customHeight="false" outlineLevel="0" collapsed="false">
      <c r="B2" s="0" t="s">
        <v>319</v>
      </c>
    </row>
    <row r="3" customFormat="false" ht="12.75" hidden="false" customHeight="false" outlineLevel="0" collapsed="false">
      <c r="A3" s="3"/>
      <c r="B3" s="185" t="s">
        <v>667</v>
      </c>
      <c r="C3" s="185" t="s">
        <v>668</v>
      </c>
    </row>
    <row r="4" customFormat="false" ht="12.75" hidden="false" customHeight="false" outlineLevel="0" collapsed="false">
      <c r="A4" s="3" t="s">
        <v>16</v>
      </c>
      <c r="B4" s="3" t="n">
        <v>3346</v>
      </c>
      <c r="C4" s="3" t="n">
        <v>3052</v>
      </c>
    </row>
    <row r="5" customFormat="false" ht="12.75" hidden="false" customHeight="false" outlineLevel="0" collapsed="false">
      <c r="A5" s="3" t="s">
        <v>20</v>
      </c>
      <c r="B5" s="3" t="n">
        <v>2062</v>
      </c>
      <c r="C5" s="3" t="n">
        <v>2424</v>
      </c>
    </row>
    <row r="6" customFormat="false" ht="12.75" hidden="false" customHeight="false" outlineLevel="0" collapsed="false">
      <c r="A6" s="3" t="s">
        <v>24</v>
      </c>
      <c r="B6" s="3" t="n">
        <v>3863</v>
      </c>
      <c r="C6" s="3" t="n">
        <v>4058</v>
      </c>
    </row>
    <row r="7" customFormat="false" ht="12.75" hidden="false" customHeight="false" outlineLevel="0" collapsed="false">
      <c r="A7" s="3" t="s">
        <v>27</v>
      </c>
      <c r="B7" s="3" t="n">
        <v>15020</v>
      </c>
      <c r="C7" s="3" t="n">
        <v>19722</v>
      </c>
    </row>
    <row r="8" customFormat="false" ht="12.75" hidden="false" customHeight="false" outlineLevel="0" collapsed="false">
      <c r="A8" s="3" t="s">
        <v>31</v>
      </c>
      <c r="B8" s="3" t="n">
        <v>3180</v>
      </c>
      <c r="C8" s="3" t="n">
        <v>2628</v>
      </c>
    </row>
    <row r="9" customFormat="false" ht="12.75" hidden="false" customHeight="false" outlineLevel="0" collapsed="false">
      <c r="A9" s="3" t="s">
        <v>35</v>
      </c>
      <c r="B9" s="3" t="n">
        <v>3213</v>
      </c>
      <c r="C9" s="3" t="n">
        <v>3060</v>
      </c>
    </row>
    <row r="10" customFormat="false" ht="12.75" hidden="false" customHeight="false" outlineLevel="0" collapsed="false">
      <c r="A10" s="3" t="s">
        <v>92</v>
      </c>
      <c r="B10" s="3" t="n">
        <v>867</v>
      </c>
      <c r="C10" s="3" t="n">
        <v>2862</v>
      </c>
    </row>
    <row r="11" customFormat="false" ht="12.75" hidden="false" customHeight="false" outlineLevel="0" collapsed="false">
      <c r="A11" s="3"/>
      <c r="B11" s="3" t="n">
        <f aca="false">SUM(B4:B10)</f>
        <v>31551</v>
      </c>
      <c r="C11" s="133" t="n">
        <f aca="false">SUM(C4:C10)</f>
        <v>37806</v>
      </c>
    </row>
    <row r="13" customFormat="false" ht="12.75" hidden="false" customHeight="false" outlineLevel="0" collapsed="false">
      <c r="B13" s="0" t="s">
        <v>322</v>
      </c>
    </row>
    <row r="14" customFormat="false" ht="12.75" hidden="false" customHeight="false" outlineLevel="0" collapsed="false">
      <c r="A14" s="3"/>
      <c r="B14" s="185" t="s">
        <v>669</v>
      </c>
      <c r="C14" s="185" t="s">
        <v>670</v>
      </c>
      <c r="D14" s="185" t="s">
        <v>671</v>
      </c>
    </row>
    <row r="15" customFormat="false" ht="12.75" hidden="false" customHeight="false" outlineLevel="0" collapsed="false">
      <c r="A15" s="211" t="s">
        <v>21</v>
      </c>
      <c r="B15" s="3" t="n">
        <v>850</v>
      </c>
      <c r="C15" s="3" t="n">
        <v>2255</v>
      </c>
      <c r="D15" s="3" t="n">
        <v>1791</v>
      </c>
    </row>
    <row r="16" customFormat="false" ht="12.75" hidden="false" customHeight="false" outlineLevel="0" collapsed="false">
      <c r="A16" s="211" t="s">
        <v>25</v>
      </c>
      <c r="B16" s="3" t="n">
        <v>602</v>
      </c>
      <c r="C16" s="3" t="n">
        <v>1409</v>
      </c>
      <c r="D16" s="3" t="n">
        <v>980</v>
      </c>
    </row>
    <row r="17" customFormat="false" ht="12.75" hidden="false" customHeight="false" outlineLevel="0" collapsed="false">
      <c r="A17" s="211" t="s">
        <v>28</v>
      </c>
      <c r="B17" s="3" t="n">
        <v>299</v>
      </c>
      <c r="C17" s="3" t="n">
        <v>1266</v>
      </c>
      <c r="D17" s="3" t="n">
        <v>1988</v>
      </c>
    </row>
    <row r="18" customFormat="false" ht="12.75" hidden="false" customHeight="false" outlineLevel="0" collapsed="false">
      <c r="A18" s="211" t="s">
        <v>32</v>
      </c>
      <c r="B18" s="3" t="n">
        <v>429</v>
      </c>
      <c r="C18" s="3" t="n">
        <v>2844</v>
      </c>
      <c r="D18" s="3" t="n">
        <v>2862</v>
      </c>
    </row>
    <row r="19" customFormat="false" ht="12.75" hidden="false" customHeight="false" outlineLevel="0" collapsed="false">
      <c r="A19" s="211" t="s">
        <v>36</v>
      </c>
      <c r="B19" s="3" t="n">
        <v>365</v>
      </c>
      <c r="C19" s="3" t="n">
        <v>1035</v>
      </c>
      <c r="D19" s="3" t="n">
        <v>2070</v>
      </c>
    </row>
    <row r="20" customFormat="false" ht="12.75" hidden="false" customHeight="false" outlineLevel="0" collapsed="false">
      <c r="A20" s="211" t="s">
        <v>40</v>
      </c>
      <c r="B20" s="3" t="n">
        <v>306</v>
      </c>
      <c r="C20" s="3" t="n">
        <v>2699</v>
      </c>
      <c r="D20" s="3" t="n">
        <v>4121</v>
      </c>
    </row>
    <row r="21" customFormat="false" ht="12.75" hidden="false" customHeight="false" outlineLevel="0" collapsed="false">
      <c r="A21" s="211" t="s">
        <v>43</v>
      </c>
      <c r="B21" s="3" t="n">
        <v>31</v>
      </c>
      <c r="C21" s="3" t="n">
        <v>169</v>
      </c>
      <c r="D21" s="3" t="n">
        <v>407</v>
      </c>
    </row>
    <row r="22" customFormat="false" ht="12.75" hidden="false" customHeight="false" outlineLevel="0" collapsed="false">
      <c r="A22" s="211" t="s">
        <v>46</v>
      </c>
      <c r="B22" s="3" t="n">
        <v>383</v>
      </c>
      <c r="C22" s="3" t="n">
        <v>2491</v>
      </c>
      <c r="D22" s="3" t="n">
        <v>2061</v>
      </c>
    </row>
    <row r="23" customFormat="false" ht="12.75" hidden="false" customHeight="false" outlineLevel="0" collapsed="false">
      <c r="A23" s="211" t="s">
        <v>52</v>
      </c>
      <c r="B23" s="3" t="n">
        <v>221</v>
      </c>
      <c r="C23" s="3" t="n">
        <v>1757</v>
      </c>
      <c r="D23" s="3" t="n">
        <v>3058</v>
      </c>
    </row>
    <row r="24" customFormat="false" ht="12.75" hidden="false" customHeight="false" outlineLevel="0" collapsed="false">
      <c r="A24" s="211" t="s">
        <v>55</v>
      </c>
      <c r="B24" s="3" t="n">
        <v>362</v>
      </c>
      <c r="C24" s="3" t="n">
        <v>1526</v>
      </c>
      <c r="D24" s="3" t="n">
        <v>1698</v>
      </c>
    </row>
    <row r="25" customFormat="false" ht="12.75" hidden="false" customHeight="false" outlineLevel="0" collapsed="false">
      <c r="A25" s="211" t="s">
        <v>58</v>
      </c>
      <c r="B25" s="3" t="n">
        <v>339</v>
      </c>
      <c r="C25" s="3" t="n">
        <v>1560</v>
      </c>
      <c r="D25" s="3" t="n">
        <v>1744</v>
      </c>
    </row>
    <row r="26" customFormat="false" ht="12.75" hidden="false" customHeight="false" outlineLevel="0" collapsed="false">
      <c r="A26" s="211" t="s">
        <v>44</v>
      </c>
      <c r="B26" s="3" t="n">
        <v>1138</v>
      </c>
      <c r="C26" s="3" t="n">
        <v>3400</v>
      </c>
      <c r="D26" s="3" t="n">
        <v>4788</v>
      </c>
    </row>
    <row r="27" customFormat="false" ht="12.75" hidden="false" customHeight="false" outlineLevel="0" collapsed="false">
      <c r="A27" s="211" t="s">
        <v>62</v>
      </c>
      <c r="B27" s="3" t="n">
        <v>351</v>
      </c>
      <c r="C27" s="3" t="n">
        <v>2307</v>
      </c>
      <c r="D27" s="3" t="n">
        <v>1938</v>
      </c>
    </row>
    <row r="28" customFormat="false" ht="12.75" hidden="false" customHeight="false" outlineLevel="0" collapsed="false">
      <c r="A28" s="3"/>
      <c r="B28" s="3" t="n">
        <f aca="false">SUM(B15:B27)</f>
        <v>5676</v>
      </c>
      <c r="C28" s="3" t="n">
        <f aca="false">SUM(C15:C27)</f>
        <v>24718</v>
      </c>
      <c r="D28" s="3" t="n">
        <f aca="false">SUM(D15:D27)</f>
        <v>29506</v>
      </c>
    </row>
    <row r="30" customFormat="false" ht="12.75" hidden="false" customHeight="false" outlineLevel="0" collapsed="false">
      <c r="B30" s="0" t="s">
        <v>330</v>
      </c>
    </row>
    <row r="31" customFormat="false" ht="12.75" hidden="false" customHeight="false" outlineLevel="0" collapsed="false">
      <c r="B31" s="270" t="s">
        <v>672</v>
      </c>
      <c r="C31" s="270" t="s">
        <v>673</v>
      </c>
    </row>
    <row r="32" customFormat="false" ht="12.75" hidden="false" customHeight="false" outlineLevel="0" collapsed="false">
      <c r="A32" s="3" t="s">
        <v>19</v>
      </c>
      <c r="B32" s="3" t="n">
        <v>3562</v>
      </c>
      <c r="C32" s="3" t="n">
        <v>390</v>
      </c>
    </row>
    <row r="33" customFormat="false" ht="12.75" hidden="false" customHeight="false" outlineLevel="0" collapsed="false">
      <c r="A33" s="3" t="s">
        <v>23</v>
      </c>
      <c r="B33" s="3" t="n">
        <v>3756</v>
      </c>
      <c r="C33" s="3" t="n">
        <v>544</v>
      </c>
    </row>
    <row r="34" customFormat="false" ht="12.75" hidden="false" customHeight="false" outlineLevel="0" collapsed="false">
      <c r="A34" s="3" t="s">
        <v>30</v>
      </c>
      <c r="B34" s="3" t="n">
        <v>8174</v>
      </c>
      <c r="C34" s="3" t="n">
        <v>1199</v>
      </c>
    </row>
    <row r="35" customFormat="false" ht="12.75" hidden="false" customHeight="false" outlineLevel="0" collapsed="false">
      <c r="A35" s="3" t="s">
        <v>34</v>
      </c>
      <c r="B35" s="3" t="n">
        <v>8269</v>
      </c>
      <c r="C35" s="3" t="n">
        <v>953</v>
      </c>
    </row>
    <row r="36" customFormat="false" ht="12.75" hidden="false" customHeight="false" outlineLevel="0" collapsed="false">
      <c r="A36" s="3" t="s">
        <v>38</v>
      </c>
      <c r="B36" s="3" t="n">
        <v>10673</v>
      </c>
      <c r="C36" s="3" t="n">
        <v>2638</v>
      </c>
    </row>
    <row r="37" customFormat="false" ht="12.75" hidden="false" customHeight="false" outlineLevel="0" collapsed="false">
      <c r="A37" s="3" t="s">
        <v>42</v>
      </c>
      <c r="B37" s="3" t="n">
        <v>4651</v>
      </c>
      <c r="C37" s="3" t="n">
        <v>373</v>
      </c>
    </row>
    <row r="38" customFormat="false" ht="12.75" hidden="false" customHeight="false" outlineLevel="0" collapsed="false">
      <c r="A38" s="3" t="s">
        <v>45</v>
      </c>
      <c r="B38" s="3" t="n">
        <v>5743</v>
      </c>
      <c r="C38" s="3" t="n">
        <v>678</v>
      </c>
    </row>
    <row r="39" customFormat="false" ht="12.75" hidden="false" customHeight="false" outlineLevel="0" collapsed="false">
      <c r="A39" s="3" t="s">
        <v>51</v>
      </c>
      <c r="B39" s="3" t="n">
        <v>5547</v>
      </c>
      <c r="C39" s="3" t="n">
        <v>415</v>
      </c>
    </row>
    <row r="40" customFormat="false" ht="12.75" hidden="false" customHeight="false" outlineLevel="0" collapsed="false">
      <c r="A40" s="3" t="s">
        <v>57</v>
      </c>
      <c r="B40" s="3" t="n">
        <v>4904</v>
      </c>
      <c r="C40" s="3" t="n">
        <v>423</v>
      </c>
    </row>
    <row r="41" customFormat="false" ht="12.75" hidden="false" customHeight="false" outlineLevel="0" collapsed="false">
      <c r="A41" s="3" t="s">
        <v>60</v>
      </c>
      <c r="B41" s="3" t="n">
        <v>4792</v>
      </c>
      <c r="C41" s="3" t="n">
        <v>907</v>
      </c>
    </row>
    <row r="42" customFormat="false" ht="12.75" hidden="false" customHeight="false" outlineLevel="0" collapsed="false">
      <c r="A42" s="3" t="s">
        <v>90</v>
      </c>
      <c r="B42" s="3" t="n">
        <v>5195</v>
      </c>
      <c r="C42" s="3" t="n">
        <v>302</v>
      </c>
    </row>
    <row r="43" customFormat="false" ht="12.75" hidden="false" customHeight="false" outlineLevel="0" collapsed="false">
      <c r="A43" s="3" t="s">
        <v>124</v>
      </c>
      <c r="B43" s="3" t="n">
        <v>1047</v>
      </c>
      <c r="C43" s="3" t="n">
        <v>134</v>
      </c>
    </row>
    <row r="44" customFormat="false" ht="12.75" hidden="false" customHeight="false" outlineLevel="0" collapsed="false">
      <c r="A44" s="3" t="s">
        <v>63</v>
      </c>
      <c r="B44" s="3" t="n">
        <v>9370</v>
      </c>
      <c r="C44" s="3" t="n">
        <v>1069</v>
      </c>
    </row>
    <row r="45" customFormat="false" ht="12.75" hidden="false" customHeight="false" outlineLevel="0" collapsed="false">
      <c r="A45" s="3" t="s">
        <v>64</v>
      </c>
      <c r="B45" s="3" t="n">
        <v>486</v>
      </c>
      <c r="C45" s="3" t="n">
        <v>29</v>
      </c>
    </row>
    <row r="46" customFormat="false" ht="12.75" hidden="false" customHeight="false" outlineLevel="0" collapsed="false">
      <c r="A46" s="3"/>
      <c r="B46" s="133" t="n">
        <f aca="false">SUM(B32:B45)</f>
        <v>76169</v>
      </c>
      <c r="C46" s="3" t="n">
        <f aca="false">SUM(C32:C45)</f>
        <v>10054</v>
      </c>
    </row>
    <row r="48" customFormat="false" ht="12.75" hidden="false" customHeight="false" outlineLevel="0" collapsed="false">
      <c r="B48" s="0" t="s">
        <v>337</v>
      </c>
    </row>
    <row r="49" customFormat="false" ht="12.75" hidden="false" customHeight="false" outlineLevel="0" collapsed="false">
      <c r="A49" s="3"/>
      <c r="B49" s="185" t="s">
        <v>674</v>
      </c>
      <c r="C49" s="185" t="s">
        <v>675</v>
      </c>
    </row>
    <row r="50" customFormat="false" ht="12.75" hidden="false" customHeight="false" outlineLevel="0" collapsed="false">
      <c r="A50" s="3" t="s">
        <v>84</v>
      </c>
      <c r="B50" s="3" t="n">
        <v>6126</v>
      </c>
      <c r="C50" s="133" t="n">
        <v>44188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Democratic Primary&amp;C&amp;"Arial,Bold"U.S. House of Representatives&amp;R&amp;"Arial,Bold"September 4, 1984</oddHeader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4.56"/>
    <col collapsed="false" customWidth="true" hidden="false" outlineLevel="0" max="4" min="3" style="0" width="16.42"/>
  </cols>
  <sheetData>
    <row r="2" customFormat="false" ht="12.75" hidden="false" customHeight="false" outlineLevel="0" collapsed="false">
      <c r="C2" s="0" t="s">
        <v>322</v>
      </c>
    </row>
    <row r="3" customFormat="false" ht="12.75" hidden="false" customHeight="false" outlineLevel="0" collapsed="false">
      <c r="B3" s="3"/>
      <c r="C3" s="185" t="s">
        <v>670</v>
      </c>
      <c r="D3" s="185" t="s">
        <v>671</v>
      </c>
    </row>
    <row r="4" customFormat="false" ht="12.75" hidden="false" customHeight="false" outlineLevel="0" collapsed="false">
      <c r="B4" s="211" t="s">
        <v>21</v>
      </c>
      <c r="C4" s="3" t="n">
        <v>1180</v>
      </c>
      <c r="D4" s="3" t="n">
        <v>1177</v>
      </c>
    </row>
    <row r="5" customFormat="false" ht="12.75" hidden="false" customHeight="false" outlineLevel="0" collapsed="false">
      <c r="B5" s="211" t="s">
        <v>25</v>
      </c>
      <c r="C5" s="3" t="n">
        <v>993</v>
      </c>
      <c r="D5" s="3" t="n">
        <v>1092</v>
      </c>
    </row>
    <row r="6" customFormat="false" ht="12.75" hidden="false" customHeight="false" outlineLevel="0" collapsed="false">
      <c r="B6" s="211" t="s">
        <v>28</v>
      </c>
      <c r="C6" s="3" t="n">
        <v>1489</v>
      </c>
      <c r="D6" s="3" t="n">
        <v>3082</v>
      </c>
    </row>
    <row r="7" customFormat="false" ht="12.75" hidden="false" customHeight="false" outlineLevel="0" collapsed="false">
      <c r="B7" s="211" t="s">
        <v>32</v>
      </c>
      <c r="C7" s="3" t="n">
        <v>2345</v>
      </c>
      <c r="D7" s="3" t="n">
        <v>3404</v>
      </c>
    </row>
    <row r="8" customFormat="false" ht="12.75" hidden="false" customHeight="false" outlineLevel="0" collapsed="false">
      <c r="B8" s="211" t="s">
        <v>36</v>
      </c>
      <c r="C8" s="3" t="n">
        <v>940</v>
      </c>
      <c r="D8" s="3" t="n">
        <v>2260</v>
      </c>
    </row>
    <row r="9" customFormat="false" ht="12.75" hidden="false" customHeight="false" outlineLevel="0" collapsed="false">
      <c r="B9" s="211" t="s">
        <v>40</v>
      </c>
      <c r="C9" s="3" t="n">
        <v>2512</v>
      </c>
      <c r="D9" s="3" t="n">
        <v>5737</v>
      </c>
    </row>
    <row r="10" customFormat="false" ht="12.75" hidden="false" customHeight="false" outlineLevel="0" collapsed="false">
      <c r="B10" s="211" t="s">
        <v>43</v>
      </c>
      <c r="C10" s="3" t="n">
        <v>135</v>
      </c>
      <c r="D10" s="3" t="n">
        <v>416</v>
      </c>
    </row>
    <row r="11" customFormat="false" ht="12.75" hidden="false" customHeight="false" outlineLevel="0" collapsed="false">
      <c r="B11" s="211" t="s">
        <v>46</v>
      </c>
      <c r="C11" s="3" t="n">
        <v>2028</v>
      </c>
      <c r="D11" s="3" t="n">
        <v>2523</v>
      </c>
    </row>
    <row r="12" customFormat="false" ht="12.75" hidden="false" customHeight="false" outlineLevel="0" collapsed="false">
      <c r="B12" s="211" t="s">
        <v>52</v>
      </c>
      <c r="C12" s="3" t="n">
        <v>1291</v>
      </c>
      <c r="D12" s="3" t="n">
        <v>2585</v>
      </c>
    </row>
    <row r="13" customFormat="false" ht="12.75" hidden="false" customHeight="false" outlineLevel="0" collapsed="false">
      <c r="B13" s="211" t="s">
        <v>55</v>
      </c>
      <c r="C13" s="3" t="n">
        <v>194</v>
      </c>
      <c r="D13" s="3" t="n">
        <v>327</v>
      </c>
    </row>
    <row r="14" customFormat="false" ht="12.75" hidden="false" customHeight="false" outlineLevel="0" collapsed="false">
      <c r="B14" s="211" t="s">
        <v>58</v>
      </c>
      <c r="C14" s="3" t="n">
        <v>330</v>
      </c>
      <c r="D14" s="3" t="n">
        <v>680</v>
      </c>
    </row>
    <row r="15" customFormat="false" ht="12.75" hidden="false" customHeight="false" outlineLevel="0" collapsed="false">
      <c r="B15" s="211" t="s">
        <v>44</v>
      </c>
      <c r="C15" s="3" t="n">
        <v>1248</v>
      </c>
      <c r="D15" s="3" t="n">
        <v>2099</v>
      </c>
    </row>
    <row r="16" customFormat="false" ht="12.75" hidden="false" customHeight="false" outlineLevel="0" collapsed="false">
      <c r="B16" s="211" t="s">
        <v>62</v>
      </c>
      <c r="C16" s="3" t="n">
        <v>1667</v>
      </c>
      <c r="D16" s="3" t="n">
        <v>1813</v>
      </c>
    </row>
    <row r="17" customFormat="false" ht="12.75" hidden="false" customHeight="false" outlineLevel="0" collapsed="false">
      <c r="B17" s="3"/>
      <c r="C17" s="3" t="n">
        <f aca="false">SUM(C4:C16)</f>
        <v>16352</v>
      </c>
      <c r="D17" s="133" t="n">
        <f aca="false">SUM(D4:D16)</f>
        <v>27195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Democratic Primary Runoff&amp;C&amp;"Arial,Bold"U.S. House of Representatives&amp;R&amp;"Arial,Bold"September 25, 1984</oddHeader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5.56"/>
    <col collapsed="false" customWidth="true" hidden="false" outlineLevel="0" max="3" min="3" style="0" width="14.7"/>
    <col collapsed="false" customWidth="true" hidden="false" outlineLevel="0" max="4" min="4" style="0" width="13.56"/>
  </cols>
  <sheetData>
    <row r="3" customFormat="false" ht="12.75" hidden="false" customHeight="false" outlineLevel="0" collapsed="false">
      <c r="B3" s="0" t="s">
        <v>319</v>
      </c>
    </row>
    <row r="4" customFormat="false" ht="12.75" hidden="false" customHeight="false" outlineLevel="0" collapsed="false">
      <c r="B4" s="270" t="s">
        <v>676</v>
      </c>
      <c r="C4" s="270" t="s">
        <v>677</v>
      </c>
      <c r="D4" s="270" t="s">
        <v>678</v>
      </c>
    </row>
    <row r="5" customFormat="false" ht="12.75" hidden="false" customHeight="false" outlineLevel="0" collapsed="false">
      <c r="A5" s="3" t="s">
        <v>16</v>
      </c>
      <c r="B5" s="3" t="n">
        <v>3995</v>
      </c>
      <c r="C5" s="3" t="n">
        <v>149</v>
      </c>
      <c r="D5" s="3" t="n">
        <v>2186</v>
      </c>
    </row>
    <row r="6" customFormat="false" ht="12.75" hidden="false" customHeight="false" outlineLevel="0" collapsed="false">
      <c r="A6" s="3" t="s">
        <v>20</v>
      </c>
      <c r="B6" s="3" t="n">
        <v>539</v>
      </c>
      <c r="C6" s="3" t="n">
        <v>10</v>
      </c>
      <c r="D6" s="3" t="n">
        <v>56</v>
      </c>
    </row>
    <row r="7" customFormat="false" ht="12.75" hidden="false" customHeight="false" outlineLevel="0" collapsed="false">
      <c r="A7" s="3" t="s">
        <v>24</v>
      </c>
      <c r="B7" s="3" t="n">
        <v>86</v>
      </c>
      <c r="C7" s="3" t="n">
        <v>8</v>
      </c>
      <c r="D7" s="3" t="n">
        <v>58</v>
      </c>
    </row>
    <row r="8" customFormat="false" ht="12.75" hidden="false" customHeight="false" outlineLevel="0" collapsed="false">
      <c r="A8" s="3" t="s">
        <v>27</v>
      </c>
      <c r="B8" s="3" t="n">
        <v>12374</v>
      </c>
      <c r="C8" s="3" t="n">
        <v>0</v>
      </c>
      <c r="D8" s="3" t="n">
        <v>8629</v>
      </c>
    </row>
    <row r="9" customFormat="false" ht="12.75" hidden="false" customHeight="false" outlineLevel="0" collapsed="false">
      <c r="A9" s="3" t="s">
        <v>31</v>
      </c>
      <c r="B9" s="3" t="n">
        <v>61</v>
      </c>
      <c r="C9" s="3" t="n">
        <v>5</v>
      </c>
      <c r="D9" s="3" t="n">
        <v>26</v>
      </c>
    </row>
    <row r="10" customFormat="false" ht="12.75" hidden="false" customHeight="false" outlineLevel="0" collapsed="false">
      <c r="A10" s="3" t="s">
        <v>35</v>
      </c>
      <c r="B10" s="3" t="n">
        <v>34</v>
      </c>
      <c r="C10" s="3" t="n">
        <v>2</v>
      </c>
      <c r="D10" s="3" t="n">
        <v>19</v>
      </c>
    </row>
    <row r="11" customFormat="false" ht="12.75" hidden="false" customHeight="false" outlineLevel="0" collapsed="false">
      <c r="A11" s="3" t="s">
        <v>92</v>
      </c>
      <c r="B11" s="3" t="n">
        <v>29</v>
      </c>
      <c r="C11" s="3" t="n">
        <v>4</v>
      </c>
      <c r="D11" s="3" t="n">
        <v>11</v>
      </c>
    </row>
    <row r="12" customFormat="false" ht="12.75" hidden="false" customHeight="false" outlineLevel="0" collapsed="false">
      <c r="A12" s="3"/>
      <c r="B12" s="133" t="n">
        <f aca="false">SUM(B5:B11)</f>
        <v>17118</v>
      </c>
      <c r="C12" s="3" t="n">
        <f aca="false">SUM(C5:C11)</f>
        <v>178</v>
      </c>
      <c r="D12" s="3" t="n">
        <f aca="false">SUM(D5:D11)</f>
        <v>10985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Republican Primary&amp;C&amp;"Arial,Bold"U.S. House of Representatives&amp;R&amp;"Arial,Bold"September 4, 1984</oddHeader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0"/>
  <sheetViews>
    <sheetView showFormulas="false" showGridLines="true" showRowColHeaders="true" showZeros="true" rightToLeft="false" tabSelected="false" showOutlineSymbols="true" defaultGridColor="true" view="normal" topLeftCell="A107" colorId="64" zoomScale="100" zoomScaleNormal="100" zoomScalePageLayoutView="100" workbookViewId="0">
      <selection pane="topLeft" activeCell="H67" activeCellId="0" sqref="H67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2.42"/>
    <col collapsed="false" customWidth="true" hidden="false" outlineLevel="0" max="3" min="3" style="0" width="25.28"/>
    <col collapsed="false" customWidth="true" hidden="false" outlineLevel="0" max="4" min="4" style="0" width="24.85"/>
    <col collapsed="false" customWidth="true" hidden="false" outlineLevel="0" max="5" min="5" style="0" width="19.41"/>
  </cols>
  <sheetData>
    <row r="2" customFormat="false" ht="12" hidden="false" customHeight="true" outlineLevel="0" collapsed="false">
      <c r="B2" s="45" t="s">
        <v>319</v>
      </c>
      <c r="C2" s="45"/>
      <c r="D2" s="130"/>
      <c r="E2" s="130"/>
    </row>
    <row r="3" customFormat="false" ht="12" hidden="false" customHeight="true" outlineLevel="0" collapsed="false">
      <c r="B3" s="270" t="s">
        <v>679</v>
      </c>
      <c r="C3" s="270" t="s">
        <v>680</v>
      </c>
      <c r="D3" s="270"/>
      <c r="E3" s="270"/>
      <c r="F3" s="270" t="s">
        <v>5</v>
      </c>
    </row>
    <row r="4" customFormat="false" ht="12" hidden="false" customHeight="true" outlineLevel="0" collapsed="false">
      <c r="A4" s="0" t="s">
        <v>16</v>
      </c>
      <c r="B4" s="0" t="n">
        <v>12379</v>
      </c>
      <c r="C4" s="0" t="n">
        <v>19203</v>
      </c>
      <c r="F4" s="0" t="n">
        <v>2</v>
      </c>
    </row>
    <row r="5" customFormat="false" ht="12" hidden="false" customHeight="true" outlineLevel="0" collapsed="false">
      <c r="A5" s="0" t="s">
        <v>20</v>
      </c>
      <c r="B5" s="0" t="n">
        <v>5196</v>
      </c>
      <c r="C5" s="0" t="n">
        <v>5001</v>
      </c>
    </row>
    <row r="6" customFormat="false" ht="12" hidden="false" customHeight="true" outlineLevel="0" collapsed="false">
      <c r="A6" s="0" t="s">
        <v>681</v>
      </c>
      <c r="B6" s="0" t="n">
        <v>4837</v>
      </c>
      <c r="C6" s="0" t="n">
        <v>6656</v>
      </c>
    </row>
    <row r="7" customFormat="false" ht="12" hidden="false" customHeight="true" outlineLevel="0" collapsed="false">
      <c r="A7" s="0" t="s">
        <v>27</v>
      </c>
      <c r="B7" s="0" t="n">
        <v>64391</v>
      </c>
      <c r="C7" s="0" t="n">
        <v>61642</v>
      </c>
    </row>
    <row r="8" customFormat="false" ht="12" hidden="false" customHeight="true" outlineLevel="0" collapsed="false">
      <c r="A8" s="0" t="s">
        <v>31</v>
      </c>
      <c r="B8" s="0" t="n">
        <v>3946</v>
      </c>
      <c r="C8" s="0" t="n">
        <v>4791</v>
      </c>
    </row>
    <row r="9" customFormat="false" ht="12" hidden="false" customHeight="true" outlineLevel="0" collapsed="false">
      <c r="A9" s="0" t="s">
        <v>35</v>
      </c>
      <c r="B9" s="0" t="n">
        <v>4091</v>
      </c>
      <c r="C9" s="0" t="n">
        <v>3255</v>
      </c>
    </row>
    <row r="10" customFormat="false" ht="12" hidden="false" customHeight="true" outlineLevel="0" collapsed="false">
      <c r="A10" s="0" t="s">
        <v>92</v>
      </c>
      <c r="B10" s="271" t="n">
        <v>3615</v>
      </c>
      <c r="C10" s="271" t="n">
        <v>1931</v>
      </c>
      <c r="D10" s="271"/>
      <c r="E10" s="271"/>
      <c r="F10" s="271" t="n">
        <v>0</v>
      </c>
    </row>
    <row r="11" customFormat="false" ht="12" hidden="false" customHeight="true" outlineLevel="0" collapsed="false">
      <c r="B11" s="0" t="n">
        <f aca="false">SUM(B4:B10)</f>
        <v>98455</v>
      </c>
      <c r="C11" s="130" t="n">
        <f aca="false">SUM(C4:C10)</f>
        <v>102479</v>
      </c>
      <c r="D11" s="130"/>
      <c r="E11" s="130"/>
      <c r="F11" s="0" t="n">
        <v>2</v>
      </c>
    </row>
    <row r="13" customFormat="false" ht="12" hidden="false" customHeight="true" outlineLevel="0" collapsed="false">
      <c r="B13" s="45" t="s">
        <v>322</v>
      </c>
      <c r="C13" s="45"/>
    </row>
    <row r="14" customFormat="false" ht="12" hidden="false" customHeight="true" outlineLevel="0" collapsed="false">
      <c r="B14" s="270" t="s">
        <v>682</v>
      </c>
      <c r="C14" s="270" t="s">
        <v>683</v>
      </c>
      <c r="D14" s="270" t="s">
        <v>684</v>
      </c>
      <c r="E14" s="270"/>
    </row>
    <row r="15" customFormat="false" ht="12" hidden="false" customHeight="true" outlineLevel="0" collapsed="false">
      <c r="A15" s="0" t="s">
        <v>21</v>
      </c>
      <c r="B15" s="0" t="n">
        <v>3861</v>
      </c>
      <c r="C15" s="0" t="n">
        <v>140</v>
      </c>
      <c r="D15" s="0" t="n">
        <v>4888</v>
      </c>
    </row>
    <row r="16" customFormat="false" ht="12" hidden="false" customHeight="true" outlineLevel="0" collapsed="false">
      <c r="A16" s="0" t="s">
        <v>25</v>
      </c>
      <c r="B16" s="0" t="n">
        <v>3106</v>
      </c>
      <c r="C16" s="0" t="n">
        <v>80</v>
      </c>
      <c r="D16" s="0" t="n">
        <v>1582</v>
      </c>
    </row>
    <row r="17" customFormat="false" ht="12" hidden="false" customHeight="true" outlineLevel="0" collapsed="false">
      <c r="A17" s="0" t="s">
        <v>28</v>
      </c>
      <c r="B17" s="0" t="n">
        <v>3653</v>
      </c>
      <c r="C17" s="0" t="n">
        <v>125</v>
      </c>
      <c r="D17" s="0" t="n">
        <v>4330</v>
      </c>
    </row>
    <row r="18" customFormat="false" ht="12" hidden="false" customHeight="true" outlineLevel="0" collapsed="false">
      <c r="A18" s="0" t="s">
        <v>32</v>
      </c>
      <c r="B18" s="0" t="n">
        <v>4851</v>
      </c>
      <c r="C18" s="0" t="n">
        <v>237</v>
      </c>
      <c r="D18" s="0" t="n">
        <v>9417</v>
      </c>
    </row>
    <row r="19" customFormat="false" ht="12" hidden="false" customHeight="true" outlineLevel="0" collapsed="false">
      <c r="A19" s="0" t="s">
        <v>36</v>
      </c>
      <c r="B19" s="0" t="n">
        <v>3069</v>
      </c>
      <c r="C19" s="0" t="n">
        <v>127</v>
      </c>
      <c r="D19" s="0" t="n">
        <v>2521</v>
      </c>
    </row>
    <row r="20" customFormat="false" ht="12" hidden="false" customHeight="true" outlineLevel="0" collapsed="false">
      <c r="A20" s="0" t="s">
        <v>40</v>
      </c>
      <c r="B20" s="0" t="n">
        <v>5082</v>
      </c>
      <c r="C20" s="0" t="n">
        <v>265</v>
      </c>
      <c r="D20" s="0" t="n">
        <v>7680</v>
      </c>
    </row>
    <row r="21" customFormat="false" ht="12" hidden="false" customHeight="true" outlineLevel="0" collapsed="false">
      <c r="A21" s="0" t="s">
        <v>43</v>
      </c>
      <c r="B21" s="0" t="n">
        <v>2046</v>
      </c>
      <c r="C21" s="0" t="n">
        <v>45</v>
      </c>
      <c r="D21" s="0" t="n">
        <v>2864</v>
      </c>
    </row>
    <row r="22" customFormat="false" ht="12" hidden="false" customHeight="true" outlineLevel="0" collapsed="false">
      <c r="A22" s="0" t="s">
        <v>46</v>
      </c>
      <c r="B22" s="0" t="n">
        <v>3580</v>
      </c>
      <c r="C22" s="0" t="n">
        <v>226</v>
      </c>
      <c r="D22" s="0" t="n">
        <v>9301</v>
      </c>
    </row>
    <row r="23" customFormat="false" ht="12" hidden="false" customHeight="true" outlineLevel="0" collapsed="false">
      <c r="A23" s="0" t="s">
        <v>52</v>
      </c>
      <c r="B23" s="0" t="n">
        <v>2878</v>
      </c>
      <c r="C23" s="0" t="n">
        <v>82</v>
      </c>
      <c r="D23" s="0" t="n">
        <v>5309</v>
      </c>
    </row>
    <row r="24" customFormat="false" ht="12" hidden="false" customHeight="true" outlineLevel="0" collapsed="false">
      <c r="A24" s="0" t="s">
        <v>55</v>
      </c>
      <c r="B24" s="0" t="n">
        <v>2233</v>
      </c>
      <c r="C24" s="0" t="n">
        <v>33</v>
      </c>
      <c r="D24" s="0" t="n">
        <v>3471</v>
      </c>
    </row>
    <row r="25" customFormat="false" ht="12" hidden="false" customHeight="true" outlineLevel="0" collapsed="false">
      <c r="A25" s="0" t="s">
        <v>58</v>
      </c>
      <c r="B25" s="0" t="n">
        <v>7313</v>
      </c>
      <c r="C25" s="0" t="n">
        <v>126</v>
      </c>
      <c r="D25" s="0" t="n">
        <v>18898</v>
      </c>
    </row>
    <row r="26" customFormat="false" ht="12" hidden="false" customHeight="true" outlineLevel="0" collapsed="false">
      <c r="A26" s="0" t="s">
        <v>44</v>
      </c>
      <c r="B26" s="0" t="n">
        <v>30472</v>
      </c>
      <c r="C26" s="0" t="n">
        <v>548</v>
      </c>
      <c r="D26" s="0" t="n">
        <v>41903</v>
      </c>
    </row>
    <row r="27" customFormat="false" ht="12" hidden="false" customHeight="true" outlineLevel="0" collapsed="false">
      <c r="A27" s="0" t="s">
        <v>62</v>
      </c>
      <c r="B27" s="271" t="n">
        <v>3362</v>
      </c>
      <c r="C27" s="271" t="n">
        <v>122</v>
      </c>
      <c r="D27" s="0" t="n">
        <v>5989</v>
      </c>
    </row>
    <row r="28" customFormat="false" ht="12" hidden="false" customHeight="true" outlineLevel="0" collapsed="false">
      <c r="B28" s="0" t="n">
        <v>75506</v>
      </c>
      <c r="C28" s="45" t="n">
        <v>2156</v>
      </c>
      <c r="D28" s="130" t="n">
        <v>118153</v>
      </c>
      <c r="E28" s="130"/>
    </row>
    <row r="29" customFormat="false" ht="12" hidden="false" customHeight="true" outlineLevel="0" collapsed="false">
      <c r="C29" s="0" t="s">
        <v>14</v>
      </c>
      <c r="D29" s="0" t="s">
        <v>14</v>
      </c>
    </row>
    <row r="30" customFormat="false" ht="12" hidden="false" customHeight="true" outlineLevel="0" collapsed="false">
      <c r="B30" s="45" t="s">
        <v>475</v>
      </c>
      <c r="C30" s="45"/>
      <c r="D30" s="130"/>
      <c r="E30" s="130"/>
    </row>
    <row r="31" customFormat="false" ht="12" hidden="false" customHeight="true" outlineLevel="0" collapsed="false">
      <c r="B31" s="270" t="s">
        <v>685</v>
      </c>
      <c r="C31" s="270" t="s">
        <v>686</v>
      </c>
      <c r="D31" s="130"/>
      <c r="E31" s="130"/>
    </row>
    <row r="32" customFormat="false" ht="12" hidden="false" customHeight="true" outlineLevel="0" collapsed="false">
      <c r="A32" s="0" t="s">
        <v>17</v>
      </c>
      <c r="B32" s="0" t="n">
        <v>7849</v>
      </c>
      <c r="C32" s="0" t="n">
        <v>281</v>
      </c>
    </row>
    <row r="33" customFormat="false" ht="12" hidden="false" customHeight="true" outlineLevel="0" collapsed="false">
      <c r="A33" s="0" t="s">
        <v>18</v>
      </c>
      <c r="B33" s="0" t="n">
        <v>24535</v>
      </c>
      <c r="C33" s="0" t="n">
        <v>1178</v>
      </c>
    </row>
    <row r="34" customFormat="false" ht="12" hidden="false" customHeight="true" outlineLevel="0" collapsed="false">
      <c r="A34" s="0" t="s">
        <v>22</v>
      </c>
      <c r="B34" s="0" t="n">
        <v>9368</v>
      </c>
      <c r="C34" s="0" t="n">
        <v>193</v>
      </c>
    </row>
    <row r="35" customFormat="false" ht="12" hidden="false" customHeight="true" outlineLevel="0" collapsed="false">
      <c r="A35" s="0" t="s">
        <v>29</v>
      </c>
      <c r="B35" s="0" t="n">
        <v>2669</v>
      </c>
      <c r="C35" s="0" t="n">
        <v>128</v>
      </c>
    </row>
    <row r="36" customFormat="false" ht="12" hidden="false" customHeight="true" outlineLevel="0" collapsed="false">
      <c r="A36" s="0" t="s">
        <v>33</v>
      </c>
      <c r="B36" s="0" t="n">
        <v>2369</v>
      </c>
      <c r="C36" s="0" t="n">
        <v>111</v>
      </c>
    </row>
    <row r="37" customFormat="false" ht="12" hidden="false" customHeight="true" outlineLevel="0" collapsed="false">
      <c r="A37" s="0" t="s">
        <v>81</v>
      </c>
      <c r="B37" s="0" t="n">
        <v>3366</v>
      </c>
      <c r="C37" s="0" t="n">
        <v>68</v>
      </c>
    </row>
    <row r="38" customFormat="false" ht="12" hidden="false" customHeight="true" outlineLevel="0" collapsed="false">
      <c r="A38" s="0" t="s">
        <v>49</v>
      </c>
      <c r="B38" s="0" t="n">
        <v>10204</v>
      </c>
      <c r="C38" s="0" t="n">
        <v>371</v>
      </c>
    </row>
    <row r="39" customFormat="false" ht="12" hidden="false" customHeight="true" outlineLevel="0" collapsed="false">
      <c r="A39" s="0" t="s">
        <v>347</v>
      </c>
      <c r="B39" s="0" t="n">
        <v>15986</v>
      </c>
      <c r="C39" s="0" t="n">
        <v>1013</v>
      </c>
    </row>
    <row r="40" customFormat="false" ht="12" hidden="false" customHeight="true" outlineLevel="0" collapsed="false">
      <c r="A40" s="0" t="s">
        <v>41</v>
      </c>
      <c r="B40" s="0" t="n">
        <v>6997</v>
      </c>
      <c r="C40" s="0" t="n">
        <v>159</v>
      </c>
    </row>
    <row r="41" customFormat="false" ht="12" hidden="false" customHeight="true" outlineLevel="0" collapsed="false">
      <c r="A41" s="0" t="s">
        <v>47</v>
      </c>
      <c r="B41" s="0" t="n">
        <v>4826</v>
      </c>
      <c r="C41" s="0" t="n">
        <v>184</v>
      </c>
    </row>
    <row r="42" customFormat="false" ht="12" hidden="false" customHeight="true" outlineLevel="0" collapsed="false">
      <c r="A42" s="0" t="s">
        <v>50</v>
      </c>
      <c r="B42" s="0" t="n">
        <v>9987</v>
      </c>
      <c r="C42" s="0" t="n">
        <v>282</v>
      </c>
    </row>
    <row r="43" customFormat="false" ht="12" hidden="false" customHeight="true" outlineLevel="0" collapsed="false">
      <c r="A43" s="0" t="s">
        <v>56</v>
      </c>
      <c r="B43" s="0" t="n">
        <v>13835</v>
      </c>
      <c r="C43" s="0" t="n">
        <v>549</v>
      </c>
    </row>
    <row r="44" customFormat="false" ht="12" hidden="false" customHeight="true" outlineLevel="0" collapsed="false">
      <c r="A44" s="0" t="s">
        <v>59</v>
      </c>
      <c r="B44" s="271" t="n">
        <v>8366</v>
      </c>
      <c r="C44" s="271" t="n">
        <v>228</v>
      </c>
    </row>
    <row r="45" customFormat="false" ht="12" hidden="false" customHeight="true" outlineLevel="0" collapsed="false">
      <c r="B45" s="130" t="n">
        <v>120357</v>
      </c>
      <c r="C45" s="0" t="n">
        <v>4745</v>
      </c>
    </row>
    <row r="46" customFormat="false" ht="12" hidden="false" customHeight="true" outlineLevel="0" collapsed="false">
      <c r="B46" s="130"/>
    </row>
    <row r="49" customFormat="false" ht="12" hidden="false" customHeight="true" outlineLevel="0" collapsed="false">
      <c r="B49" s="45" t="s">
        <v>330</v>
      </c>
      <c r="C49" s="45"/>
    </row>
    <row r="50" customFormat="false" ht="12" hidden="false" customHeight="true" outlineLevel="0" collapsed="false">
      <c r="B50" s="270" t="s">
        <v>687</v>
      </c>
      <c r="C50" s="130"/>
      <c r="F50" s="270" t="s">
        <v>5</v>
      </c>
    </row>
    <row r="51" customFormat="false" ht="12" hidden="false" customHeight="true" outlineLevel="0" collapsed="false">
      <c r="A51" s="0" t="s">
        <v>19</v>
      </c>
      <c r="B51" s="0" t="n">
        <v>5984</v>
      </c>
    </row>
    <row r="52" customFormat="false" ht="12" hidden="false" customHeight="true" outlineLevel="0" collapsed="false">
      <c r="A52" s="0" t="s">
        <v>23</v>
      </c>
      <c r="B52" s="0" t="n">
        <v>4173</v>
      </c>
      <c r="F52" s="0" t="n">
        <v>7</v>
      </c>
    </row>
    <row r="53" customFormat="false" ht="12" hidden="false" customHeight="true" outlineLevel="0" collapsed="false">
      <c r="A53" s="0" t="s">
        <v>30</v>
      </c>
      <c r="B53" s="0" t="n">
        <v>12397</v>
      </c>
    </row>
    <row r="54" customFormat="false" ht="12" hidden="false" customHeight="true" outlineLevel="0" collapsed="false">
      <c r="A54" s="0" t="s">
        <v>34</v>
      </c>
      <c r="B54" s="0" t="n">
        <v>11348</v>
      </c>
    </row>
    <row r="55" customFormat="false" ht="12" hidden="false" customHeight="true" outlineLevel="0" collapsed="false">
      <c r="A55" s="0" t="s">
        <v>38</v>
      </c>
      <c r="B55" s="0" t="n">
        <v>24303</v>
      </c>
      <c r="F55" s="0" t="n">
        <v>1</v>
      </c>
    </row>
    <row r="56" customFormat="false" ht="12" hidden="false" customHeight="true" outlineLevel="0" collapsed="false">
      <c r="A56" s="0" t="s">
        <v>42</v>
      </c>
      <c r="B56" s="0" t="n">
        <v>5446</v>
      </c>
    </row>
    <row r="57" customFormat="false" ht="12" hidden="false" customHeight="true" outlineLevel="0" collapsed="false">
      <c r="A57" s="0" t="s">
        <v>45</v>
      </c>
      <c r="B57" s="0" t="n">
        <v>5783</v>
      </c>
    </row>
    <row r="58" customFormat="false" ht="12" hidden="false" customHeight="true" outlineLevel="0" collapsed="false">
      <c r="A58" s="0" t="s">
        <v>51</v>
      </c>
      <c r="B58" s="0" t="n">
        <v>3601</v>
      </c>
    </row>
    <row r="59" customFormat="false" ht="12" hidden="false" customHeight="true" outlineLevel="0" collapsed="false">
      <c r="A59" s="0" t="s">
        <v>57</v>
      </c>
      <c r="B59" s="0" t="n">
        <v>7373</v>
      </c>
    </row>
    <row r="60" customFormat="false" ht="12" hidden="false" customHeight="true" outlineLevel="0" collapsed="false">
      <c r="A60" s="0" t="s">
        <v>60</v>
      </c>
      <c r="B60" s="0" t="n">
        <v>11514</v>
      </c>
    </row>
    <row r="61" customFormat="false" ht="12" hidden="false" customHeight="true" outlineLevel="0" collapsed="false">
      <c r="A61" s="0" t="s">
        <v>90</v>
      </c>
      <c r="B61" s="0" t="n">
        <v>5305</v>
      </c>
    </row>
    <row r="62" customFormat="false" ht="12" hidden="false" customHeight="true" outlineLevel="0" collapsed="false">
      <c r="A62" s="0" t="s">
        <v>124</v>
      </c>
      <c r="B62" s="0" t="n">
        <v>3411</v>
      </c>
    </row>
    <row r="63" customFormat="false" ht="12" hidden="false" customHeight="true" outlineLevel="0" collapsed="false">
      <c r="A63" s="0" t="s">
        <v>63</v>
      </c>
      <c r="B63" s="0" t="n">
        <v>15615</v>
      </c>
    </row>
    <row r="64" customFormat="false" ht="12" hidden="false" customHeight="true" outlineLevel="0" collapsed="false">
      <c r="A64" s="0" t="s">
        <v>64</v>
      </c>
      <c r="B64" s="271" t="n">
        <v>3853</v>
      </c>
      <c r="F64" s="271" t="n">
        <v>0</v>
      </c>
    </row>
    <row r="65" customFormat="false" ht="12" hidden="false" customHeight="true" outlineLevel="0" collapsed="false">
      <c r="B65" s="130" t="n">
        <f aca="false">SUM(B51:B64)</f>
        <v>120106</v>
      </c>
      <c r="F65" s="0" t="n">
        <v>8</v>
      </c>
    </row>
    <row r="67" customFormat="false" ht="12" hidden="false" customHeight="true" outlineLevel="0" collapsed="false">
      <c r="B67" s="45" t="s">
        <v>486</v>
      </c>
      <c r="C67" s="45"/>
    </row>
    <row r="68" customFormat="false" ht="12" hidden="false" customHeight="true" outlineLevel="0" collapsed="false">
      <c r="B68" s="270" t="s">
        <v>688</v>
      </c>
      <c r="C68" s="270" t="s">
        <v>689</v>
      </c>
      <c r="D68" s="270"/>
      <c r="E68" s="270"/>
      <c r="F68" s="270" t="s">
        <v>5</v>
      </c>
    </row>
    <row r="69" customFormat="false" ht="12" hidden="false" customHeight="true" outlineLevel="0" collapsed="false">
      <c r="A69" s="0" t="s">
        <v>26</v>
      </c>
      <c r="B69" s="0" t="n">
        <v>15680</v>
      </c>
      <c r="C69" s="0" t="n">
        <v>474</v>
      </c>
    </row>
    <row r="70" customFormat="false" ht="12" hidden="false" customHeight="true" outlineLevel="0" collapsed="false">
      <c r="A70" s="0" t="s">
        <v>48</v>
      </c>
      <c r="B70" s="0" t="n">
        <v>10405</v>
      </c>
      <c r="C70" s="0" t="n">
        <v>338</v>
      </c>
      <c r="F70" s="0" t="n">
        <v>1</v>
      </c>
    </row>
    <row r="71" customFormat="false" ht="12" hidden="false" customHeight="true" outlineLevel="0" collapsed="false">
      <c r="A71" s="0" t="s">
        <v>76</v>
      </c>
      <c r="B71" s="0" t="n">
        <v>21163</v>
      </c>
      <c r="C71" s="0" t="n">
        <v>776</v>
      </c>
    </row>
    <row r="72" customFormat="false" ht="12" hidden="false" customHeight="true" outlineLevel="0" collapsed="false">
      <c r="A72" s="0" t="s">
        <v>54</v>
      </c>
      <c r="B72" s="0" t="n">
        <v>6127</v>
      </c>
      <c r="C72" s="0" t="n">
        <v>204</v>
      </c>
      <c r="F72" s="0" t="n">
        <v>2</v>
      </c>
    </row>
    <row r="73" customFormat="false" ht="12" hidden="false" customHeight="true" outlineLevel="0" collapsed="false">
      <c r="A73" s="0" t="s">
        <v>77</v>
      </c>
      <c r="B73" s="0" t="n">
        <v>6267</v>
      </c>
      <c r="C73" s="0" t="n">
        <v>347</v>
      </c>
    </row>
    <row r="74" customFormat="false" ht="12" hidden="false" customHeight="true" outlineLevel="0" collapsed="false">
      <c r="A74" s="0" t="s">
        <v>80</v>
      </c>
      <c r="B74" s="0" t="n">
        <v>52739</v>
      </c>
      <c r="C74" s="0" t="n">
        <v>2372</v>
      </c>
    </row>
    <row r="75" customFormat="false" ht="12" hidden="false" customHeight="true" outlineLevel="0" collapsed="false">
      <c r="A75" s="0" t="s">
        <v>690</v>
      </c>
      <c r="B75" s="271" t="n">
        <v>28161</v>
      </c>
      <c r="C75" s="271" t="n">
        <v>1522</v>
      </c>
      <c r="D75" s="271"/>
      <c r="E75" s="271"/>
      <c r="F75" s="271" t="n">
        <v>0</v>
      </c>
    </row>
    <row r="76" customFormat="false" ht="12" hidden="false" customHeight="true" outlineLevel="0" collapsed="false">
      <c r="B76" s="130" t="n">
        <f aca="false">SUM(B69:B75)</f>
        <v>140542</v>
      </c>
      <c r="C76" s="0" t="n">
        <f aca="false">SUM(C69:C75)</f>
        <v>6033</v>
      </c>
      <c r="F76" s="0" t="n">
        <v>3</v>
      </c>
    </row>
    <row r="77" customFormat="false" ht="12" hidden="false" customHeight="true" outlineLevel="0" collapsed="false">
      <c r="B77" s="130"/>
    </row>
    <row r="79" customFormat="false" ht="12" hidden="false" customHeight="true" outlineLevel="0" collapsed="false">
      <c r="B79" s="0" t="s">
        <v>337</v>
      </c>
    </row>
    <row r="80" customFormat="false" ht="12" hidden="false" customHeight="true" outlineLevel="0" collapsed="false">
      <c r="B80" s="270" t="s">
        <v>691</v>
      </c>
      <c r="C80" s="270" t="s">
        <v>692</v>
      </c>
      <c r="D80" s="270" t="s">
        <v>693</v>
      </c>
      <c r="E80" s="270" t="s">
        <v>694</v>
      </c>
    </row>
    <row r="81" customFormat="false" ht="12" hidden="false" customHeight="true" outlineLevel="0" collapsed="false">
      <c r="A81" s="0" t="s">
        <v>84</v>
      </c>
      <c r="B81" s="130" t="n">
        <v>130973</v>
      </c>
      <c r="C81" s="0" t="n">
        <v>1043</v>
      </c>
      <c r="D81" s="0" t="n">
        <v>87550</v>
      </c>
      <c r="E81" s="0" t="n">
        <v>144</v>
      </c>
    </row>
    <row r="82" customFormat="false" ht="12" hidden="false" customHeight="true" outlineLevel="0" collapsed="false">
      <c r="B82" s="130"/>
    </row>
    <row r="83" customFormat="false" ht="12" hidden="false" customHeight="true" outlineLevel="0" collapsed="false">
      <c r="B83" s="130"/>
    </row>
    <row r="84" customFormat="false" ht="12" hidden="false" customHeight="true" outlineLevel="0" collapsed="false">
      <c r="B84" s="130"/>
    </row>
    <row r="85" customFormat="false" ht="12" hidden="false" customHeight="true" outlineLevel="0" collapsed="false">
      <c r="B85" s="130"/>
    </row>
    <row r="86" customFormat="false" ht="12" hidden="false" customHeight="true" outlineLevel="0" collapsed="false">
      <c r="B86" s="130"/>
    </row>
    <row r="87" customFormat="false" ht="12" hidden="false" customHeight="true" outlineLevel="0" collapsed="false">
      <c r="B87" s="130"/>
    </row>
    <row r="88" customFormat="false" ht="12" hidden="false" customHeight="true" outlineLevel="0" collapsed="false">
      <c r="B88" s="130"/>
    </row>
    <row r="89" customFormat="false" ht="12" hidden="false" customHeight="true" outlineLevel="0" collapsed="false">
      <c r="B89" s="130"/>
    </row>
    <row r="90" customFormat="false" ht="12" hidden="false" customHeight="true" outlineLevel="0" collapsed="false">
      <c r="B90" s="130"/>
    </row>
    <row r="91" customFormat="false" ht="12" hidden="false" customHeight="true" outlineLevel="0" collapsed="false">
      <c r="B91" s="130"/>
    </row>
    <row r="94" customFormat="false" ht="12" hidden="false" customHeight="true" outlineLevel="0" collapsed="false">
      <c r="B94" s="0" t="s">
        <v>291</v>
      </c>
    </row>
    <row r="95" customFormat="false" ht="12" hidden="false" customHeight="true" outlineLevel="0" collapsed="false">
      <c r="B95" s="270" t="s">
        <v>695</v>
      </c>
      <c r="C95" s="270" t="s">
        <v>696</v>
      </c>
      <c r="F95" s="270" t="s">
        <v>5</v>
      </c>
    </row>
    <row r="96" customFormat="false" ht="12" hidden="false" customHeight="true" outlineLevel="0" collapsed="false">
      <c r="A96" s="0" t="s">
        <v>74</v>
      </c>
      <c r="B96" s="0" t="n">
        <v>3788</v>
      </c>
      <c r="C96" s="0" t="n">
        <v>45</v>
      </c>
      <c r="H96" s="0" t="s">
        <v>14</v>
      </c>
    </row>
    <row r="97" customFormat="false" ht="12" hidden="false" customHeight="true" outlineLevel="0" collapsed="false">
      <c r="A97" s="0" t="s">
        <v>78</v>
      </c>
      <c r="B97" s="0" t="n">
        <v>6191</v>
      </c>
      <c r="C97" s="0" t="n">
        <v>224</v>
      </c>
    </row>
    <row r="98" customFormat="false" ht="12" hidden="false" customHeight="true" outlineLevel="0" collapsed="false">
      <c r="A98" s="0" t="s">
        <v>75</v>
      </c>
      <c r="B98" s="0" t="n">
        <v>4473</v>
      </c>
      <c r="C98" s="0" t="n">
        <v>64</v>
      </c>
      <c r="F98" s="0" t="n">
        <v>1</v>
      </c>
    </row>
    <row r="99" customFormat="false" ht="12" hidden="false" customHeight="true" outlineLevel="0" collapsed="false">
      <c r="A99" s="0" t="s">
        <v>79</v>
      </c>
      <c r="B99" s="0" t="n">
        <v>14471</v>
      </c>
      <c r="C99" s="0" t="n">
        <v>478</v>
      </c>
    </row>
    <row r="100" customFormat="false" ht="12" hidden="false" customHeight="true" outlineLevel="0" collapsed="false">
      <c r="A100" s="0" t="s">
        <v>82</v>
      </c>
      <c r="B100" s="0" t="n">
        <v>4195</v>
      </c>
      <c r="C100" s="0" t="n">
        <v>29</v>
      </c>
      <c r="F100" s="0" t="n">
        <v>1</v>
      </c>
    </row>
    <row r="101" customFormat="false" ht="12" hidden="false" customHeight="true" outlineLevel="0" collapsed="false">
      <c r="A101" s="0" t="s">
        <v>85</v>
      </c>
      <c r="B101" s="0" t="n">
        <v>4274</v>
      </c>
      <c r="C101" s="0" t="n">
        <v>78</v>
      </c>
    </row>
    <row r="102" customFormat="false" ht="12" hidden="false" customHeight="true" outlineLevel="0" collapsed="false">
      <c r="A102" s="0" t="s">
        <v>84</v>
      </c>
      <c r="B102" s="0" t="n">
        <v>31886</v>
      </c>
      <c r="C102" s="0" t="n">
        <v>966</v>
      </c>
    </row>
    <row r="103" customFormat="false" ht="12" hidden="false" customHeight="true" outlineLevel="0" collapsed="false">
      <c r="A103" s="0" t="s">
        <v>87</v>
      </c>
      <c r="B103" s="0" t="n">
        <v>2893</v>
      </c>
      <c r="C103" s="0" t="n">
        <v>126</v>
      </c>
    </row>
    <row r="104" customFormat="false" ht="12" hidden="false" customHeight="true" outlineLevel="0" collapsed="false">
      <c r="A104" s="0" t="s">
        <v>88</v>
      </c>
      <c r="B104" s="0" t="n">
        <v>6814</v>
      </c>
      <c r="C104" s="0" t="n">
        <v>131</v>
      </c>
    </row>
    <row r="105" customFormat="false" ht="12" hidden="false" customHeight="true" outlineLevel="0" collapsed="false">
      <c r="A105" s="0" t="s">
        <v>89</v>
      </c>
      <c r="B105" s="0" t="n">
        <v>5015</v>
      </c>
      <c r="C105" s="0" t="n">
        <v>68</v>
      </c>
    </row>
    <row r="106" customFormat="false" ht="12" hidden="false" customHeight="true" outlineLevel="0" collapsed="false">
      <c r="A106" s="0" t="s">
        <v>86</v>
      </c>
      <c r="B106" s="0" t="n">
        <v>14734</v>
      </c>
      <c r="C106" s="0" t="n">
        <v>681</v>
      </c>
    </row>
    <row r="107" customFormat="false" ht="12" hidden="false" customHeight="true" outlineLevel="0" collapsed="false">
      <c r="A107" s="0" t="s">
        <v>124</v>
      </c>
      <c r="B107" s="0" t="n">
        <v>4123</v>
      </c>
      <c r="C107" s="0" t="n">
        <v>268</v>
      </c>
    </row>
    <row r="108" customFormat="false" ht="12" hidden="false" customHeight="true" outlineLevel="0" collapsed="false">
      <c r="A108" s="0" t="s">
        <v>91</v>
      </c>
      <c r="B108" s="0" t="n">
        <v>6050</v>
      </c>
      <c r="C108" s="0" t="n">
        <v>90</v>
      </c>
      <c r="F108" s="0" t="s">
        <v>14</v>
      </c>
    </row>
    <row r="109" customFormat="false" ht="12" hidden="false" customHeight="true" outlineLevel="0" collapsed="false">
      <c r="A109" s="0" t="s">
        <v>61</v>
      </c>
      <c r="B109" s="271" t="n">
        <v>26927</v>
      </c>
      <c r="C109" s="271" t="n">
        <v>1250</v>
      </c>
      <c r="F109" s="271" t="n">
        <v>0</v>
      </c>
    </row>
    <row r="110" customFormat="false" ht="12" hidden="false" customHeight="true" outlineLevel="0" collapsed="false">
      <c r="B110" s="130" t="n">
        <f aca="false">SUM(B96:B109)</f>
        <v>135834</v>
      </c>
      <c r="C110" s="0" t="n">
        <f aca="false">SUM(C96:C109)</f>
        <v>4498</v>
      </c>
      <c r="F110" s="0" t="n">
        <v>2</v>
      </c>
      <c r="G110" s="0" t="s">
        <v>14</v>
      </c>
    </row>
  </sheetData>
  <printOptions headings="false" gridLines="true" gridLinesSet="true" horizontalCentered="false" verticalCentered="false"/>
  <pageMargins left="0.75" right="0.75" top="0.5" bottom="0.5" header="0.2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General Election&amp;C&amp;"Arial,Bold"U.S. House of Representatives&amp;R&amp;"Arial,Bold"November 6, 1984</oddHeader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12.14"/>
    <col collapsed="false" customWidth="true" hidden="false" outlineLevel="0" max="4" min="3" style="0" width="10.71"/>
  </cols>
  <sheetData>
    <row r="1" customFormat="false" ht="14.25" hidden="false" customHeight="false" outlineLevel="0" collapsed="false">
      <c r="A1" s="272"/>
      <c r="B1" s="272"/>
      <c r="C1" s="272" t="s">
        <v>322</v>
      </c>
      <c r="D1" s="272"/>
      <c r="E1" s="272"/>
      <c r="F1" s="272"/>
      <c r="G1" s="245"/>
    </row>
    <row r="2" customFormat="false" ht="15" hidden="false" customHeight="false" outlineLevel="0" collapsed="false">
      <c r="A2" s="273"/>
      <c r="B2" s="273"/>
      <c r="C2" s="274" t="s">
        <v>697</v>
      </c>
      <c r="D2" s="274" t="s">
        <v>37</v>
      </c>
      <c r="E2" s="274" t="s">
        <v>698</v>
      </c>
      <c r="F2" s="274" t="s">
        <v>290</v>
      </c>
      <c r="G2" s="275"/>
    </row>
    <row r="3" customFormat="false" ht="14.25" hidden="false" customHeight="false" outlineLevel="0" collapsed="false">
      <c r="A3" s="273"/>
      <c r="B3" s="276" t="s">
        <v>21</v>
      </c>
      <c r="C3" s="277" t="n">
        <v>3580</v>
      </c>
      <c r="D3" s="277" t="n">
        <v>837</v>
      </c>
      <c r="E3" s="277" t="n">
        <v>347</v>
      </c>
      <c r="F3" s="277" t="n">
        <f aca="false">SUM(C3:D3:E3)</f>
        <v>4764</v>
      </c>
      <c r="G3" s="278"/>
    </row>
    <row r="4" customFormat="false" ht="14.25" hidden="false" customHeight="false" outlineLevel="0" collapsed="false">
      <c r="A4" s="273"/>
      <c r="B4" s="276" t="s">
        <v>25</v>
      </c>
      <c r="C4" s="277" t="n">
        <v>2561</v>
      </c>
      <c r="D4" s="277" t="n">
        <v>384</v>
      </c>
      <c r="E4" s="277" t="n">
        <v>201</v>
      </c>
      <c r="F4" s="277" t="n">
        <f aca="false">SUM(C4:D4:E4)</f>
        <v>3146</v>
      </c>
      <c r="G4" s="278"/>
    </row>
    <row r="5" customFormat="false" ht="14.25" hidden="false" customHeight="false" outlineLevel="0" collapsed="false">
      <c r="A5" s="273"/>
      <c r="B5" s="276" t="s">
        <v>28</v>
      </c>
      <c r="C5" s="277" t="n">
        <v>2668</v>
      </c>
      <c r="D5" s="277" t="n">
        <v>1341</v>
      </c>
      <c r="E5" s="277" t="n">
        <v>350</v>
      </c>
      <c r="F5" s="277" t="n">
        <f aca="false">SUM(C5:D5:E5)</f>
        <v>4359</v>
      </c>
      <c r="G5" s="278"/>
    </row>
    <row r="6" customFormat="false" ht="14.25" hidden="false" customHeight="false" outlineLevel="0" collapsed="false">
      <c r="A6" s="273"/>
      <c r="B6" s="276" t="s">
        <v>32</v>
      </c>
      <c r="C6" s="277" t="n">
        <v>5194</v>
      </c>
      <c r="D6" s="277" t="n">
        <v>2177</v>
      </c>
      <c r="E6" s="277" t="n">
        <v>613</v>
      </c>
      <c r="F6" s="277" t="n">
        <f aca="false">SUM(C6:D6:E6)</f>
        <v>7984</v>
      </c>
      <c r="G6" s="278"/>
    </row>
    <row r="7" customFormat="false" ht="14.25" hidden="false" customHeight="false" outlineLevel="0" collapsed="false">
      <c r="A7" s="273"/>
      <c r="B7" s="276" t="s">
        <v>36</v>
      </c>
      <c r="C7" s="277" t="n">
        <v>3219</v>
      </c>
      <c r="D7" s="277" t="n">
        <v>822</v>
      </c>
      <c r="E7" s="277" t="n">
        <v>273</v>
      </c>
      <c r="F7" s="277" t="n">
        <f aca="false">SUM(C7:D7:E7)</f>
        <v>4314</v>
      </c>
      <c r="G7" s="278"/>
    </row>
    <row r="8" customFormat="false" ht="14.25" hidden="false" customHeight="false" outlineLevel="0" collapsed="false">
      <c r="A8" s="273"/>
      <c r="B8" s="276" t="s">
        <v>40</v>
      </c>
      <c r="C8" s="277" t="n">
        <v>5437</v>
      </c>
      <c r="D8" s="277" t="n">
        <v>2191</v>
      </c>
      <c r="E8" s="277" t="n">
        <v>574</v>
      </c>
      <c r="F8" s="277" t="n">
        <f aca="false">SUM(C8:D8:E8)</f>
        <v>8202</v>
      </c>
      <c r="G8" s="278"/>
    </row>
    <row r="9" customFormat="false" ht="14.25" hidden="false" customHeight="false" outlineLevel="0" collapsed="false">
      <c r="A9" s="273"/>
      <c r="B9" s="276" t="s">
        <v>43</v>
      </c>
      <c r="C9" s="277" t="n">
        <v>2536</v>
      </c>
      <c r="D9" s="277" t="n">
        <v>1085</v>
      </c>
      <c r="E9" s="277" t="n">
        <v>299</v>
      </c>
      <c r="F9" s="277" t="n">
        <f aca="false">SUM(C9:D9:E9)</f>
        <v>3920</v>
      </c>
      <c r="G9" s="278"/>
    </row>
    <row r="10" customFormat="false" ht="14.25" hidden="false" customHeight="false" outlineLevel="0" collapsed="false">
      <c r="A10" s="273"/>
      <c r="B10" s="276" t="s">
        <v>46</v>
      </c>
      <c r="C10" s="277" t="n">
        <v>5249</v>
      </c>
      <c r="D10" s="277" t="n">
        <v>1510</v>
      </c>
      <c r="E10" s="277" t="n">
        <v>623</v>
      </c>
      <c r="F10" s="277" t="n">
        <f aca="false">SUM(C10:D10:E10)</f>
        <v>7382</v>
      </c>
      <c r="G10" s="278"/>
    </row>
    <row r="11" customFormat="false" ht="14.25" hidden="false" customHeight="false" outlineLevel="0" collapsed="false">
      <c r="A11" s="273"/>
      <c r="B11" s="276" t="s">
        <v>52</v>
      </c>
      <c r="C11" s="277" t="n">
        <v>3790</v>
      </c>
      <c r="D11" s="277" t="n">
        <v>1885</v>
      </c>
      <c r="E11" s="277" t="n">
        <v>663</v>
      </c>
      <c r="F11" s="277" t="n">
        <f aca="false">SUM(C11:D11:E11)</f>
        <v>6338</v>
      </c>
      <c r="G11" s="278"/>
    </row>
    <row r="12" customFormat="false" ht="14.25" hidden="false" customHeight="false" outlineLevel="0" collapsed="false">
      <c r="A12" s="273"/>
      <c r="B12" s="276" t="s">
        <v>55</v>
      </c>
      <c r="C12" s="277" t="n">
        <v>3384</v>
      </c>
      <c r="D12" s="277" t="n">
        <v>809</v>
      </c>
      <c r="E12" s="277" t="n">
        <v>346</v>
      </c>
      <c r="F12" s="277" t="n">
        <f aca="false">SUM(C12:D12:E12)</f>
        <v>4539</v>
      </c>
      <c r="G12" s="278"/>
    </row>
    <row r="13" customFormat="false" ht="14.25" hidden="false" customHeight="false" outlineLevel="0" collapsed="false">
      <c r="A13" s="273"/>
      <c r="B13" s="276" t="s">
        <v>58</v>
      </c>
      <c r="C13" s="277" t="n">
        <v>9563</v>
      </c>
      <c r="D13" s="277" t="n">
        <v>2653</v>
      </c>
      <c r="E13" s="277" t="n">
        <v>2035</v>
      </c>
      <c r="F13" s="277" t="n">
        <f aca="false">SUM(C13:D13:E13)</f>
        <v>14251</v>
      </c>
      <c r="G13" s="278"/>
    </row>
    <row r="14" customFormat="false" ht="14.25" hidden="false" customHeight="false" outlineLevel="0" collapsed="false">
      <c r="A14" s="273"/>
      <c r="B14" s="276" t="s">
        <v>44</v>
      </c>
      <c r="C14" s="277" t="n">
        <v>26518</v>
      </c>
      <c r="D14" s="277" t="n">
        <v>9310</v>
      </c>
      <c r="E14" s="277" t="n">
        <v>3080</v>
      </c>
      <c r="F14" s="277" t="n">
        <f aca="false">SUM(C14:D14:E14)</f>
        <v>38908</v>
      </c>
      <c r="G14" s="278"/>
    </row>
    <row r="15" customFormat="false" ht="14.25" hidden="false" customHeight="false" outlineLevel="0" collapsed="false">
      <c r="A15" s="273"/>
      <c r="B15" s="276" t="s">
        <v>62</v>
      </c>
      <c r="C15" s="277" t="n">
        <v>4555</v>
      </c>
      <c r="D15" s="277" t="n">
        <v>1464</v>
      </c>
      <c r="E15" s="277" t="n">
        <v>511</v>
      </c>
      <c r="F15" s="277" t="n">
        <f aca="false">SUM(C15:D15:E15)</f>
        <v>6530</v>
      </c>
      <c r="G15" s="278"/>
    </row>
    <row r="16" customFormat="false" ht="15" hidden="false" customHeight="false" outlineLevel="0" collapsed="false">
      <c r="A16" s="273"/>
      <c r="B16" s="276" t="s">
        <v>15</v>
      </c>
      <c r="C16" s="274" t="n">
        <f aca="false">SUM(C3:C15)</f>
        <v>78254</v>
      </c>
      <c r="D16" s="277" t="n">
        <f aca="false">SUM(D3:D15)</f>
        <v>26468</v>
      </c>
      <c r="E16" s="277" t="n">
        <f aca="false">SUM(E3:E15)</f>
        <v>9915</v>
      </c>
      <c r="F16" s="277" t="n">
        <f aca="false">SUM(C16:D16:E16)</f>
        <v>114637</v>
      </c>
      <c r="G16" s="278"/>
    </row>
    <row r="17" customFormat="false" ht="14.25" hidden="false" customHeight="false" outlineLevel="0" collapsed="false">
      <c r="A17" s="273"/>
      <c r="B17" s="273"/>
      <c r="C17" s="273"/>
      <c r="D17" s="273"/>
      <c r="E17" s="273"/>
      <c r="F17" s="278"/>
      <c r="G17" s="278"/>
    </row>
    <row r="18" customFormat="false" ht="14.25" hidden="false" customHeight="false" outlineLevel="0" collapsed="false">
      <c r="A18" s="273"/>
      <c r="B18" s="273"/>
      <c r="C18" s="273"/>
      <c r="D18" s="273"/>
      <c r="E18" s="273"/>
      <c r="F18" s="278"/>
      <c r="G18" s="278"/>
    </row>
    <row r="19" customFormat="false" ht="14.25" hidden="false" customHeight="true" outlineLevel="0" collapsed="false">
      <c r="A19" s="272"/>
      <c r="B19" s="272"/>
      <c r="C19" s="272"/>
      <c r="D19" s="272"/>
      <c r="E19" s="224"/>
    </row>
    <row r="20" customFormat="false" ht="15" hidden="false" customHeight="true" outlineLevel="0" collapsed="false">
      <c r="A20" s="273"/>
      <c r="B20" s="272"/>
      <c r="C20" s="272" t="s">
        <v>291</v>
      </c>
      <c r="D20" s="272"/>
      <c r="E20" s="272"/>
      <c r="F20" s="186"/>
      <c r="G20" s="186"/>
    </row>
    <row r="21" customFormat="false" ht="14.25" hidden="false" customHeight="true" outlineLevel="0" collapsed="false">
      <c r="A21" s="273"/>
      <c r="B21" s="273"/>
      <c r="C21" s="279" t="s">
        <v>699</v>
      </c>
      <c r="D21" s="279" t="s">
        <v>86</v>
      </c>
      <c r="E21" s="277" t="s">
        <v>290</v>
      </c>
      <c r="F21" s="186"/>
      <c r="G21" s="186"/>
    </row>
    <row r="22" customFormat="false" ht="14.25" hidden="false" customHeight="true" outlineLevel="0" collapsed="false">
      <c r="A22" s="273"/>
      <c r="B22" s="276" t="s">
        <v>74</v>
      </c>
      <c r="C22" s="277" t="n">
        <v>1992</v>
      </c>
      <c r="D22" s="277" t="n">
        <v>3688</v>
      </c>
      <c r="E22" s="277" t="n">
        <f aca="false">SUM(C22:D22)</f>
        <v>5680</v>
      </c>
      <c r="F22" s="186"/>
      <c r="G22" s="186"/>
    </row>
    <row r="23" customFormat="false" ht="14.25" hidden="false" customHeight="true" outlineLevel="0" collapsed="false">
      <c r="A23" s="273"/>
      <c r="B23" s="276" t="s">
        <v>78</v>
      </c>
      <c r="C23" s="277" t="n">
        <v>1955</v>
      </c>
      <c r="D23" s="277" t="n">
        <v>5474</v>
      </c>
      <c r="E23" s="277" t="n">
        <f aca="false">SUM(C23:D23)</f>
        <v>7429</v>
      </c>
      <c r="F23" s="186"/>
      <c r="G23" s="186"/>
    </row>
    <row r="24" customFormat="false" ht="14.25" hidden="false" customHeight="true" outlineLevel="0" collapsed="false">
      <c r="A24" s="273"/>
      <c r="B24" s="276" t="s">
        <v>75</v>
      </c>
      <c r="C24" s="277" t="n">
        <v>1566</v>
      </c>
      <c r="D24" s="277" t="n">
        <v>4728</v>
      </c>
      <c r="E24" s="277" t="n">
        <f aca="false">SUM(C24:D24)</f>
        <v>6294</v>
      </c>
      <c r="F24" s="186"/>
      <c r="G24" s="186"/>
    </row>
    <row r="25" customFormat="false" ht="14.25" hidden="false" customHeight="true" outlineLevel="0" collapsed="false">
      <c r="A25" s="273"/>
      <c r="B25" s="276" t="s">
        <v>79</v>
      </c>
      <c r="C25" s="277" t="n">
        <v>3728</v>
      </c>
      <c r="D25" s="277" t="n">
        <v>7107</v>
      </c>
      <c r="E25" s="277" t="n">
        <f aca="false">SUM(C25:D25)</f>
        <v>10835</v>
      </c>
      <c r="F25" s="186"/>
      <c r="G25" s="186"/>
    </row>
    <row r="26" customFormat="false" ht="14.25" hidden="false" customHeight="true" outlineLevel="0" collapsed="false">
      <c r="A26" s="273"/>
      <c r="B26" s="276" t="s">
        <v>82</v>
      </c>
      <c r="C26" s="277" t="n">
        <v>2067</v>
      </c>
      <c r="D26" s="277" t="n">
        <v>1971</v>
      </c>
      <c r="E26" s="277" t="n">
        <f aca="false">SUM(C26:D26)</f>
        <v>4038</v>
      </c>
      <c r="F26" s="186"/>
      <c r="G26" s="186"/>
    </row>
    <row r="27" customFormat="false" ht="14.25" hidden="false" customHeight="true" outlineLevel="0" collapsed="false">
      <c r="A27" s="273"/>
      <c r="B27" s="276" t="s">
        <v>85</v>
      </c>
      <c r="C27" s="277" t="n">
        <v>1694</v>
      </c>
      <c r="D27" s="277" t="n">
        <v>2701</v>
      </c>
      <c r="E27" s="277" t="n">
        <f aca="false">SUM(C27:D27)</f>
        <v>4395</v>
      </c>
      <c r="F27" s="186"/>
      <c r="G27" s="186"/>
    </row>
    <row r="28" customFormat="false" ht="14.25" hidden="false" customHeight="true" outlineLevel="0" collapsed="false">
      <c r="A28" s="273"/>
      <c r="B28" s="276" t="s">
        <v>84</v>
      </c>
      <c r="C28" s="277" t="n">
        <v>8162</v>
      </c>
      <c r="D28" s="277" t="n">
        <v>11623</v>
      </c>
      <c r="E28" s="277" t="n">
        <f aca="false">SUM(C28:D28)</f>
        <v>19785</v>
      </c>
      <c r="F28" s="186"/>
      <c r="G28" s="186"/>
    </row>
    <row r="29" customFormat="false" ht="14.25" hidden="false" customHeight="true" outlineLevel="0" collapsed="false">
      <c r="A29" s="273"/>
      <c r="B29" s="276" t="s">
        <v>87</v>
      </c>
      <c r="C29" s="277" t="n">
        <v>1129</v>
      </c>
      <c r="D29" s="277" t="n">
        <v>1352</v>
      </c>
      <c r="E29" s="277" t="n">
        <f aca="false">SUM(C29:D29)</f>
        <v>2481</v>
      </c>
      <c r="F29" s="186"/>
      <c r="G29" s="186"/>
    </row>
    <row r="30" customFormat="false" ht="14.25" hidden="false" customHeight="true" outlineLevel="0" collapsed="false">
      <c r="A30" s="273"/>
      <c r="B30" s="276" t="s">
        <v>88</v>
      </c>
      <c r="C30" s="277" t="n">
        <v>2880</v>
      </c>
      <c r="D30" s="277" t="n">
        <v>5271</v>
      </c>
      <c r="E30" s="277" t="n">
        <f aca="false">SUM(C30:D30)</f>
        <v>8151</v>
      </c>
      <c r="F30" s="186"/>
      <c r="G30" s="186"/>
    </row>
    <row r="31" customFormat="false" ht="14.25" hidden="false" customHeight="true" outlineLevel="0" collapsed="false">
      <c r="A31" s="273"/>
      <c r="B31" s="276" t="s">
        <v>89</v>
      </c>
      <c r="C31" s="277" t="n">
        <v>2474</v>
      </c>
      <c r="D31" s="277" t="n">
        <v>2714</v>
      </c>
      <c r="E31" s="277" t="n">
        <f aca="false">SUM(C31:D31)</f>
        <v>5188</v>
      </c>
      <c r="F31" s="186"/>
      <c r="G31" s="186"/>
    </row>
    <row r="32" customFormat="false" ht="14.25" hidden="false" customHeight="true" outlineLevel="0" collapsed="false">
      <c r="A32" s="273"/>
      <c r="B32" s="276" t="s">
        <v>86</v>
      </c>
      <c r="C32" s="277" t="n">
        <v>3883</v>
      </c>
      <c r="D32" s="277" t="n">
        <v>9882</v>
      </c>
      <c r="E32" s="277" t="n">
        <f aca="false">SUM(C32:D32)</f>
        <v>13765</v>
      </c>
      <c r="F32" s="186"/>
      <c r="G32" s="186"/>
    </row>
    <row r="33" customFormat="false" ht="14.25" hidden="false" customHeight="true" outlineLevel="0" collapsed="false">
      <c r="A33" s="273"/>
      <c r="B33" s="276" t="s">
        <v>124</v>
      </c>
      <c r="C33" s="277" t="n">
        <v>1278</v>
      </c>
      <c r="D33" s="277" t="n">
        <v>3306</v>
      </c>
      <c r="E33" s="277" t="n">
        <f aca="false">SUM(C33:D33)</f>
        <v>4584</v>
      </c>
      <c r="F33" s="186"/>
      <c r="G33" s="186"/>
    </row>
    <row r="34" customFormat="false" ht="14.25" hidden="false" customHeight="true" outlineLevel="0" collapsed="false">
      <c r="A34" s="273"/>
      <c r="B34" s="276" t="s">
        <v>91</v>
      </c>
      <c r="C34" s="277" t="n">
        <v>1532</v>
      </c>
      <c r="D34" s="277" t="n">
        <v>3590</v>
      </c>
      <c r="E34" s="277" t="n">
        <f aca="false">SUM(C34:D34)</f>
        <v>5122</v>
      </c>
      <c r="F34" s="186"/>
      <c r="G34" s="186"/>
    </row>
    <row r="35" customFormat="false" ht="14.25" hidden="false" customHeight="true" outlineLevel="0" collapsed="false">
      <c r="A35" s="273"/>
      <c r="B35" s="276" t="s">
        <v>61</v>
      </c>
      <c r="C35" s="277" t="n">
        <v>9720</v>
      </c>
      <c r="D35" s="277" t="n">
        <v>16858</v>
      </c>
      <c r="E35" s="277" t="n">
        <f aca="false">SUM(C35:D35)</f>
        <v>26578</v>
      </c>
      <c r="F35" s="186"/>
      <c r="G35" s="186"/>
    </row>
    <row r="36" customFormat="false" ht="15" hidden="false" customHeight="false" outlineLevel="0" collapsed="false">
      <c r="A36" s="278"/>
      <c r="B36" s="276" t="s">
        <v>15</v>
      </c>
      <c r="C36" s="277" t="n">
        <f aca="false">SUM(C22:C35)</f>
        <v>44060</v>
      </c>
      <c r="D36" s="274" t="n">
        <f aca="false">SUM(D22:D35)</f>
        <v>80265</v>
      </c>
      <c r="E36" s="277" t="n">
        <f aca="false">SUM(C36:D36)</f>
        <v>124325</v>
      </c>
      <c r="F36" s="186"/>
      <c r="G36" s="186"/>
    </row>
    <row r="37" customFormat="false" ht="14.25" hidden="false" customHeight="false" outlineLevel="0" collapsed="false">
      <c r="A37" s="245"/>
      <c r="B37" s="280"/>
      <c r="C37" s="245"/>
      <c r="D37" s="245"/>
    </row>
    <row r="38" customFormat="false" ht="14.25" hidden="false" customHeight="false" outlineLevel="0" collapsed="false">
      <c r="A38" s="245"/>
      <c r="B38" s="245"/>
      <c r="C38" s="245"/>
      <c r="D38" s="245"/>
    </row>
    <row r="39" customFormat="false" ht="14.25" hidden="false" customHeight="false" outlineLevel="0" collapsed="false">
      <c r="A39" s="245"/>
      <c r="B39" s="245"/>
      <c r="C39" s="245"/>
      <c r="D39" s="245"/>
    </row>
    <row r="40" customFormat="false" ht="14.25" hidden="false" customHeight="false" outlineLevel="0" collapsed="false">
      <c r="A40" s="245"/>
      <c r="B40" s="245"/>
      <c r="C40" s="245"/>
      <c r="D40" s="245"/>
    </row>
    <row r="41" customFormat="false" ht="14.25" hidden="false" customHeight="false" outlineLevel="0" collapsed="false">
      <c r="A41" s="245"/>
      <c r="B41" s="245"/>
      <c r="C41" s="245"/>
      <c r="D41" s="245"/>
    </row>
    <row r="42" customFormat="false" ht="14.25" hidden="false" customHeight="false" outlineLevel="0" collapsed="false">
      <c r="A42" s="245"/>
      <c r="B42" s="245"/>
      <c r="C42" s="245"/>
      <c r="D42" s="245"/>
    </row>
    <row r="43" customFormat="false" ht="14.25" hidden="false" customHeight="false" outlineLevel="0" collapsed="false">
      <c r="A43" s="245"/>
      <c r="B43" s="245"/>
      <c r="C43" s="245"/>
      <c r="D43" s="2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97"/>
  <sheetViews>
    <sheetView showFormulas="false" showGridLines="true" showRowColHeaders="true" showZeros="true" rightToLeft="false" tabSelected="false" showOutlineSymbols="true" defaultGridColor="true" view="normal" topLeftCell="A72" colorId="64" zoomScale="100" zoomScaleNormal="100" zoomScalePageLayoutView="100" workbookViewId="0">
      <selection pane="topLeft" activeCell="A83" activeCellId="0" sqref="A83:A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8.7"/>
    <col collapsed="false" customWidth="true" hidden="false" outlineLevel="0" max="3" min="3" style="0" width="20.99"/>
    <col collapsed="false" customWidth="true" hidden="false" outlineLevel="0" max="4" min="4" style="0" width="23.56"/>
  </cols>
  <sheetData>
    <row r="3" customFormat="false" ht="12.75" hidden="false" customHeight="false" outlineLevel="0" collapsed="false">
      <c r="B3" s="45" t="s">
        <v>319</v>
      </c>
      <c r="C3" s="45"/>
      <c r="D3" s="130"/>
    </row>
    <row r="4" customFormat="false" ht="12.75" hidden="false" customHeight="false" outlineLevel="0" collapsed="false">
      <c r="B4" s="270" t="s">
        <v>700</v>
      </c>
      <c r="C4" s="270" t="s">
        <v>701</v>
      </c>
      <c r="D4" s="270" t="s">
        <v>702</v>
      </c>
    </row>
    <row r="5" customFormat="false" ht="12.75" hidden="false" customHeight="false" outlineLevel="0" collapsed="false">
      <c r="A5" s="0" t="s">
        <v>16</v>
      </c>
      <c r="B5" s="0" t="n">
        <v>6647</v>
      </c>
      <c r="C5" s="0" t="n">
        <v>199</v>
      </c>
      <c r="D5" s="0" t="n">
        <v>15975</v>
      </c>
    </row>
    <row r="6" customFormat="false" ht="12.75" hidden="false" customHeight="false" outlineLevel="0" collapsed="false">
      <c r="A6" s="0" t="s">
        <v>20</v>
      </c>
      <c r="B6" s="0" t="n">
        <v>3527</v>
      </c>
      <c r="C6" s="0" t="n">
        <v>59</v>
      </c>
      <c r="D6" s="0" t="n">
        <v>4123</v>
      </c>
    </row>
    <row r="7" customFormat="false" ht="12.75" hidden="false" customHeight="false" outlineLevel="0" collapsed="false">
      <c r="A7" s="0" t="s">
        <v>681</v>
      </c>
      <c r="B7" s="0" t="n">
        <v>3446</v>
      </c>
      <c r="C7" s="0" t="n">
        <v>194</v>
      </c>
      <c r="D7" s="0" t="n">
        <v>4729</v>
      </c>
    </row>
    <row r="8" customFormat="false" ht="12.75" hidden="false" customHeight="false" outlineLevel="0" collapsed="false">
      <c r="A8" s="0" t="s">
        <v>27</v>
      </c>
      <c r="B8" s="0" t="n">
        <v>30919</v>
      </c>
      <c r="C8" s="0" t="n">
        <v>1179</v>
      </c>
      <c r="D8" s="0" t="n">
        <v>53739</v>
      </c>
    </row>
    <row r="9" customFormat="false" ht="12.75" hidden="false" customHeight="false" outlineLevel="0" collapsed="false">
      <c r="A9" s="0" t="s">
        <v>31</v>
      </c>
      <c r="B9" s="0" t="n">
        <v>2412</v>
      </c>
      <c r="C9" s="0" t="n">
        <v>124</v>
      </c>
      <c r="D9" s="0" t="n">
        <v>4426</v>
      </c>
    </row>
    <row r="10" customFormat="false" ht="12.75" hidden="false" customHeight="false" outlineLevel="0" collapsed="false">
      <c r="A10" s="0" t="s">
        <v>35</v>
      </c>
      <c r="B10" s="0" t="n">
        <v>3087</v>
      </c>
      <c r="C10" s="0" t="n">
        <v>33</v>
      </c>
      <c r="D10" s="0" t="n">
        <v>2915</v>
      </c>
    </row>
    <row r="11" customFormat="false" ht="12.75" hidden="false" customHeight="false" outlineLevel="0" collapsed="false">
      <c r="A11" s="0" t="s">
        <v>92</v>
      </c>
      <c r="B11" s="271" t="n">
        <v>4277</v>
      </c>
      <c r="C11" s="271" t="n">
        <v>24</v>
      </c>
      <c r="D11" s="271" t="n">
        <v>1994</v>
      </c>
    </row>
    <row r="12" customFormat="false" ht="12.75" hidden="false" customHeight="false" outlineLevel="0" collapsed="false">
      <c r="B12" s="0" t="n">
        <f aca="false">SUM(B5:B11)</f>
        <v>54315</v>
      </c>
      <c r="C12" s="0" t="n">
        <f aca="false">SUM(C5:C11)</f>
        <v>1812</v>
      </c>
      <c r="D12" s="130" t="n">
        <f aca="false">SUM(D5:D11)</f>
        <v>87901</v>
      </c>
    </row>
    <row r="14" customFormat="false" ht="12.75" hidden="false" customHeight="false" outlineLevel="0" collapsed="false">
      <c r="B14" s="45" t="s">
        <v>322</v>
      </c>
      <c r="C14" s="45"/>
    </row>
    <row r="15" customFormat="false" ht="12.75" hidden="false" customHeight="false" outlineLevel="0" collapsed="false">
      <c r="B15" s="270" t="s">
        <v>703</v>
      </c>
      <c r="C15" s="270" t="s">
        <v>684</v>
      </c>
    </row>
    <row r="16" customFormat="false" ht="12.75" hidden="false" customHeight="false" outlineLevel="0" collapsed="false">
      <c r="A16" s="0" t="s">
        <v>21</v>
      </c>
      <c r="B16" s="0" t="n">
        <v>4636</v>
      </c>
      <c r="C16" s="0" t="n">
        <v>2512</v>
      </c>
    </row>
    <row r="17" customFormat="false" ht="12.75" hidden="false" customHeight="false" outlineLevel="0" collapsed="false">
      <c r="A17" s="0" t="s">
        <v>25</v>
      </c>
      <c r="B17" s="0" t="n">
        <v>3348</v>
      </c>
      <c r="C17" s="0" t="n">
        <v>1244</v>
      </c>
    </row>
    <row r="18" customFormat="false" ht="12.75" hidden="false" customHeight="false" outlineLevel="0" collapsed="false">
      <c r="A18" s="0" t="s">
        <v>28</v>
      </c>
      <c r="B18" s="0" t="n">
        <v>3829</v>
      </c>
      <c r="C18" s="0" t="n">
        <v>3041</v>
      </c>
    </row>
    <row r="19" customFormat="false" ht="12.75" hidden="false" customHeight="false" outlineLevel="0" collapsed="false">
      <c r="A19" s="0" t="s">
        <v>32</v>
      </c>
      <c r="B19" s="0" t="n">
        <v>5754</v>
      </c>
      <c r="C19" s="0" t="n">
        <v>5659</v>
      </c>
    </row>
    <row r="20" customFormat="false" ht="12.75" hidden="false" customHeight="false" outlineLevel="0" collapsed="false">
      <c r="A20" s="0" t="s">
        <v>36</v>
      </c>
      <c r="B20" s="0" t="n">
        <v>3073</v>
      </c>
      <c r="C20" s="0" t="n">
        <v>1836</v>
      </c>
    </row>
    <row r="21" customFormat="false" ht="12.75" hidden="false" customHeight="false" outlineLevel="0" collapsed="false">
      <c r="A21" s="0" t="s">
        <v>40</v>
      </c>
      <c r="B21" s="0" t="n">
        <v>7205</v>
      </c>
      <c r="C21" s="0" t="n">
        <v>5497</v>
      </c>
    </row>
    <row r="22" customFormat="false" ht="12.75" hidden="false" customHeight="false" outlineLevel="0" collapsed="false">
      <c r="A22" s="0" t="s">
        <v>43</v>
      </c>
      <c r="B22" s="0" t="n">
        <v>2861</v>
      </c>
      <c r="C22" s="0" t="n">
        <v>2205</v>
      </c>
    </row>
    <row r="23" customFormat="false" ht="12.75" hidden="false" customHeight="false" outlineLevel="0" collapsed="false">
      <c r="A23" s="0" t="s">
        <v>46</v>
      </c>
      <c r="B23" s="0" t="n">
        <v>4692</v>
      </c>
      <c r="C23" s="0" t="n">
        <v>5450</v>
      </c>
    </row>
    <row r="24" customFormat="false" ht="12.75" hidden="false" customHeight="false" outlineLevel="0" collapsed="false">
      <c r="A24" s="0" t="s">
        <v>52</v>
      </c>
      <c r="B24" s="0" t="n">
        <v>4286</v>
      </c>
      <c r="C24" s="0" t="n">
        <v>3385</v>
      </c>
    </row>
    <row r="25" customFormat="false" ht="12.75" hidden="false" customHeight="false" outlineLevel="0" collapsed="false">
      <c r="A25" s="0" t="s">
        <v>55</v>
      </c>
      <c r="B25" s="0" t="n">
        <v>2738</v>
      </c>
      <c r="C25" s="0" t="n">
        <v>1921</v>
      </c>
    </row>
    <row r="26" customFormat="false" ht="12.75" hidden="false" customHeight="false" outlineLevel="0" collapsed="false">
      <c r="A26" s="0" t="s">
        <v>58</v>
      </c>
      <c r="B26" s="0" t="n">
        <v>7507</v>
      </c>
      <c r="C26" s="0" t="n">
        <v>11918</v>
      </c>
    </row>
    <row r="27" customFormat="false" ht="12.75" hidden="false" customHeight="false" outlineLevel="0" collapsed="false">
      <c r="A27" s="0" t="s">
        <v>44</v>
      </c>
      <c r="B27" s="0" t="n">
        <v>27216</v>
      </c>
      <c r="C27" s="0" t="n">
        <v>34335</v>
      </c>
    </row>
    <row r="28" customFormat="false" ht="12.75" hidden="false" customHeight="false" outlineLevel="0" collapsed="false">
      <c r="A28" s="0" t="s">
        <v>62</v>
      </c>
      <c r="B28" s="271" t="n">
        <v>4759</v>
      </c>
      <c r="C28" s="271" t="n">
        <v>4287</v>
      </c>
    </row>
    <row r="29" customFormat="false" ht="12.75" hidden="false" customHeight="false" outlineLevel="0" collapsed="false">
      <c r="B29" s="0" t="n">
        <v>81904</v>
      </c>
      <c r="C29" s="130" t="n">
        <v>83290</v>
      </c>
    </row>
    <row r="31" customFormat="false" ht="12.75" hidden="false" customHeight="false" outlineLevel="0" collapsed="false">
      <c r="B31" s="45" t="s">
        <v>475</v>
      </c>
      <c r="C31" s="45"/>
      <c r="D31" s="130"/>
    </row>
    <row r="32" customFormat="false" ht="12.75" hidden="false" customHeight="false" outlineLevel="0" collapsed="false">
      <c r="B32" s="270" t="s">
        <v>685</v>
      </c>
      <c r="C32" s="270" t="s">
        <v>704</v>
      </c>
      <c r="D32" s="130"/>
    </row>
    <row r="33" customFormat="false" ht="12.75" hidden="false" customHeight="false" outlineLevel="0" collapsed="false">
      <c r="A33" s="0" t="s">
        <v>17</v>
      </c>
      <c r="B33" s="0" t="n">
        <v>7009</v>
      </c>
      <c r="C33" s="0" t="n">
        <v>217</v>
      </c>
    </row>
    <row r="34" customFormat="false" ht="12.75" hidden="false" customHeight="false" outlineLevel="0" collapsed="false">
      <c r="A34" s="0" t="s">
        <v>18</v>
      </c>
      <c r="B34" s="0" t="n">
        <v>21186</v>
      </c>
      <c r="C34" s="0" t="n">
        <v>930</v>
      </c>
    </row>
    <row r="35" customFormat="false" ht="12.75" hidden="false" customHeight="false" outlineLevel="0" collapsed="false">
      <c r="A35" s="0" t="s">
        <v>22</v>
      </c>
      <c r="B35" s="0" t="n">
        <v>7292</v>
      </c>
      <c r="C35" s="0" t="n">
        <v>193</v>
      </c>
    </row>
    <row r="36" customFormat="false" ht="12.75" hidden="false" customHeight="false" outlineLevel="0" collapsed="false">
      <c r="A36" s="0" t="s">
        <v>29</v>
      </c>
      <c r="B36" s="0" t="n">
        <v>2987</v>
      </c>
      <c r="C36" s="0" t="n">
        <v>88</v>
      </c>
    </row>
    <row r="37" customFormat="false" ht="12.75" hidden="false" customHeight="false" outlineLevel="0" collapsed="false">
      <c r="A37" s="0" t="s">
        <v>33</v>
      </c>
      <c r="B37" s="0" t="n">
        <v>2516</v>
      </c>
      <c r="C37" s="0" t="n">
        <v>69</v>
      </c>
    </row>
    <row r="38" customFormat="false" ht="12.75" hidden="false" customHeight="false" outlineLevel="0" collapsed="false">
      <c r="A38" s="0" t="s">
        <v>81</v>
      </c>
      <c r="B38" s="0" t="n">
        <v>2013</v>
      </c>
      <c r="C38" s="0" t="n">
        <v>68</v>
      </c>
    </row>
    <row r="39" customFormat="false" ht="12.75" hidden="false" customHeight="false" outlineLevel="0" collapsed="false">
      <c r="A39" s="0" t="s">
        <v>49</v>
      </c>
      <c r="B39" s="0" t="n">
        <v>10012</v>
      </c>
      <c r="C39" s="0" t="n">
        <v>351</v>
      </c>
    </row>
    <row r="40" customFormat="false" ht="12.75" hidden="false" customHeight="false" outlineLevel="0" collapsed="false">
      <c r="A40" s="0" t="s">
        <v>347</v>
      </c>
      <c r="B40" s="0" t="n">
        <v>11588</v>
      </c>
      <c r="C40" s="0" t="n">
        <v>706</v>
      </c>
    </row>
    <row r="41" customFormat="false" ht="12.75" hidden="false" customHeight="false" outlineLevel="0" collapsed="false">
      <c r="A41" s="0" t="s">
        <v>41</v>
      </c>
      <c r="B41" s="0" t="n">
        <v>5300</v>
      </c>
      <c r="C41" s="0" t="n">
        <v>112</v>
      </c>
    </row>
    <row r="42" customFormat="false" ht="12.75" hidden="false" customHeight="false" outlineLevel="0" collapsed="false">
      <c r="A42" s="0" t="s">
        <v>47</v>
      </c>
      <c r="B42" s="0" t="n">
        <v>3861</v>
      </c>
      <c r="C42" s="0" t="n">
        <v>169</v>
      </c>
    </row>
    <row r="43" customFormat="false" ht="12.75" hidden="false" customHeight="false" outlineLevel="0" collapsed="false">
      <c r="A43" s="0" t="s">
        <v>50</v>
      </c>
      <c r="B43" s="0" t="n">
        <v>6959</v>
      </c>
      <c r="C43" s="0" t="n">
        <v>213</v>
      </c>
    </row>
    <row r="44" customFormat="false" ht="12.75" hidden="false" customHeight="false" outlineLevel="0" collapsed="false">
      <c r="A44" s="0" t="s">
        <v>56</v>
      </c>
      <c r="B44" s="0" t="n">
        <v>11582</v>
      </c>
      <c r="C44" s="0" t="n">
        <v>551</v>
      </c>
    </row>
    <row r="45" customFormat="false" ht="12.75" hidden="false" customHeight="false" outlineLevel="0" collapsed="false">
      <c r="A45" s="0" t="s">
        <v>59</v>
      </c>
      <c r="B45" s="271" t="n">
        <v>8559</v>
      </c>
      <c r="C45" s="271" t="n">
        <v>253</v>
      </c>
    </row>
    <row r="46" customFormat="false" ht="12.75" hidden="false" customHeight="false" outlineLevel="0" collapsed="false">
      <c r="B46" s="130" t="n">
        <v>100864</v>
      </c>
      <c r="C46" s="0" t="n">
        <v>3920</v>
      </c>
    </row>
    <row r="48" customFormat="false" ht="12.75" hidden="false" customHeight="false" outlineLevel="0" collapsed="false">
      <c r="B48" s="45" t="s">
        <v>330</v>
      </c>
      <c r="C48" s="45"/>
    </row>
    <row r="49" customFormat="false" ht="12.75" hidden="false" customHeight="false" outlineLevel="0" collapsed="false">
      <c r="B49" s="270" t="s">
        <v>687</v>
      </c>
      <c r="C49" s="130"/>
      <c r="E49" s="270" t="s">
        <v>5</v>
      </c>
    </row>
    <row r="50" customFormat="false" ht="12.75" hidden="false" customHeight="false" outlineLevel="0" collapsed="false">
      <c r="A50" s="0" t="s">
        <v>19</v>
      </c>
      <c r="B50" s="0" t="n">
        <v>6890</v>
      </c>
    </row>
    <row r="51" customFormat="false" ht="12.75" hidden="false" customHeight="false" outlineLevel="0" collapsed="false">
      <c r="A51" s="0" t="s">
        <v>23</v>
      </c>
      <c r="B51" s="0" t="n">
        <v>4387</v>
      </c>
    </row>
    <row r="52" customFormat="false" ht="12.75" hidden="false" customHeight="false" outlineLevel="0" collapsed="false">
      <c r="A52" s="0" t="s">
        <v>30</v>
      </c>
      <c r="B52" s="0" t="n">
        <v>12575</v>
      </c>
      <c r="E52" s="0" t="n">
        <v>1</v>
      </c>
    </row>
    <row r="53" customFormat="false" ht="12.75" hidden="false" customHeight="false" outlineLevel="0" collapsed="false">
      <c r="A53" s="0" t="s">
        <v>34</v>
      </c>
      <c r="B53" s="0" t="n">
        <v>11608</v>
      </c>
      <c r="E53" s="0" t="n">
        <v>5</v>
      </c>
    </row>
    <row r="54" customFormat="false" ht="12.75" hidden="false" customHeight="false" outlineLevel="0" collapsed="false">
      <c r="A54" s="0" t="s">
        <v>38</v>
      </c>
      <c r="B54" s="0" t="n">
        <v>23762</v>
      </c>
    </row>
    <row r="55" customFormat="false" ht="12.75" hidden="false" customHeight="false" outlineLevel="0" collapsed="false">
      <c r="A55" s="0" t="s">
        <v>42</v>
      </c>
      <c r="B55" s="0" t="n">
        <v>5034</v>
      </c>
    </row>
    <row r="56" customFormat="false" ht="12.75" hidden="false" customHeight="false" outlineLevel="0" collapsed="false">
      <c r="A56" s="0" t="s">
        <v>45</v>
      </c>
      <c r="B56" s="0" t="n">
        <v>5895</v>
      </c>
    </row>
    <row r="57" customFormat="false" ht="12.75" hidden="false" customHeight="false" outlineLevel="0" collapsed="false">
      <c r="A57" s="0" t="s">
        <v>51</v>
      </c>
      <c r="B57" s="0" t="n">
        <v>4115</v>
      </c>
    </row>
    <row r="58" customFormat="false" ht="12.75" hidden="false" customHeight="false" outlineLevel="0" collapsed="false">
      <c r="A58" s="0" t="s">
        <v>57</v>
      </c>
      <c r="B58" s="0" t="n">
        <v>7473</v>
      </c>
    </row>
    <row r="59" customFormat="false" ht="12.75" hidden="false" customHeight="false" outlineLevel="0" collapsed="false">
      <c r="A59" s="0" t="s">
        <v>60</v>
      </c>
      <c r="B59" s="0" t="n">
        <v>10862</v>
      </c>
      <c r="E59" s="0" t="n">
        <v>2</v>
      </c>
    </row>
    <row r="60" customFormat="false" ht="12.75" hidden="false" customHeight="false" outlineLevel="0" collapsed="false">
      <c r="A60" s="0" t="s">
        <v>90</v>
      </c>
      <c r="B60" s="0" t="n">
        <v>5131</v>
      </c>
      <c r="E60" s="0" t="n">
        <v>3</v>
      </c>
    </row>
    <row r="61" customFormat="false" ht="12.75" hidden="false" customHeight="false" outlineLevel="0" collapsed="false">
      <c r="A61" s="0" t="s">
        <v>124</v>
      </c>
      <c r="B61" s="0" t="n">
        <v>2678</v>
      </c>
      <c r="E61" s="0" t="n">
        <v>1</v>
      </c>
    </row>
    <row r="62" customFormat="false" ht="12.75" hidden="false" customHeight="false" outlineLevel="0" collapsed="false">
      <c r="A62" s="0" t="s">
        <v>63</v>
      </c>
      <c r="B62" s="0" t="n">
        <v>13199</v>
      </c>
    </row>
    <row r="63" customFormat="false" ht="12.75" hidden="false" customHeight="false" outlineLevel="0" collapsed="false">
      <c r="A63" s="0" t="s">
        <v>64</v>
      </c>
      <c r="B63" s="271" t="n">
        <v>4986</v>
      </c>
    </row>
    <row r="64" customFormat="false" ht="12.75" hidden="false" customHeight="false" outlineLevel="0" collapsed="false">
      <c r="B64" s="130" t="n">
        <f aca="false">SUM(B50:B63)</f>
        <v>118595</v>
      </c>
    </row>
    <row r="66" customFormat="false" ht="12.75" hidden="false" customHeight="false" outlineLevel="0" collapsed="false">
      <c r="B66" s="45" t="s">
        <v>486</v>
      </c>
      <c r="C66" s="45"/>
    </row>
    <row r="67" customFormat="false" ht="12.75" hidden="false" customHeight="false" outlineLevel="0" collapsed="false">
      <c r="B67" s="270" t="s">
        <v>688</v>
      </c>
      <c r="C67" s="270" t="s">
        <v>705</v>
      </c>
      <c r="D67" s="270" t="s">
        <v>706</v>
      </c>
      <c r="E67" s="270" t="s">
        <v>5</v>
      </c>
      <c r="F67" s="270"/>
    </row>
    <row r="68" customFormat="false" ht="12.75" hidden="false" customHeight="false" outlineLevel="0" collapsed="false">
      <c r="A68" s="0" t="s">
        <v>26</v>
      </c>
      <c r="B68" s="0" t="n">
        <v>12989</v>
      </c>
      <c r="C68" s="0" t="n">
        <v>112</v>
      </c>
      <c r="D68" s="0" t="n">
        <v>2609</v>
      </c>
    </row>
    <row r="69" customFormat="false" ht="12.75" hidden="false" customHeight="false" outlineLevel="0" collapsed="false">
      <c r="A69" s="0" t="s">
        <v>48</v>
      </c>
      <c r="B69" s="0" t="n">
        <v>9175</v>
      </c>
      <c r="C69" s="0" t="n">
        <v>122</v>
      </c>
      <c r="D69" s="0" t="n">
        <v>891</v>
      </c>
      <c r="E69" s="0" t="n">
        <v>6</v>
      </c>
    </row>
    <row r="70" customFormat="false" ht="12.75" hidden="false" customHeight="false" outlineLevel="0" collapsed="false">
      <c r="A70" s="0" t="s">
        <v>76</v>
      </c>
      <c r="B70" s="0" t="n">
        <v>18268</v>
      </c>
      <c r="C70" s="0" t="n">
        <v>159</v>
      </c>
      <c r="D70" s="0" t="n">
        <v>3540</v>
      </c>
    </row>
    <row r="71" customFormat="false" ht="12.75" hidden="false" customHeight="false" outlineLevel="0" collapsed="false">
      <c r="A71" s="0" t="s">
        <v>54</v>
      </c>
      <c r="B71" s="0" t="n">
        <v>6286</v>
      </c>
      <c r="C71" s="0" t="n">
        <v>133</v>
      </c>
      <c r="D71" s="0" t="n">
        <v>740</v>
      </c>
    </row>
    <row r="72" customFormat="false" ht="12.75" hidden="false" customHeight="false" outlineLevel="0" collapsed="false">
      <c r="A72" s="0" t="s">
        <v>77</v>
      </c>
      <c r="B72" s="0" t="n">
        <v>8910</v>
      </c>
      <c r="C72" s="0" t="n">
        <v>97</v>
      </c>
      <c r="D72" s="0" t="n">
        <v>1391</v>
      </c>
    </row>
    <row r="73" customFormat="false" ht="12.75" hidden="false" customHeight="false" outlineLevel="0" collapsed="false">
      <c r="A73" s="0" t="s">
        <v>80</v>
      </c>
      <c r="B73" s="0" t="n">
        <v>35925</v>
      </c>
      <c r="C73" s="0" t="n">
        <v>493</v>
      </c>
      <c r="D73" s="0" t="n">
        <v>10467</v>
      </c>
    </row>
    <row r="74" customFormat="false" ht="12.75" hidden="false" customHeight="false" outlineLevel="0" collapsed="false">
      <c r="A74" s="0" t="s">
        <v>690</v>
      </c>
      <c r="B74" s="271" t="n">
        <v>17254</v>
      </c>
      <c r="C74" s="271" t="n">
        <v>358</v>
      </c>
      <c r="D74" s="271" t="n">
        <v>4955</v>
      </c>
      <c r="E74" s="271" t="n">
        <v>0</v>
      </c>
      <c r="F74" s="271"/>
    </row>
    <row r="75" customFormat="false" ht="12.75" hidden="false" customHeight="false" outlineLevel="0" collapsed="false">
      <c r="B75" s="130" t="n">
        <f aca="false">SUM(B68:B74)</f>
        <v>108807</v>
      </c>
      <c r="C75" s="0" t="n">
        <f aca="false">SUM(C68:C74)</f>
        <v>1474</v>
      </c>
      <c r="D75" s="0" t="n">
        <f aca="false">SUM(D68:D74)</f>
        <v>24593</v>
      </c>
    </row>
    <row r="77" customFormat="false" ht="12.75" hidden="false" customHeight="false" outlineLevel="0" collapsed="false">
      <c r="B77" s="0" t="s">
        <v>337</v>
      </c>
    </row>
    <row r="78" customFormat="false" ht="12.75" hidden="false" customHeight="false" outlineLevel="0" collapsed="false">
      <c r="B78" s="270" t="s">
        <v>691</v>
      </c>
      <c r="C78" s="270" t="s">
        <v>707</v>
      </c>
      <c r="D78" s="270" t="s">
        <v>708</v>
      </c>
    </row>
    <row r="79" customFormat="false" ht="12.75" hidden="false" customHeight="false" outlineLevel="0" collapsed="false">
      <c r="A79" s="0" t="s">
        <v>84</v>
      </c>
      <c r="B79" s="130" t="n">
        <v>88029</v>
      </c>
      <c r="C79" s="0" t="n">
        <v>632</v>
      </c>
      <c r="D79" s="0" t="n">
        <v>76726</v>
      </c>
    </row>
    <row r="81" customFormat="false" ht="12.75" hidden="false" customHeight="false" outlineLevel="0" collapsed="false">
      <c r="B81" s="0" t="s">
        <v>291</v>
      </c>
    </row>
    <row r="82" customFormat="false" ht="12.75" hidden="false" customHeight="false" outlineLevel="0" collapsed="false">
      <c r="B82" s="270" t="s">
        <v>695</v>
      </c>
      <c r="C82" s="270" t="s">
        <v>709</v>
      </c>
      <c r="E82" s="270" t="s">
        <v>5</v>
      </c>
      <c r="F82" s="270"/>
    </row>
    <row r="83" customFormat="false" ht="12.75" hidden="false" customHeight="false" outlineLevel="0" collapsed="false">
      <c r="A83" s="0" t="s">
        <v>74</v>
      </c>
      <c r="B83" s="0" t="n">
        <v>4203</v>
      </c>
      <c r="C83" s="0" t="n">
        <v>48</v>
      </c>
      <c r="H83" s="0" t="s">
        <v>14</v>
      </c>
    </row>
    <row r="84" customFormat="false" ht="12.75" hidden="false" customHeight="false" outlineLevel="0" collapsed="false">
      <c r="A84" s="0" t="s">
        <v>78</v>
      </c>
      <c r="B84" s="0" t="n">
        <v>7959</v>
      </c>
      <c r="C84" s="0" t="n">
        <v>265</v>
      </c>
    </row>
    <row r="85" customFormat="false" ht="12.75" hidden="false" customHeight="false" outlineLevel="0" collapsed="false">
      <c r="A85" s="0" t="s">
        <v>75</v>
      </c>
      <c r="B85" s="0" t="n">
        <v>4546</v>
      </c>
      <c r="C85" s="0" t="n">
        <v>39</v>
      </c>
    </row>
    <row r="86" customFormat="false" ht="12.75" hidden="false" customHeight="false" outlineLevel="0" collapsed="false">
      <c r="A86" s="0" t="s">
        <v>79</v>
      </c>
      <c r="B86" s="0" t="n">
        <v>11382</v>
      </c>
      <c r="C86" s="0" t="n">
        <v>193</v>
      </c>
    </row>
    <row r="87" customFormat="false" ht="12.75" hidden="false" customHeight="false" outlineLevel="0" collapsed="false">
      <c r="A87" s="0" t="s">
        <v>82</v>
      </c>
      <c r="B87" s="0" t="n">
        <v>3340</v>
      </c>
      <c r="C87" s="0" t="n">
        <v>38</v>
      </c>
    </row>
    <row r="88" customFormat="false" ht="12.75" hidden="false" customHeight="false" outlineLevel="0" collapsed="false">
      <c r="A88" s="0" t="s">
        <v>85</v>
      </c>
      <c r="B88" s="0" t="n">
        <v>4159</v>
      </c>
      <c r="C88" s="0" t="n">
        <v>58</v>
      </c>
    </row>
    <row r="89" customFormat="false" ht="12.75" hidden="false" customHeight="false" outlineLevel="0" collapsed="false">
      <c r="A89" s="0" t="s">
        <v>84</v>
      </c>
      <c r="B89" s="0" t="n">
        <v>26319</v>
      </c>
      <c r="C89" s="0" t="n">
        <v>793</v>
      </c>
    </row>
    <row r="90" customFormat="false" ht="12.75" hidden="false" customHeight="false" outlineLevel="0" collapsed="false">
      <c r="A90" s="0" t="s">
        <v>87</v>
      </c>
      <c r="B90" s="0" t="n">
        <v>3146</v>
      </c>
      <c r="C90" s="0" t="n">
        <v>53</v>
      </c>
    </row>
    <row r="91" customFormat="false" ht="12.75" hidden="false" customHeight="false" outlineLevel="0" collapsed="false">
      <c r="A91" s="0" t="s">
        <v>88</v>
      </c>
      <c r="B91" s="0" t="n">
        <v>6336</v>
      </c>
      <c r="C91" s="0" t="n">
        <v>226</v>
      </c>
    </row>
    <row r="92" customFormat="false" ht="12.75" hidden="false" customHeight="false" outlineLevel="0" collapsed="false">
      <c r="A92" s="0" t="s">
        <v>89</v>
      </c>
      <c r="B92" s="0" t="n">
        <v>5127</v>
      </c>
      <c r="C92" s="0" t="n">
        <v>34</v>
      </c>
    </row>
    <row r="93" customFormat="false" ht="12.75" hidden="false" customHeight="false" outlineLevel="0" collapsed="false">
      <c r="A93" s="0" t="s">
        <v>86</v>
      </c>
      <c r="B93" s="0" t="n">
        <v>14365</v>
      </c>
      <c r="C93" s="0" t="n">
        <v>501</v>
      </c>
    </row>
    <row r="94" customFormat="false" ht="12.75" hidden="false" customHeight="false" outlineLevel="0" collapsed="false">
      <c r="A94" s="0" t="s">
        <v>124</v>
      </c>
      <c r="B94" s="0" t="n">
        <v>3202</v>
      </c>
      <c r="C94" s="0" t="n">
        <v>112</v>
      </c>
    </row>
    <row r="95" customFormat="false" ht="12.75" hidden="false" customHeight="false" outlineLevel="0" collapsed="false">
      <c r="A95" s="0" t="s">
        <v>91</v>
      </c>
      <c r="B95" s="0" t="n">
        <v>5327</v>
      </c>
      <c r="C95" s="0" t="n">
        <v>131</v>
      </c>
      <c r="E95" s="0" t="n">
        <v>11</v>
      </c>
    </row>
    <row r="96" customFormat="false" ht="12.75" hidden="false" customHeight="false" outlineLevel="0" collapsed="false">
      <c r="A96" s="0" t="s">
        <v>61</v>
      </c>
      <c r="B96" s="271" t="n">
        <v>24659</v>
      </c>
      <c r="C96" s="271" t="n">
        <v>1567</v>
      </c>
      <c r="E96" s="271" t="n">
        <v>0</v>
      </c>
      <c r="F96" s="271"/>
    </row>
    <row r="97" customFormat="false" ht="12.75" hidden="false" customHeight="false" outlineLevel="0" collapsed="false">
      <c r="B97" s="130" t="n">
        <f aca="false">SUM(B83:B96)</f>
        <v>124070</v>
      </c>
      <c r="C97" s="0" t="n">
        <f aca="false">SUM(C83:C96)</f>
        <v>4058</v>
      </c>
      <c r="E97" s="0" t="n">
        <v>11</v>
      </c>
    </row>
  </sheetData>
  <printOptions headings="false" gridLines="true" gridLinesSet="true" horizontalCentered="false" verticalCentered="false"/>
  <pageMargins left="0.5" right="0.5" top="0.75" bottom="0.7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General Election&amp;C&amp;"Arial,Bold"U.S. House of Representatives&amp;R&amp;"Arial,Bold"November 2, 1982</oddHeader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2.28"/>
    <col collapsed="false" customWidth="true" hidden="false" outlineLevel="0" max="3" min="3" style="0" width="14.41"/>
    <col collapsed="false" customWidth="true" hidden="false" outlineLevel="0" max="4" min="4" style="0" width="15.56"/>
  </cols>
  <sheetData>
    <row r="2" customFormat="false" ht="12.75" hidden="false" customHeight="false" outlineLevel="0" collapsed="false">
      <c r="C2" s="0" t="s">
        <v>475</v>
      </c>
    </row>
    <row r="3" customFormat="false" ht="12.75" hidden="false" customHeight="false" outlineLevel="0" collapsed="false">
      <c r="B3" s="3"/>
      <c r="C3" s="185" t="s">
        <v>710</v>
      </c>
      <c r="D3" s="185" t="s">
        <v>606</v>
      </c>
    </row>
    <row r="4" customFormat="false" ht="12.75" hidden="false" customHeight="false" outlineLevel="0" collapsed="false">
      <c r="B4" s="3" t="s">
        <v>17</v>
      </c>
      <c r="C4" s="3" t="n">
        <v>482</v>
      </c>
      <c r="D4" s="3" t="n">
        <v>3561</v>
      </c>
    </row>
    <row r="5" customFormat="false" ht="12.75" hidden="false" customHeight="false" outlineLevel="0" collapsed="false">
      <c r="B5" s="3" t="s">
        <v>18</v>
      </c>
      <c r="C5" s="3" t="n">
        <v>1866</v>
      </c>
      <c r="D5" s="3" t="n">
        <v>8358</v>
      </c>
    </row>
    <row r="6" customFormat="false" ht="12.75" hidden="false" customHeight="false" outlineLevel="0" collapsed="false">
      <c r="B6" s="3" t="s">
        <v>22</v>
      </c>
      <c r="C6" s="3" t="n">
        <v>414</v>
      </c>
      <c r="D6" s="3" t="n">
        <v>4230</v>
      </c>
    </row>
    <row r="7" customFormat="false" ht="12.75" hidden="false" customHeight="false" outlineLevel="0" collapsed="false">
      <c r="B7" s="3" t="s">
        <v>29</v>
      </c>
      <c r="C7" s="3" t="n">
        <v>339</v>
      </c>
      <c r="D7" s="3" t="n">
        <v>2180</v>
      </c>
    </row>
    <row r="8" customFormat="false" ht="12.75" hidden="false" customHeight="false" outlineLevel="0" collapsed="false">
      <c r="B8" s="3" t="s">
        <v>33</v>
      </c>
      <c r="C8" s="3" t="n">
        <v>738</v>
      </c>
      <c r="D8" s="3" t="n">
        <v>2380</v>
      </c>
    </row>
    <row r="9" customFormat="false" ht="12.75" hidden="false" customHeight="false" outlineLevel="0" collapsed="false">
      <c r="B9" s="3" t="s">
        <v>81</v>
      </c>
      <c r="C9" s="3" t="n">
        <v>338</v>
      </c>
      <c r="D9" s="3" t="n">
        <v>2063</v>
      </c>
    </row>
    <row r="10" customFormat="false" ht="12.75" hidden="false" customHeight="false" outlineLevel="0" collapsed="false">
      <c r="B10" s="3" t="s">
        <v>49</v>
      </c>
      <c r="C10" s="3" t="n">
        <v>535</v>
      </c>
      <c r="D10" s="3" t="n">
        <v>4800</v>
      </c>
    </row>
    <row r="11" customFormat="false" ht="12.75" hidden="false" customHeight="false" outlineLevel="0" collapsed="false">
      <c r="B11" s="3" t="s">
        <v>37</v>
      </c>
      <c r="C11" s="3" t="n">
        <v>778</v>
      </c>
      <c r="D11" s="3" t="n">
        <v>4265</v>
      </c>
    </row>
    <row r="12" customFormat="false" ht="12.75" hidden="false" customHeight="false" outlineLevel="0" collapsed="false">
      <c r="B12" s="3" t="s">
        <v>87</v>
      </c>
      <c r="C12" s="3" t="n">
        <v>266</v>
      </c>
      <c r="D12" s="3" t="n">
        <v>1560</v>
      </c>
    </row>
    <row r="13" customFormat="false" ht="12.75" hidden="false" customHeight="false" outlineLevel="0" collapsed="false">
      <c r="B13" s="3" t="s">
        <v>41</v>
      </c>
      <c r="C13" s="3" t="n">
        <v>366</v>
      </c>
      <c r="D13" s="3" t="n">
        <v>2173</v>
      </c>
    </row>
    <row r="14" customFormat="false" ht="12.75" hidden="false" customHeight="false" outlineLevel="0" collapsed="false">
      <c r="B14" s="3" t="s">
        <v>47</v>
      </c>
      <c r="C14" s="3" t="n">
        <v>640</v>
      </c>
      <c r="D14" s="3" t="n">
        <v>2333</v>
      </c>
    </row>
    <row r="15" customFormat="false" ht="12.75" hidden="false" customHeight="false" outlineLevel="0" collapsed="false">
      <c r="B15" s="3" t="s">
        <v>50</v>
      </c>
      <c r="C15" s="3" t="n">
        <v>582</v>
      </c>
      <c r="D15" s="3" t="n">
        <v>3841</v>
      </c>
    </row>
    <row r="16" customFormat="false" ht="12.75" hidden="false" customHeight="false" outlineLevel="0" collapsed="false">
      <c r="B16" s="3" t="s">
        <v>56</v>
      </c>
      <c r="C16" s="3" t="n">
        <v>701</v>
      </c>
      <c r="D16" s="3" t="n">
        <v>4337</v>
      </c>
    </row>
    <row r="17" customFormat="false" ht="12.75" hidden="false" customHeight="false" outlineLevel="0" collapsed="false">
      <c r="B17" s="3" t="s">
        <v>59</v>
      </c>
      <c r="C17" s="3" t="n">
        <v>563</v>
      </c>
      <c r="D17" s="3" t="n">
        <v>3242</v>
      </c>
    </row>
    <row r="18" customFormat="false" ht="12.75" hidden="false" customHeight="false" outlineLevel="0" collapsed="false">
      <c r="B18" s="3"/>
      <c r="C18" s="3" t="n">
        <f aca="false">SUM(C4:C17)</f>
        <v>8608</v>
      </c>
      <c r="D18" s="133" t="n">
        <f aca="false">SUM(D4:D17)</f>
        <v>49323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Democratic Primary&amp;C&amp;"Arial,Bold"U.S. House of Representatives&amp;R&amp;"Arial,Bold"September 2, 1980</oddHeader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23.85"/>
    <col collapsed="false" customWidth="true" hidden="false" outlineLevel="0" max="3" min="3" style="0" width="21.84"/>
    <col collapsed="false" customWidth="true" hidden="false" outlineLevel="0" max="4" min="4" style="0" width="20.28"/>
  </cols>
  <sheetData>
    <row r="3" customFormat="false" ht="14.25" hidden="false" customHeight="false" outlineLevel="0" collapsed="false">
      <c r="C3" s="278"/>
    </row>
    <row r="6" customFormat="false" ht="14.25" hidden="false" customHeight="false" outlineLevel="0" collapsed="false">
      <c r="A6" s="244"/>
      <c r="B6" s="244" t="s">
        <v>337</v>
      </c>
      <c r="C6" s="244"/>
      <c r="D6" s="245"/>
      <c r="E6" s="245"/>
      <c r="F6" s="245"/>
    </row>
    <row r="7" customFormat="false" ht="15" hidden="false" customHeight="false" outlineLevel="0" collapsed="false">
      <c r="A7" s="244"/>
      <c r="B7" s="246" t="s">
        <v>711</v>
      </c>
      <c r="C7" s="246" t="s">
        <v>712</v>
      </c>
      <c r="D7" s="245"/>
      <c r="E7" s="245"/>
      <c r="F7" s="245"/>
    </row>
    <row r="8" customFormat="false" ht="14.25" hidden="false" customHeight="false" outlineLevel="0" collapsed="false">
      <c r="A8" s="244"/>
      <c r="B8" s="244"/>
      <c r="C8" s="244"/>
      <c r="D8" s="245"/>
      <c r="E8" s="245"/>
      <c r="F8" s="245"/>
    </row>
    <row r="9" customFormat="false" ht="15" hidden="false" customHeight="false" outlineLevel="0" collapsed="false">
      <c r="A9" s="244" t="s">
        <v>84</v>
      </c>
      <c r="B9" s="281" t="n">
        <v>20855</v>
      </c>
      <c r="C9" s="281" t="n">
        <v>25857</v>
      </c>
      <c r="D9" s="245"/>
      <c r="E9" s="245"/>
      <c r="F9" s="245"/>
    </row>
    <row r="10" customFormat="false" ht="14.25" hidden="false" customHeight="false" outlineLevel="0" collapsed="false">
      <c r="A10" s="245"/>
      <c r="B10" s="245"/>
      <c r="C10" s="245"/>
      <c r="D10" s="245"/>
      <c r="E10" s="245"/>
      <c r="F10" s="245"/>
    </row>
    <row r="11" customFormat="false" ht="14.25" hidden="false" customHeight="false" outlineLevel="0" collapsed="false">
      <c r="A11" s="245"/>
      <c r="B11" s="245"/>
      <c r="C11" s="245"/>
      <c r="D11" s="245"/>
      <c r="E11" s="245"/>
      <c r="F11" s="245"/>
    </row>
    <row r="12" customFormat="false" ht="14.25" hidden="false" customHeight="false" outlineLevel="0" collapsed="false">
      <c r="A12" s="244"/>
      <c r="B12" s="244" t="s">
        <v>291</v>
      </c>
      <c r="C12" s="244"/>
      <c r="D12" s="244"/>
      <c r="E12" s="245"/>
      <c r="F12" s="245"/>
    </row>
    <row r="13" customFormat="false" ht="15" hidden="false" customHeight="false" outlineLevel="0" collapsed="false">
      <c r="A13" s="244"/>
      <c r="B13" s="249" t="s">
        <v>713</v>
      </c>
      <c r="C13" s="249" t="s">
        <v>714</v>
      </c>
      <c r="D13" s="249" t="s">
        <v>715</v>
      </c>
      <c r="E13" s="245"/>
      <c r="F13" s="245"/>
    </row>
    <row r="14" customFormat="false" ht="14.25" hidden="false" customHeight="false" outlineLevel="0" collapsed="false">
      <c r="A14" s="244" t="s">
        <v>74</v>
      </c>
      <c r="B14" s="244" t="n">
        <v>60</v>
      </c>
      <c r="C14" s="244" t="n">
        <v>81</v>
      </c>
      <c r="D14" s="244" t="n">
        <v>40</v>
      </c>
      <c r="E14" s="245"/>
      <c r="F14" s="245"/>
    </row>
    <row r="15" customFormat="false" ht="14.25" hidden="false" customHeight="false" outlineLevel="0" collapsed="false">
      <c r="A15" s="244" t="s">
        <v>78</v>
      </c>
      <c r="B15" s="244" t="n">
        <v>349</v>
      </c>
      <c r="C15" s="244" t="n">
        <v>148</v>
      </c>
      <c r="D15" s="244" t="n">
        <v>237</v>
      </c>
      <c r="E15" s="245"/>
      <c r="F15" s="245"/>
    </row>
    <row r="16" customFormat="false" ht="14.25" hidden="false" customHeight="false" outlineLevel="0" collapsed="false">
      <c r="A16" s="244" t="s">
        <v>75</v>
      </c>
      <c r="B16" s="244" t="n">
        <v>0</v>
      </c>
      <c r="C16" s="244" t="n">
        <v>0</v>
      </c>
      <c r="D16" s="244" t="n">
        <v>1</v>
      </c>
      <c r="E16" s="245"/>
      <c r="F16" s="245"/>
    </row>
    <row r="17" customFormat="false" ht="14.25" hidden="false" customHeight="false" outlineLevel="0" collapsed="false">
      <c r="A17" s="244" t="s">
        <v>79</v>
      </c>
      <c r="B17" s="244" t="n">
        <v>298</v>
      </c>
      <c r="C17" s="244" t="n">
        <v>146</v>
      </c>
      <c r="D17" s="244" t="n">
        <v>194</v>
      </c>
      <c r="E17" s="245"/>
      <c r="F17" s="245"/>
    </row>
    <row r="18" customFormat="false" ht="14.25" hidden="false" customHeight="false" outlineLevel="0" collapsed="false">
      <c r="A18" s="244" t="s">
        <v>82</v>
      </c>
      <c r="B18" s="244" t="n">
        <v>3</v>
      </c>
      <c r="C18" s="244" t="n">
        <v>6</v>
      </c>
      <c r="D18" s="244" t="n">
        <v>0</v>
      </c>
      <c r="E18" s="245"/>
      <c r="F18" s="245"/>
    </row>
    <row r="19" customFormat="false" ht="14.25" hidden="false" customHeight="false" outlineLevel="0" collapsed="false">
      <c r="A19" s="244" t="s">
        <v>85</v>
      </c>
      <c r="B19" s="244" t="n">
        <v>99</v>
      </c>
      <c r="C19" s="244" t="n">
        <v>85</v>
      </c>
      <c r="D19" s="244" t="n">
        <v>65</v>
      </c>
      <c r="E19" s="245"/>
      <c r="F19" s="245"/>
    </row>
    <row r="20" customFormat="false" ht="14.25" hidden="false" customHeight="false" outlineLevel="0" collapsed="false">
      <c r="A20" s="244" t="s">
        <v>84</v>
      </c>
      <c r="B20" s="244" t="n">
        <v>2575</v>
      </c>
      <c r="C20" s="244" t="n">
        <v>914</v>
      </c>
      <c r="D20" s="244" t="n">
        <v>943</v>
      </c>
      <c r="E20" s="245"/>
      <c r="F20" s="245"/>
    </row>
    <row r="21" customFormat="false" ht="14.25" hidden="false" customHeight="false" outlineLevel="0" collapsed="false">
      <c r="A21" s="244" t="s">
        <v>88</v>
      </c>
      <c r="B21" s="244" t="n">
        <v>136</v>
      </c>
      <c r="C21" s="244" t="n">
        <v>75</v>
      </c>
      <c r="D21" s="244" t="n">
        <v>48</v>
      </c>
      <c r="E21" s="245"/>
      <c r="F21" s="245"/>
    </row>
    <row r="22" customFormat="false" ht="14.25" hidden="false" customHeight="false" outlineLevel="0" collapsed="false">
      <c r="A22" s="244" t="s">
        <v>89</v>
      </c>
      <c r="B22" s="244" t="n">
        <v>129</v>
      </c>
      <c r="C22" s="244" t="n">
        <v>52</v>
      </c>
      <c r="D22" s="244" t="n">
        <v>62</v>
      </c>
      <c r="E22" s="245"/>
      <c r="F22" s="245"/>
    </row>
    <row r="23" customFormat="false" ht="14.25" hidden="false" customHeight="false" outlineLevel="0" collapsed="false">
      <c r="A23" s="244" t="s">
        <v>86</v>
      </c>
      <c r="B23" s="244" t="n">
        <v>1007</v>
      </c>
      <c r="C23" s="244" t="n">
        <v>579</v>
      </c>
      <c r="D23" s="244" t="n">
        <v>717</v>
      </c>
      <c r="E23" s="245"/>
      <c r="F23" s="245"/>
    </row>
    <row r="24" customFormat="false" ht="14.25" hidden="false" customHeight="false" outlineLevel="0" collapsed="false">
      <c r="A24" s="244" t="s">
        <v>91</v>
      </c>
      <c r="B24" s="244" t="n">
        <v>33</v>
      </c>
      <c r="C24" s="244" t="n">
        <v>11</v>
      </c>
      <c r="D24" s="244" t="n">
        <v>45</v>
      </c>
      <c r="E24" s="245"/>
      <c r="F24" s="245"/>
    </row>
    <row r="25" customFormat="false" ht="14.25" hidden="false" customHeight="false" outlineLevel="0" collapsed="false">
      <c r="A25" s="244" t="s">
        <v>263</v>
      </c>
      <c r="B25" s="244" t="n">
        <v>486</v>
      </c>
      <c r="C25" s="244" t="n">
        <v>567</v>
      </c>
      <c r="D25" s="244" t="n">
        <v>643</v>
      </c>
      <c r="E25" s="245"/>
      <c r="F25" s="245"/>
    </row>
    <row r="26" customFormat="false" ht="15" hidden="false" customHeight="false" outlineLevel="0" collapsed="false">
      <c r="A26" s="244" t="s">
        <v>15</v>
      </c>
      <c r="B26" s="247" t="n">
        <f aca="false">SUM(B14:B25)</f>
        <v>5175</v>
      </c>
      <c r="C26" s="247" t="n">
        <f aca="false">SUM(C14:C25)</f>
        <v>2664</v>
      </c>
      <c r="D26" s="247" t="n">
        <f aca="false">SUM(D14:D25)</f>
        <v>2995</v>
      </c>
      <c r="E26" s="245"/>
      <c r="F26" s="245"/>
    </row>
    <row r="30" customFormat="false" ht="12.75" hidden="false" customHeight="false" outlineLevel="0" collapsed="false">
      <c r="F30" s="0" t="s">
        <v>14</v>
      </c>
    </row>
  </sheetData>
  <printOptions headings="false" gridLines="false" gridLinesSet="true" horizontalCentered="true" verticalCentered="false"/>
  <pageMargins left="0.75" right="0.75" top="1.76388888888889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Republican Primary&amp;C&amp;"Arial,Bold"&amp;11U.S. House of Representatives&amp;R&amp;"Arial,Bold"September 2, 1980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12.28"/>
    <col collapsed="false" customWidth="true" hidden="false" outlineLevel="0" max="2" min="2" style="93" width="13.41"/>
    <col collapsed="false" customWidth="true" hidden="false" outlineLevel="0" max="3" min="3" style="93" width="8.99"/>
    <col collapsed="false" customWidth="true" hidden="false" outlineLevel="0" max="4" min="4" style="93" width="15.85"/>
    <col collapsed="false" customWidth="true" hidden="false" outlineLevel="0" max="5" min="5" style="93" width="12.14"/>
    <col collapsed="false" customWidth="true" hidden="false" outlineLevel="0" max="6" min="6" style="93" width="8.99"/>
    <col collapsed="false" customWidth="true" hidden="false" outlineLevel="0" max="7" min="7" style="93" width="16.99"/>
    <col collapsed="false" customWidth="true" hidden="false" outlineLevel="0" max="8" min="8" style="93" width="15.28"/>
    <col collapsed="false" customWidth="true" hidden="false" outlineLevel="0" max="9" min="9" style="93" width="8.99"/>
    <col collapsed="false" customWidth="true" hidden="false" outlineLevel="0" max="10" min="10" style="93" width="21.13"/>
    <col collapsed="false" customWidth="true" hidden="false" outlineLevel="0" max="11" min="11" style="93" width="18.56"/>
    <col collapsed="false" customWidth="true" hidden="false" outlineLevel="0" max="12" min="12" style="93" width="8.99"/>
    <col collapsed="false" customWidth="true" hidden="false" outlineLevel="0" max="13" min="13" style="93" width="16.84"/>
    <col collapsed="false" customWidth="true" hidden="false" outlineLevel="0" max="14" min="14" style="93" width="16.99"/>
    <col collapsed="false" customWidth="true" hidden="false" outlineLevel="0" max="15" min="15" style="93" width="8.99"/>
    <col collapsed="false" customWidth="true" hidden="false" outlineLevel="0" max="16" min="16" style="93" width="16.7"/>
    <col collapsed="false" customWidth="true" hidden="false" outlineLevel="0" max="17" min="17" style="93" width="8.99"/>
    <col collapsed="false" customWidth="true" hidden="false" outlineLevel="0" max="18" min="18" style="93" width="14.28"/>
    <col collapsed="false" customWidth="true" hidden="false" outlineLevel="0" max="19" min="19" style="93" width="8.99"/>
    <col collapsed="false" customWidth="false" hidden="false" outlineLevel="0" max="257" min="20" style="93" width="9.14"/>
  </cols>
  <sheetData>
    <row r="1" customFormat="false" ht="12.75" hidden="false" customHeight="false" outlineLevel="0" collapsed="false">
      <c r="A1" s="94" t="s">
        <v>12</v>
      </c>
      <c r="B1" s="94" t="s">
        <v>131</v>
      </c>
      <c r="C1" s="94"/>
      <c r="D1" s="94" t="s">
        <v>132</v>
      </c>
      <c r="E1" s="94"/>
      <c r="F1" s="94"/>
      <c r="G1" s="94" t="s">
        <v>133</v>
      </c>
      <c r="H1" s="94"/>
      <c r="I1" s="94"/>
      <c r="J1" s="94" t="s">
        <v>134</v>
      </c>
      <c r="K1" s="94"/>
      <c r="L1" s="94"/>
      <c r="M1" s="94" t="s">
        <v>135</v>
      </c>
      <c r="N1" s="94"/>
      <c r="O1" s="94"/>
      <c r="P1" s="94" t="s">
        <v>136</v>
      </c>
      <c r="Q1" s="94"/>
      <c r="R1" s="94" t="s">
        <v>137</v>
      </c>
      <c r="S1" s="94"/>
    </row>
    <row r="2" customFormat="false" ht="12.75" hidden="false" customHeight="false" outlineLevel="0" collapsed="false">
      <c r="A2" s="94"/>
      <c r="B2" s="95" t="s">
        <v>166</v>
      </c>
      <c r="C2" s="95" t="s">
        <v>167</v>
      </c>
      <c r="D2" s="95" t="s">
        <v>168</v>
      </c>
      <c r="E2" s="95" t="s">
        <v>169</v>
      </c>
      <c r="F2" s="95" t="s">
        <v>167</v>
      </c>
      <c r="G2" s="95" t="s">
        <v>170</v>
      </c>
      <c r="H2" s="95" t="s">
        <v>171</v>
      </c>
      <c r="I2" s="95" t="s">
        <v>167</v>
      </c>
      <c r="J2" s="95" t="s">
        <v>172</v>
      </c>
      <c r="K2" s="95" t="s">
        <v>173</v>
      </c>
      <c r="L2" s="95" t="s">
        <v>167</v>
      </c>
      <c r="M2" s="95" t="s">
        <v>174</v>
      </c>
      <c r="N2" s="95" t="s">
        <v>175</v>
      </c>
      <c r="O2" s="95" t="s">
        <v>167</v>
      </c>
      <c r="P2" s="95" t="s">
        <v>176</v>
      </c>
      <c r="Q2" s="95" t="s">
        <v>167</v>
      </c>
      <c r="R2" s="95" t="s">
        <v>177</v>
      </c>
      <c r="S2" s="95" t="s">
        <v>167</v>
      </c>
    </row>
    <row r="3" customFormat="false" ht="12.75" hidden="false" customHeight="false" outlineLevel="0" collapsed="false">
      <c r="A3" s="96" t="s">
        <v>17</v>
      </c>
      <c r="B3" s="97"/>
      <c r="C3" s="97"/>
      <c r="D3" s="97" t="n">
        <v>9518</v>
      </c>
      <c r="E3" s="97" t="n">
        <v>13791</v>
      </c>
      <c r="F3" s="97" t="n">
        <v>31</v>
      </c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97"/>
    </row>
    <row r="4" customFormat="false" ht="12.75" hidden="false" customHeight="false" outlineLevel="0" collapsed="false">
      <c r="A4" s="95" t="s">
        <v>16</v>
      </c>
      <c r="B4" s="98" t="n">
        <v>66780</v>
      </c>
      <c r="C4" s="98" t="n">
        <v>898</v>
      </c>
      <c r="D4" s="98"/>
      <c r="E4" s="98"/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</row>
    <row r="5" customFormat="false" ht="12.75" hidden="false" customHeight="false" outlineLevel="0" collapsed="false">
      <c r="A5" s="96" t="s">
        <v>21</v>
      </c>
      <c r="B5" s="97"/>
      <c r="C5" s="97"/>
      <c r="D5" s="97" t="n">
        <v>6901</v>
      </c>
      <c r="E5" s="97" t="n">
        <v>4447</v>
      </c>
      <c r="F5" s="97" t="n">
        <v>13</v>
      </c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  <c r="R5" s="97"/>
      <c r="S5" s="97"/>
    </row>
    <row r="6" customFormat="false" ht="12.75" hidden="false" customHeight="false" outlineLevel="0" collapsed="false">
      <c r="A6" s="95" t="s">
        <v>74</v>
      </c>
      <c r="B6" s="98"/>
      <c r="C6" s="98"/>
      <c r="D6" s="98"/>
      <c r="E6" s="98"/>
      <c r="F6" s="98"/>
      <c r="G6" s="98"/>
      <c r="H6" s="98"/>
      <c r="I6" s="98"/>
      <c r="J6" s="98"/>
      <c r="K6" s="98"/>
      <c r="L6" s="98"/>
      <c r="M6" s="98"/>
      <c r="N6" s="98"/>
      <c r="O6" s="98"/>
      <c r="P6" s="98" t="n">
        <v>6529</v>
      </c>
      <c r="Q6" s="98" t="n">
        <v>118</v>
      </c>
      <c r="R6" s="98"/>
      <c r="S6" s="98"/>
    </row>
    <row r="7" customFormat="false" ht="12.75" hidden="false" customHeight="false" outlineLevel="0" collapsed="false">
      <c r="A7" s="96" t="s">
        <v>19</v>
      </c>
      <c r="B7" s="97"/>
      <c r="C7" s="97"/>
      <c r="D7" s="97"/>
      <c r="E7" s="97"/>
      <c r="F7" s="97"/>
      <c r="G7" s="97"/>
      <c r="H7" s="97"/>
      <c r="I7" s="97"/>
      <c r="J7" s="97" t="n">
        <v>4195</v>
      </c>
      <c r="K7" s="97" t="n">
        <v>19407</v>
      </c>
      <c r="L7" s="97" t="n">
        <v>43</v>
      </c>
      <c r="M7" s="97"/>
      <c r="N7" s="97"/>
      <c r="O7" s="97"/>
      <c r="P7" s="97"/>
      <c r="Q7" s="97"/>
      <c r="R7" s="97"/>
      <c r="S7" s="97"/>
    </row>
    <row r="8" customFormat="false" ht="12.75" hidden="false" customHeight="false" outlineLevel="0" collapsed="false">
      <c r="A8" s="95" t="s">
        <v>25</v>
      </c>
      <c r="B8" s="98"/>
      <c r="C8" s="98"/>
      <c r="D8" s="98" t="n">
        <v>4213</v>
      </c>
      <c r="E8" s="98" t="n">
        <v>1087</v>
      </c>
      <c r="F8" s="98" t="n">
        <v>6</v>
      </c>
      <c r="G8" s="98"/>
      <c r="H8" s="98"/>
      <c r="I8" s="98"/>
      <c r="J8" s="98"/>
      <c r="K8" s="98"/>
      <c r="L8" s="98"/>
      <c r="M8" s="98"/>
      <c r="N8" s="98"/>
      <c r="O8" s="98"/>
      <c r="P8" s="98"/>
      <c r="Q8" s="98"/>
      <c r="R8" s="98"/>
      <c r="S8" s="98"/>
    </row>
    <row r="9" customFormat="false" ht="12.75" hidden="false" customHeight="false" outlineLevel="0" collapsed="false">
      <c r="A9" s="96" t="s">
        <v>28</v>
      </c>
      <c r="B9" s="97"/>
      <c r="C9" s="97"/>
      <c r="D9" s="97" t="n">
        <v>5623</v>
      </c>
      <c r="E9" s="97" t="n">
        <v>3903</v>
      </c>
      <c r="F9" s="97" t="n">
        <v>10</v>
      </c>
      <c r="G9" s="97"/>
      <c r="H9" s="97"/>
      <c r="I9" s="97"/>
      <c r="J9" s="97"/>
      <c r="K9" s="97"/>
      <c r="L9" s="97"/>
      <c r="M9" s="97"/>
      <c r="N9" s="97"/>
      <c r="O9" s="97"/>
      <c r="P9" s="97"/>
      <c r="Q9" s="97"/>
      <c r="R9" s="97"/>
      <c r="S9" s="97"/>
    </row>
    <row r="10" customFormat="false" ht="12.75" hidden="false" customHeight="false" outlineLevel="0" collapsed="false">
      <c r="A10" s="95" t="s">
        <v>18</v>
      </c>
      <c r="B10" s="98"/>
      <c r="C10" s="98"/>
      <c r="D10" s="98"/>
      <c r="E10" s="98"/>
      <c r="F10" s="98"/>
      <c r="G10" s="98" t="n">
        <v>18368</v>
      </c>
      <c r="H10" s="98" t="n">
        <v>30093</v>
      </c>
      <c r="I10" s="98" t="n">
        <v>72</v>
      </c>
      <c r="J10" s="98"/>
      <c r="K10" s="98"/>
      <c r="L10" s="98"/>
      <c r="M10" s="98"/>
      <c r="N10" s="98"/>
      <c r="O10" s="98"/>
      <c r="P10" s="98"/>
      <c r="Q10" s="98"/>
      <c r="R10" s="98"/>
      <c r="S10" s="98"/>
    </row>
    <row r="11" customFormat="false" ht="12.75" hidden="false" customHeight="false" outlineLevel="0" collapsed="false">
      <c r="A11" s="96" t="s">
        <v>22</v>
      </c>
      <c r="B11" s="97"/>
      <c r="C11" s="97"/>
      <c r="D11" s="97"/>
      <c r="E11" s="97" t="s">
        <v>14</v>
      </c>
      <c r="F11" s="97"/>
      <c r="G11" s="97" t="n">
        <v>7264</v>
      </c>
      <c r="H11" s="97" t="n">
        <v>7289</v>
      </c>
      <c r="I11" s="97" t="n">
        <v>8</v>
      </c>
      <c r="J11" s="97"/>
      <c r="K11" s="97"/>
      <c r="L11" s="97"/>
      <c r="M11" s="97"/>
      <c r="N11" s="97"/>
      <c r="O11" s="97"/>
      <c r="P11" s="97"/>
      <c r="Q11" s="97"/>
      <c r="R11" s="97"/>
      <c r="S11" s="97"/>
    </row>
    <row r="12" customFormat="false" ht="12.75" hidden="false" customHeight="false" outlineLevel="0" collapsed="false">
      <c r="A12" s="95" t="s">
        <v>23</v>
      </c>
      <c r="B12" s="98"/>
      <c r="C12" s="98"/>
      <c r="D12" s="98"/>
      <c r="E12" s="98"/>
      <c r="F12" s="98"/>
      <c r="G12" s="98" t="n">
        <v>3220</v>
      </c>
      <c r="H12" s="98" t="n">
        <v>6289</v>
      </c>
      <c r="I12" s="98" t="n">
        <v>10</v>
      </c>
      <c r="J12" s="98"/>
      <c r="K12" s="98"/>
      <c r="L12" s="98"/>
      <c r="M12" s="98"/>
      <c r="N12" s="98"/>
      <c r="O12" s="98"/>
      <c r="P12" s="98"/>
      <c r="Q12" s="98"/>
      <c r="R12" s="98"/>
      <c r="S12" s="98"/>
    </row>
    <row r="13" customFormat="false" ht="12.75" hidden="false" customHeight="false" outlineLevel="0" collapsed="false">
      <c r="A13" s="96" t="s">
        <v>78</v>
      </c>
      <c r="B13" s="97"/>
      <c r="C13" s="97"/>
      <c r="D13" s="97"/>
      <c r="E13" s="97"/>
      <c r="F13" s="97"/>
      <c r="G13" s="97"/>
      <c r="H13" s="97"/>
      <c r="I13" s="97"/>
      <c r="J13" s="97"/>
      <c r="K13" s="97"/>
      <c r="L13" s="97"/>
      <c r="M13" s="97"/>
      <c r="N13" s="97"/>
      <c r="O13" s="97"/>
      <c r="P13" s="97" t="n">
        <v>13486</v>
      </c>
      <c r="Q13" s="97" t="n">
        <v>162</v>
      </c>
      <c r="R13" s="97"/>
      <c r="S13" s="97"/>
    </row>
    <row r="14" customFormat="false" ht="12.75" hidden="false" customHeight="false" outlineLevel="0" collapsed="false">
      <c r="A14" s="95" t="s">
        <v>75</v>
      </c>
      <c r="B14" s="98"/>
      <c r="C14" s="98"/>
      <c r="D14" s="98"/>
      <c r="E14" s="98"/>
      <c r="F14" s="98"/>
      <c r="G14" s="98"/>
      <c r="H14" s="98"/>
      <c r="I14" s="98"/>
      <c r="J14" s="98"/>
      <c r="K14" s="98"/>
      <c r="L14" s="98"/>
      <c r="M14" s="98"/>
      <c r="N14" s="98"/>
      <c r="O14" s="98"/>
      <c r="P14" s="98"/>
      <c r="Q14" s="98"/>
      <c r="R14" s="98" t="n">
        <v>5319</v>
      </c>
      <c r="S14" s="98" t="n">
        <v>47</v>
      </c>
    </row>
    <row r="15" customFormat="false" ht="12.75" hidden="false" customHeight="false" outlineLevel="0" collapsed="false">
      <c r="A15" s="96" t="s">
        <v>20</v>
      </c>
      <c r="B15" s="97" t="n">
        <v>4929</v>
      </c>
      <c r="C15" s="97" t="n">
        <v>40</v>
      </c>
      <c r="D15" s="97"/>
      <c r="E15" s="97"/>
      <c r="F15" s="97"/>
      <c r="G15" s="97"/>
      <c r="H15" s="97"/>
      <c r="I15" s="97"/>
      <c r="J15" s="97"/>
      <c r="K15" s="97"/>
      <c r="L15" s="97"/>
      <c r="M15" s="97"/>
      <c r="N15" s="97"/>
      <c r="O15" s="97"/>
      <c r="P15" s="97"/>
      <c r="Q15" s="97"/>
      <c r="R15" s="97" t="n">
        <v>4273</v>
      </c>
      <c r="S15" s="97" t="n">
        <v>52</v>
      </c>
    </row>
    <row r="16" customFormat="false" ht="12.75" hidden="false" customHeight="false" outlineLevel="0" collapsed="false">
      <c r="A16" s="95" t="s">
        <v>29</v>
      </c>
      <c r="B16" s="98"/>
      <c r="C16" s="98"/>
      <c r="D16" s="98"/>
      <c r="E16" s="98"/>
      <c r="F16" s="98"/>
      <c r="G16" s="98" t="n">
        <v>2244</v>
      </c>
      <c r="H16" s="98" t="n">
        <v>4447</v>
      </c>
      <c r="I16" s="98" t="n">
        <v>3</v>
      </c>
      <c r="J16" s="98"/>
      <c r="K16" s="98"/>
      <c r="L16" s="98"/>
      <c r="M16" s="98"/>
      <c r="N16" s="98"/>
      <c r="O16" s="98"/>
      <c r="P16" s="98"/>
      <c r="Q16" s="98"/>
      <c r="R16" s="98"/>
      <c r="S16" s="98"/>
    </row>
    <row r="17" customFormat="false" ht="12.75" hidden="false" customHeight="false" outlineLevel="0" collapsed="false">
      <c r="A17" s="96" t="s">
        <v>33</v>
      </c>
      <c r="B17" s="97"/>
      <c r="C17" s="97"/>
      <c r="D17" s="97"/>
      <c r="E17" s="97"/>
      <c r="F17" s="97"/>
      <c r="G17" s="97" t="n">
        <v>1712</v>
      </c>
      <c r="H17" s="97" t="n">
        <v>4566</v>
      </c>
      <c r="I17" s="97" t="n">
        <v>9</v>
      </c>
      <c r="J17" s="97"/>
      <c r="K17" s="97"/>
      <c r="L17" s="97"/>
      <c r="M17" s="97"/>
      <c r="N17" s="97"/>
      <c r="O17" s="97"/>
      <c r="P17" s="97"/>
      <c r="Q17" s="97"/>
      <c r="R17" s="97"/>
      <c r="S17" s="97"/>
    </row>
    <row r="18" customFormat="false" ht="12.75" hidden="false" customHeight="false" outlineLevel="0" collapsed="false">
      <c r="A18" s="95" t="s">
        <v>32</v>
      </c>
      <c r="B18" s="98"/>
      <c r="C18" s="98"/>
      <c r="D18" s="98" t="n">
        <v>8063</v>
      </c>
      <c r="E18" s="98" t="n">
        <v>11690</v>
      </c>
      <c r="F18" s="98" t="n">
        <v>33</v>
      </c>
      <c r="G18" s="98"/>
      <c r="H18" s="98"/>
      <c r="I18" s="98"/>
      <c r="J18" s="98"/>
      <c r="K18" s="98"/>
      <c r="L18" s="98"/>
      <c r="M18" s="98"/>
      <c r="N18" s="98"/>
      <c r="O18" s="98"/>
      <c r="P18" s="98"/>
      <c r="Q18" s="98"/>
      <c r="R18" s="98"/>
      <c r="S18" s="98"/>
    </row>
    <row r="19" customFormat="false" ht="12.75" hidden="false" customHeight="false" outlineLevel="0" collapsed="false">
      <c r="A19" s="96" t="s">
        <v>26</v>
      </c>
      <c r="B19" s="97"/>
      <c r="C19" s="97"/>
      <c r="D19" s="97"/>
      <c r="E19" s="97"/>
      <c r="F19" s="97"/>
      <c r="G19" s="97"/>
      <c r="H19" s="97"/>
      <c r="I19" s="97"/>
      <c r="J19" s="97"/>
      <c r="K19" s="97"/>
      <c r="L19" s="97"/>
      <c r="M19" s="97" t="n">
        <v>14184</v>
      </c>
      <c r="N19" s="97" t="n">
        <v>10045</v>
      </c>
      <c r="O19" s="97" t="n">
        <v>61</v>
      </c>
      <c r="P19" s="97"/>
      <c r="Q19" s="97"/>
      <c r="R19" s="97"/>
      <c r="S19" s="97"/>
    </row>
    <row r="20" customFormat="false" ht="12.75" hidden="false" customHeight="false" outlineLevel="0" collapsed="false">
      <c r="A20" s="95" t="s">
        <v>36</v>
      </c>
      <c r="B20" s="98"/>
      <c r="C20" s="98"/>
      <c r="D20" s="98" t="n">
        <v>4116</v>
      </c>
      <c r="E20" s="98" t="n">
        <v>2433</v>
      </c>
      <c r="F20" s="98" t="n">
        <v>7</v>
      </c>
      <c r="G20" s="98"/>
      <c r="H20" s="98"/>
      <c r="I20" s="98"/>
      <c r="J20" s="98"/>
      <c r="K20" s="98"/>
      <c r="L20" s="98"/>
      <c r="M20" s="98"/>
      <c r="N20" s="98"/>
      <c r="O20" s="98"/>
      <c r="P20" s="98"/>
      <c r="Q20" s="98"/>
      <c r="R20" s="98"/>
      <c r="S20" s="98"/>
    </row>
    <row r="21" customFormat="false" ht="12.75" hidden="false" customHeight="false" outlineLevel="0" collapsed="false">
      <c r="A21" s="96" t="s">
        <v>81</v>
      </c>
      <c r="B21" s="97"/>
      <c r="C21" s="97"/>
      <c r="D21" s="97"/>
      <c r="E21" s="97"/>
      <c r="F21" s="97"/>
      <c r="G21" s="97" t="n">
        <v>2139</v>
      </c>
      <c r="H21" s="97" t="n">
        <v>1950</v>
      </c>
      <c r="I21" s="97" t="n">
        <v>5</v>
      </c>
      <c r="J21" s="97"/>
      <c r="K21" s="97"/>
      <c r="L21" s="97"/>
      <c r="M21" s="97"/>
      <c r="N21" s="97"/>
      <c r="O21" s="97"/>
      <c r="P21" s="97" t="n">
        <v>1095</v>
      </c>
      <c r="Q21" s="97" t="n">
        <v>5</v>
      </c>
      <c r="R21" s="97"/>
      <c r="S21" s="97"/>
    </row>
    <row r="22" customFormat="false" ht="12.75" hidden="false" customHeight="false" outlineLevel="0" collapsed="false">
      <c r="A22" s="95" t="s">
        <v>40</v>
      </c>
      <c r="B22" s="98" t="s">
        <v>14</v>
      </c>
      <c r="C22" s="98"/>
      <c r="D22" s="98" t="n">
        <v>6245</v>
      </c>
      <c r="E22" s="98" t="n">
        <v>9201</v>
      </c>
      <c r="F22" s="98" t="n">
        <v>21</v>
      </c>
      <c r="G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98"/>
    </row>
    <row r="23" customFormat="false" ht="12.75" hidden="false" customHeight="false" outlineLevel="0" collapsed="false">
      <c r="A23" s="96" t="s">
        <v>43</v>
      </c>
      <c r="B23" s="97"/>
      <c r="C23" s="97"/>
      <c r="D23" s="97" t="n">
        <v>3197</v>
      </c>
      <c r="E23" s="97" t="n">
        <v>2979</v>
      </c>
      <c r="F23" s="97" t="n">
        <v>4</v>
      </c>
      <c r="G23" s="98"/>
      <c r="H23" s="97"/>
      <c r="I23" s="97"/>
      <c r="J23" s="97"/>
      <c r="K23" s="97"/>
      <c r="L23" s="97"/>
      <c r="M23" s="97"/>
      <c r="N23" s="97"/>
      <c r="O23" s="97"/>
      <c r="P23" s="97"/>
      <c r="Q23" s="97"/>
      <c r="R23" s="97"/>
      <c r="S23" s="97"/>
    </row>
    <row r="24" customFormat="false" ht="12.75" hidden="false" customHeight="false" outlineLevel="0" collapsed="false">
      <c r="A24" s="95" t="s">
        <v>30</v>
      </c>
      <c r="B24" s="98"/>
      <c r="C24" s="98"/>
      <c r="D24" s="98"/>
      <c r="E24" s="98"/>
      <c r="F24" s="98"/>
      <c r="H24" s="98"/>
      <c r="I24" s="98"/>
      <c r="J24" s="98" t="n">
        <v>6794</v>
      </c>
      <c r="K24" s="98" t="n">
        <v>27908</v>
      </c>
      <c r="L24" s="98" t="n">
        <v>62</v>
      </c>
      <c r="M24" s="98"/>
      <c r="N24" s="98"/>
      <c r="O24" s="98"/>
      <c r="P24" s="98"/>
      <c r="Q24" s="98"/>
      <c r="R24" s="98"/>
      <c r="S24" s="98"/>
    </row>
    <row r="25" customFormat="false" ht="12.75" hidden="false" customHeight="false" outlineLevel="0" collapsed="false">
      <c r="A25" s="96" t="s">
        <v>46</v>
      </c>
      <c r="B25" s="97"/>
      <c r="C25" s="97"/>
      <c r="D25" s="97" t="n">
        <v>8738</v>
      </c>
      <c r="E25" s="97" t="n">
        <v>10269</v>
      </c>
      <c r="F25" s="97" t="n">
        <v>27</v>
      </c>
      <c r="G25" s="97"/>
      <c r="H25" s="97"/>
      <c r="I25" s="97"/>
      <c r="J25" s="97"/>
      <c r="K25" s="97"/>
      <c r="L25" s="97"/>
      <c r="M25" s="97"/>
      <c r="N25" s="97"/>
      <c r="O25" s="97"/>
      <c r="P25" s="97"/>
      <c r="Q25" s="97"/>
      <c r="R25" s="97"/>
      <c r="S25" s="97"/>
    </row>
    <row r="26" customFormat="false" ht="12.75" hidden="false" customHeight="false" outlineLevel="0" collapsed="false">
      <c r="A26" s="95" t="s">
        <v>79</v>
      </c>
      <c r="B26" s="98"/>
      <c r="C26" s="98"/>
      <c r="D26" s="98"/>
      <c r="E26" s="98"/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98" t="n">
        <v>17142</v>
      </c>
      <c r="S26" s="98" t="n">
        <v>135</v>
      </c>
    </row>
    <row r="27" customFormat="false" ht="12.75" hidden="false" customHeight="false" outlineLevel="0" collapsed="false">
      <c r="A27" s="96" t="s">
        <v>34</v>
      </c>
      <c r="B27" s="97"/>
      <c r="C27" s="97"/>
      <c r="D27" s="97"/>
      <c r="E27" s="97"/>
      <c r="F27" s="97"/>
      <c r="G27" s="97"/>
      <c r="H27" s="97"/>
      <c r="I27" s="97"/>
      <c r="J27" s="97" t="n">
        <v>6673</v>
      </c>
      <c r="K27" s="97" t="n">
        <v>16598</v>
      </c>
      <c r="L27" s="97" t="n">
        <v>14</v>
      </c>
      <c r="M27" s="97"/>
      <c r="N27" s="97"/>
      <c r="O27" s="97"/>
      <c r="P27" s="97"/>
      <c r="Q27" s="97"/>
      <c r="R27" s="97"/>
      <c r="S27" s="97"/>
    </row>
    <row r="28" customFormat="false" ht="12.75" hidden="false" customHeight="false" outlineLevel="0" collapsed="false">
      <c r="A28" s="95" t="s">
        <v>49</v>
      </c>
      <c r="B28" s="98"/>
      <c r="C28" s="98"/>
      <c r="D28" s="98" t="n">
        <v>13425</v>
      </c>
      <c r="E28" s="98" t="n">
        <v>20379</v>
      </c>
      <c r="F28" s="98" t="n">
        <v>53</v>
      </c>
      <c r="G28" s="98"/>
      <c r="H28" s="98"/>
      <c r="I28" s="98"/>
      <c r="J28" s="98"/>
      <c r="K28" s="98"/>
      <c r="L28" s="98"/>
      <c r="M28" s="98"/>
      <c r="N28" s="98"/>
      <c r="O28" s="98"/>
      <c r="P28" s="98"/>
      <c r="Q28" s="98"/>
      <c r="R28" s="98"/>
      <c r="S28" s="98"/>
    </row>
    <row r="29" customFormat="false" ht="12.75" hidden="false" customHeight="false" outlineLevel="0" collapsed="false">
      <c r="A29" s="96" t="s">
        <v>24</v>
      </c>
      <c r="B29" s="97" t="n">
        <v>10050</v>
      </c>
      <c r="C29" s="97" t="n">
        <v>106</v>
      </c>
      <c r="D29" s="97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7"/>
    </row>
    <row r="30" customFormat="false" ht="12.75" hidden="false" customHeight="false" outlineLevel="0" collapsed="false">
      <c r="A30" s="95" t="s">
        <v>38</v>
      </c>
      <c r="B30" s="98"/>
      <c r="C30" s="98"/>
      <c r="D30" s="98"/>
      <c r="E30" s="98"/>
      <c r="F30" s="98"/>
      <c r="G30" s="98"/>
      <c r="H30" s="98"/>
      <c r="I30" s="98"/>
      <c r="J30" s="98" t="n">
        <v>14509</v>
      </c>
      <c r="K30" s="98" t="n">
        <v>29490</v>
      </c>
      <c r="L30" s="98" t="n">
        <v>54</v>
      </c>
      <c r="M30" s="98"/>
      <c r="N30" s="98"/>
      <c r="O30" s="98"/>
      <c r="P30" s="98"/>
      <c r="Q30" s="98"/>
      <c r="R30" s="98"/>
      <c r="S30" s="98"/>
    </row>
    <row r="31" customFormat="false" ht="12.75" hidden="false" customHeight="false" outlineLevel="0" collapsed="false">
      <c r="A31" s="96" t="s">
        <v>42</v>
      </c>
      <c r="B31" s="97"/>
      <c r="C31" s="97"/>
      <c r="D31" s="97"/>
      <c r="E31" s="97"/>
      <c r="F31" s="97"/>
      <c r="G31" s="97"/>
      <c r="H31" s="97"/>
      <c r="I31" s="97"/>
      <c r="J31" s="97" t="n">
        <v>2161</v>
      </c>
      <c r="K31" s="97" t="n">
        <v>5567</v>
      </c>
      <c r="L31" s="97"/>
      <c r="M31" s="97"/>
      <c r="N31" s="97"/>
      <c r="O31" s="97"/>
      <c r="P31" s="97"/>
      <c r="Q31" s="97"/>
      <c r="R31" s="97"/>
      <c r="S31" s="97"/>
    </row>
    <row r="32" customFormat="false" ht="12.75" hidden="false" customHeight="false" outlineLevel="0" collapsed="false">
      <c r="A32" s="95" t="s">
        <v>45</v>
      </c>
      <c r="B32" s="98"/>
      <c r="C32" s="98"/>
      <c r="D32" s="98"/>
      <c r="E32" s="98"/>
      <c r="F32" s="98"/>
      <c r="G32" s="98"/>
      <c r="H32" s="98"/>
      <c r="I32" s="98"/>
      <c r="J32" s="98" t="n">
        <v>3543</v>
      </c>
      <c r="K32" s="98" t="n">
        <v>7745</v>
      </c>
      <c r="L32" s="98" t="n">
        <v>14</v>
      </c>
      <c r="M32" s="98"/>
      <c r="N32" s="98"/>
      <c r="O32" s="98"/>
      <c r="P32" s="98"/>
      <c r="Q32" s="98"/>
      <c r="R32" s="98"/>
      <c r="S32" s="98"/>
    </row>
    <row r="33" customFormat="false" ht="12.75" hidden="false" customHeight="false" outlineLevel="0" collapsed="false">
      <c r="A33" s="96" t="s">
        <v>52</v>
      </c>
      <c r="B33" s="97"/>
      <c r="C33" s="97"/>
      <c r="D33" s="97" t="n">
        <v>4404</v>
      </c>
      <c r="E33" s="97" t="n">
        <v>7048</v>
      </c>
      <c r="F33" s="97" t="n">
        <v>21</v>
      </c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7"/>
      <c r="R33" s="97"/>
      <c r="S33" s="97"/>
    </row>
    <row r="34" customFormat="false" ht="12.75" hidden="false" customHeight="false" outlineLevel="0" collapsed="false">
      <c r="A34" s="95" t="s">
        <v>82</v>
      </c>
      <c r="B34" s="98"/>
      <c r="C34" s="98"/>
      <c r="D34" s="98"/>
      <c r="E34" s="98"/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8"/>
      <c r="Q34" s="98"/>
      <c r="R34" s="98" t="n">
        <v>4700</v>
      </c>
      <c r="S34" s="98" t="n">
        <v>14</v>
      </c>
    </row>
    <row r="35" customFormat="false" ht="12.75" hidden="false" customHeight="false" outlineLevel="0" collapsed="false">
      <c r="A35" s="96" t="s">
        <v>85</v>
      </c>
      <c r="B35" s="97"/>
      <c r="C35" s="97"/>
      <c r="D35" s="97"/>
      <c r="E35" s="97"/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 t="n">
        <v>6365</v>
      </c>
      <c r="S35" s="97" t="n">
        <v>72</v>
      </c>
    </row>
    <row r="36" customFormat="false" ht="12.75" hidden="false" customHeight="false" outlineLevel="0" collapsed="false">
      <c r="A36" s="95" t="s">
        <v>55</v>
      </c>
      <c r="B36" s="98"/>
      <c r="C36" s="98"/>
      <c r="D36" s="98" t="n">
        <v>4164</v>
      </c>
      <c r="E36" s="98" t="n">
        <v>4329</v>
      </c>
      <c r="F36" s="98" t="n">
        <v>12</v>
      </c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</row>
    <row r="37" customFormat="false" ht="12.75" hidden="false" customHeight="false" outlineLevel="0" collapsed="false">
      <c r="A37" s="96" t="s">
        <v>58</v>
      </c>
      <c r="B37" s="97"/>
      <c r="C37" s="97"/>
      <c r="D37" s="97" t="n">
        <v>16959</v>
      </c>
      <c r="E37" s="97" t="n">
        <v>24075</v>
      </c>
      <c r="F37" s="97" t="n">
        <v>82</v>
      </c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</row>
    <row r="38" customFormat="false" ht="12.75" hidden="false" customHeight="false" outlineLevel="0" collapsed="false">
      <c r="A38" s="95" t="s">
        <v>48</v>
      </c>
      <c r="B38" s="98"/>
      <c r="C38" s="98"/>
      <c r="D38" s="98"/>
      <c r="E38" s="98"/>
      <c r="F38" s="98"/>
      <c r="G38" s="98"/>
      <c r="H38" s="98"/>
      <c r="I38" s="98"/>
      <c r="J38" s="98"/>
      <c r="K38" s="98"/>
      <c r="L38" s="98"/>
      <c r="M38" s="98" t="n">
        <v>10820</v>
      </c>
      <c r="N38" s="98" t="n">
        <v>9434</v>
      </c>
      <c r="O38" s="98" t="n">
        <v>45</v>
      </c>
      <c r="P38" s="98"/>
      <c r="Q38" s="98"/>
      <c r="R38" s="98"/>
      <c r="S38" s="98"/>
    </row>
    <row r="39" customFormat="false" ht="12.75" hidden="false" customHeight="false" outlineLevel="0" collapsed="false">
      <c r="A39" s="96" t="s">
        <v>84</v>
      </c>
      <c r="B39" s="97"/>
      <c r="C39" s="97"/>
      <c r="D39" s="97"/>
      <c r="E39" s="97"/>
      <c r="F39" s="97"/>
      <c r="G39" s="97"/>
      <c r="H39" s="97"/>
      <c r="I39" s="97"/>
      <c r="J39" s="97"/>
      <c r="K39" s="97"/>
      <c r="L39" s="97"/>
      <c r="M39" s="97"/>
      <c r="N39" s="97"/>
      <c r="O39" s="97"/>
      <c r="P39" s="97" t="n">
        <v>139915</v>
      </c>
      <c r="Q39" s="97" t="n">
        <v>3703</v>
      </c>
      <c r="R39" s="97" t="n">
        <v>124759</v>
      </c>
      <c r="S39" s="97" t="n">
        <v>1144</v>
      </c>
    </row>
    <row r="40" customFormat="false" ht="12.75" hidden="false" customHeight="false" outlineLevel="0" collapsed="false">
      <c r="A40" s="95" t="s">
        <v>51</v>
      </c>
      <c r="B40" s="98"/>
      <c r="C40" s="98"/>
      <c r="D40" s="98"/>
      <c r="E40" s="98"/>
      <c r="F40" s="98"/>
      <c r="G40" s="98"/>
      <c r="H40" s="98"/>
      <c r="I40" s="98"/>
      <c r="J40" s="98" t="n">
        <v>1814</v>
      </c>
      <c r="K40" s="98" t="n">
        <v>4924</v>
      </c>
      <c r="L40" s="98"/>
      <c r="M40" s="98"/>
      <c r="N40" s="98"/>
      <c r="O40" s="98"/>
      <c r="P40" s="98"/>
      <c r="Q40" s="98"/>
      <c r="R40" s="98"/>
      <c r="S40" s="98"/>
    </row>
    <row r="41" customFormat="false" ht="12.75" hidden="false" customHeight="false" outlineLevel="0" collapsed="false">
      <c r="A41" s="96" t="s">
        <v>76</v>
      </c>
      <c r="B41" s="97"/>
      <c r="C41" s="97"/>
      <c r="D41" s="97"/>
      <c r="E41" s="97"/>
      <c r="F41" s="97"/>
      <c r="G41" s="97"/>
      <c r="H41" s="97"/>
      <c r="I41" s="97"/>
      <c r="J41" s="97"/>
      <c r="K41" s="97"/>
      <c r="L41" s="97"/>
      <c r="M41" s="97" t="n">
        <v>20068</v>
      </c>
      <c r="N41" s="97" t="n">
        <v>17215</v>
      </c>
      <c r="O41" s="97" t="n">
        <v>122</v>
      </c>
      <c r="P41" s="97"/>
      <c r="Q41" s="97"/>
      <c r="R41" s="97"/>
      <c r="S41" s="97"/>
    </row>
    <row r="42" customFormat="false" ht="12.75" hidden="false" customHeight="false" outlineLevel="0" collapsed="false">
      <c r="A42" s="95" t="s">
        <v>54</v>
      </c>
      <c r="B42" s="98"/>
      <c r="C42" s="98"/>
      <c r="D42" s="98"/>
      <c r="E42" s="98"/>
      <c r="F42" s="98"/>
      <c r="G42" s="98"/>
      <c r="H42" s="98"/>
      <c r="I42" s="98"/>
      <c r="J42" s="98"/>
      <c r="K42" s="98"/>
      <c r="L42" s="98"/>
      <c r="M42" s="98" t="n">
        <v>8139</v>
      </c>
      <c r="N42" s="98" t="n">
        <v>6236</v>
      </c>
      <c r="O42" s="98" t="n">
        <v>32</v>
      </c>
      <c r="P42" s="98"/>
      <c r="Q42" s="98"/>
      <c r="R42" s="98"/>
      <c r="S42" s="98"/>
    </row>
    <row r="43" customFormat="false" ht="12.75" hidden="false" customHeight="false" outlineLevel="0" collapsed="false">
      <c r="A43" s="96" t="s">
        <v>37</v>
      </c>
      <c r="B43" s="97"/>
      <c r="C43" s="97"/>
      <c r="D43" s="97"/>
      <c r="E43" s="97"/>
      <c r="F43" s="97"/>
      <c r="G43" s="97" t="n">
        <v>22303</v>
      </c>
      <c r="H43" s="97" t="n">
        <v>30821</v>
      </c>
      <c r="I43" s="97" t="n">
        <v>113</v>
      </c>
      <c r="J43" s="97"/>
      <c r="K43" s="97"/>
      <c r="L43" s="97"/>
      <c r="M43" s="97"/>
      <c r="N43" s="97"/>
      <c r="O43" s="97"/>
      <c r="P43" s="97"/>
      <c r="Q43" s="97"/>
      <c r="R43" s="97"/>
      <c r="S43" s="97"/>
    </row>
    <row r="44" customFormat="false" ht="12.75" hidden="false" customHeight="false" outlineLevel="0" collapsed="false">
      <c r="A44" s="95" t="s">
        <v>77</v>
      </c>
      <c r="B44" s="98"/>
      <c r="C44" s="98"/>
      <c r="D44" s="98"/>
      <c r="E44" s="98"/>
      <c r="F44" s="98"/>
      <c r="G44" s="98"/>
      <c r="H44" s="98"/>
      <c r="I44" s="98"/>
      <c r="J44" s="98"/>
      <c r="K44" s="98"/>
      <c r="L44" s="98"/>
      <c r="M44" s="98" t="n">
        <v>14311</v>
      </c>
      <c r="N44" s="98" t="n">
        <v>18463</v>
      </c>
      <c r="O44" s="98" t="n">
        <v>114</v>
      </c>
      <c r="P44" s="98"/>
      <c r="Q44" s="98"/>
      <c r="R44" s="98"/>
      <c r="S44" s="98"/>
    </row>
    <row r="45" customFormat="false" ht="12.75" hidden="false" customHeight="false" outlineLevel="0" collapsed="false">
      <c r="A45" s="96" t="s">
        <v>87</v>
      </c>
      <c r="B45" s="97"/>
      <c r="C45" s="97"/>
      <c r="D45" s="97" t="n">
        <v>5669</v>
      </c>
      <c r="E45" s="97" t="n">
        <v>1466</v>
      </c>
      <c r="F45" s="97" t="n">
        <v>3</v>
      </c>
      <c r="G45" s="97"/>
      <c r="H45" s="97"/>
      <c r="I45" s="97"/>
      <c r="J45" s="97"/>
      <c r="K45" s="97"/>
      <c r="L45" s="97"/>
      <c r="M45" s="97"/>
      <c r="N45" s="97"/>
      <c r="O45" s="97"/>
      <c r="P45" s="97"/>
      <c r="Q45" s="97"/>
      <c r="R45" s="97"/>
      <c r="S45" s="97"/>
    </row>
    <row r="46" customFormat="false" ht="12.75" hidden="false" customHeight="false" outlineLevel="0" collapsed="false">
      <c r="A46" s="95" t="s">
        <v>41</v>
      </c>
      <c r="B46" s="98"/>
      <c r="C46" s="98"/>
      <c r="D46" s="98"/>
      <c r="E46" s="98"/>
      <c r="F46" s="98"/>
      <c r="G46" s="98" t="n">
        <v>8776</v>
      </c>
      <c r="H46" s="98" t="n">
        <v>1873</v>
      </c>
      <c r="I46" s="98" t="n">
        <v>5</v>
      </c>
      <c r="J46" s="98"/>
      <c r="K46" s="98"/>
      <c r="L46" s="98"/>
      <c r="M46" s="98"/>
      <c r="N46" s="98"/>
      <c r="O46" s="98"/>
      <c r="P46" s="98"/>
      <c r="Q46" s="98"/>
      <c r="R46" s="98"/>
      <c r="S46" s="98"/>
    </row>
    <row r="47" customFormat="false" ht="12.75" hidden="false" customHeight="false" outlineLevel="0" collapsed="false">
      <c r="A47" s="96" t="s">
        <v>80</v>
      </c>
      <c r="B47" s="97"/>
      <c r="C47" s="97"/>
      <c r="D47" s="97"/>
      <c r="E47" s="97"/>
      <c r="F47" s="97"/>
      <c r="G47" s="97"/>
      <c r="H47" s="97"/>
      <c r="I47" s="97"/>
      <c r="J47" s="97"/>
      <c r="K47" s="97"/>
      <c r="L47" s="97"/>
      <c r="M47" s="97" t="n">
        <v>75692</v>
      </c>
      <c r="N47" s="97" t="n">
        <v>72620</v>
      </c>
      <c r="O47" s="97" t="n">
        <v>1176</v>
      </c>
      <c r="P47" s="97"/>
      <c r="Q47" s="97"/>
      <c r="R47" s="97"/>
      <c r="S47" s="97"/>
    </row>
    <row r="48" customFormat="false" ht="12.75" hidden="false" customHeight="false" outlineLevel="0" collapsed="false">
      <c r="A48" s="95" t="s">
        <v>88</v>
      </c>
      <c r="B48" s="98"/>
      <c r="C48" s="98"/>
      <c r="D48" s="98"/>
      <c r="E48" s="98"/>
      <c r="F48" s="98"/>
      <c r="G48" s="98"/>
      <c r="H48" s="98"/>
      <c r="I48" s="98"/>
      <c r="J48" s="98"/>
      <c r="K48" s="98"/>
      <c r="L48" s="98"/>
      <c r="M48" s="98"/>
      <c r="N48" s="98"/>
      <c r="O48" s="98"/>
      <c r="P48" s="98"/>
      <c r="Q48" s="98"/>
      <c r="R48" s="98" t="n">
        <v>8263</v>
      </c>
      <c r="S48" s="98" t="n">
        <v>81</v>
      </c>
    </row>
    <row r="49" customFormat="false" ht="12.75" hidden="false" customHeight="false" outlineLevel="0" collapsed="false">
      <c r="A49" s="96" t="s">
        <v>57</v>
      </c>
      <c r="B49" s="97"/>
      <c r="C49" s="97"/>
      <c r="D49" s="97"/>
      <c r="E49" s="97"/>
      <c r="F49" s="97"/>
      <c r="G49" s="97"/>
      <c r="H49" s="97"/>
      <c r="I49" s="97"/>
      <c r="J49" s="97" t="n">
        <v>2800</v>
      </c>
      <c r="K49" s="97" t="n">
        <v>9308</v>
      </c>
      <c r="L49" s="97" t="n">
        <v>18</v>
      </c>
      <c r="M49" s="97"/>
      <c r="N49" s="97"/>
      <c r="O49" s="97"/>
      <c r="P49" s="97"/>
      <c r="Q49" s="97"/>
      <c r="R49" s="97"/>
      <c r="S49" s="97"/>
    </row>
    <row r="50" customFormat="false" ht="12.75" hidden="false" customHeight="false" outlineLevel="0" collapsed="false">
      <c r="A50" s="95" t="s">
        <v>60</v>
      </c>
      <c r="B50" s="98"/>
      <c r="C50" s="98"/>
      <c r="D50" s="98"/>
      <c r="E50" s="98"/>
      <c r="F50" s="98"/>
      <c r="G50" s="98"/>
      <c r="H50" s="98"/>
      <c r="I50" s="98"/>
      <c r="J50" s="98" t="n">
        <v>6562</v>
      </c>
      <c r="K50" s="98" t="n">
        <v>25744</v>
      </c>
      <c r="L50" s="98" t="n">
        <v>58</v>
      </c>
      <c r="M50" s="98"/>
      <c r="N50" s="98"/>
      <c r="O50" s="98"/>
      <c r="P50" s="98"/>
      <c r="Q50" s="98"/>
      <c r="R50" s="98"/>
      <c r="S50" s="98"/>
    </row>
    <row r="51" customFormat="false" ht="12.75" hidden="false" customHeight="false" outlineLevel="0" collapsed="false">
      <c r="A51" s="96" t="s">
        <v>27</v>
      </c>
      <c r="B51" s="97" t="n">
        <v>115879</v>
      </c>
      <c r="C51" s="97" t="n">
        <v>2495</v>
      </c>
      <c r="D51" s="97"/>
      <c r="E51" s="97"/>
      <c r="F51" s="97"/>
      <c r="G51" s="97"/>
      <c r="H51" s="97"/>
      <c r="I51" s="97"/>
      <c r="J51" s="97"/>
      <c r="K51" s="97"/>
      <c r="L51" s="97"/>
      <c r="M51" s="97"/>
      <c r="N51" s="97"/>
      <c r="O51" s="97"/>
      <c r="P51" s="97"/>
      <c r="Q51" s="97"/>
      <c r="R51" s="97"/>
      <c r="S51" s="97"/>
    </row>
    <row r="52" customFormat="false" ht="12.75" hidden="false" customHeight="false" outlineLevel="0" collapsed="false">
      <c r="A52" s="95" t="s">
        <v>31</v>
      </c>
      <c r="B52" s="98" t="n">
        <v>6906</v>
      </c>
      <c r="C52" s="98" t="n">
        <v>95</v>
      </c>
      <c r="D52" s="98"/>
      <c r="E52" s="98"/>
      <c r="F52" s="98"/>
      <c r="G52" s="98"/>
      <c r="H52" s="98"/>
      <c r="I52" s="98"/>
      <c r="J52" s="98"/>
      <c r="K52" s="98"/>
      <c r="L52" s="98"/>
      <c r="M52" s="98"/>
      <c r="N52" s="98"/>
      <c r="O52" s="98"/>
      <c r="P52" s="98"/>
      <c r="Q52" s="98"/>
      <c r="R52" s="98"/>
      <c r="S52" s="98"/>
    </row>
    <row r="53" customFormat="false" ht="12.75" hidden="false" customHeight="false" outlineLevel="0" collapsed="false">
      <c r="A53" s="96" t="s">
        <v>44</v>
      </c>
      <c r="B53" s="97"/>
      <c r="C53" s="97"/>
      <c r="D53" s="97" t="n">
        <v>35510</v>
      </c>
      <c r="E53" s="97" t="n">
        <v>19369</v>
      </c>
      <c r="F53" s="97" t="n">
        <v>115</v>
      </c>
      <c r="G53" s="97" t="n">
        <v>29852</v>
      </c>
      <c r="H53" s="97" t="n">
        <v>18071</v>
      </c>
      <c r="I53" s="97" t="n">
        <v>29</v>
      </c>
      <c r="J53" s="97"/>
      <c r="K53" s="97"/>
      <c r="L53" s="97"/>
      <c r="M53" s="97"/>
      <c r="N53" s="97"/>
      <c r="O53" s="97"/>
      <c r="P53" s="97"/>
      <c r="Q53" s="97"/>
      <c r="R53" s="97"/>
      <c r="S53" s="97"/>
    </row>
    <row r="54" customFormat="false" ht="12.75" hidden="false" customHeight="false" outlineLevel="0" collapsed="false">
      <c r="A54" s="95" t="s">
        <v>83</v>
      </c>
      <c r="B54" s="98"/>
      <c r="C54" s="98"/>
      <c r="D54" s="98"/>
      <c r="E54" s="98"/>
      <c r="F54" s="98"/>
      <c r="G54" s="98"/>
      <c r="H54" s="98"/>
      <c r="I54" s="98"/>
      <c r="J54" s="98" t="n">
        <v>4456</v>
      </c>
      <c r="K54" s="98" t="n">
        <v>17782</v>
      </c>
      <c r="L54" s="98" t="n">
        <v>45</v>
      </c>
      <c r="M54" s="98" t="n">
        <v>13428</v>
      </c>
      <c r="N54" s="98" t="n">
        <v>13301</v>
      </c>
      <c r="O54" s="98" t="n">
        <v>94</v>
      </c>
      <c r="P54" s="98"/>
      <c r="Q54" s="98"/>
      <c r="R54" s="98"/>
      <c r="S54" s="98"/>
    </row>
    <row r="55" customFormat="false" ht="12.75" hidden="false" customHeight="false" outlineLevel="0" collapsed="false">
      <c r="A55" s="96" t="s">
        <v>89</v>
      </c>
      <c r="B55" s="97"/>
      <c r="C55" s="97"/>
      <c r="D55" s="97"/>
      <c r="E55" s="97"/>
      <c r="F55" s="97"/>
      <c r="G55" s="97"/>
      <c r="H55" s="97"/>
      <c r="I55" s="97"/>
      <c r="J55" s="97"/>
      <c r="K55" s="97"/>
      <c r="L55" s="97"/>
      <c r="M55" s="97"/>
      <c r="N55" s="97"/>
      <c r="O55" s="97"/>
      <c r="P55" s="97"/>
      <c r="Q55" s="97"/>
      <c r="R55" s="97" t="n">
        <v>5062</v>
      </c>
      <c r="S55" s="97" t="n">
        <v>28</v>
      </c>
    </row>
    <row r="56" customFormat="false" ht="12.75" hidden="false" customHeight="false" outlineLevel="0" collapsed="false">
      <c r="A56" s="95" t="s">
        <v>90</v>
      </c>
      <c r="B56" s="98"/>
      <c r="C56" s="98"/>
      <c r="D56" s="98"/>
      <c r="E56" s="98"/>
      <c r="F56" s="98"/>
      <c r="G56" s="98"/>
      <c r="H56" s="98"/>
      <c r="I56" s="98"/>
      <c r="J56" s="98" t="n">
        <v>1138</v>
      </c>
      <c r="K56" s="98" t="n">
        <v>3327</v>
      </c>
      <c r="L56" s="98" t="n">
        <v>2</v>
      </c>
      <c r="M56" s="98"/>
      <c r="N56" s="98"/>
      <c r="O56" s="98"/>
      <c r="P56" s="98"/>
      <c r="Q56" s="98"/>
      <c r="R56" s="98" t="n">
        <v>4253</v>
      </c>
      <c r="S56" s="98" t="n">
        <v>51</v>
      </c>
    </row>
    <row r="57" customFormat="false" ht="12.75" hidden="false" customHeight="false" outlineLevel="0" collapsed="false">
      <c r="A57" s="96" t="s">
        <v>62</v>
      </c>
      <c r="B57" s="97"/>
      <c r="C57" s="97"/>
      <c r="D57" s="97" t="n">
        <v>7623</v>
      </c>
      <c r="E57" s="97" t="n">
        <v>6112</v>
      </c>
      <c r="F57" s="97" t="n">
        <v>10</v>
      </c>
      <c r="G57" s="97"/>
      <c r="H57" s="97"/>
      <c r="I57" s="97"/>
      <c r="J57" s="97"/>
      <c r="K57" s="97"/>
      <c r="L57" s="97"/>
      <c r="M57" s="97"/>
      <c r="N57" s="97"/>
      <c r="O57" s="97"/>
      <c r="P57" s="97"/>
      <c r="Q57" s="97"/>
      <c r="R57" s="97"/>
      <c r="S57" s="97"/>
    </row>
    <row r="58" customFormat="false" ht="12.75" hidden="false" customHeight="false" outlineLevel="0" collapsed="false">
      <c r="A58" s="95" t="s">
        <v>47</v>
      </c>
      <c r="B58" s="98"/>
      <c r="C58" s="98"/>
      <c r="D58" s="98"/>
      <c r="E58" s="98"/>
      <c r="F58" s="98"/>
      <c r="G58" s="98" t="n">
        <v>3777</v>
      </c>
      <c r="H58" s="98" t="n">
        <v>6218</v>
      </c>
      <c r="I58" s="98" t="n">
        <v>9</v>
      </c>
      <c r="J58" s="98"/>
      <c r="K58" s="98"/>
      <c r="L58" s="98"/>
      <c r="M58" s="98"/>
      <c r="N58" s="98"/>
      <c r="O58" s="98"/>
      <c r="P58" s="98"/>
      <c r="Q58" s="98"/>
      <c r="R58" s="98"/>
      <c r="S58" s="98"/>
    </row>
    <row r="59" customFormat="false" ht="12.75" hidden="false" customHeight="false" outlineLevel="0" collapsed="false">
      <c r="A59" s="96" t="s">
        <v>50</v>
      </c>
      <c r="B59" s="97"/>
      <c r="C59" s="97"/>
      <c r="D59" s="97"/>
      <c r="E59" s="97"/>
      <c r="F59" s="97"/>
      <c r="G59" s="97" t="n">
        <v>10219</v>
      </c>
      <c r="H59" s="97" t="n">
        <v>8111</v>
      </c>
      <c r="I59" s="97" t="n">
        <v>35</v>
      </c>
      <c r="J59" s="97"/>
      <c r="K59" s="97"/>
      <c r="L59" s="97"/>
      <c r="M59" s="97"/>
      <c r="N59" s="97"/>
      <c r="O59" s="97"/>
      <c r="P59" s="97"/>
      <c r="Q59" s="97"/>
      <c r="R59" s="97"/>
      <c r="S59" s="97"/>
    </row>
    <row r="60" customFormat="false" ht="12.75" hidden="false" customHeight="false" outlineLevel="0" collapsed="false">
      <c r="A60" s="95" t="s">
        <v>86</v>
      </c>
      <c r="B60" s="98"/>
      <c r="C60" s="98"/>
      <c r="D60" s="98"/>
      <c r="E60" s="98"/>
      <c r="F60" s="98"/>
      <c r="G60" s="98"/>
      <c r="H60" s="98"/>
      <c r="I60" s="98"/>
      <c r="J60" s="98"/>
      <c r="K60" s="98"/>
      <c r="L60" s="98"/>
      <c r="M60" s="98"/>
      <c r="N60" s="98"/>
      <c r="O60" s="98"/>
      <c r="P60" s="98" t="n">
        <v>74639</v>
      </c>
      <c r="Q60" s="98" t="n">
        <v>1597</v>
      </c>
      <c r="R60" s="98"/>
      <c r="S60" s="98"/>
    </row>
    <row r="61" customFormat="false" ht="12.75" hidden="false" customHeight="false" outlineLevel="0" collapsed="false">
      <c r="A61" s="96" t="s">
        <v>124</v>
      </c>
      <c r="B61" s="97"/>
      <c r="C61" s="97"/>
      <c r="D61" s="97"/>
      <c r="E61" s="97"/>
      <c r="F61" s="97"/>
      <c r="G61" s="97"/>
      <c r="H61" s="97"/>
      <c r="I61" s="97"/>
      <c r="J61" s="97" t="n">
        <v>418</v>
      </c>
      <c r="K61" s="97" t="n">
        <v>1870</v>
      </c>
      <c r="L61" s="97" t="n">
        <v>5</v>
      </c>
      <c r="M61" s="97" t="s">
        <v>14</v>
      </c>
      <c r="N61" s="97"/>
      <c r="O61" s="97"/>
      <c r="P61" s="97" t="n">
        <v>26081</v>
      </c>
      <c r="Q61" s="97" t="n">
        <v>397</v>
      </c>
      <c r="R61" s="97"/>
      <c r="S61" s="97"/>
    </row>
    <row r="62" customFormat="false" ht="12.75" hidden="false" customHeight="false" outlineLevel="0" collapsed="false">
      <c r="A62" s="95" t="s">
        <v>91</v>
      </c>
      <c r="B62" s="98"/>
      <c r="C62" s="98"/>
      <c r="D62" s="98"/>
      <c r="E62" s="98"/>
      <c r="F62" s="98"/>
      <c r="G62" s="98"/>
      <c r="H62" s="98"/>
      <c r="I62" s="98"/>
      <c r="J62" s="98"/>
      <c r="K62" s="98"/>
      <c r="L62" s="98"/>
      <c r="M62" s="98"/>
      <c r="N62" s="98"/>
      <c r="O62" s="98"/>
      <c r="P62" s="98"/>
      <c r="Q62" s="98"/>
      <c r="R62" s="98" t="n">
        <v>6038</v>
      </c>
      <c r="S62" s="98" t="n">
        <v>58</v>
      </c>
    </row>
    <row r="63" customFormat="false" ht="12.75" hidden="false" customHeight="false" outlineLevel="0" collapsed="false">
      <c r="A63" s="96" t="s">
        <v>56</v>
      </c>
      <c r="B63" s="97"/>
      <c r="C63" s="97"/>
      <c r="D63" s="97"/>
      <c r="E63" s="97"/>
      <c r="F63" s="97"/>
      <c r="G63" s="97" t="n">
        <v>14761</v>
      </c>
      <c r="H63" s="97" t="n">
        <v>18895</v>
      </c>
      <c r="I63" s="97" t="n">
        <v>38</v>
      </c>
      <c r="J63" s="97"/>
      <c r="K63" s="97"/>
      <c r="L63" s="97"/>
      <c r="M63" s="97"/>
      <c r="N63" s="97"/>
      <c r="O63" s="97"/>
      <c r="P63" s="97"/>
      <c r="Q63" s="97"/>
      <c r="R63" s="97"/>
      <c r="S63" s="97"/>
    </row>
    <row r="64" customFormat="false" ht="12.75" hidden="false" customHeight="false" outlineLevel="0" collapsed="false">
      <c r="A64" s="95" t="s">
        <v>59</v>
      </c>
      <c r="B64" s="98"/>
      <c r="C64" s="98"/>
      <c r="D64" s="98"/>
      <c r="E64" s="98"/>
      <c r="F64" s="98"/>
      <c r="G64" s="98" t="n">
        <v>6664</v>
      </c>
      <c r="H64" s="98" t="n">
        <v>12196</v>
      </c>
      <c r="I64" s="98" t="n">
        <v>31</v>
      </c>
      <c r="J64" s="98"/>
      <c r="K64" s="98"/>
      <c r="L64" s="98"/>
      <c r="M64" s="98"/>
      <c r="N64" s="98"/>
      <c r="O64" s="98"/>
      <c r="P64" s="98"/>
      <c r="Q64" s="98"/>
      <c r="R64" s="98"/>
      <c r="S64" s="98"/>
    </row>
    <row r="65" customFormat="false" ht="12.75" hidden="false" customHeight="false" outlineLevel="0" collapsed="false">
      <c r="A65" s="96" t="s">
        <v>61</v>
      </c>
      <c r="B65" s="97"/>
      <c r="C65" s="97"/>
      <c r="D65" s="97"/>
      <c r="E65" s="97"/>
      <c r="F65" s="97"/>
      <c r="G65" s="97"/>
      <c r="H65" s="97"/>
      <c r="I65" s="97"/>
      <c r="J65" s="97"/>
      <c r="K65" s="97"/>
      <c r="L65" s="97"/>
      <c r="M65" s="97"/>
      <c r="N65" s="97"/>
      <c r="O65" s="97"/>
      <c r="P65" s="97" t="n">
        <v>19157</v>
      </c>
      <c r="Q65" s="97" t="n">
        <v>353</v>
      </c>
      <c r="R65" s="97" t="n">
        <v>37177</v>
      </c>
      <c r="S65" s="97" t="n">
        <v>1463</v>
      </c>
    </row>
    <row r="66" customFormat="false" ht="12.75" hidden="false" customHeight="false" outlineLevel="0" collapsed="false">
      <c r="A66" s="95" t="s">
        <v>63</v>
      </c>
      <c r="B66" s="98"/>
      <c r="C66" s="98"/>
      <c r="D66" s="98"/>
      <c r="E66" s="98"/>
      <c r="F66" s="98"/>
      <c r="G66" s="98"/>
      <c r="H66" s="98"/>
      <c r="I66" s="98"/>
      <c r="J66" s="98" t="n">
        <v>9332</v>
      </c>
      <c r="K66" s="98" t="n">
        <v>18860</v>
      </c>
      <c r="L66" s="98" t="n">
        <v>20</v>
      </c>
      <c r="M66" s="98"/>
      <c r="N66" s="98"/>
      <c r="O66" s="98"/>
      <c r="P66" s="98"/>
      <c r="Q66" s="98"/>
      <c r="R66" s="98"/>
      <c r="S66" s="98"/>
    </row>
    <row r="67" customFormat="false" ht="12.75" hidden="false" customHeight="false" outlineLevel="0" collapsed="false">
      <c r="A67" s="96" t="s">
        <v>35</v>
      </c>
      <c r="B67" s="97" t="n">
        <v>6108</v>
      </c>
      <c r="C67" s="97" t="n">
        <v>73</v>
      </c>
      <c r="D67" s="97"/>
      <c r="E67" s="97"/>
      <c r="F67" s="97"/>
      <c r="G67" s="97"/>
      <c r="H67" s="97"/>
      <c r="I67" s="97"/>
      <c r="J67" s="97"/>
      <c r="K67" s="97"/>
      <c r="L67" s="97"/>
      <c r="M67" s="97"/>
      <c r="N67" s="97"/>
      <c r="O67" s="97"/>
      <c r="P67" s="97"/>
      <c r="Q67" s="97"/>
      <c r="R67" s="97"/>
      <c r="S67" s="97"/>
    </row>
    <row r="68" customFormat="false" ht="12.75" hidden="false" customHeight="false" outlineLevel="0" collapsed="false">
      <c r="A68" s="95" t="s">
        <v>92</v>
      </c>
      <c r="B68" s="98"/>
      <c r="C68" s="98"/>
      <c r="D68" s="98"/>
      <c r="E68" s="98"/>
      <c r="F68" s="98"/>
      <c r="G68" s="98"/>
      <c r="H68" s="98"/>
      <c r="I68" s="98"/>
      <c r="J68" s="98"/>
      <c r="K68" s="98"/>
      <c r="L68" s="98"/>
      <c r="M68" s="98"/>
      <c r="N68" s="98"/>
      <c r="O68" s="98"/>
      <c r="P68" s="98"/>
      <c r="Q68" s="98"/>
      <c r="R68" s="98" t="n">
        <v>5167</v>
      </c>
      <c r="S68" s="98" t="n">
        <v>38</v>
      </c>
    </row>
    <row r="69" customFormat="false" ht="13.5" hidden="false" customHeight="false" outlineLevel="0" collapsed="false">
      <c r="A69" s="99" t="s">
        <v>64</v>
      </c>
      <c r="B69" s="100"/>
      <c r="C69" s="100"/>
      <c r="D69" s="100"/>
      <c r="E69" s="100"/>
      <c r="F69" s="100"/>
      <c r="G69" s="100"/>
      <c r="H69" s="100"/>
      <c r="I69" s="100"/>
      <c r="J69" s="100" t="n">
        <v>1682</v>
      </c>
      <c r="K69" s="100" t="n">
        <v>8211</v>
      </c>
      <c r="L69" s="100" t="n">
        <v>14</v>
      </c>
      <c r="M69" s="100"/>
      <c r="N69" s="100"/>
      <c r="O69" s="100"/>
      <c r="P69" s="100"/>
      <c r="Q69" s="100"/>
      <c r="R69" s="101"/>
      <c r="S69" s="101"/>
    </row>
    <row r="70" s="92" customFormat="true" ht="14.25" hidden="false" customHeight="false" outlineLevel="0" collapsed="false">
      <c r="A70" s="102" t="s">
        <v>178</v>
      </c>
      <c r="B70" s="103" t="n">
        <f aca="false">SUM(B3:B69)</f>
        <v>210652</v>
      </c>
      <c r="C70" s="103" t="n">
        <f aca="false">SUM(C3:C69)</f>
        <v>3707</v>
      </c>
      <c r="D70" s="103" t="n">
        <f aca="false">SUM(D3:D69)</f>
        <v>144368</v>
      </c>
      <c r="E70" s="103" t="n">
        <f aca="false">SUM(E3:E69)</f>
        <v>142578</v>
      </c>
      <c r="F70" s="103" t="n">
        <f aca="false">SUM(F3:F69)</f>
        <v>448</v>
      </c>
      <c r="G70" s="103" t="n">
        <f aca="false">SUM(G3:G69)</f>
        <v>131299</v>
      </c>
      <c r="H70" s="103" t="n">
        <f aca="false">SUM(H3:H69)</f>
        <v>150819</v>
      </c>
      <c r="I70" s="103" t="n">
        <f aca="false">SUM(I3:I69)</f>
        <v>367</v>
      </c>
      <c r="J70" s="103" t="n">
        <f aca="false">SUM(J3:J69)</f>
        <v>66077</v>
      </c>
      <c r="K70" s="103" t="n">
        <f aca="false">SUM(K3:K69)</f>
        <v>196741</v>
      </c>
      <c r="L70" s="103" t="n">
        <f aca="false">SUM(L3:L69)</f>
        <v>349</v>
      </c>
      <c r="M70" s="103" t="n">
        <f aca="false">SUM(M3:M69)</f>
        <v>156642</v>
      </c>
      <c r="N70" s="103" t="n">
        <f aca="false">SUM(N3:N69)</f>
        <v>147314</v>
      </c>
      <c r="O70" s="103" t="n">
        <f aca="false">SUM(O3:O69)</f>
        <v>1644</v>
      </c>
      <c r="P70" s="103" t="n">
        <f aca="false">SUM(P3:P69)</f>
        <v>280902</v>
      </c>
      <c r="Q70" s="103" t="n">
        <f aca="false">SUM(Q3:Q69)</f>
        <v>6335</v>
      </c>
      <c r="R70" s="104" t="n">
        <f aca="false">SUM(R3:R69)</f>
        <v>228518</v>
      </c>
      <c r="S70" s="104" t="n">
        <f aca="false">SUM(S3:S69)</f>
        <v>3183</v>
      </c>
    </row>
    <row r="71" customFormat="false" ht="13.5" hidden="false" customHeight="false" outlineLevel="0" collapsed="false"/>
  </sheetData>
  <mergeCells count="8">
    <mergeCell ref="A1:A2"/>
    <mergeCell ref="B1:C1"/>
    <mergeCell ref="D1:F1"/>
    <mergeCell ref="G1:I1"/>
    <mergeCell ref="J1:L1"/>
    <mergeCell ref="M1:O1"/>
    <mergeCell ref="P1:Q1"/>
    <mergeCell ref="R1:S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1:F28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28"/>
    <col collapsed="false" customWidth="true" hidden="false" outlineLevel="0" max="4" min="4" style="0" width="25.56"/>
    <col collapsed="false" customWidth="true" hidden="false" outlineLevel="0" max="5" min="5" style="0" width="18.99"/>
  </cols>
  <sheetData>
    <row r="11" customFormat="false" ht="14.25" hidden="false" customHeight="false" outlineLevel="0" collapsed="false">
      <c r="C11" s="244"/>
      <c r="D11" s="244" t="s">
        <v>291</v>
      </c>
      <c r="E11" s="244"/>
      <c r="F11" s="245"/>
    </row>
    <row r="12" customFormat="false" ht="14.25" hidden="false" customHeight="false" outlineLevel="0" collapsed="false">
      <c r="C12" s="244"/>
      <c r="D12" s="244"/>
      <c r="E12" s="244" t="s">
        <v>14</v>
      </c>
      <c r="F12" s="245"/>
    </row>
    <row r="13" customFormat="false" ht="15" hidden="false" customHeight="false" outlineLevel="0" collapsed="false">
      <c r="C13" s="244"/>
      <c r="D13" s="249" t="s">
        <v>713</v>
      </c>
      <c r="E13" s="249" t="s">
        <v>715</v>
      </c>
      <c r="F13" s="245"/>
    </row>
    <row r="14" customFormat="false" ht="14.25" hidden="false" customHeight="false" outlineLevel="0" collapsed="false">
      <c r="C14" s="244" t="s">
        <v>74</v>
      </c>
      <c r="D14" s="244" t="n">
        <v>14</v>
      </c>
      <c r="E14" s="244" t="n">
        <v>6</v>
      </c>
      <c r="F14" s="245"/>
    </row>
    <row r="15" customFormat="false" ht="14.25" hidden="false" customHeight="false" outlineLevel="0" collapsed="false">
      <c r="C15" s="244" t="s">
        <v>78</v>
      </c>
      <c r="D15" s="244" t="n">
        <v>51</v>
      </c>
      <c r="E15" s="244" t="n">
        <v>43</v>
      </c>
      <c r="F15" s="245"/>
    </row>
    <row r="16" customFormat="false" ht="14.25" hidden="false" customHeight="false" outlineLevel="0" collapsed="false">
      <c r="C16" s="244" t="s">
        <v>75</v>
      </c>
      <c r="D16" s="244" t="n">
        <v>4</v>
      </c>
      <c r="E16" s="244" t="n">
        <v>5</v>
      </c>
      <c r="F16" s="245"/>
    </row>
    <row r="17" customFormat="false" ht="14.25" hidden="false" customHeight="false" outlineLevel="0" collapsed="false">
      <c r="C17" s="244" t="s">
        <v>79</v>
      </c>
      <c r="D17" s="282" t="n">
        <v>168</v>
      </c>
      <c r="E17" s="244" t="n">
        <v>83</v>
      </c>
      <c r="F17" s="245"/>
    </row>
    <row r="18" customFormat="false" ht="14.25" hidden="false" customHeight="false" outlineLevel="0" collapsed="false">
      <c r="C18" s="244" t="s">
        <v>82</v>
      </c>
      <c r="D18" s="282" t="n">
        <v>4</v>
      </c>
      <c r="E18" s="244" t="n">
        <v>3</v>
      </c>
      <c r="F18" s="245"/>
    </row>
    <row r="19" customFormat="false" ht="14.25" hidden="false" customHeight="false" outlineLevel="0" collapsed="false">
      <c r="C19" s="244" t="s">
        <v>85</v>
      </c>
      <c r="D19" s="282" t="n">
        <v>5</v>
      </c>
      <c r="E19" s="244" t="n">
        <v>1</v>
      </c>
      <c r="F19" s="245"/>
    </row>
    <row r="20" customFormat="false" ht="14.25" hidden="false" customHeight="false" outlineLevel="0" collapsed="false">
      <c r="C20" s="244" t="s">
        <v>84</v>
      </c>
      <c r="D20" s="282" t="n">
        <v>258</v>
      </c>
      <c r="E20" s="244" t="n">
        <v>81</v>
      </c>
      <c r="F20" s="245"/>
    </row>
    <row r="21" customFormat="false" ht="14.25" hidden="false" customHeight="false" outlineLevel="0" collapsed="false">
      <c r="C21" s="244" t="s">
        <v>88</v>
      </c>
      <c r="D21" s="282" t="n">
        <v>22</v>
      </c>
      <c r="E21" s="244" t="n">
        <v>7</v>
      </c>
      <c r="F21" s="245"/>
    </row>
    <row r="22" customFormat="false" ht="14.25" hidden="false" customHeight="false" outlineLevel="0" collapsed="false">
      <c r="C22" s="244" t="s">
        <v>89</v>
      </c>
      <c r="D22" s="282" t="n">
        <v>22</v>
      </c>
      <c r="E22" s="244" t="n">
        <v>9</v>
      </c>
      <c r="F22" s="245"/>
    </row>
    <row r="23" customFormat="false" ht="14.25" hidden="false" customHeight="false" outlineLevel="0" collapsed="false">
      <c r="C23" s="244" t="s">
        <v>86</v>
      </c>
      <c r="D23" s="282" t="n">
        <v>101</v>
      </c>
      <c r="E23" s="244" t="n">
        <v>93</v>
      </c>
      <c r="F23" s="245"/>
    </row>
    <row r="24" customFormat="false" ht="14.25" hidden="false" customHeight="false" outlineLevel="0" collapsed="false">
      <c r="C24" s="244" t="s">
        <v>91</v>
      </c>
      <c r="D24" s="282" t="n">
        <v>11</v>
      </c>
      <c r="E24" s="244" t="n">
        <v>5</v>
      </c>
      <c r="F24" s="245"/>
    </row>
    <row r="25" customFormat="false" ht="14.25" hidden="false" customHeight="false" outlineLevel="0" collapsed="false">
      <c r="C25" s="244" t="s">
        <v>263</v>
      </c>
      <c r="D25" s="282" t="n">
        <v>84</v>
      </c>
      <c r="E25" s="244" t="n">
        <v>101</v>
      </c>
      <c r="F25" s="245"/>
    </row>
    <row r="26" customFormat="false" ht="15" hidden="false" customHeight="false" outlineLevel="0" collapsed="false">
      <c r="C26" s="244" t="s">
        <v>15</v>
      </c>
      <c r="D26" s="247" t="n">
        <f aca="false">SUM(D14:D25)</f>
        <v>744</v>
      </c>
      <c r="E26" s="247" t="n">
        <f aca="false">SUM(E14:E25)</f>
        <v>437</v>
      </c>
      <c r="F26" s="245"/>
    </row>
    <row r="27" customFormat="false" ht="14.25" hidden="false" customHeight="false" outlineLevel="0" collapsed="false">
      <c r="C27" s="278"/>
      <c r="D27" s="278"/>
      <c r="E27" s="245"/>
      <c r="F27" s="245"/>
    </row>
    <row r="28" customFormat="false" ht="12.75" hidden="false" customHeight="false" outlineLevel="0" collapsed="false">
      <c r="C28" s="186"/>
      <c r="D28" s="186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Republican Primary Runoff&amp;C&amp;"Arial,Bold"&amp;11U.S. House of Representatives
 &amp;R&amp;"Arial,Bold"September 23, 1980</oddHeader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0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C37" activeCellId="0" sqref="C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23.41"/>
    <col collapsed="false" customWidth="true" hidden="false" outlineLevel="0" max="3" min="3" style="0" width="22.42"/>
    <col collapsed="false" customWidth="true" hidden="false" outlineLevel="0" max="4" min="4" style="0" width="21.42"/>
    <col collapsed="false" customWidth="true" hidden="false" outlineLevel="0" max="5" min="5" style="0" width="23.41"/>
    <col collapsed="false" customWidth="true" hidden="false" outlineLevel="0" max="6" min="6" style="0" width="23.99"/>
  </cols>
  <sheetData>
    <row r="1" customFormat="false" ht="12.75" hidden="false" customHeight="false" outlineLevel="0" collapsed="false">
      <c r="B1" s="0" t="s">
        <v>319</v>
      </c>
    </row>
    <row r="2" customFormat="false" ht="12.75" hidden="false" customHeight="false" outlineLevel="0" collapsed="false">
      <c r="B2" s="270" t="s">
        <v>716</v>
      </c>
      <c r="C2" s="270" t="s">
        <v>692</v>
      </c>
      <c r="D2" s="130"/>
    </row>
    <row r="3" customFormat="false" ht="12.75" hidden="false" customHeight="false" outlineLevel="0" collapsed="false">
      <c r="A3" s="0" t="s">
        <v>16</v>
      </c>
      <c r="B3" s="0" t="n">
        <v>19286</v>
      </c>
      <c r="C3" s="0" t="n">
        <v>1110</v>
      </c>
    </row>
    <row r="4" customFormat="false" ht="12.75" hidden="false" customHeight="false" outlineLevel="0" collapsed="false">
      <c r="A4" s="0" t="s">
        <v>20</v>
      </c>
      <c r="B4" s="0" t="n">
        <v>4754</v>
      </c>
      <c r="C4" s="0" t="n">
        <v>222</v>
      </c>
    </row>
    <row r="5" customFormat="false" ht="12.75" hidden="false" customHeight="false" outlineLevel="0" collapsed="false">
      <c r="A5" s="0" t="s">
        <v>681</v>
      </c>
      <c r="B5" s="0" t="n">
        <v>5694</v>
      </c>
      <c r="C5" s="0" t="n">
        <v>202</v>
      </c>
    </row>
    <row r="6" customFormat="false" ht="12.75" hidden="false" customHeight="false" outlineLevel="0" collapsed="false">
      <c r="A6" s="0" t="s">
        <v>27</v>
      </c>
      <c r="B6" s="0" t="n">
        <v>70895</v>
      </c>
      <c r="C6" s="0" t="n">
        <v>4246</v>
      </c>
      <c r="F6" s="0" t="s">
        <v>14</v>
      </c>
    </row>
    <row r="7" customFormat="false" ht="12.75" hidden="false" customHeight="false" outlineLevel="0" collapsed="false">
      <c r="A7" s="0" t="s">
        <v>31</v>
      </c>
      <c r="B7" s="0" t="n">
        <v>4871</v>
      </c>
      <c r="C7" s="0" t="n">
        <v>124</v>
      </c>
    </row>
    <row r="8" customFormat="false" ht="12.75" hidden="false" customHeight="false" outlineLevel="0" collapsed="false">
      <c r="A8" s="0" t="s">
        <v>35</v>
      </c>
      <c r="B8" s="0" t="n">
        <v>3259</v>
      </c>
      <c r="C8" s="0" t="n">
        <v>117</v>
      </c>
    </row>
    <row r="9" customFormat="false" ht="12.75" hidden="false" customHeight="false" outlineLevel="0" collapsed="false">
      <c r="A9" s="0" t="s">
        <v>92</v>
      </c>
      <c r="B9" s="0" t="n">
        <v>2330</v>
      </c>
      <c r="C9" s="0" t="n">
        <v>109</v>
      </c>
    </row>
    <row r="10" customFormat="false" ht="12.75" hidden="false" customHeight="false" outlineLevel="0" collapsed="false">
      <c r="B10" s="130" t="n">
        <f aca="false">SUM(B3:B9)</f>
        <v>111089</v>
      </c>
      <c r="C10" s="0" t="n">
        <f aca="false">SUM(C3:C9)</f>
        <v>6130</v>
      </c>
    </row>
    <row r="11" customFormat="false" ht="12.75" hidden="false" customHeight="false" outlineLevel="0" collapsed="false">
      <c r="B11" s="130"/>
    </row>
    <row r="12" customFormat="false" ht="12.75" hidden="false" customHeight="false" outlineLevel="0" collapsed="false">
      <c r="B12" s="130"/>
    </row>
    <row r="14" customFormat="false" ht="12.75" hidden="false" customHeight="false" outlineLevel="0" collapsed="false">
      <c r="B14" s="0" t="s">
        <v>322</v>
      </c>
    </row>
    <row r="15" customFormat="false" ht="12.75" hidden="false" customHeight="false" outlineLevel="0" collapsed="false">
      <c r="B15" s="270" t="s">
        <v>717</v>
      </c>
      <c r="C15" s="270" t="s">
        <v>684</v>
      </c>
      <c r="D15" s="270" t="s">
        <v>718</v>
      </c>
      <c r="E15" s="270" t="s">
        <v>719</v>
      </c>
    </row>
    <row r="16" customFormat="false" ht="12.75" hidden="false" customHeight="false" outlineLevel="0" collapsed="false">
      <c r="A16" s="0" t="s">
        <v>21</v>
      </c>
      <c r="B16" s="0" t="n">
        <v>3335</v>
      </c>
      <c r="C16" s="0" t="n">
        <v>3943</v>
      </c>
      <c r="D16" s="0" t="n">
        <v>165</v>
      </c>
      <c r="E16" s="0" t="n">
        <v>30</v>
      </c>
    </row>
    <row r="17" customFormat="false" ht="12.75" hidden="false" customHeight="false" outlineLevel="0" collapsed="false">
      <c r="A17" s="0" t="s">
        <v>25</v>
      </c>
      <c r="B17" s="0" t="n">
        <v>2799</v>
      </c>
      <c r="C17" s="0" t="n">
        <v>1654</v>
      </c>
      <c r="D17" s="0" t="n">
        <v>1654</v>
      </c>
      <c r="E17" s="0" t="n">
        <v>19</v>
      </c>
    </row>
    <row r="18" customFormat="false" ht="12.75" hidden="false" customHeight="false" outlineLevel="0" collapsed="false">
      <c r="A18" s="0" t="s">
        <v>28</v>
      </c>
      <c r="B18" s="0" t="n">
        <v>3232</v>
      </c>
      <c r="C18" s="0" t="n">
        <v>4019</v>
      </c>
      <c r="D18" s="0" t="n">
        <v>159</v>
      </c>
      <c r="E18" s="0" t="n">
        <v>11</v>
      </c>
    </row>
    <row r="19" customFormat="false" ht="12.75" hidden="false" customHeight="false" outlineLevel="0" collapsed="false">
      <c r="A19" s="0" t="s">
        <v>32</v>
      </c>
      <c r="B19" s="0" t="n">
        <v>5090</v>
      </c>
      <c r="C19" s="0" t="n">
        <v>7165</v>
      </c>
      <c r="D19" s="0" t="n">
        <v>264</v>
      </c>
      <c r="E19" s="0" t="n">
        <v>40</v>
      </c>
    </row>
    <row r="20" customFormat="false" ht="12.75" hidden="false" customHeight="false" outlineLevel="0" collapsed="false">
      <c r="A20" s="0" t="s">
        <v>36</v>
      </c>
      <c r="B20" s="0" t="n">
        <v>2334</v>
      </c>
      <c r="C20" s="0" t="n">
        <v>2617</v>
      </c>
      <c r="D20" s="0" t="n">
        <v>54</v>
      </c>
      <c r="E20" s="0" t="n">
        <v>37</v>
      </c>
    </row>
    <row r="21" customFormat="false" ht="12.75" hidden="false" customHeight="false" outlineLevel="0" collapsed="false">
      <c r="A21" s="0" t="s">
        <v>40</v>
      </c>
      <c r="B21" s="0" t="n">
        <v>4409</v>
      </c>
      <c r="C21" s="0" t="n">
        <v>7658</v>
      </c>
      <c r="D21" s="0" t="n">
        <v>92</v>
      </c>
      <c r="E21" s="0" t="n">
        <v>81</v>
      </c>
    </row>
    <row r="22" customFormat="false" ht="12.75" hidden="false" customHeight="false" outlineLevel="0" collapsed="false">
      <c r="A22" s="0" t="s">
        <v>43</v>
      </c>
      <c r="B22" s="0" t="n">
        <v>1913</v>
      </c>
      <c r="C22" s="0" t="n">
        <v>2929</v>
      </c>
      <c r="D22" s="0" t="n">
        <v>23</v>
      </c>
      <c r="E22" s="0" t="n">
        <v>12</v>
      </c>
    </row>
    <row r="23" customFormat="false" ht="12.75" hidden="false" customHeight="false" outlineLevel="0" collapsed="false">
      <c r="A23" s="0" t="s">
        <v>46</v>
      </c>
      <c r="B23" s="0" t="n">
        <v>3563</v>
      </c>
      <c r="C23" s="0" t="n">
        <v>7605</v>
      </c>
      <c r="D23" s="0" t="n">
        <v>260</v>
      </c>
      <c r="E23" s="0" t="n">
        <v>36</v>
      </c>
    </row>
    <row r="24" customFormat="false" ht="12.75" hidden="false" customHeight="false" outlineLevel="0" collapsed="false">
      <c r="A24" s="0" t="s">
        <v>52</v>
      </c>
      <c r="B24" s="0" t="n">
        <v>3512</v>
      </c>
      <c r="C24" s="0" t="n">
        <v>4648</v>
      </c>
      <c r="D24" s="0" t="n">
        <v>54</v>
      </c>
      <c r="E24" s="0" t="n">
        <v>110</v>
      </c>
    </row>
    <row r="25" customFormat="false" ht="12.75" hidden="false" customHeight="false" outlineLevel="0" collapsed="false">
      <c r="A25" s="0" t="s">
        <v>55</v>
      </c>
      <c r="B25" s="0" t="n">
        <v>1987</v>
      </c>
      <c r="C25" s="0" t="n">
        <v>2876</v>
      </c>
      <c r="D25" s="0" t="n">
        <v>44</v>
      </c>
      <c r="E25" s="0" t="n">
        <v>11</v>
      </c>
    </row>
    <row r="26" customFormat="false" ht="12.75" hidden="false" customHeight="false" outlineLevel="0" collapsed="false">
      <c r="A26" s="0" t="s">
        <v>58</v>
      </c>
      <c r="B26" s="0" t="n">
        <v>5449</v>
      </c>
      <c r="C26" s="0" t="n">
        <v>14788</v>
      </c>
      <c r="D26" s="0" t="n">
        <v>190</v>
      </c>
      <c r="E26" s="0" t="n">
        <v>114</v>
      </c>
    </row>
    <row r="27" customFormat="false" ht="12.75" hidden="false" customHeight="false" outlineLevel="0" collapsed="false">
      <c r="A27" s="0" t="s">
        <v>44</v>
      </c>
      <c r="B27" s="0" t="n">
        <v>22655</v>
      </c>
      <c r="C27" s="0" t="n">
        <v>39520</v>
      </c>
      <c r="D27" s="0" t="n">
        <v>941</v>
      </c>
      <c r="E27" s="0" t="n">
        <v>103</v>
      </c>
    </row>
    <row r="28" customFormat="false" ht="12.75" hidden="false" customHeight="false" outlineLevel="0" collapsed="false">
      <c r="A28" s="0" t="s">
        <v>62</v>
      </c>
      <c r="B28" s="0" t="n">
        <v>3169</v>
      </c>
      <c r="C28" s="0" t="n">
        <v>5374</v>
      </c>
      <c r="D28" s="0" t="n">
        <v>203</v>
      </c>
      <c r="E28" s="0" t="n">
        <v>12</v>
      </c>
    </row>
    <row r="29" customFormat="false" ht="12.75" hidden="false" customHeight="false" outlineLevel="0" collapsed="false">
      <c r="B29" s="0" t="n">
        <f aca="false">SUM(B16:B28)</f>
        <v>63447</v>
      </c>
      <c r="C29" s="130" t="n">
        <f aca="false">SUM(C16:C28)</f>
        <v>104796</v>
      </c>
      <c r="D29" s="0" t="n">
        <f aca="false">SUM(D16:D28)</f>
        <v>4103</v>
      </c>
      <c r="E29" s="0" t="n">
        <f aca="false">SUM(E16:E28)</f>
        <v>616</v>
      </c>
    </row>
    <row r="30" customFormat="false" ht="12.75" hidden="false" customHeight="false" outlineLevel="0" collapsed="false">
      <c r="C30" s="130"/>
    </row>
    <row r="31" customFormat="false" ht="12.75" hidden="false" customHeight="false" outlineLevel="0" collapsed="false">
      <c r="C31" s="130"/>
    </row>
    <row r="32" customFormat="false" ht="12.75" hidden="false" customHeight="false" outlineLevel="0" collapsed="false">
      <c r="C32" s="130"/>
    </row>
    <row r="33" customFormat="false" ht="12.75" hidden="false" customHeight="false" outlineLevel="0" collapsed="false">
      <c r="C33" s="130"/>
    </row>
    <row r="34" customFormat="false" ht="12.75" hidden="false" customHeight="false" outlineLevel="0" collapsed="false">
      <c r="C34" s="130"/>
    </row>
    <row r="35" customFormat="false" ht="12.75" hidden="false" customHeight="false" outlineLevel="0" collapsed="false">
      <c r="C35" s="130"/>
    </row>
    <row r="37" customFormat="false" ht="12.75" hidden="false" customHeight="false" outlineLevel="0" collapsed="false">
      <c r="B37" s="0" t="s">
        <v>475</v>
      </c>
      <c r="E37" s="0" t="s">
        <v>720</v>
      </c>
    </row>
    <row r="38" customFormat="false" ht="12.75" hidden="false" customHeight="false" outlineLevel="0" collapsed="false">
      <c r="B38" s="270" t="s">
        <v>685</v>
      </c>
      <c r="E38" s="270" t="s">
        <v>687</v>
      </c>
      <c r="F38" s="270" t="s">
        <v>721</v>
      </c>
    </row>
    <row r="39" customFormat="false" ht="12.75" hidden="false" customHeight="false" outlineLevel="0" collapsed="false">
      <c r="A39" s="0" t="s">
        <v>17</v>
      </c>
      <c r="B39" s="0" t="n">
        <v>6119</v>
      </c>
      <c r="D39" s="0" t="s">
        <v>722</v>
      </c>
      <c r="E39" s="0" t="n">
        <v>7469</v>
      </c>
      <c r="F39" s="0" t="n">
        <v>88</v>
      </c>
    </row>
    <row r="40" customFormat="false" ht="12.75" hidden="false" customHeight="false" outlineLevel="0" collapsed="false">
      <c r="A40" s="0" t="s">
        <v>18</v>
      </c>
      <c r="B40" s="0" t="n">
        <v>23110</v>
      </c>
      <c r="D40" s="0" t="s">
        <v>723</v>
      </c>
      <c r="E40" s="0" t="n">
        <v>4303</v>
      </c>
      <c r="F40" s="0" t="n">
        <v>53</v>
      </c>
    </row>
    <row r="41" customFormat="false" ht="12.75" hidden="false" customHeight="false" outlineLevel="0" collapsed="false">
      <c r="A41" s="0" t="s">
        <v>22</v>
      </c>
      <c r="B41" s="0" t="n">
        <v>7764</v>
      </c>
      <c r="D41" s="0" t="s">
        <v>724</v>
      </c>
      <c r="E41" s="0" t="n">
        <v>13269</v>
      </c>
      <c r="F41" s="0" t="n">
        <v>272</v>
      </c>
    </row>
    <row r="42" customFormat="false" ht="12.75" hidden="false" customHeight="false" outlineLevel="0" collapsed="false">
      <c r="A42" s="0" t="s">
        <v>29</v>
      </c>
      <c r="B42" s="0" t="n">
        <v>3102</v>
      </c>
      <c r="D42" s="0" t="s">
        <v>725</v>
      </c>
      <c r="E42" s="0" t="n">
        <v>11140</v>
      </c>
      <c r="F42" s="0" t="n">
        <v>155</v>
      </c>
    </row>
    <row r="43" customFormat="false" ht="12.75" hidden="false" customHeight="false" outlineLevel="0" collapsed="false">
      <c r="A43" s="0" t="s">
        <v>33</v>
      </c>
      <c r="B43" s="0" t="n">
        <v>2322</v>
      </c>
      <c r="D43" s="0" t="s">
        <v>726</v>
      </c>
      <c r="E43" s="0" t="n">
        <v>24823</v>
      </c>
      <c r="F43" s="0" t="n">
        <v>387</v>
      </c>
    </row>
    <row r="44" customFormat="false" ht="12.75" hidden="false" customHeight="false" outlineLevel="0" collapsed="false">
      <c r="A44" s="0" t="s">
        <v>81</v>
      </c>
      <c r="B44" s="0" t="n">
        <v>2587</v>
      </c>
      <c r="D44" s="0" t="s">
        <v>727</v>
      </c>
      <c r="E44" s="0" t="n">
        <v>4305</v>
      </c>
      <c r="F44" s="0" t="n">
        <v>711</v>
      </c>
    </row>
    <row r="45" customFormat="false" ht="12.75" hidden="false" customHeight="false" outlineLevel="0" collapsed="false">
      <c r="A45" s="0" t="s">
        <v>49</v>
      </c>
      <c r="B45" s="0" t="n">
        <v>8582</v>
      </c>
      <c r="D45" s="0" t="s">
        <v>728</v>
      </c>
      <c r="E45" s="0" t="n">
        <v>6586</v>
      </c>
      <c r="F45" s="0" t="n">
        <v>149</v>
      </c>
    </row>
    <row r="46" customFormat="false" ht="12.75" hidden="false" customHeight="false" outlineLevel="0" collapsed="false">
      <c r="A46" s="0" t="s">
        <v>347</v>
      </c>
      <c r="B46" s="0" t="n">
        <v>11731</v>
      </c>
      <c r="D46" s="0" t="s">
        <v>729</v>
      </c>
      <c r="E46" s="0" t="n">
        <v>1638</v>
      </c>
      <c r="F46" s="0" t="n">
        <v>28</v>
      </c>
    </row>
    <row r="47" customFormat="false" ht="12.75" hidden="false" customHeight="false" outlineLevel="0" collapsed="false">
      <c r="A47" s="0" t="s">
        <v>87</v>
      </c>
      <c r="B47" s="0" t="n">
        <v>3143</v>
      </c>
      <c r="D47" s="0" t="s">
        <v>730</v>
      </c>
      <c r="E47" s="0" t="n">
        <v>4034</v>
      </c>
      <c r="F47" s="0" t="n">
        <v>105</v>
      </c>
    </row>
    <row r="48" customFormat="false" ht="12.75" hidden="false" customHeight="false" outlineLevel="0" collapsed="false">
      <c r="A48" s="0" t="s">
        <v>41</v>
      </c>
      <c r="B48" s="0" t="n">
        <v>6090</v>
      </c>
      <c r="D48" s="0" t="s">
        <v>731</v>
      </c>
      <c r="E48" s="0" t="n">
        <v>7495</v>
      </c>
      <c r="F48" s="0" t="n">
        <v>128</v>
      </c>
    </row>
    <row r="49" customFormat="false" ht="12.75" hidden="false" customHeight="false" outlineLevel="0" collapsed="false">
      <c r="A49" s="0" t="s">
        <v>47</v>
      </c>
      <c r="B49" s="0" t="n">
        <v>3587</v>
      </c>
      <c r="D49" s="0" t="s">
        <v>732</v>
      </c>
      <c r="E49" s="0" t="n">
        <v>11795</v>
      </c>
      <c r="F49" s="0" t="n">
        <v>172</v>
      </c>
    </row>
    <row r="50" customFormat="false" ht="12.75" hidden="false" customHeight="false" outlineLevel="0" collapsed="false">
      <c r="A50" s="0" t="s">
        <v>50</v>
      </c>
      <c r="B50" s="0" t="n">
        <v>7852</v>
      </c>
      <c r="D50" s="0" t="s">
        <v>733</v>
      </c>
      <c r="E50" s="0" t="n">
        <v>5562</v>
      </c>
      <c r="F50" s="0" t="n">
        <v>79</v>
      </c>
    </row>
    <row r="51" customFormat="false" ht="12.75" hidden="false" customHeight="false" outlineLevel="0" collapsed="false">
      <c r="A51" s="0" t="s">
        <v>56</v>
      </c>
      <c r="B51" s="0" t="n">
        <v>13842</v>
      </c>
      <c r="D51" s="0" t="s">
        <v>734</v>
      </c>
      <c r="E51" s="0" t="n">
        <v>7140</v>
      </c>
      <c r="F51" s="0" t="n">
        <v>147</v>
      </c>
    </row>
    <row r="52" customFormat="false" ht="12.75" hidden="false" customHeight="false" outlineLevel="0" collapsed="false">
      <c r="A52" s="0" t="s">
        <v>59</v>
      </c>
      <c r="B52" s="0" t="n">
        <v>7823</v>
      </c>
      <c r="D52" s="0" t="s">
        <v>735</v>
      </c>
      <c r="E52" s="0" t="n">
        <v>15877</v>
      </c>
      <c r="F52" s="0" t="n">
        <v>179</v>
      </c>
    </row>
    <row r="53" customFormat="false" ht="12.75" hidden="false" customHeight="false" outlineLevel="0" collapsed="false">
      <c r="B53" s="130" t="n">
        <f aca="false">SUM(B39:B52)</f>
        <v>107654</v>
      </c>
      <c r="D53" s="0" t="s">
        <v>736</v>
      </c>
      <c r="E53" s="0" t="n">
        <v>3929</v>
      </c>
      <c r="F53" s="0" t="n">
        <v>68</v>
      </c>
    </row>
    <row r="54" customFormat="false" ht="12.75" hidden="false" customHeight="false" outlineLevel="0" collapsed="false">
      <c r="B54" s="130"/>
      <c r="E54" s="130" t="n">
        <f aca="false">SUM(E39:E53)</f>
        <v>129365</v>
      </c>
      <c r="F54" s="0" t="n">
        <f aca="false">SUM(F39:F53)</f>
        <v>2721</v>
      </c>
    </row>
    <row r="56" customFormat="false" ht="12.75" hidden="false" customHeight="false" outlineLevel="0" collapsed="false">
      <c r="B56" s="270"/>
      <c r="C56" s="270"/>
    </row>
    <row r="57" customFormat="false" ht="12.75" hidden="false" customHeight="false" outlineLevel="0" collapsed="false">
      <c r="B57" s="0" t="s">
        <v>486</v>
      </c>
    </row>
    <row r="58" customFormat="false" ht="12.75" hidden="false" customHeight="false" outlineLevel="0" collapsed="false">
      <c r="B58" s="270" t="s">
        <v>688</v>
      </c>
      <c r="C58" s="270" t="s">
        <v>737</v>
      </c>
    </row>
    <row r="59" customFormat="false" ht="12.75" hidden="false" customHeight="false" outlineLevel="0" collapsed="false">
      <c r="A59" s="0" t="s">
        <v>26</v>
      </c>
      <c r="B59" s="0" t="n">
        <v>13505</v>
      </c>
      <c r="C59" s="0" t="n">
        <v>428</v>
      </c>
    </row>
    <row r="60" customFormat="false" ht="12.75" hidden="false" customHeight="false" outlineLevel="0" collapsed="false">
      <c r="A60" s="0" t="s">
        <v>48</v>
      </c>
      <c r="B60" s="0" t="n">
        <v>9050</v>
      </c>
      <c r="C60" s="0" t="n">
        <v>396</v>
      </c>
      <c r="D60" s="0" t="s">
        <v>14</v>
      </c>
    </row>
    <row r="61" customFormat="false" ht="12.75" hidden="false" customHeight="false" outlineLevel="0" collapsed="false">
      <c r="A61" s="0" t="s">
        <v>76</v>
      </c>
      <c r="B61" s="0" t="n">
        <v>18483</v>
      </c>
      <c r="C61" s="0" t="n">
        <v>839</v>
      </c>
    </row>
    <row r="62" customFormat="false" ht="12.75" hidden="false" customHeight="false" outlineLevel="0" collapsed="false">
      <c r="A62" s="0" t="s">
        <v>54</v>
      </c>
      <c r="B62" s="0" t="n">
        <v>6178</v>
      </c>
      <c r="C62" s="0" t="n">
        <v>172</v>
      </c>
    </row>
    <row r="63" customFormat="false" ht="12.75" hidden="false" customHeight="false" outlineLevel="0" collapsed="false">
      <c r="A63" s="0" t="s">
        <v>77</v>
      </c>
      <c r="B63" s="0" t="n">
        <v>8596</v>
      </c>
      <c r="C63" s="0" t="n">
        <v>451</v>
      </c>
    </row>
    <row r="64" customFormat="false" ht="12.75" hidden="false" customHeight="false" outlineLevel="0" collapsed="false">
      <c r="A64" s="0" t="s">
        <v>80</v>
      </c>
      <c r="B64" s="0" t="n">
        <v>43897</v>
      </c>
      <c r="C64" s="0" t="n">
        <v>3875</v>
      </c>
    </row>
    <row r="65" customFormat="false" ht="12.75" hidden="false" customHeight="false" outlineLevel="0" collapsed="false">
      <c r="A65" s="0" t="s">
        <v>690</v>
      </c>
      <c r="B65" s="130" t="n">
        <v>17917</v>
      </c>
      <c r="C65" s="0" t="n">
        <v>1180</v>
      </c>
    </row>
    <row r="70" customFormat="false" ht="12.75" hidden="false" customHeight="false" outlineLevel="0" collapsed="false">
      <c r="B70" s="0" t="s">
        <v>337</v>
      </c>
    </row>
    <row r="71" customFormat="false" ht="12.75" hidden="false" customHeight="false" outlineLevel="0" collapsed="false">
      <c r="B71" s="270" t="s">
        <v>738</v>
      </c>
      <c r="C71" s="270" t="s">
        <v>739</v>
      </c>
      <c r="D71" s="270" t="s">
        <v>740</v>
      </c>
      <c r="E71" s="270" t="s">
        <v>741</v>
      </c>
      <c r="F71" s="270" t="s">
        <v>742</v>
      </c>
    </row>
    <row r="72" customFormat="false" ht="12.75" hidden="false" customHeight="false" outlineLevel="0" collapsed="false">
      <c r="A72" s="0" t="s">
        <v>84</v>
      </c>
      <c r="B72" s="0" t="n">
        <v>87536</v>
      </c>
      <c r="C72" s="130" t="n">
        <v>95019</v>
      </c>
      <c r="D72" s="0" t="n">
        <v>466</v>
      </c>
      <c r="E72" s="0" t="n">
        <v>1743</v>
      </c>
      <c r="F72" s="0" t="n">
        <v>3218</v>
      </c>
    </row>
    <row r="73" customFormat="false" ht="12.75" hidden="false" customHeight="false" outlineLevel="0" collapsed="false">
      <c r="C73" s="130"/>
    </row>
    <row r="74" customFormat="false" ht="12.75" hidden="false" customHeight="false" outlineLevel="0" collapsed="false">
      <c r="C74" s="130"/>
    </row>
    <row r="76" customFormat="false" ht="12.75" hidden="false" customHeight="false" outlineLevel="0" collapsed="false">
      <c r="B76" s="0" t="s">
        <v>291</v>
      </c>
    </row>
    <row r="77" customFormat="false" ht="12.75" hidden="false" customHeight="false" outlineLevel="0" collapsed="false">
      <c r="B77" s="130" t="s">
        <v>743</v>
      </c>
      <c r="C77" s="130" t="s">
        <v>744</v>
      </c>
      <c r="D77" s="130" t="s">
        <v>745</v>
      </c>
      <c r="E77" s="130" t="s">
        <v>746</v>
      </c>
    </row>
    <row r="78" customFormat="false" ht="12.75" hidden="false" customHeight="false" outlineLevel="0" collapsed="false">
      <c r="A78" s="0" t="s">
        <v>74</v>
      </c>
      <c r="B78" s="0" t="n">
        <v>4015</v>
      </c>
      <c r="C78" s="0" t="n">
        <v>18</v>
      </c>
      <c r="D78" s="0" t="n">
        <v>15</v>
      </c>
      <c r="E78" s="0" t="n">
        <v>1033</v>
      </c>
    </row>
    <row r="79" customFormat="false" ht="12.75" hidden="false" customHeight="false" outlineLevel="0" collapsed="false">
      <c r="A79" s="0" t="s">
        <v>78</v>
      </c>
      <c r="B79" s="0" t="n">
        <v>5774</v>
      </c>
      <c r="C79" s="0" t="n">
        <v>135</v>
      </c>
      <c r="D79" s="0" t="n">
        <v>57</v>
      </c>
      <c r="E79" s="0" t="n">
        <v>2896</v>
      </c>
    </row>
    <row r="80" customFormat="false" ht="12.75" hidden="false" customHeight="false" outlineLevel="0" collapsed="false">
      <c r="A80" s="0" t="s">
        <v>75</v>
      </c>
      <c r="B80" s="0" t="n">
        <v>3775</v>
      </c>
      <c r="C80" s="0" t="n">
        <v>10</v>
      </c>
      <c r="D80" s="0" t="n">
        <v>17</v>
      </c>
      <c r="E80" s="0" t="n">
        <v>948</v>
      </c>
    </row>
    <row r="81" customFormat="false" ht="12.75" hidden="false" customHeight="false" outlineLevel="0" collapsed="false">
      <c r="A81" s="0" t="s">
        <v>79</v>
      </c>
      <c r="B81" s="0" t="n">
        <v>11989</v>
      </c>
      <c r="C81" s="0" t="n">
        <v>167</v>
      </c>
      <c r="D81" s="0" t="n">
        <v>49</v>
      </c>
      <c r="E81" s="0" t="n">
        <v>3547</v>
      </c>
    </row>
    <row r="82" customFormat="false" ht="12.75" hidden="false" customHeight="false" outlineLevel="0" collapsed="false">
      <c r="A82" s="0" t="s">
        <v>82</v>
      </c>
      <c r="B82" s="0" t="n">
        <v>3497</v>
      </c>
      <c r="C82" s="0" t="n">
        <v>8</v>
      </c>
      <c r="D82" s="0" t="n">
        <v>2</v>
      </c>
      <c r="E82" s="0" t="n">
        <v>406</v>
      </c>
    </row>
    <row r="83" customFormat="false" ht="12.75" hidden="false" customHeight="false" outlineLevel="0" collapsed="false">
      <c r="A83" s="0" t="s">
        <v>85</v>
      </c>
      <c r="B83" s="0" t="n">
        <v>4488</v>
      </c>
      <c r="C83" s="0" t="n">
        <v>31</v>
      </c>
      <c r="D83" s="0" t="n">
        <v>17</v>
      </c>
      <c r="E83" s="0" t="n">
        <v>510</v>
      </c>
    </row>
    <row r="84" customFormat="false" ht="12.75" hidden="false" customHeight="false" outlineLevel="0" collapsed="false">
      <c r="A84" s="0" t="s">
        <v>84</v>
      </c>
      <c r="B84" s="0" t="n">
        <v>34261</v>
      </c>
      <c r="C84" s="0" t="n">
        <v>623</v>
      </c>
      <c r="D84" s="0" t="n">
        <v>229</v>
      </c>
      <c r="E84" s="0" t="n">
        <v>15021</v>
      </c>
    </row>
    <row r="85" customFormat="false" ht="12.75" hidden="false" customHeight="false" outlineLevel="0" collapsed="false">
      <c r="A85" s="0" t="s">
        <v>88</v>
      </c>
      <c r="B85" s="0" t="n">
        <v>6189</v>
      </c>
      <c r="C85" s="0" t="n">
        <v>73</v>
      </c>
      <c r="D85" s="0" t="n">
        <v>37</v>
      </c>
      <c r="E85" s="0" t="n">
        <v>1711</v>
      </c>
    </row>
    <row r="86" customFormat="false" ht="12.75" hidden="false" customHeight="false" outlineLevel="0" collapsed="false">
      <c r="A86" s="0" t="s">
        <v>89</v>
      </c>
      <c r="B86" s="0" t="n">
        <v>4949</v>
      </c>
      <c r="C86" s="0" t="n">
        <v>15</v>
      </c>
      <c r="D86" s="0" t="n">
        <v>14</v>
      </c>
      <c r="E86" s="0" t="n">
        <v>1061</v>
      </c>
    </row>
    <row r="87" customFormat="false" ht="12.75" hidden="false" customHeight="false" outlineLevel="0" collapsed="false">
      <c r="A87" s="0" t="s">
        <v>86</v>
      </c>
      <c r="B87" s="0" t="n">
        <v>11864</v>
      </c>
      <c r="C87" s="0" t="n">
        <v>384</v>
      </c>
      <c r="D87" s="0" t="n">
        <v>126</v>
      </c>
      <c r="E87" s="0" t="n">
        <v>8625</v>
      </c>
    </row>
    <row r="88" customFormat="false" ht="12.75" hidden="false" customHeight="false" outlineLevel="0" collapsed="false">
      <c r="A88" s="0" t="s">
        <v>91</v>
      </c>
      <c r="B88" s="0" t="n">
        <v>2406</v>
      </c>
      <c r="C88" s="0" t="n">
        <v>22</v>
      </c>
      <c r="D88" s="0" t="n">
        <v>18</v>
      </c>
      <c r="E88" s="0" t="n">
        <v>639</v>
      </c>
    </row>
    <row r="89" customFormat="false" ht="12.75" hidden="false" customHeight="false" outlineLevel="0" collapsed="false">
      <c r="A89" s="0" t="s">
        <v>61</v>
      </c>
      <c r="B89" s="0" t="n">
        <v>29298</v>
      </c>
      <c r="C89" s="0" t="n">
        <v>646</v>
      </c>
      <c r="D89" s="0" t="n">
        <v>266</v>
      </c>
      <c r="E89" s="0" t="n">
        <v>6923</v>
      </c>
    </row>
    <row r="90" customFormat="false" ht="12.75" hidden="false" customHeight="false" outlineLevel="0" collapsed="false">
      <c r="B90" s="130" t="n">
        <f aca="false">SUM(B78:B89)</f>
        <v>122505</v>
      </c>
      <c r="C90" s="0" t="n">
        <v>2165</v>
      </c>
      <c r="D90" s="0" t="n">
        <v>847</v>
      </c>
      <c r="E90" s="0" t="n">
        <v>43320</v>
      </c>
    </row>
    <row r="92" customFormat="false" ht="12.75" hidden="false" customHeight="false" outlineLevel="0" collapsed="false">
      <c r="A92" s="0" t="s">
        <v>653</v>
      </c>
      <c r="B92" s="0" t="n">
        <v>122505</v>
      </c>
      <c r="C92" s="0" t="n">
        <v>2132</v>
      </c>
      <c r="D92" s="0" t="n">
        <v>847</v>
      </c>
      <c r="E92" s="0" t="n">
        <v>43320</v>
      </c>
    </row>
    <row r="93" customFormat="false" ht="12.75" hidden="false" customHeight="false" outlineLevel="0" collapsed="false">
      <c r="B93" s="270"/>
      <c r="C93" s="270"/>
      <c r="D93" s="270"/>
      <c r="E93" s="270"/>
      <c r="F93" s="270"/>
    </row>
    <row r="94" customFormat="false" ht="12.75" hidden="false" customHeight="false" outlineLevel="0" collapsed="false">
      <c r="C94" s="130"/>
    </row>
    <row r="97" customFormat="false" ht="12.75" hidden="false" customHeight="false" outlineLevel="0" collapsed="false">
      <c r="B97" s="130"/>
      <c r="C97" s="130"/>
      <c r="D97" s="130"/>
      <c r="E97" s="130"/>
    </row>
    <row r="110" customFormat="false" ht="12.75" hidden="false" customHeight="false" outlineLevel="0" collapsed="false">
      <c r="B110" s="130"/>
    </row>
  </sheetData>
  <printOptions headings="false" gridLines="true" gridLinesSet="true" horizontalCentered="false" verticalCentered="false"/>
  <pageMargins left="0.25" right="0.25" top="1.25" bottom="1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4.25" zeroHeight="false" outlineLevelRow="0" outlineLevelCol="0"/>
  <cols>
    <col collapsed="false" customWidth="true" hidden="false" outlineLevel="0" max="1" min="1" style="105" width="13.99"/>
    <col collapsed="false" customWidth="true" hidden="false" outlineLevel="0" max="2" min="2" style="105" width="11.7"/>
    <col collapsed="false" customWidth="true" hidden="false" outlineLevel="0" max="3" min="3" style="105" width="10.28"/>
    <col collapsed="false" customWidth="true" hidden="false" outlineLevel="0" max="4" min="4" style="105" width="9.56"/>
    <col collapsed="false" customWidth="true" hidden="false" outlineLevel="0" max="5" min="5" style="105" width="13.99"/>
    <col collapsed="false" customWidth="true" hidden="false" outlineLevel="0" max="6" min="6" style="105" width="10.41"/>
    <col collapsed="false" customWidth="true" hidden="false" outlineLevel="0" max="7" min="7" style="105" width="13.85"/>
    <col collapsed="false" customWidth="true" hidden="false" outlineLevel="0" max="8" min="8" style="105" width="10.99"/>
  </cols>
  <sheetData>
    <row r="1" customFormat="false" ht="12.75" hidden="false" customHeight="true" outlineLevel="0" collapsed="false">
      <c r="A1" s="106" t="s">
        <v>179</v>
      </c>
      <c r="B1" s="107" t="s">
        <v>180</v>
      </c>
      <c r="C1" s="107"/>
      <c r="D1" s="107"/>
      <c r="E1" s="107" t="s">
        <v>181</v>
      </c>
      <c r="F1" s="107"/>
      <c r="G1" s="107" t="s">
        <v>154</v>
      </c>
      <c r="H1" s="107"/>
    </row>
    <row r="2" customFormat="false" ht="25.5" hidden="false" customHeight="false" outlineLevel="0" collapsed="false">
      <c r="A2" s="108" t="s">
        <v>182</v>
      </c>
      <c r="B2" s="109" t="s">
        <v>183</v>
      </c>
      <c r="C2" s="109" t="s">
        <v>184</v>
      </c>
      <c r="D2" s="109" t="s">
        <v>185</v>
      </c>
      <c r="E2" s="109" t="s">
        <v>186</v>
      </c>
      <c r="F2" s="109" t="s">
        <v>187</v>
      </c>
      <c r="G2" s="109" t="s">
        <v>188</v>
      </c>
      <c r="H2" s="109" t="s">
        <v>189</v>
      </c>
    </row>
    <row r="3" customFormat="false" ht="12.75" hidden="false" customHeight="false" outlineLevel="0" collapsed="false">
      <c r="A3" s="110" t="s">
        <v>153</v>
      </c>
      <c r="B3" s="111" t="s">
        <v>158</v>
      </c>
      <c r="C3" s="111"/>
      <c r="D3" s="111"/>
      <c r="E3" s="111" t="s">
        <v>158</v>
      </c>
      <c r="F3" s="111"/>
      <c r="G3" s="111" t="s">
        <v>158</v>
      </c>
      <c r="H3" s="111"/>
    </row>
    <row r="4" customFormat="false" ht="12.75" hidden="false" customHeight="false" outlineLevel="0" collapsed="false">
      <c r="A4" s="110" t="s">
        <v>15</v>
      </c>
      <c r="B4" s="111" t="n">
        <f aca="false">SUM(B6:B72)</f>
        <v>19456</v>
      </c>
      <c r="C4" s="111" t="n">
        <f aca="false">SUM(C6:C72)</f>
        <v>5110</v>
      </c>
      <c r="D4" s="111" t="n">
        <f aca="false">SUM(D6:D72)</f>
        <v>4631</v>
      </c>
      <c r="E4" s="111" t="n">
        <f aca="false">SUM(E6:E72)</f>
        <v>15777</v>
      </c>
      <c r="F4" s="111" t="n">
        <f aca="false">SUM(F6:F72)</f>
        <v>11381</v>
      </c>
      <c r="G4" s="111" t="n">
        <f aca="false">SUM(G6:G72)</f>
        <v>34543</v>
      </c>
      <c r="H4" s="111" t="n">
        <f aca="false">SUM(H6:H72)</f>
        <v>3874</v>
      </c>
    </row>
    <row r="5" customFormat="false" ht="12.75" hidden="false" customHeight="false" outlineLevel="0" collapsed="false">
      <c r="A5" s="110" t="s">
        <v>190</v>
      </c>
      <c r="B5" s="112" t="n">
        <f aca="false">B4/SUM(B4:D4)</f>
        <v>0.666369832517039</v>
      </c>
      <c r="C5" s="112" t="n">
        <f aca="false">C4/SUM(B4:D4)</f>
        <v>0.175017981299449</v>
      </c>
      <c r="D5" s="112" t="n">
        <f aca="false">D4/SUM(B4:D4)</f>
        <v>0.158612186183512</v>
      </c>
      <c r="E5" s="113" t="n">
        <f aca="false">E4/SUM(E4:F4)</f>
        <v>0.580933794830253</v>
      </c>
      <c r="F5" s="113" t="n">
        <f aca="false">F4/SUM(E4:F4)</f>
        <v>0.419066205169747</v>
      </c>
      <c r="G5" s="113" t="n">
        <f aca="false">G4/SUM(G4:H4)</f>
        <v>0.899159226384153</v>
      </c>
      <c r="H5" s="113" t="n">
        <f aca="false">H4/SUM(G4:H4)</f>
        <v>0.100840773615847</v>
      </c>
    </row>
    <row r="6" customFormat="false" ht="12.75" hidden="false" customHeight="false" outlineLevel="0" collapsed="false">
      <c r="A6" s="114" t="s">
        <v>17</v>
      </c>
      <c r="B6" s="115" t="n">
        <v>792</v>
      </c>
      <c r="C6" s="116" t="n">
        <v>102</v>
      </c>
      <c r="D6" s="116" t="n">
        <v>132</v>
      </c>
      <c r="E6" s="117"/>
      <c r="F6" s="117"/>
      <c r="G6" s="117"/>
      <c r="H6" s="117"/>
    </row>
    <row r="7" customFormat="false" ht="12.75" hidden="false" customHeight="false" outlineLevel="0" collapsed="false">
      <c r="A7" s="114" t="s">
        <v>16</v>
      </c>
      <c r="B7" s="118"/>
      <c r="C7" s="119"/>
      <c r="D7" s="119"/>
      <c r="E7" s="119"/>
      <c r="F7" s="119"/>
      <c r="G7" s="119"/>
      <c r="H7" s="119"/>
    </row>
    <row r="8" customFormat="false" ht="12.75" hidden="false" customHeight="false" outlineLevel="0" collapsed="false">
      <c r="A8" s="114" t="s">
        <v>21</v>
      </c>
      <c r="B8" s="120" t="n">
        <v>948</v>
      </c>
      <c r="C8" s="121" t="n">
        <v>286</v>
      </c>
      <c r="D8" s="121" t="n">
        <v>179</v>
      </c>
      <c r="E8" s="119"/>
      <c r="F8" s="119"/>
      <c r="G8" s="119" t="s">
        <v>14</v>
      </c>
      <c r="H8" s="119"/>
    </row>
    <row r="9" customFormat="false" ht="12.75" hidden="false" customHeight="false" outlineLevel="0" collapsed="false">
      <c r="A9" s="114" t="s">
        <v>74</v>
      </c>
      <c r="B9" s="118"/>
      <c r="C9" s="119"/>
      <c r="D9" s="119"/>
      <c r="E9" s="119"/>
      <c r="F9" s="119"/>
      <c r="G9" s="119"/>
      <c r="H9" s="119"/>
    </row>
    <row r="10" customFormat="false" ht="12.75" hidden="false" customHeight="false" outlineLevel="0" collapsed="false">
      <c r="A10" s="114" t="s">
        <v>19</v>
      </c>
      <c r="B10" s="118"/>
      <c r="C10" s="119"/>
      <c r="D10" s="119"/>
      <c r="E10" s="121" t="n">
        <v>189</v>
      </c>
      <c r="F10" s="121" t="n">
        <v>163</v>
      </c>
      <c r="G10" s="119"/>
      <c r="H10" s="119"/>
    </row>
    <row r="11" customFormat="false" ht="12.75" hidden="false" customHeight="false" outlineLevel="0" collapsed="false">
      <c r="A11" s="114" t="s">
        <v>25</v>
      </c>
      <c r="B11" s="120" t="n">
        <v>1786</v>
      </c>
      <c r="C11" s="121" t="n">
        <v>373</v>
      </c>
      <c r="D11" s="121" t="n">
        <v>624</v>
      </c>
      <c r="E11" s="119"/>
      <c r="F11" s="119"/>
      <c r="G11" s="119"/>
      <c r="H11" s="119"/>
    </row>
    <row r="12" customFormat="false" ht="12.75" hidden="false" customHeight="false" outlineLevel="0" collapsed="false">
      <c r="A12" s="114" t="s">
        <v>28</v>
      </c>
      <c r="B12" s="120" t="n">
        <v>1308</v>
      </c>
      <c r="C12" s="121" t="n">
        <v>1162</v>
      </c>
      <c r="D12" s="121" t="n">
        <v>540</v>
      </c>
      <c r="E12" s="119"/>
      <c r="F12" s="119"/>
      <c r="G12" s="119"/>
      <c r="H12" s="119"/>
    </row>
    <row r="13" customFormat="false" ht="12.75" hidden="false" customHeight="false" outlineLevel="0" collapsed="false">
      <c r="A13" s="114" t="s">
        <v>18</v>
      </c>
      <c r="B13" s="118"/>
      <c r="C13" s="119"/>
      <c r="D13" s="119"/>
      <c r="E13" s="119"/>
      <c r="F13" s="119"/>
      <c r="G13" s="119" t="s">
        <v>14</v>
      </c>
      <c r="H13" s="119"/>
    </row>
    <row r="14" customFormat="false" ht="12.75" hidden="false" customHeight="false" outlineLevel="0" collapsed="false">
      <c r="A14" s="114" t="s">
        <v>22</v>
      </c>
      <c r="B14" s="118"/>
      <c r="C14" s="119"/>
      <c r="D14" s="119"/>
      <c r="E14" s="119"/>
      <c r="F14" s="119"/>
      <c r="G14" s="119"/>
      <c r="H14" s="119"/>
    </row>
    <row r="15" customFormat="false" ht="12.75" hidden="false" customHeight="false" outlineLevel="0" collapsed="false">
      <c r="A15" s="114" t="s">
        <v>23</v>
      </c>
      <c r="B15" s="118"/>
      <c r="C15" s="119"/>
      <c r="D15" s="119"/>
      <c r="E15" s="119"/>
      <c r="F15" s="119"/>
      <c r="G15" s="119"/>
      <c r="H15" s="119"/>
    </row>
    <row r="16" customFormat="false" ht="12.75" hidden="false" customHeight="false" outlineLevel="0" collapsed="false">
      <c r="A16" s="114" t="s">
        <v>78</v>
      </c>
      <c r="B16" s="118"/>
      <c r="C16" s="119"/>
      <c r="D16" s="119"/>
      <c r="E16" s="119"/>
      <c r="F16" s="119"/>
      <c r="G16" s="119"/>
      <c r="H16" s="119"/>
    </row>
    <row r="17" customFormat="false" ht="12.75" hidden="false" customHeight="false" outlineLevel="0" collapsed="false">
      <c r="A17" s="114" t="s">
        <v>75</v>
      </c>
      <c r="B17" s="118"/>
      <c r="C17" s="119"/>
      <c r="D17" s="119"/>
      <c r="E17" s="119"/>
      <c r="F17" s="119"/>
      <c r="G17" s="119"/>
      <c r="H17" s="119"/>
    </row>
    <row r="18" customFormat="false" ht="12.75" hidden="false" customHeight="false" outlineLevel="0" collapsed="false">
      <c r="A18" s="114" t="s">
        <v>20</v>
      </c>
      <c r="B18" s="118"/>
      <c r="C18" s="119"/>
      <c r="D18" s="119"/>
      <c r="E18" s="119"/>
      <c r="F18" s="119"/>
      <c r="G18" s="119"/>
      <c r="H18" s="119"/>
    </row>
    <row r="19" customFormat="false" ht="12.75" hidden="false" customHeight="false" outlineLevel="0" collapsed="false">
      <c r="A19" s="114" t="s">
        <v>29</v>
      </c>
      <c r="B19" s="118"/>
      <c r="C19" s="119"/>
      <c r="D19" s="119"/>
      <c r="E19" s="119"/>
      <c r="F19" s="119"/>
      <c r="G19" s="119"/>
      <c r="H19" s="119"/>
    </row>
    <row r="20" customFormat="false" ht="12.75" hidden="false" customHeight="false" outlineLevel="0" collapsed="false">
      <c r="A20" s="114" t="s">
        <v>33</v>
      </c>
      <c r="B20" s="118"/>
      <c r="C20" s="119"/>
      <c r="D20" s="119"/>
      <c r="E20" s="119"/>
      <c r="F20" s="119"/>
      <c r="G20" s="119"/>
      <c r="H20" s="119"/>
    </row>
    <row r="21" customFormat="false" ht="12.75" hidden="false" customHeight="false" outlineLevel="0" collapsed="false">
      <c r="A21" s="114" t="s">
        <v>32</v>
      </c>
      <c r="B21" s="120" t="n">
        <v>1218</v>
      </c>
      <c r="C21" s="121" t="n">
        <v>169</v>
      </c>
      <c r="D21" s="121" t="n">
        <v>190</v>
      </c>
      <c r="E21" s="119"/>
      <c r="F21" s="119"/>
      <c r="G21" s="119"/>
      <c r="H21" s="119"/>
    </row>
    <row r="22" customFormat="false" ht="12.75" hidden="false" customHeight="false" outlineLevel="0" collapsed="false">
      <c r="A22" s="114" t="s">
        <v>26</v>
      </c>
      <c r="B22" s="118"/>
      <c r="C22" s="119"/>
      <c r="D22" s="119"/>
      <c r="E22" s="119"/>
      <c r="F22" s="119"/>
      <c r="G22" s="121" t="n">
        <v>4200</v>
      </c>
      <c r="H22" s="121" t="n">
        <v>463</v>
      </c>
    </row>
    <row r="23" customFormat="false" ht="12.75" hidden="false" customHeight="false" outlineLevel="0" collapsed="false">
      <c r="A23" s="114" t="s">
        <v>36</v>
      </c>
      <c r="B23" s="120" t="n">
        <v>1908</v>
      </c>
      <c r="C23" s="121" t="n">
        <v>250</v>
      </c>
      <c r="D23" s="121" t="n">
        <v>373</v>
      </c>
      <c r="E23" s="119"/>
      <c r="F23" s="119"/>
      <c r="G23" s="119"/>
      <c r="H23" s="119"/>
    </row>
    <row r="24" customFormat="false" ht="12.75" hidden="false" customHeight="false" outlineLevel="0" collapsed="false">
      <c r="A24" s="114" t="s">
        <v>81</v>
      </c>
      <c r="B24" s="118"/>
      <c r="C24" s="119"/>
      <c r="D24" s="119"/>
      <c r="E24" s="119"/>
      <c r="F24" s="119"/>
      <c r="G24" s="119"/>
      <c r="H24" s="119"/>
    </row>
    <row r="25" customFormat="false" ht="12.75" hidden="false" customHeight="false" outlineLevel="0" collapsed="false">
      <c r="A25" s="114" t="s">
        <v>40</v>
      </c>
      <c r="B25" s="120" t="n">
        <v>1380</v>
      </c>
      <c r="C25" s="121" t="n">
        <v>102</v>
      </c>
      <c r="D25" s="121" t="n">
        <v>167</v>
      </c>
      <c r="E25" s="119"/>
      <c r="F25" s="119"/>
      <c r="G25" s="119"/>
      <c r="H25" s="119"/>
    </row>
    <row r="26" customFormat="false" ht="12.75" hidden="false" customHeight="false" outlineLevel="0" collapsed="false">
      <c r="A26" s="114" t="s">
        <v>43</v>
      </c>
      <c r="B26" s="120" t="n">
        <v>420</v>
      </c>
      <c r="C26" s="121" t="n">
        <v>55</v>
      </c>
      <c r="D26" s="121" t="n">
        <v>51</v>
      </c>
      <c r="E26" s="119"/>
      <c r="F26" s="119"/>
      <c r="G26" s="119"/>
      <c r="H26" s="119"/>
    </row>
    <row r="27" customFormat="false" ht="12.75" hidden="false" customHeight="false" outlineLevel="0" collapsed="false">
      <c r="A27" s="114" t="s">
        <v>30</v>
      </c>
      <c r="B27" s="118"/>
      <c r="C27" s="119"/>
      <c r="D27" s="119"/>
      <c r="E27" s="121" t="n">
        <v>645</v>
      </c>
      <c r="F27" s="121" t="n">
        <v>485</v>
      </c>
      <c r="G27" s="119"/>
      <c r="H27" s="119"/>
    </row>
    <row r="28" customFormat="false" ht="12.75" hidden="false" customHeight="false" outlineLevel="0" collapsed="false">
      <c r="A28" s="114" t="s">
        <v>46</v>
      </c>
      <c r="B28" s="120" t="n">
        <v>621</v>
      </c>
      <c r="C28" s="121" t="n">
        <v>161</v>
      </c>
      <c r="D28" s="121" t="n">
        <v>110</v>
      </c>
      <c r="E28" s="119"/>
      <c r="F28" s="119"/>
      <c r="G28" s="119"/>
      <c r="H28" s="119"/>
    </row>
    <row r="29" customFormat="false" ht="12.75" hidden="false" customHeight="false" outlineLevel="0" collapsed="false">
      <c r="A29" s="114" t="s">
        <v>79</v>
      </c>
      <c r="B29" s="118"/>
      <c r="C29" s="119"/>
      <c r="D29" s="119"/>
      <c r="E29" s="119"/>
      <c r="F29" s="119"/>
      <c r="G29" s="119"/>
      <c r="H29" s="119"/>
    </row>
    <row r="30" customFormat="false" ht="12.75" hidden="false" customHeight="false" outlineLevel="0" collapsed="false">
      <c r="A30" s="114" t="s">
        <v>34</v>
      </c>
      <c r="B30" s="118"/>
      <c r="C30" s="119"/>
      <c r="D30" s="119"/>
      <c r="E30" s="121" t="n">
        <v>1813</v>
      </c>
      <c r="F30" s="121" t="n">
        <v>1298</v>
      </c>
      <c r="G30" s="119"/>
      <c r="H30" s="119"/>
    </row>
    <row r="31" customFormat="false" ht="12.75" hidden="false" customHeight="false" outlineLevel="0" collapsed="false">
      <c r="A31" s="114" t="s">
        <v>49</v>
      </c>
      <c r="B31" s="120" t="n">
        <v>1487</v>
      </c>
      <c r="C31" s="121" t="n">
        <v>191</v>
      </c>
      <c r="D31" s="121" t="n">
        <v>248</v>
      </c>
      <c r="E31" s="119"/>
      <c r="F31" s="119"/>
      <c r="G31" s="119"/>
      <c r="H31" s="119"/>
    </row>
    <row r="32" customFormat="false" ht="12.75" hidden="false" customHeight="false" outlineLevel="0" collapsed="false">
      <c r="A32" s="114" t="s">
        <v>24</v>
      </c>
      <c r="B32" s="118"/>
      <c r="C32" s="119"/>
      <c r="D32" s="119"/>
      <c r="E32" s="119"/>
      <c r="F32" s="119"/>
      <c r="G32" s="119"/>
      <c r="H32" s="119"/>
    </row>
    <row r="33" customFormat="false" ht="12.75" hidden="false" customHeight="false" outlineLevel="0" collapsed="false">
      <c r="A33" s="114" t="s">
        <v>38</v>
      </c>
      <c r="B33" s="118"/>
      <c r="C33" s="119"/>
      <c r="D33" s="119"/>
      <c r="E33" s="121" t="n">
        <v>2550</v>
      </c>
      <c r="F33" s="121" t="n">
        <v>1516</v>
      </c>
      <c r="G33" s="119"/>
      <c r="H33" s="119"/>
    </row>
    <row r="34" customFormat="false" ht="12.75" hidden="false" customHeight="false" outlineLevel="0" collapsed="false">
      <c r="A34" s="114" t="s">
        <v>42</v>
      </c>
      <c r="B34" s="118"/>
      <c r="C34" s="119"/>
      <c r="D34" s="119"/>
      <c r="E34" s="121" t="n">
        <v>837</v>
      </c>
      <c r="F34" s="121" t="n">
        <v>910</v>
      </c>
      <c r="G34" s="119"/>
      <c r="H34" s="119"/>
    </row>
    <row r="35" customFormat="false" ht="12.75" hidden="false" customHeight="false" outlineLevel="0" collapsed="false">
      <c r="A35" s="114" t="s">
        <v>45</v>
      </c>
      <c r="B35" s="118"/>
      <c r="C35" s="119"/>
      <c r="D35" s="119"/>
      <c r="E35" s="121" t="n">
        <v>2306</v>
      </c>
      <c r="F35" s="121" t="n">
        <v>1351</v>
      </c>
      <c r="G35" s="119"/>
      <c r="H35" s="119"/>
    </row>
    <row r="36" customFormat="false" ht="12.75" hidden="false" customHeight="false" outlineLevel="0" collapsed="false">
      <c r="A36" s="114" t="s">
        <v>52</v>
      </c>
      <c r="B36" s="120" t="n">
        <v>194</v>
      </c>
      <c r="C36" s="121" t="n">
        <v>70</v>
      </c>
      <c r="D36" s="121" t="n">
        <v>74</v>
      </c>
      <c r="E36" s="119"/>
      <c r="F36" s="119"/>
      <c r="G36" s="119"/>
      <c r="H36" s="119"/>
    </row>
    <row r="37" customFormat="false" ht="12.75" hidden="false" customHeight="false" outlineLevel="0" collapsed="false">
      <c r="A37" s="114" t="s">
        <v>82</v>
      </c>
      <c r="B37" s="118"/>
      <c r="C37" s="119"/>
      <c r="D37" s="119"/>
      <c r="E37" s="119"/>
      <c r="F37" s="119"/>
      <c r="G37" s="119"/>
      <c r="H37" s="119"/>
    </row>
    <row r="38" customFormat="false" ht="12.75" hidden="false" customHeight="false" outlineLevel="0" collapsed="false">
      <c r="A38" s="114" t="s">
        <v>85</v>
      </c>
      <c r="B38" s="118"/>
      <c r="C38" s="119"/>
      <c r="D38" s="119"/>
      <c r="E38" s="119"/>
      <c r="F38" s="119"/>
      <c r="G38" s="119"/>
      <c r="H38" s="119"/>
    </row>
    <row r="39" customFormat="false" ht="12.75" hidden="false" customHeight="false" outlineLevel="0" collapsed="false">
      <c r="A39" s="114" t="s">
        <v>55</v>
      </c>
      <c r="B39" s="120" t="n">
        <v>477</v>
      </c>
      <c r="C39" s="121" t="n">
        <v>256</v>
      </c>
      <c r="D39" s="121" t="n">
        <v>232</v>
      </c>
      <c r="E39" s="119"/>
      <c r="F39" s="119"/>
      <c r="G39" s="119"/>
      <c r="H39" s="119"/>
    </row>
    <row r="40" customFormat="false" ht="12.75" hidden="false" customHeight="false" outlineLevel="0" collapsed="false">
      <c r="A40" s="114" t="s">
        <v>58</v>
      </c>
      <c r="B40" s="120" t="n">
        <v>816</v>
      </c>
      <c r="C40" s="121" t="n">
        <v>393</v>
      </c>
      <c r="D40" s="121" t="n">
        <v>343</v>
      </c>
      <c r="E40" s="119"/>
      <c r="F40" s="119"/>
      <c r="G40" s="119"/>
      <c r="H40" s="119"/>
    </row>
    <row r="41" customFormat="false" ht="12.75" hidden="false" customHeight="false" outlineLevel="0" collapsed="false">
      <c r="A41" s="114" t="s">
        <v>48</v>
      </c>
      <c r="B41" s="118"/>
      <c r="C41" s="119"/>
      <c r="D41" s="119"/>
      <c r="E41" s="119"/>
      <c r="F41" s="119"/>
      <c r="G41" s="121" t="n">
        <v>6543</v>
      </c>
      <c r="H41" s="121" t="n">
        <v>925</v>
      </c>
    </row>
    <row r="42" customFormat="false" ht="12.75" hidden="false" customHeight="false" outlineLevel="0" collapsed="false">
      <c r="A42" s="114" t="s">
        <v>84</v>
      </c>
      <c r="B42" s="118"/>
      <c r="C42" s="119"/>
      <c r="D42" s="119"/>
      <c r="E42" s="119"/>
      <c r="F42" s="119"/>
      <c r="G42" s="119"/>
      <c r="H42" s="119"/>
    </row>
    <row r="43" customFormat="false" ht="12.75" hidden="false" customHeight="false" outlineLevel="0" collapsed="false">
      <c r="A43" s="114" t="s">
        <v>51</v>
      </c>
      <c r="B43" s="118"/>
      <c r="C43" s="119"/>
      <c r="D43" s="119"/>
      <c r="E43" s="121" t="n">
        <v>601</v>
      </c>
      <c r="F43" s="121" t="n">
        <v>569</v>
      </c>
      <c r="G43" s="119"/>
      <c r="H43" s="119"/>
    </row>
    <row r="44" customFormat="false" ht="12.75" hidden="false" customHeight="false" outlineLevel="0" collapsed="false">
      <c r="A44" s="114" t="s">
        <v>76</v>
      </c>
      <c r="B44" s="118"/>
      <c r="C44" s="119"/>
      <c r="D44" s="119"/>
      <c r="E44" s="119"/>
      <c r="F44" s="119"/>
      <c r="G44" s="121" t="n">
        <v>4774</v>
      </c>
      <c r="H44" s="121" t="n">
        <v>477</v>
      </c>
    </row>
    <row r="45" customFormat="false" ht="12.75" hidden="false" customHeight="false" outlineLevel="0" collapsed="false">
      <c r="A45" s="114" t="s">
        <v>54</v>
      </c>
      <c r="B45" s="118"/>
      <c r="C45" s="119"/>
      <c r="D45" s="119"/>
      <c r="E45" s="119"/>
      <c r="F45" s="119"/>
      <c r="G45" s="121" t="n">
        <v>3541</v>
      </c>
      <c r="H45" s="121" t="n">
        <v>295</v>
      </c>
    </row>
    <row r="46" customFormat="false" ht="12.75" hidden="false" customHeight="false" outlineLevel="0" collapsed="false">
      <c r="A46" s="114" t="s">
        <v>37</v>
      </c>
      <c r="B46" s="118"/>
      <c r="C46" s="119"/>
      <c r="D46" s="119"/>
      <c r="E46" s="119"/>
      <c r="F46" s="119"/>
      <c r="G46" s="119"/>
      <c r="H46" s="119"/>
    </row>
    <row r="47" customFormat="false" ht="12.75" hidden="false" customHeight="false" outlineLevel="0" collapsed="false">
      <c r="A47" s="114" t="s">
        <v>77</v>
      </c>
      <c r="B47" s="118"/>
      <c r="C47" s="119"/>
      <c r="D47" s="119"/>
      <c r="E47" s="119"/>
      <c r="F47" s="119"/>
      <c r="G47" s="121" t="n">
        <v>3369</v>
      </c>
      <c r="H47" s="121" t="n">
        <v>362</v>
      </c>
    </row>
    <row r="48" customFormat="false" ht="12.75" hidden="false" customHeight="false" outlineLevel="0" collapsed="false">
      <c r="A48" s="114" t="s">
        <v>87</v>
      </c>
      <c r="B48" s="122" t="n">
        <v>1661</v>
      </c>
      <c r="C48" s="122" t="n">
        <v>689</v>
      </c>
      <c r="D48" s="122" t="n">
        <v>367</v>
      </c>
      <c r="E48" s="119"/>
      <c r="F48" s="119"/>
      <c r="G48" s="119"/>
      <c r="H48" s="119"/>
    </row>
    <row r="49" customFormat="false" ht="12.75" hidden="false" customHeight="false" outlineLevel="0" collapsed="false">
      <c r="A49" s="114" t="s">
        <v>41</v>
      </c>
      <c r="B49" s="118"/>
      <c r="C49" s="119"/>
      <c r="D49" s="119"/>
      <c r="E49" s="119"/>
      <c r="F49" s="119"/>
      <c r="G49" s="119"/>
      <c r="H49" s="119"/>
    </row>
    <row r="50" customFormat="false" ht="12.75" hidden="false" customHeight="false" outlineLevel="0" collapsed="false">
      <c r="A50" s="114" t="s">
        <v>80</v>
      </c>
      <c r="B50" s="118"/>
      <c r="C50" s="119"/>
      <c r="D50" s="119"/>
      <c r="E50" s="119"/>
      <c r="F50" s="119"/>
      <c r="G50" s="121" t="n">
        <v>10939</v>
      </c>
      <c r="H50" s="121" t="n">
        <v>1217</v>
      </c>
    </row>
    <row r="51" customFormat="false" ht="12.75" hidden="false" customHeight="false" outlineLevel="0" collapsed="false">
      <c r="A51" s="114" t="s">
        <v>88</v>
      </c>
      <c r="B51" s="118"/>
      <c r="C51" s="119"/>
      <c r="D51" s="119"/>
      <c r="E51" s="119"/>
      <c r="F51" s="119"/>
      <c r="G51" s="119"/>
      <c r="H51" s="119"/>
    </row>
    <row r="52" customFormat="false" ht="12.75" hidden="false" customHeight="false" outlineLevel="0" collapsed="false">
      <c r="A52" s="114" t="s">
        <v>57</v>
      </c>
      <c r="B52" s="118"/>
      <c r="C52" s="119"/>
      <c r="D52" s="119"/>
      <c r="E52" s="121" t="n">
        <v>1534</v>
      </c>
      <c r="F52" s="121" t="n">
        <v>1195</v>
      </c>
      <c r="G52" s="119"/>
      <c r="H52" s="119"/>
    </row>
    <row r="53" customFormat="false" ht="12.75" hidden="false" customHeight="false" outlineLevel="0" collapsed="false">
      <c r="A53" s="114" t="s">
        <v>60</v>
      </c>
      <c r="B53" s="118"/>
      <c r="C53" s="119"/>
      <c r="D53" s="119"/>
      <c r="E53" s="121" t="n">
        <v>441</v>
      </c>
      <c r="F53" s="121" t="n">
        <v>389</v>
      </c>
      <c r="G53" s="119"/>
      <c r="H53" s="119"/>
    </row>
    <row r="54" customFormat="false" ht="12.75" hidden="false" customHeight="false" outlineLevel="0" collapsed="false">
      <c r="A54" s="114" t="s">
        <v>27</v>
      </c>
      <c r="B54" s="118"/>
      <c r="C54" s="119"/>
      <c r="D54" s="119"/>
      <c r="E54" s="119"/>
      <c r="F54" s="119"/>
      <c r="G54" s="119"/>
      <c r="H54" s="119"/>
    </row>
    <row r="55" customFormat="false" ht="12.75" hidden="false" customHeight="false" outlineLevel="0" collapsed="false">
      <c r="A55" s="114" t="s">
        <v>31</v>
      </c>
      <c r="B55" s="118"/>
      <c r="C55" s="119"/>
      <c r="D55" s="119"/>
      <c r="E55" s="119"/>
      <c r="F55" s="119"/>
      <c r="G55" s="119"/>
      <c r="H55" s="119"/>
    </row>
    <row r="56" customFormat="false" ht="12.75" hidden="false" customHeight="false" outlineLevel="0" collapsed="false">
      <c r="A56" s="114" t="s">
        <v>44</v>
      </c>
      <c r="B56" s="120" t="n">
        <v>3701</v>
      </c>
      <c r="C56" s="121" t="n">
        <v>371</v>
      </c>
      <c r="D56" s="121" t="n">
        <v>832</v>
      </c>
      <c r="E56" s="119"/>
      <c r="F56" s="119"/>
      <c r="G56" s="119"/>
      <c r="H56" s="119"/>
    </row>
    <row r="57" customFormat="false" ht="12.75" hidden="false" customHeight="false" outlineLevel="0" collapsed="false">
      <c r="A57" s="114" t="s">
        <v>83</v>
      </c>
      <c r="B57" s="118"/>
      <c r="C57" s="119"/>
      <c r="D57" s="119"/>
      <c r="E57" s="121" t="n">
        <v>382</v>
      </c>
      <c r="F57" s="121" t="n">
        <v>300</v>
      </c>
      <c r="G57" s="121" t="n">
        <v>1177</v>
      </c>
      <c r="H57" s="121" t="n">
        <v>135</v>
      </c>
    </row>
    <row r="58" customFormat="false" ht="12.75" hidden="false" customHeight="false" outlineLevel="0" collapsed="false">
      <c r="A58" s="114" t="s">
        <v>89</v>
      </c>
      <c r="B58" s="118"/>
      <c r="C58" s="119"/>
      <c r="D58" s="119"/>
      <c r="E58" s="119"/>
      <c r="F58" s="119"/>
      <c r="G58" s="119"/>
      <c r="H58" s="119"/>
    </row>
    <row r="59" customFormat="false" ht="12.75" hidden="false" customHeight="false" outlineLevel="0" collapsed="false">
      <c r="A59" s="114" t="s">
        <v>90</v>
      </c>
      <c r="B59" s="118"/>
      <c r="C59" s="119"/>
      <c r="D59" s="119"/>
      <c r="E59" s="121" t="n">
        <v>802</v>
      </c>
      <c r="F59" s="121" t="n">
        <v>436</v>
      </c>
      <c r="G59" s="119"/>
      <c r="H59" s="119"/>
    </row>
    <row r="60" customFormat="false" ht="12.75" hidden="false" customHeight="false" outlineLevel="0" collapsed="false">
      <c r="A60" s="114" t="s">
        <v>62</v>
      </c>
      <c r="B60" s="120" t="n">
        <v>739</v>
      </c>
      <c r="C60" s="121" t="n">
        <v>480</v>
      </c>
      <c r="D60" s="121" t="n">
        <v>169</v>
      </c>
      <c r="E60" s="119"/>
      <c r="F60" s="119"/>
      <c r="G60" s="119"/>
      <c r="H60" s="119"/>
    </row>
    <row r="61" customFormat="false" ht="12.75" hidden="false" customHeight="false" outlineLevel="0" collapsed="false">
      <c r="A61" s="114" t="s">
        <v>47</v>
      </c>
      <c r="B61" s="118"/>
      <c r="C61" s="119"/>
      <c r="D61" s="119"/>
      <c r="E61" s="119"/>
      <c r="F61" s="119"/>
      <c r="G61" s="119"/>
      <c r="H61" s="119"/>
    </row>
    <row r="62" customFormat="false" ht="12.75" hidden="false" customHeight="false" outlineLevel="0" collapsed="false">
      <c r="A62" s="114" t="s">
        <v>50</v>
      </c>
      <c r="B62" s="118"/>
      <c r="C62" s="119"/>
      <c r="D62" s="119"/>
      <c r="E62" s="119"/>
      <c r="F62" s="119"/>
      <c r="G62" s="119"/>
      <c r="H62" s="119"/>
    </row>
    <row r="63" customFormat="false" ht="12.75" hidden="false" customHeight="false" outlineLevel="0" collapsed="false">
      <c r="A63" s="114" t="s">
        <v>86</v>
      </c>
      <c r="B63" s="118"/>
      <c r="C63" s="119"/>
      <c r="D63" s="119"/>
      <c r="E63" s="119"/>
      <c r="F63" s="119"/>
      <c r="G63" s="119"/>
      <c r="H63" s="119"/>
    </row>
    <row r="64" customFormat="false" ht="12.75" hidden="false" customHeight="false" outlineLevel="0" collapsed="false">
      <c r="A64" s="114" t="s">
        <v>124</v>
      </c>
      <c r="B64" s="118"/>
      <c r="C64" s="119"/>
      <c r="D64" s="119"/>
      <c r="E64" s="121" t="n">
        <v>37</v>
      </c>
      <c r="F64" s="121" t="n">
        <v>15</v>
      </c>
      <c r="G64" s="119"/>
      <c r="H64" s="119"/>
    </row>
    <row r="65" customFormat="false" ht="12.75" hidden="false" customHeight="false" outlineLevel="0" collapsed="false">
      <c r="A65" s="114" t="s">
        <v>91</v>
      </c>
      <c r="B65" s="118"/>
      <c r="C65" s="119"/>
      <c r="D65" s="119"/>
      <c r="E65" s="119"/>
      <c r="F65" s="119"/>
      <c r="G65" s="119"/>
      <c r="H65" s="119"/>
    </row>
    <row r="66" customFormat="false" ht="12.75" hidden="false" customHeight="false" outlineLevel="0" collapsed="false">
      <c r="A66" s="114" t="s">
        <v>56</v>
      </c>
      <c r="B66" s="118"/>
      <c r="C66" s="119"/>
      <c r="D66" s="119"/>
      <c r="E66" s="119"/>
      <c r="F66" s="119"/>
      <c r="G66" s="119"/>
      <c r="H66" s="119"/>
    </row>
    <row r="67" customFormat="false" ht="12.75" hidden="false" customHeight="false" outlineLevel="0" collapsed="false">
      <c r="A67" s="114" t="s">
        <v>59</v>
      </c>
      <c r="B67" s="118"/>
      <c r="C67" s="119"/>
      <c r="D67" s="119"/>
      <c r="E67" s="119"/>
      <c r="F67" s="119"/>
      <c r="G67" s="119"/>
      <c r="H67" s="119"/>
    </row>
    <row r="68" customFormat="false" ht="12.75" hidden="false" customHeight="false" outlineLevel="0" collapsed="false">
      <c r="A68" s="114" t="s">
        <v>61</v>
      </c>
      <c r="B68" s="118"/>
      <c r="C68" s="119"/>
      <c r="D68" s="119"/>
      <c r="E68" s="119"/>
      <c r="F68" s="119"/>
      <c r="G68" s="119"/>
      <c r="H68" s="119"/>
    </row>
    <row r="69" customFormat="false" ht="12.75" hidden="false" customHeight="false" outlineLevel="0" collapsed="false">
      <c r="A69" s="114" t="s">
        <v>63</v>
      </c>
      <c r="B69" s="118"/>
      <c r="C69" s="119"/>
      <c r="D69" s="119"/>
      <c r="E69" s="121" t="n">
        <v>3566</v>
      </c>
      <c r="F69" s="121" t="n">
        <v>2685</v>
      </c>
      <c r="G69" s="119"/>
      <c r="H69" s="119"/>
    </row>
    <row r="70" customFormat="false" ht="12.75" hidden="false" customHeight="false" outlineLevel="0" collapsed="false">
      <c r="A70" s="114" t="s">
        <v>35</v>
      </c>
      <c r="B70" s="118"/>
      <c r="C70" s="119"/>
      <c r="D70" s="119"/>
      <c r="E70" s="119"/>
      <c r="F70" s="119"/>
      <c r="G70" s="119"/>
      <c r="H70" s="119"/>
    </row>
    <row r="71" customFormat="false" ht="12.75" hidden="false" customHeight="false" outlineLevel="0" collapsed="false">
      <c r="A71" s="114" t="s">
        <v>92</v>
      </c>
      <c r="B71" s="118"/>
      <c r="C71" s="119"/>
      <c r="D71" s="119"/>
      <c r="E71" s="119"/>
      <c r="F71" s="119"/>
      <c r="G71" s="119"/>
      <c r="H71" s="119"/>
    </row>
    <row r="72" customFormat="false" ht="12.75" hidden="false" customHeight="false" outlineLevel="0" collapsed="false">
      <c r="A72" s="114" t="s">
        <v>64</v>
      </c>
      <c r="B72" s="118"/>
      <c r="C72" s="119"/>
      <c r="D72" s="119"/>
      <c r="E72" s="121" t="n">
        <v>74</v>
      </c>
      <c r="F72" s="121" t="n">
        <v>69</v>
      </c>
      <c r="G72" s="119"/>
      <c r="H72" s="119"/>
    </row>
  </sheetData>
  <mergeCells count="3">
    <mergeCell ref="B1:D1"/>
    <mergeCell ref="E1:F1"/>
    <mergeCell ref="G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42"/>
    <col collapsed="false" customWidth="true" hidden="false" outlineLevel="0" max="3" min="3" style="0" width="11.99"/>
    <col collapsed="false" customWidth="true" hidden="false" outlineLevel="0" max="5" min="5" style="0" width="10.28"/>
    <col collapsed="false" customWidth="true" hidden="false" outlineLevel="0" max="6" min="6" style="0" width="22.85"/>
    <col collapsed="false" customWidth="true" hidden="false" outlineLevel="0" max="7" min="7" style="0" width="10.28"/>
    <col collapsed="false" customWidth="true" hidden="false" outlineLevel="0" max="8" min="8" style="0" width="11.99"/>
  </cols>
  <sheetData>
    <row r="3" customFormat="false" ht="12.75" hidden="false" customHeight="false" outlineLevel="0" collapsed="false">
      <c r="E3" s="0" t="s">
        <v>14</v>
      </c>
      <c r="H3" s="0" t="s">
        <v>14</v>
      </c>
    </row>
    <row r="5" customFormat="false" ht="14.25" hidden="false" customHeight="false" outlineLevel="0" collapsed="false">
      <c r="B5" s="123" t="s">
        <v>191</v>
      </c>
      <c r="C5" s="123"/>
      <c r="D5" s="124"/>
      <c r="F5" s="123" t="s">
        <v>192</v>
      </c>
      <c r="G5" s="123"/>
      <c r="H5" s="124"/>
    </row>
    <row r="6" customFormat="false" ht="14.25" hidden="false" customHeight="false" outlineLevel="0" collapsed="false">
      <c r="B6" s="124"/>
      <c r="C6" s="125" t="s">
        <v>193</v>
      </c>
      <c r="D6" s="125" t="s">
        <v>194</v>
      </c>
      <c r="F6" s="124"/>
      <c r="G6" s="125" t="s">
        <v>193</v>
      </c>
      <c r="H6" s="125" t="s">
        <v>194</v>
      </c>
    </row>
    <row r="7" customFormat="false" ht="14.25" hidden="false" customHeight="false" outlineLevel="0" collapsed="false">
      <c r="B7" s="124" t="s">
        <v>195</v>
      </c>
      <c r="C7" s="124" t="n">
        <v>2324</v>
      </c>
      <c r="D7" s="124" t="n">
        <v>4.1</v>
      </c>
      <c r="F7" s="124" t="s">
        <v>196</v>
      </c>
      <c r="G7" s="124" t="n">
        <v>2274</v>
      </c>
      <c r="H7" s="124" t="n">
        <v>5.99</v>
      </c>
    </row>
    <row r="8" customFormat="false" ht="14.25" hidden="false" customHeight="false" outlineLevel="0" collapsed="false">
      <c r="B8" s="124" t="s">
        <v>197</v>
      </c>
      <c r="C8" s="124" t="n">
        <v>20131</v>
      </c>
      <c r="D8" s="124" t="n">
        <v>35.48</v>
      </c>
      <c r="F8" s="124" t="s">
        <v>198</v>
      </c>
      <c r="G8" s="124" t="n">
        <v>6942</v>
      </c>
      <c r="H8" s="124" t="n">
        <v>18.3</v>
      </c>
    </row>
    <row r="9" customFormat="false" ht="14.25" hidden="false" customHeight="false" outlineLevel="0" collapsed="false">
      <c r="B9" s="124" t="s">
        <v>199</v>
      </c>
      <c r="C9" s="124" t="n">
        <v>824</v>
      </c>
      <c r="D9" s="124" t="n">
        <v>1.45</v>
      </c>
      <c r="F9" s="124" t="s">
        <v>200</v>
      </c>
      <c r="G9" s="124" t="n">
        <v>707</v>
      </c>
      <c r="H9" s="124" t="n">
        <v>1.86</v>
      </c>
    </row>
    <row r="10" customFormat="false" ht="14.25" hidden="false" customHeight="false" outlineLevel="0" collapsed="false">
      <c r="B10" s="124" t="s">
        <v>201</v>
      </c>
      <c r="C10" s="124" t="n">
        <v>11350</v>
      </c>
      <c r="D10" s="124" t="n">
        <v>20.01</v>
      </c>
      <c r="F10" s="124" t="s">
        <v>202</v>
      </c>
      <c r="G10" s="124" t="n">
        <v>6161</v>
      </c>
      <c r="H10" s="124" t="n">
        <v>16.24</v>
      </c>
    </row>
    <row r="11" customFormat="false" ht="14.25" hidden="false" customHeight="false" outlineLevel="0" collapsed="false">
      <c r="B11" s="124" t="s">
        <v>203</v>
      </c>
      <c r="C11" s="124" t="n">
        <v>12349</v>
      </c>
      <c r="D11" s="124" t="n">
        <v>21.77</v>
      </c>
      <c r="F11" s="124" t="s">
        <v>204</v>
      </c>
      <c r="G11" s="124" t="n">
        <v>3342</v>
      </c>
      <c r="H11" s="124" t="n">
        <v>8.81</v>
      </c>
    </row>
    <row r="12" customFormat="false" ht="14.25" hidden="false" customHeight="false" outlineLevel="0" collapsed="false">
      <c r="B12" s="124" t="s">
        <v>205</v>
      </c>
      <c r="C12" s="123" t="n">
        <v>9757</v>
      </c>
      <c r="D12" s="124" t="n">
        <v>17.2</v>
      </c>
      <c r="F12" s="124" t="s">
        <v>104</v>
      </c>
      <c r="G12" s="123" t="n">
        <v>18515</v>
      </c>
      <c r="H12" s="123" t="n">
        <v>48.8</v>
      </c>
    </row>
    <row r="13" customFormat="false" ht="14.25" hidden="false" customHeight="false" outlineLevel="0" collapsed="false">
      <c r="B13" s="124" t="s">
        <v>15</v>
      </c>
      <c r="C13" s="124" t="n">
        <f aca="false">SUM(C7:C12)</f>
        <v>56735</v>
      </c>
      <c r="D13" s="124" t="n">
        <v>100</v>
      </c>
      <c r="F13" s="124"/>
      <c r="G13" s="124" t="n">
        <v>37941</v>
      </c>
      <c r="H13" s="124" t="n">
        <v>100</v>
      </c>
    </row>
    <row r="14" customFormat="false" ht="14.25" hidden="false" customHeight="false" outlineLevel="0" collapsed="false">
      <c r="B14" s="124"/>
      <c r="C14" s="124" t="s">
        <v>14</v>
      </c>
      <c r="D14" s="1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11.28"/>
    <col collapsed="false" customWidth="true" hidden="false" outlineLevel="0" max="4" min="2" style="45" width="13.41"/>
    <col collapsed="false" customWidth="true" hidden="false" outlineLevel="0" max="20" min="5" style="45" width="15.56"/>
    <col collapsed="false" customWidth="false" hidden="false" outlineLevel="0" max="257" min="21" style="45" width="9.14"/>
  </cols>
  <sheetData>
    <row r="1" s="130" customFormat="true" ht="12.75" hidden="false" customHeight="false" outlineLevel="0" collapsed="false">
      <c r="A1" s="126"/>
      <c r="B1" s="127" t="s">
        <v>131</v>
      </c>
      <c r="C1" s="127"/>
      <c r="D1" s="128"/>
      <c r="E1" s="129" t="s">
        <v>132</v>
      </c>
      <c r="F1" s="127"/>
      <c r="G1" s="128"/>
      <c r="H1" s="129" t="s">
        <v>133</v>
      </c>
      <c r="I1" s="127"/>
      <c r="J1" s="127"/>
      <c r="K1" s="128"/>
      <c r="L1" s="129" t="s">
        <v>134</v>
      </c>
      <c r="M1" s="127"/>
      <c r="N1" s="128"/>
      <c r="O1" s="129" t="s">
        <v>135</v>
      </c>
      <c r="P1" s="128"/>
      <c r="Q1" s="129" t="s">
        <v>136</v>
      </c>
      <c r="R1" s="128"/>
      <c r="S1" s="129" t="s">
        <v>137</v>
      </c>
      <c r="T1" s="128"/>
    </row>
    <row r="2" s="130" customFormat="true" ht="12.75" hidden="false" customHeight="false" outlineLevel="0" collapsed="false">
      <c r="A2" s="131"/>
      <c r="B2" s="132" t="s">
        <v>206</v>
      </c>
      <c r="C2" s="52" t="s">
        <v>207</v>
      </c>
      <c r="D2" s="55" t="s">
        <v>140</v>
      </c>
      <c r="E2" s="55" t="s">
        <v>208</v>
      </c>
      <c r="F2" s="55" t="s">
        <v>209</v>
      </c>
      <c r="G2" s="55" t="s">
        <v>140</v>
      </c>
      <c r="H2" s="55" t="s">
        <v>210</v>
      </c>
      <c r="I2" s="55" t="s">
        <v>144</v>
      </c>
      <c r="J2" s="55" t="s">
        <v>211</v>
      </c>
      <c r="K2" s="55" t="s">
        <v>140</v>
      </c>
      <c r="L2" s="55" t="s">
        <v>212</v>
      </c>
      <c r="M2" s="55" t="s">
        <v>145</v>
      </c>
      <c r="N2" s="55" t="s">
        <v>140</v>
      </c>
      <c r="O2" s="55" t="s">
        <v>213</v>
      </c>
      <c r="P2" s="55" t="s">
        <v>140</v>
      </c>
      <c r="Q2" s="55" t="s">
        <v>148</v>
      </c>
      <c r="R2" s="55" t="s">
        <v>140</v>
      </c>
      <c r="S2" s="55" t="s">
        <v>214</v>
      </c>
      <c r="T2" s="55" t="s">
        <v>140</v>
      </c>
    </row>
    <row r="3" s="130" customFormat="true" ht="12.75" hidden="false" customHeight="false" outlineLevel="0" collapsed="false">
      <c r="A3" s="133" t="s">
        <v>15</v>
      </c>
      <c r="B3" s="134" t="n">
        <f aca="false">SUM(B5:B71)</f>
        <v>52770</v>
      </c>
      <c r="C3" s="58" t="n">
        <f aca="false">SUM(C5:C71)</f>
        <v>112944</v>
      </c>
      <c r="D3" s="58" t="n">
        <f aca="false">SUM(D5:D71)</f>
        <v>127</v>
      </c>
      <c r="E3" s="58" t="n">
        <f aca="false">SUM(E5:E71)</f>
        <v>54450</v>
      </c>
      <c r="F3" s="58" t="n">
        <f aca="false">SUM(F5:F71)</f>
        <v>124302</v>
      </c>
      <c r="G3" s="58" t="n">
        <f aca="false">SUM(G5:G71)</f>
        <v>167</v>
      </c>
      <c r="H3" s="58" t="n">
        <f aca="false">SUM(H5:H71)</f>
        <v>63559</v>
      </c>
      <c r="I3" s="58" t="n">
        <f aca="false">SUM(I5:I71)</f>
        <v>98257</v>
      </c>
      <c r="J3" s="58" t="n">
        <f aca="false">SUM(J5:J71)</f>
        <v>3414</v>
      </c>
      <c r="K3" s="58" t="n">
        <f aca="false">SUM(K5:K71)</f>
        <v>71</v>
      </c>
      <c r="L3" s="58" t="n">
        <f aca="false">SUM(L5:L71)</f>
        <v>54382</v>
      </c>
      <c r="M3" s="58" t="n">
        <f aca="false">SUM(M5:M71)</f>
        <v>128484</v>
      </c>
      <c r="N3" s="58" t="n">
        <f aca="false">SUM(N5:N71)</f>
        <v>206</v>
      </c>
      <c r="O3" s="58" t="n">
        <f aca="false">SUM(O5:O71)</f>
        <v>143015</v>
      </c>
      <c r="P3" s="58" t="n">
        <f aca="false">SUM(P5:P71)</f>
        <v>2540</v>
      </c>
      <c r="Q3" s="58" t="n">
        <f aca="false">SUM(Q5:Q71)</f>
        <v>163514</v>
      </c>
      <c r="R3" s="58" t="n">
        <f aca="false">SUM(R5:R71)</f>
        <v>2786</v>
      </c>
      <c r="S3" s="58" t="n">
        <f aca="false">SUM(S5:S71)</f>
        <v>133870</v>
      </c>
      <c r="T3" s="58" t="n">
        <f aca="false">SUM(T5:T71)</f>
        <v>1294</v>
      </c>
    </row>
    <row r="4" s="140" customFormat="true" ht="12.75" hidden="false" customHeight="false" outlineLevel="0" collapsed="false">
      <c r="A4" s="135" t="s">
        <v>151</v>
      </c>
      <c r="B4" s="136" t="n">
        <f aca="false">(C3-B3)/(SUM(B3:D3))</f>
        <v>0.362841516874597</v>
      </c>
      <c r="C4" s="137"/>
      <c r="D4" s="138"/>
      <c r="E4" s="136" t="n">
        <f aca="false">(F3-E3)/(SUM(E3:G3))</f>
        <v>0.390411303438986</v>
      </c>
      <c r="F4" s="137"/>
      <c r="G4" s="138"/>
      <c r="H4" s="136" t="n">
        <f aca="false">(I3-H3)/(SUM(H3:K3))</f>
        <v>0.209907986037592</v>
      </c>
      <c r="I4" s="137"/>
      <c r="J4" s="139"/>
      <c r="K4" s="138"/>
      <c r="L4" s="136" t="n">
        <f aca="false">(M3-L3)/(SUM(L3:N3))</f>
        <v>0.404769708092991</v>
      </c>
      <c r="M4" s="137"/>
      <c r="N4" s="138"/>
      <c r="O4" s="137"/>
      <c r="P4" s="138"/>
      <c r="Q4" s="137"/>
      <c r="R4" s="138"/>
      <c r="S4" s="137"/>
      <c r="T4" s="138"/>
    </row>
    <row r="5" customFormat="false" ht="12.75" hidden="false" customHeight="false" outlineLevel="0" collapsed="false">
      <c r="A5" s="141" t="s">
        <v>17</v>
      </c>
      <c r="B5" s="71"/>
      <c r="C5" s="67"/>
      <c r="D5" s="67"/>
      <c r="E5" s="67" t="n">
        <v>3167</v>
      </c>
      <c r="F5" s="67" t="n">
        <v>10649</v>
      </c>
      <c r="G5" s="67" t="n">
        <v>21</v>
      </c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</row>
    <row r="6" customFormat="false" ht="12.75" hidden="false" customHeight="false" outlineLevel="0" collapsed="false">
      <c r="A6" s="142" t="s">
        <v>16</v>
      </c>
      <c r="B6" s="71" t="n">
        <v>9652</v>
      </c>
      <c r="C6" s="71" t="n">
        <v>35927</v>
      </c>
      <c r="D6" s="71" t="n">
        <v>51</v>
      </c>
      <c r="E6" s="71"/>
      <c r="F6" s="71"/>
      <c r="G6" s="71"/>
      <c r="H6" s="71"/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71"/>
    </row>
    <row r="7" customFormat="false" ht="12.75" hidden="false" customHeight="false" outlineLevel="0" collapsed="false">
      <c r="A7" s="142" t="s">
        <v>21</v>
      </c>
      <c r="B7" s="71"/>
      <c r="C7" s="71"/>
      <c r="D7" s="71"/>
      <c r="E7" s="71" t="n">
        <v>2764</v>
      </c>
      <c r="F7" s="71" t="n">
        <v>3337</v>
      </c>
      <c r="G7" s="71" t="n">
        <v>3</v>
      </c>
      <c r="H7" s="71"/>
      <c r="I7" s="71"/>
      <c r="J7" s="71"/>
      <c r="K7" s="71"/>
      <c r="L7" s="71"/>
      <c r="M7" s="71"/>
      <c r="N7" s="71"/>
      <c r="O7" s="71"/>
      <c r="P7" s="71"/>
      <c r="Q7" s="71"/>
      <c r="R7" s="71"/>
      <c r="S7" s="71"/>
      <c r="T7" s="71"/>
    </row>
    <row r="8" customFormat="false" ht="12.75" hidden="false" customHeight="false" outlineLevel="0" collapsed="false">
      <c r="A8" s="142" t="s">
        <v>74</v>
      </c>
      <c r="B8" s="71"/>
      <c r="C8" s="71"/>
      <c r="D8" s="71"/>
      <c r="E8" s="71"/>
      <c r="F8" s="71"/>
      <c r="G8" s="71"/>
      <c r="H8" s="71"/>
      <c r="I8" s="71"/>
      <c r="J8" s="71"/>
      <c r="K8" s="71"/>
      <c r="L8" s="71"/>
      <c r="M8" s="71"/>
      <c r="N8" s="71"/>
      <c r="O8" s="71"/>
      <c r="P8" s="71"/>
      <c r="Q8" s="71" t="n">
        <v>4156</v>
      </c>
      <c r="R8" s="71" t="n">
        <v>68</v>
      </c>
      <c r="S8" s="71"/>
      <c r="T8" s="71"/>
    </row>
    <row r="9" customFormat="false" ht="12.75" hidden="false" customHeight="false" outlineLevel="0" collapsed="false">
      <c r="A9" s="142" t="s">
        <v>19</v>
      </c>
      <c r="B9" s="71"/>
      <c r="C9" s="71"/>
      <c r="D9" s="71"/>
      <c r="E9" s="71"/>
      <c r="F9" s="71"/>
      <c r="G9" s="71"/>
      <c r="H9" s="71"/>
      <c r="I9" s="71"/>
      <c r="J9" s="71"/>
      <c r="K9" s="71"/>
      <c r="L9" s="71" t="n">
        <v>3331</v>
      </c>
      <c r="M9" s="71" t="n">
        <v>10911</v>
      </c>
      <c r="N9" s="71"/>
      <c r="O9" s="71"/>
      <c r="P9" s="71"/>
      <c r="Q9" s="71"/>
      <c r="R9" s="71"/>
      <c r="S9" s="71"/>
      <c r="T9" s="71"/>
    </row>
    <row r="10" customFormat="false" ht="12.75" hidden="false" customHeight="false" outlineLevel="0" collapsed="false">
      <c r="A10" s="142" t="s">
        <v>25</v>
      </c>
      <c r="B10" s="71"/>
      <c r="C10" s="71"/>
      <c r="D10" s="71"/>
      <c r="E10" s="71" t="n">
        <v>2049</v>
      </c>
      <c r="F10" s="71" t="n">
        <v>991</v>
      </c>
      <c r="G10" s="71" t="n">
        <v>2</v>
      </c>
      <c r="H10" s="71"/>
      <c r="I10" s="71"/>
      <c r="J10" s="71"/>
      <c r="K10" s="71"/>
      <c r="L10" s="71"/>
      <c r="M10" s="71"/>
      <c r="N10" s="71"/>
      <c r="O10" s="71"/>
      <c r="P10" s="71"/>
      <c r="Q10" s="71"/>
      <c r="R10" s="71"/>
      <c r="S10" s="71"/>
      <c r="T10" s="71"/>
    </row>
    <row r="11" customFormat="false" ht="12.75" hidden="false" customHeight="false" outlineLevel="0" collapsed="false">
      <c r="A11" s="142" t="s">
        <v>28</v>
      </c>
      <c r="B11" s="71"/>
      <c r="C11" s="71"/>
      <c r="D11" s="71"/>
      <c r="E11" s="71" t="n">
        <v>2384</v>
      </c>
      <c r="F11" s="71" t="n">
        <v>4227</v>
      </c>
      <c r="G11" s="71" t="n">
        <v>7</v>
      </c>
      <c r="H11" s="71"/>
      <c r="I11" s="71"/>
      <c r="J11" s="71"/>
      <c r="K11" s="71"/>
      <c r="L11" s="71"/>
      <c r="M11" s="71"/>
      <c r="N11" s="71"/>
      <c r="O11" s="71"/>
      <c r="P11" s="71"/>
      <c r="Q11" s="71"/>
      <c r="R11" s="71"/>
      <c r="S11" s="71"/>
      <c r="T11" s="71"/>
    </row>
    <row r="12" customFormat="false" ht="12.75" hidden="false" customHeight="false" outlineLevel="0" collapsed="false">
      <c r="A12" s="142" t="s">
        <v>18</v>
      </c>
      <c r="B12" s="71"/>
      <c r="C12" s="71"/>
      <c r="D12" s="71"/>
      <c r="E12" s="71"/>
      <c r="F12" s="71"/>
      <c r="G12" s="71"/>
      <c r="H12" s="71" t="n">
        <v>8257</v>
      </c>
      <c r="I12" s="71" t="n">
        <v>20641</v>
      </c>
      <c r="J12" s="71" t="n">
        <v>636</v>
      </c>
      <c r="K12" s="71" t="n">
        <v>12</v>
      </c>
      <c r="L12" s="71"/>
      <c r="M12" s="71"/>
      <c r="N12" s="71"/>
      <c r="O12" s="71"/>
      <c r="P12" s="71"/>
      <c r="Q12" s="71"/>
      <c r="R12" s="71"/>
      <c r="S12" s="71"/>
      <c r="T12" s="71"/>
    </row>
    <row r="13" customFormat="false" ht="12.75" hidden="false" customHeight="false" outlineLevel="0" collapsed="false">
      <c r="A13" s="142" t="s">
        <v>22</v>
      </c>
      <c r="B13" s="71"/>
      <c r="C13" s="71"/>
      <c r="D13" s="71"/>
      <c r="E13" s="71"/>
      <c r="F13" s="71"/>
      <c r="G13" s="71"/>
      <c r="H13" s="71" t="n">
        <v>3659</v>
      </c>
      <c r="I13" s="71" t="n">
        <v>5231</v>
      </c>
      <c r="J13" s="71" t="n">
        <v>160</v>
      </c>
      <c r="K13" s="71"/>
      <c r="L13" s="71"/>
      <c r="M13" s="71"/>
      <c r="N13" s="71"/>
      <c r="O13" s="71"/>
      <c r="P13" s="71"/>
      <c r="Q13" s="71"/>
      <c r="R13" s="71"/>
      <c r="S13" s="71"/>
      <c r="T13" s="71"/>
    </row>
    <row r="14" customFormat="false" ht="12.75" hidden="false" customHeight="false" outlineLevel="0" collapsed="false">
      <c r="A14" s="142" t="s">
        <v>23</v>
      </c>
      <c r="B14" s="71"/>
      <c r="C14" s="71"/>
      <c r="D14" s="71"/>
      <c r="E14" s="71"/>
      <c r="F14" s="71"/>
      <c r="G14" s="71"/>
      <c r="H14" s="71" t="n">
        <v>2395</v>
      </c>
      <c r="I14" s="71" t="n">
        <v>4400</v>
      </c>
      <c r="J14" s="71" t="n">
        <v>126</v>
      </c>
      <c r="K14" s="71" t="n">
        <v>7</v>
      </c>
      <c r="L14" s="71"/>
      <c r="M14" s="71"/>
      <c r="N14" s="71"/>
      <c r="O14" s="71"/>
      <c r="P14" s="71"/>
      <c r="Q14" s="71"/>
      <c r="R14" s="71"/>
      <c r="S14" s="71"/>
      <c r="T14" s="71"/>
    </row>
    <row r="15" customFormat="false" ht="12.75" hidden="false" customHeight="false" outlineLevel="0" collapsed="false">
      <c r="A15" s="142" t="s">
        <v>78</v>
      </c>
      <c r="B15" s="71"/>
      <c r="C15" s="71"/>
      <c r="D15" s="71"/>
      <c r="E15" s="71"/>
      <c r="F15" s="71"/>
      <c r="G15" s="71"/>
      <c r="H15" s="71"/>
      <c r="I15" s="71"/>
      <c r="J15" s="71"/>
      <c r="K15" s="71"/>
      <c r="L15" s="71"/>
      <c r="M15" s="71"/>
      <c r="N15" s="71"/>
      <c r="O15" s="71"/>
      <c r="P15" s="71"/>
      <c r="Q15" s="71" t="n">
        <v>8692</v>
      </c>
      <c r="R15" s="71" t="n">
        <v>99</v>
      </c>
      <c r="S15" s="71"/>
      <c r="T15" s="71"/>
    </row>
    <row r="16" customFormat="false" ht="12.75" hidden="false" customHeight="false" outlineLevel="0" collapsed="false">
      <c r="A16" s="142" t="s">
        <v>75</v>
      </c>
      <c r="B16" s="71"/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 t="n">
        <v>3684</v>
      </c>
      <c r="T16" s="71" t="n">
        <v>27</v>
      </c>
    </row>
    <row r="17" customFormat="false" ht="12.75" hidden="false" customHeight="false" outlineLevel="0" collapsed="false">
      <c r="A17" s="142" t="s">
        <v>20</v>
      </c>
      <c r="B17" s="71" t="n">
        <v>1465</v>
      </c>
      <c r="C17" s="71" t="n">
        <v>3370</v>
      </c>
      <c r="D17" s="71" t="n">
        <v>3</v>
      </c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 t="n">
        <v>2840</v>
      </c>
      <c r="T17" s="71" t="n">
        <v>30</v>
      </c>
    </row>
    <row r="18" customFormat="false" ht="12.75" hidden="false" customHeight="false" outlineLevel="0" collapsed="false">
      <c r="A18" s="142" t="s">
        <v>29</v>
      </c>
      <c r="B18" s="71"/>
      <c r="C18" s="71"/>
      <c r="D18" s="71"/>
      <c r="E18" s="71"/>
      <c r="F18" s="71"/>
      <c r="G18" s="71"/>
      <c r="H18" s="71" t="n">
        <v>1194</v>
      </c>
      <c r="I18" s="71" t="n">
        <v>3487</v>
      </c>
      <c r="J18" s="71" t="n">
        <v>101</v>
      </c>
      <c r="K18" s="71" t="n">
        <v>5</v>
      </c>
      <c r="L18" s="71"/>
      <c r="M18" s="71"/>
      <c r="N18" s="71"/>
      <c r="O18" s="71"/>
      <c r="P18" s="71"/>
      <c r="Q18" s="71"/>
      <c r="R18" s="71"/>
      <c r="S18" s="71"/>
      <c r="T18" s="71"/>
    </row>
    <row r="19" customFormat="false" ht="12.75" hidden="false" customHeight="false" outlineLevel="0" collapsed="false">
      <c r="A19" s="142" t="s">
        <v>33</v>
      </c>
      <c r="B19" s="71"/>
      <c r="C19" s="71"/>
      <c r="D19" s="71"/>
      <c r="E19" s="71"/>
      <c r="F19" s="71"/>
      <c r="G19" s="71"/>
      <c r="H19" s="71" t="n">
        <v>846</v>
      </c>
      <c r="I19" s="71" t="n">
        <v>3072</v>
      </c>
      <c r="J19" s="71" t="n">
        <v>97</v>
      </c>
      <c r="K19" s="71" t="n">
        <v>0</v>
      </c>
      <c r="L19" s="71"/>
      <c r="M19" s="71"/>
      <c r="N19" s="71"/>
      <c r="O19" s="71"/>
      <c r="P19" s="71"/>
      <c r="Q19" s="71"/>
      <c r="R19" s="71"/>
      <c r="S19" s="71"/>
      <c r="T19" s="71"/>
    </row>
    <row r="20" customFormat="false" ht="12.75" hidden="false" customHeight="false" outlineLevel="0" collapsed="false">
      <c r="A20" s="142" t="s">
        <v>32</v>
      </c>
      <c r="B20" s="71"/>
      <c r="C20" s="71"/>
      <c r="D20" s="71"/>
      <c r="E20" s="71" t="n">
        <v>2934</v>
      </c>
      <c r="F20" s="71" t="n">
        <v>10201</v>
      </c>
      <c r="G20" s="71" t="n">
        <v>15</v>
      </c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</row>
    <row r="21" customFormat="false" ht="12.75" hidden="false" customHeight="false" outlineLevel="0" collapsed="false">
      <c r="A21" s="142" t="s">
        <v>26</v>
      </c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 t="n">
        <v>12514</v>
      </c>
      <c r="P21" s="71" t="n">
        <v>167</v>
      </c>
      <c r="Q21" s="71"/>
      <c r="R21" s="71"/>
      <c r="S21" s="71"/>
      <c r="T21" s="71"/>
    </row>
    <row r="22" customFormat="false" ht="12.75" hidden="false" customHeight="false" outlineLevel="0" collapsed="false">
      <c r="A22" s="142" t="s">
        <v>36</v>
      </c>
      <c r="B22" s="71"/>
      <c r="C22" s="71"/>
      <c r="D22" s="71"/>
      <c r="E22" s="71" t="n">
        <v>1930</v>
      </c>
      <c r="F22" s="71" t="n">
        <v>2099</v>
      </c>
      <c r="G22" s="71" t="n">
        <v>8</v>
      </c>
      <c r="H22" s="71"/>
      <c r="I22" s="71"/>
      <c r="J22" s="71"/>
      <c r="K22" s="71"/>
      <c r="L22" s="71"/>
      <c r="M22" s="71"/>
      <c r="N22" s="71"/>
      <c r="O22" s="71"/>
      <c r="P22" s="71"/>
      <c r="Q22" s="71"/>
      <c r="R22" s="71"/>
      <c r="S22" s="71"/>
      <c r="T22" s="71"/>
    </row>
    <row r="23" customFormat="false" ht="12.75" hidden="false" customHeight="false" outlineLevel="0" collapsed="false">
      <c r="A23" s="142" t="s">
        <v>81</v>
      </c>
      <c r="B23" s="71"/>
      <c r="C23" s="71"/>
      <c r="D23" s="71"/>
      <c r="E23" s="71"/>
      <c r="F23" s="71"/>
      <c r="G23" s="71"/>
      <c r="H23" s="71" t="n">
        <v>1492</v>
      </c>
      <c r="I23" s="71" t="n">
        <v>1585</v>
      </c>
      <c r="J23" s="71" t="n">
        <v>51</v>
      </c>
      <c r="K23" s="71" t="n">
        <v>1</v>
      </c>
      <c r="L23" s="71"/>
      <c r="M23" s="71"/>
      <c r="N23" s="71"/>
      <c r="O23" s="71"/>
      <c r="P23" s="71"/>
      <c r="Q23" s="71" t="n">
        <v>804</v>
      </c>
      <c r="R23" s="71" t="n">
        <v>7</v>
      </c>
      <c r="S23" s="71"/>
      <c r="T23" s="71"/>
    </row>
    <row r="24" customFormat="false" ht="12.75" hidden="false" customHeight="false" outlineLevel="0" collapsed="false">
      <c r="A24" s="142" t="s">
        <v>40</v>
      </c>
      <c r="B24" s="71"/>
      <c r="C24" s="71"/>
      <c r="D24" s="71"/>
      <c r="E24" s="71" t="n">
        <v>2399</v>
      </c>
      <c r="F24" s="71" t="n">
        <v>8595</v>
      </c>
      <c r="G24" s="71" t="n">
        <v>9</v>
      </c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</row>
    <row r="25" customFormat="false" ht="12.75" hidden="false" customHeight="false" outlineLevel="0" collapsed="false">
      <c r="A25" s="142" t="s">
        <v>43</v>
      </c>
      <c r="B25" s="71"/>
      <c r="C25" s="71"/>
      <c r="D25" s="71"/>
      <c r="E25" s="71" t="n">
        <v>1240</v>
      </c>
      <c r="F25" s="71" t="n">
        <v>2935</v>
      </c>
      <c r="G25" s="71" t="n">
        <v>2</v>
      </c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</row>
    <row r="26" customFormat="false" ht="12.75" hidden="false" customHeight="false" outlineLevel="0" collapsed="false">
      <c r="A26" s="142" t="s">
        <v>30</v>
      </c>
      <c r="B26" s="71"/>
      <c r="C26" s="71"/>
      <c r="D26" s="71"/>
      <c r="E26" s="71"/>
      <c r="F26" s="71"/>
      <c r="G26" s="71"/>
      <c r="H26" s="71"/>
      <c r="I26" s="71"/>
      <c r="J26" s="71"/>
      <c r="K26" s="71"/>
      <c r="L26" s="71" t="n">
        <v>6395</v>
      </c>
      <c r="M26" s="71" t="n">
        <v>19235</v>
      </c>
      <c r="N26" s="71" t="n">
        <v>29</v>
      </c>
      <c r="O26" s="71"/>
      <c r="P26" s="71"/>
      <c r="Q26" s="71"/>
      <c r="R26" s="71"/>
      <c r="S26" s="71"/>
      <c r="T26" s="71"/>
    </row>
    <row r="27" customFormat="false" ht="12.75" hidden="false" customHeight="false" outlineLevel="0" collapsed="false">
      <c r="A27" s="142" t="s">
        <v>46</v>
      </c>
      <c r="B27" s="71"/>
      <c r="C27" s="71"/>
      <c r="D27" s="71"/>
      <c r="E27" s="71" t="n">
        <v>2827</v>
      </c>
      <c r="F27" s="71" t="n">
        <v>9530</v>
      </c>
      <c r="G27" s="71" t="n">
        <v>12</v>
      </c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</row>
    <row r="28" customFormat="false" ht="12.75" hidden="false" customHeight="false" outlineLevel="0" collapsed="false">
      <c r="A28" s="142" t="s">
        <v>79</v>
      </c>
      <c r="B28" s="71"/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 t="n">
        <v>12089</v>
      </c>
      <c r="T28" s="71" t="n">
        <v>98</v>
      </c>
    </row>
    <row r="29" customFormat="false" ht="12.75" hidden="false" customHeight="false" outlineLevel="0" collapsed="false">
      <c r="A29" s="142" t="s">
        <v>34</v>
      </c>
      <c r="B29" s="71"/>
      <c r="C29" s="71"/>
      <c r="D29" s="71"/>
      <c r="E29" s="71"/>
      <c r="F29" s="71"/>
      <c r="G29" s="71"/>
      <c r="H29" s="71"/>
      <c r="I29" s="71"/>
      <c r="J29" s="71"/>
      <c r="K29" s="71"/>
      <c r="L29" s="71" t="n">
        <v>5982</v>
      </c>
      <c r="M29" s="71" t="n">
        <v>11362</v>
      </c>
      <c r="N29" s="71" t="n">
        <v>16</v>
      </c>
      <c r="O29" s="71"/>
      <c r="P29" s="71"/>
      <c r="Q29" s="71"/>
      <c r="R29" s="71"/>
      <c r="S29" s="71"/>
      <c r="T29" s="71"/>
    </row>
    <row r="30" customFormat="false" ht="12.75" hidden="false" customHeight="false" outlineLevel="0" collapsed="false">
      <c r="A30" s="142" t="s">
        <v>49</v>
      </c>
      <c r="B30" s="71"/>
      <c r="C30" s="71"/>
      <c r="D30" s="71"/>
      <c r="E30" s="71" t="n">
        <v>4538</v>
      </c>
      <c r="F30" s="71" t="n">
        <v>16054</v>
      </c>
      <c r="G30" s="71" t="n">
        <v>24</v>
      </c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</row>
    <row r="31" customFormat="false" ht="12.75" hidden="false" customHeight="false" outlineLevel="0" collapsed="false">
      <c r="A31" s="142" t="s">
        <v>24</v>
      </c>
      <c r="B31" s="71" t="n">
        <v>2739</v>
      </c>
      <c r="C31" s="71" t="n">
        <v>5963</v>
      </c>
      <c r="D31" s="71" t="n">
        <v>5</v>
      </c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</row>
    <row r="32" customFormat="false" ht="12.75" hidden="false" customHeight="false" outlineLevel="0" collapsed="false">
      <c r="A32" s="142" t="s">
        <v>38</v>
      </c>
      <c r="B32" s="71"/>
      <c r="C32" s="71"/>
      <c r="D32" s="71"/>
      <c r="E32" s="71"/>
      <c r="F32" s="71"/>
      <c r="G32" s="71"/>
      <c r="H32" s="71"/>
      <c r="I32" s="71"/>
      <c r="J32" s="71"/>
      <c r="K32" s="71"/>
      <c r="L32" s="71" t="n">
        <v>10440</v>
      </c>
      <c r="M32" s="71" t="n">
        <v>18802</v>
      </c>
      <c r="N32" s="71" t="n">
        <v>41</v>
      </c>
      <c r="O32" s="71"/>
      <c r="P32" s="71"/>
      <c r="Q32" s="71"/>
      <c r="R32" s="71"/>
      <c r="S32" s="71"/>
      <c r="T32" s="71"/>
    </row>
    <row r="33" customFormat="false" ht="12.75" hidden="false" customHeight="false" outlineLevel="0" collapsed="false">
      <c r="A33" s="142" t="s">
        <v>42</v>
      </c>
      <c r="B33" s="71"/>
      <c r="C33" s="71"/>
      <c r="D33" s="71"/>
      <c r="E33" s="71"/>
      <c r="F33" s="71"/>
      <c r="G33" s="71"/>
      <c r="H33" s="71"/>
      <c r="I33" s="71"/>
      <c r="J33" s="71"/>
      <c r="K33" s="71"/>
      <c r="L33" s="71" t="n">
        <v>1903</v>
      </c>
      <c r="M33" s="71" t="n">
        <v>4012</v>
      </c>
      <c r="N33" s="71" t="n">
        <v>14</v>
      </c>
      <c r="O33" s="71"/>
      <c r="P33" s="71"/>
      <c r="Q33" s="71"/>
      <c r="R33" s="71"/>
      <c r="S33" s="71"/>
      <c r="T33" s="71"/>
    </row>
    <row r="34" customFormat="false" ht="12.75" hidden="false" customHeight="false" outlineLevel="0" collapsed="false">
      <c r="A34" s="142" t="s">
        <v>45</v>
      </c>
      <c r="B34" s="71"/>
      <c r="C34" s="71"/>
      <c r="D34" s="71"/>
      <c r="E34" s="71"/>
      <c r="F34" s="71"/>
      <c r="G34" s="71"/>
      <c r="H34" s="71"/>
      <c r="I34" s="71"/>
      <c r="J34" s="71"/>
      <c r="K34" s="71"/>
      <c r="L34" s="71" t="n">
        <v>2999</v>
      </c>
      <c r="M34" s="71" t="n">
        <v>4542</v>
      </c>
      <c r="N34" s="71" t="n">
        <v>11</v>
      </c>
      <c r="O34" s="71"/>
      <c r="P34" s="71"/>
      <c r="Q34" s="71"/>
      <c r="R34" s="71"/>
      <c r="S34" s="71"/>
      <c r="T34" s="71"/>
    </row>
    <row r="35" customFormat="false" ht="12.75" hidden="false" customHeight="false" outlineLevel="0" collapsed="false">
      <c r="A35" s="142" t="s">
        <v>52</v>
      </c>
      <c r="B35" s="71"/>
      <c r="C35" s="71"/>
      <c r="D35" s="71"/>
      <c r="E35" s="71" t="n">
        <v>1407</v>
      </c>
      <c r="F35" s="71" t="n">
        <v>5805</v>
      </c>
      <c r="G35" s="71" t="n">
        <v>13</v>
      </c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71"/>
    </row>
    <row r="36" customFormat="false" ht="12.75" hidden="false" customHeight="false" outlineLevel="0" collapsed="false">
      <c r="A36" s="142" t="s">
        <v>82</v>
      </c>
      <c r="B36" s="71"/>
      <c r="C36" s="71"/>
      <c r="D36" s="71"/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 t="n">
        <v>3850</v>
      </c>
      <c r="T36" s="71" t="n">
        <v>14</v>
      </c>
    </row>
    <row r="37" customFormat="false" ht="12.75" hidden="false" customHeight="false" outlineLevel="0" collapsed="false">
      <c r="A37" s="142" t="s">
        <v>85</v>
      </c>
      <c r="B37" s="71"/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 t="n">
        <v>4621</v>
      </c>
      <c r="T37" s="71" t="n">
        <v>33</v>
      </c>
    </row>
    <row r="38" customFormat="false" ht="12.75" hidden="false" customHeight="false" outlineLevel="0" collapsed="false">
      <c r="A38" s="142" t="s">
        <v>55</v>
      </c>
      <c r="B38" s="71"/>
      <c r="C38" s="71"/>
      <c r="D38" s="71"/>
      <c r="E38" s="71" t="n">
        <v>1831</v>
      </c>
      <c r="F38" s="71" t="n">
        <v>3835</v>
      </c>
      <c r="G38" s="71" t="n">
        <v>6</v>
      </c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</row>
    <row r="39" customFormat="false" ht="12.75" hidden="false" customHeight="false" outlineLevel="0" collapsed="false">
      <c r="A39" s="142" t="s">
        <v>58</v>
      </c>
      <c r="B39" s="71"/>
      <c r="C39" s="71"/>
      <c r="D39" s="71"/>
      <c r="E39" s="71" t="n">
        <v>5896</v>
      </c>
      <c r="F39" s="71" t="n">
        <v>20096</v>
      </c>
      <c r="G39" s="71" t="n">
        <v>26</v>
      </c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</row>
    <row r="40" customFormat="false" ht="12.75" hidden="false" customHeight="false" outlineLevel="0" collapsed="false">
      <c r="A40" s="142" t="s">
        <v>48</v>
      </c>
      <c r="B40" s="71"/>
      <c r="C40" s="71"/>
      <c r="D40" s="71"/>
      <c r="E40" s="71"/>
      <c r="F40" s="71"/>
      <c r="G40" s="71"/>
      <c r="H40" s="71"/>
      <c r="I40" s="71"/>
      <c r="J40" s="71"/>
      <c r="K40" s="71"/>
      <c r="L40" s="71"/>
      <c r="M40" s="71"/>
      <c r="N40" s="71"/>
      <c r="O40" s="71" t="n">
        <v>10051</v>
      </c>
      <c r="P40" s="71" t="n">
        <v>100</v>
      </c>
      <c r="Q40" s="71"/>
      <c r="R40" s="71"/>
      <c r="S40" s="71"/>
      <c r="T40" s="71"/>
    </row>
    <row r="41" customFormat="false" ht="12.75" hidden="false" customHeight="false" outlineLevel="0" collapsed="false">
      <c r="A41" s="142" t="s">
        <v>84</v>
      </c>
      <c r="B41" s="71"/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 t="n">
        <v>83500</v>
      </c>
      <c r="R41" s="71" t="n">
        <v>1645</v>
      </c>
      <c r="S41" s="71" t="n">
        <v>64448</v>
      </c>
      <c r="T41" s="71" t="n">
        <v>497</v>
      </c>
    </row>
    <row r="42" customFormat="false" ht="12.75" hidden="false" customHeight="false" outlineLevel="0" collapsed="false">
      <c r="A42" s="142" t="s">
        <v>51</v>
      </c>
      <c r="B42" s="71"/>
      <c r="C42" s="71"/>
      <c r="D42" s="71"/>
      <c r="E42" s="71"/>
      <c r="F42" s="71"/>
      <c r="G42" s="71"/>
      <c r="H42" s="71"/>
      <c r="I42" s="71"/>
      <c r="J42" s="71"/>
      <c r="K42" s="71"/>
      <c r="L42" s="71" t="n">
        <v>1739</v>
      </c>
      <c r="M42" s="71" t="n">
        <v>3052</v>
      </c>
      <c r="N42" s="71" t="n">
        <v>2</v>
      </c>
      <c r="O42" s="71"/>
      <c r="P42" s="71"/>
      <c r="Q42" s="71"/>
      <c r="R42" s="71"/>
      <c r="S42" s="71"/>
      <c r="T42" s="71"/>
    </row>
    <row r="43" customFormat="false" ht="12.75" hidden="false" customHeight="false" outlineLevel="0" collapsed="false">
      <c r="A43" s="142" t="s">
        <v>76</v>
      </c>
      <c r="B43" s="71"/>
      <c r="C43" s="71"/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71" t="n">
        <v>19713</v>
      </c>
      <c r="P43" s="71" t="n">
        <v>277</v>
      </c>
      <c r="Q43" s="71"/>
      <c r="R43" s="71"/>
      <c r="S43" s="71"/>
      <c r="T43" s="71"/>
    </row>
    <row r="44" customFormat="false" ht="12.75" hidden="false" customHeight="false" outlineLevel="0" collapsed="false">
      <c r="A44" s="142" t="s">
        <v>54</v>
      </c>
      <c r="B44" s="71"/>
      <c r="C44" s="71"/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1"/>
      <c r="O44" s="71" t="n">
        <v>8770</v>
      </c>
      <c r="P44" s="71" t="n">
        <v>69</v>
      </c>
      <c r="Q44" s="71"/>
      <c r="R44" s="71"/>
      <c r="S44" s="71"/>
      <c r="T44" s="71"/>
    </row>
    <row r="45" customFormat="false" ht="12.75" hidden="false" customHeight="false" outlineLevel="0" collapsed="false">
      <c r="A45" s="142" t="s">
        <v>37</v>
      </c>
      <c r="B45" s="71"/>
      <c r="C45" s="71"/>
      <c r="D45" s="71"/>
      <c r="E45" s="71"/>
      <c r="F45" s="71"/>
      <c r="G45" s="71"/>
      <c r="H45" s="71" t="n">
        <v>9616</v>
      </c>
      <c r="I45" s="71" t="n">
        <v>16550</v>
      </c>
      <c r="J45" s="71" t="n">
        <v>722</v>
      </c>
      <c r="K45" s="71" t="n">
        <v>19</v>
      </c>
      <c r="L45" s="71"/>
      <c r="M45" s="71"/>
      <c r="N45" s="71"/>
      <c r="O45" s="71"/>
      <c r="P45" s="71"/>
      <c r="Q45" s="71"/>
      <c r="R45" s="71"/>
      <c r="S45" s="71"/>
      <c r="T45" s="71"/>
    </row>
    <row r="46" customFormat="false" ht="12.75" hidden="false" customHeight="false" outlineLevel="0" collapsed="false">
      <c r="A46" s="142" t="s">
        <v>77</v>
      </c>
      <c r="B46" s="71"/>
      <c r="C46" s="71"/>
      <c r="D46" s="71"/>
      <c r="E46" s="71"/>
      <c r="F46" s="71"/>
      <c r="G46" s="71"/>
      <c r="H46" s="71"/>
      <c r="I46" s="71"/>
      <c r="J46" s="71"/>
      <c r="K46" s="71"/>
      <c r="L46" s="71"/>
      <c r="M46" s="71"/>
      <c r="N46" s="71"/>
      <c r="O46" s="71" t="n">
        <v>14613</v>
      </c>
      <c r="P46" s="71" t="n">
        <v>313</v>
      </c>
      <c r="Q46" s="71"/>
      <c r="R46" s="71"/>
      <c r="S46" s="71"/>
      <c r="T46" s="71"/>
    </row>
    <row r="47" customFormat="false" ht="12.75" hidden="false" customHeight="false" outlineLevel="0" collapsed="false">
      <c r="A47" s="142" t="s">
        <v>87</v>
      </c>
      <c r="B47" s="71"/>
      <c r="C47" s="71"/>
      <c r="D47" s="71"/>
      <c r="E47" s="71" t="n">
        <v>2641</v>
      </c>
      <c r="F47" s="71" t="n">
        <v>1490</v>
      </c>
      <c r="G47" s="71" t="n">
        <v>1</v>
      </c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</row>
    <row r="48" customFormat="false" ht="12.75" hidden="false" customHeight="false" outlineLevel="0" collapsed="false">
      <c r="A48" s="142" t="s">
        <v>41</v>
      </c>
      <c r="B48" s="71"/>
      <c r="C48" s="71"/>
      <c r="D48" s="71"/>
      <c r="E48" s="71"/>
      <c r="F48" s="71"/>
      <c r="G48" s="71"/>
      <c r="H48" s="71" t="n">
        <v>4113</v>
      </c>
      <c r="I48" s="71" t="n">
        <v>1456</v>
      </c>
      <c r="J48" s="71" t="n">
        <v>104</v>
      </c>
      <c r="K48" s="71" t="n">
        <v>1</v>
      </c>
      <c r="L48" s="71"/>
      <c r="M48" s="71"/>
      <c r="N48" s="71"/>
      <c r="O48" s="71"/>
      <c r="P48" s="71"/>
      <c r="Q48" s="71"/>
      <c r="R48" s="71"/>
      <c r="S48" s="71"/>
      <c r="T48" s="71"/>
    </row>
    <row r="49" customFormat="false" ht="12.75" hidden="false" customHeight="false" outlineLevel="0" collapsed="false">
      <c r="A49" s="142" t="s">
        <v>80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 t="n">
        <v>64043</v>
      </c>
      <c r="P49" s="71" t="n">
        <v>1420</v>
      </c>
      <c r="Q49" s="71"/>
      <c r="R49" s="71"/>
      <c r="S49" s="71"/>
      <c r="T49" s="71"/>
    </row>
    <row r="50" customFormat="false" ht="12.75" hidden="false" customHeight="false" outlineLevel="0" collapsed="false">
      <c r="A50" s="142" t="s">
        <v>88</v>
      </c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 t="n">
        <v>5853</v>
      </c>
      <c r="T50" s="71" t="n">
        <v>29</v>
      </c>
    </row>
    <row r="51" customFormat="false" ht="12.75" hidden="false" customHeight="false" outlineLevel="0" collapsed="false">
      <c r="A51" s="142" t="s">
        <v>57</v>
      </c>
      <c r="B51" s="71"/>
      <c r="C51" s="71"/>
      <c r="D51" s="71"/>
      <c r="E51" s="71"/>
      <c r="F51" s="71"/>
      <c r="G51" s="71"/>
      <c r="H51" s="71"/>
      <c r="I51" s="71"/>
      <c r="J51" s="71"/>
      <c r="K51" s="71"/>
      <c r="L51" s="71" t="n">
        <v>2907</v>
      </c>
      <c r="M51" s="71" t="n">
        <v>5913</v>
      </c>
      <c r="N51" s="71" t="n">
        <v>6</v>
      </c>
      <c r="O51" s="71"/>
      <c r="P51" s="71"/>
      <c r="Q51" s="71"/>
      <c r="R51" s="71"/>
      <c r="S51" s="71"/>
      <c r="T51" s="71"/>
    </row>
    <row r="52" customFormat="false" ht="12.75" hidden="false" customHeight="false" outlineLevel="0" collapsed="false">
      <c r="A52" s="142" t="s">
        <v>60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 t="n">
        <v>5662</v>
      </c>
      <c r="M52" s="71" t="n">
        <v>17668</v>
      </c>
      <c r="N52" s="71" t="n">
        <v>33</v>
      </c>
      <c r="O52" s="71"/>
      <c r="P52" s="71"/>
      <c r="Q52" s="71"/>
      <c r="R52" s="71"/>
      <c r="S52" s="71"/>
      <c r="T52" s="71"/>
    </row>
    <row r="53" customFormat="false" ht="12.75" hidden="false" customHeight="false" outlineLevel="0" collapsed="false">
      <c r="A53" s="142" t="s">
        <v>27</v>
      </c>
      <c r="B53" s="71" t="n">
        <v>34148</v>
      </c>
      <c r="C53" s="71" t="n">
        <v>58535</v>
      </c>
      <c r="D53" s="71" t="n">
        <v>60</v>
      </c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  <c r="T53" s="71"/>
    </row>
    <row r="54" customFormat="false" ht="12.75" hidden="false" customHeight="false" outlineLevel="0" collapsed="false">
      <c r="A54" s="142" t="s">
        <v>31</v>
      </c>
      <c r="B54" s="71" t="n">
        <v>2645</v>
      </c>
      <c r="C54" s="71" t="n">
        <v>5314</v>
      </c>
      <c r="D54" s="71"/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71"/>
      <c r="R54" s="71"/>
      <c r="S54" s="71"/>
      <c r="T54" s="71"/>
    </row>
    <row r="55" customFormat="false" ht="12.75" hidden="false" customHeight="false" outlineLevel="0" collapsed="false">
      <c r="A55" s="142" t="s">
        <v>44</v>
      </c>
      <c r="B55" s="71"/>
      <c r="C55" s="71"/>
      <c r="D55" s="71"/>
      <c r="E55" s="71" t="n">
        <v>13922</v>
      </c>
      <c r="F55" s="71" t="n">
        <v>19033</v>
      </c>
      <c r="G55" s="71" t="n">
        <v>15</v>
      </c>
      <c r="H55" s="71" t="n">
        <v>14165</v>
      </c>
      <c r="I55" s="71" t="n">
        <v>12825</v>
      </c>
      <c r="J55" s="71" t="n">
        <v>459</v>
      </c>
      <c r="K55" s="71" t="n">
        <v>13</v>
      </c>
      <c r="L55" s="71"/>
      <c r="M55" s="71"/>
      <c r="N55" s="71"/>
      <c r="O55" s="71"/>
      <c r="P55" s="71"/>
      <c r="Q55" s="71"/>
      <c r="R55" s="71"/>
      <c r="S55" s="71"/>
      <c r="T55" s="71"/>
    </row>
    <row r="56" customFormat="false" ht="12.75" hidden="false" customHeight="false" outlineLevel="0" collapsed="false">
      <c r="A56" s="142" t="s">
        <v>83</v>
      </c>
      <c r="B56" s="71"/>
      <c r="C56" s="71"/>
      <c r="D56" s="71"/>
      <c r="E56" s="71"/>
      <c r="F56" s="71"/>
      <c r="G56" s="71"/>
      <c r="H56" s="71"/>
      <c r="I56" s="71"/>
      <c r="J56" s="71"/>
      <c r="K56" s="71"/>
      <c r="L56" s="71" t="n">
        <v>3948</v>
      </c>
      <c r="M56" s="71" t="n">
        <v>11710</v>
      </c>
      <c r="N56" s="71" t="n">
        <v>23</v>
      </c>
      <c r="O56" s="71" t="n">
        <v>13311</v>
      </c>
      <c r="P56" s="71" t="n">
        <v>194</v>
      </c>
      <c r="Q56" s="71"/>
      <c r="R56" s="71"/>
      <c r="S56" s="71"/>
      <c r="T56" s="71"/>
    </row>
    <row r="57" customFormat="false" ht="12.75" hidden="false" customHeight="false" outlineLevel="0" collapsed="false">
      <c r="A57" s="142" t="s">
        <v>89</v>
      </c>
      <c r="B57" s="71"/>
      <c r="C57" s="71"/>
      <c r="D57" s="71"/>
      <c r="E57" s="71"/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 t="n">
        <v>3880</v>
      </c>
      <c r="T57" s="71" t="n">
        <v>14</v>
      </c>
    </row>
    <row r="58" customFormat="false" ht="12.75" hidden="false" customHeight="false" outlineLevel="0" collapsed="false">
      <c r="A58" s="142" t="s">
        <v>90</v>
      </c>
      <c r="B58" s="71"/>
      <c r="C58" s="71"/>
      <c r="D58" s="71"/>
      <c r="E58" s="71"/>
      <c r="F58" s="71"/>
      <c r="G58" s="71"/>
      <c r="H58" s="71"/>
      <c r="I58" s="71"/>
      <c r="J58" s="71"/>
      <c r="K58" s="71"/>
      <c r="L58" s="71" t="n">
        <v>769</v>
      </c>
      <c r="M58" s="71" t="n">
        <v>2081</v>
      </c>
      <c r="N58" s="71" t="n">
        <v>1</v>
      </c>
      <c r="O58" s="71"/>
      <c r="P58" s="71"/>
      <c r="Q58" s="71"/>
      <c r="R58" s="71"/>
      <c r="S58" s="71" t="n">
        <v>2810</v>
      </c>
      <c r="T58" s="71" t="n">
        <v>26</v>
      </c>
    </row>
    <row r="59" customFormat="false" ht="12.75" hidden="false" customHeight="false" outlineLevel="0" collapsed="false">
      <c r="A59" s="142" t="s">
        <v>62</v>
      </c>
      <c r="B59" s="71"/>
      <c r="C59" s="71"/>
      <c r="D59" s="71"/>
      <c r="E59" s="71" t="n">
        <v>2521</v>
      </c>
      <c r="F59" s="71" t="n">
        <v>5425</v>
      </c>
      <c r="G59" s="71" t="n">
        <v>3</v>
      </c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71"/>
    </row>
    <row r="60" customFormat="false" ht="12.75" hidden="false" customHeight="false" outlineLevel="0" collapsed="false">
      <c r="A60" s="142" t="s">
        <v>47</v>
      </c>
      <c r="B60" s="71"/>
      <c r="C60" s="71"/>
      <c r="D60" s="71"/>
      <c r="E60" s="71"/>
      <c r="F60" s="71"/>
      <c r="G60" s="71"/>
      <c r="H60" s="71" t="n">
        <v>2026</v>
      </c>
      <c r="I60" s="71" t="n">
        <v>4092</v>
      </c>
      <c r="J60" s="71" t="n">
        <v>133</v>
      </c>
      <c r="K60" s="71" t="n">
        <v>0</v>
      </c>
      <c r="L60" s="71"/>
      <c r="M60" s="71"/>
      <c r="N60" s="71"/>
      <c r="O60" s="71"/>
      <c r="P60" s="71"/>
      <c r="Q60" s="71"/>
      <c r="R60" s="71"/>
      <c r="S60" s="71"/>
      <c r="T60" s="71"/>
    </row>
    <row r="61" customFormat="false" ht="12.75" hidden="false" customHeight="false" outlineLevel="0" collapsed="false">
      <c r="A61" s="142" t="s">
        <v>50</v>
      </c>
      <c r="B61" s="71"/>
      <c r="C61" s="71"/>
      <c r="D61" s="71"/>
      <c r="E61" s="71"/>
      <c r="F61" s="71"/>
      <c r="G61" s="71"/>
      <c r="H61" s="71" t="n">
        <v>4845</v>
      </c>
      <c r="I61" s="71" t="n">
        <v>4354</v>
      </c>
      <c r="J61" s="71" t="n">
        <v>229</v>
      </c>
      <c r="K61" s="71" t="n">
        <v>3</v>
      </c>
      <c r="L61" s="71"/>
      <c r="M61" s="71"/>
      <c r="N61" s="71"/>
      <c r="O61" s="71"/>
      <c r="P61" s="71"/>
      <c r="Q61" s="71"/>
      <c r="R61" s="71"/>
      <c r="S61" s="71"/>
      <c r="T61" s="71"/>
    </row>
    <row r="62" customFormat="false" ht="12.75" hidden="false" customHeight="false" outlineLevel="0" collapsed="false">
      <c r="A62" s="142" t="s">
        <v>53</v>
      </c>
      <c r="B62" s="71"/>
      <c r="C62" s="71"/>
      <c r="D62" s="71"/>
      <c r="E62" s="71"/>
      <c r="F62" s="71"/>
      <c r="G62" s="71"/>
      <c r="H62" s="71"/>
      <c r="I62" s="71"/>
      <c r="J62" s="71"/>
      <c r="K62" s="71"/>
      <c r="L62" s="71" t="n">
        <v>251</v>
      </c>
      <c r="M62" s="71" t="n">
        <v>767</v>
      </c>
      <c r="N62" s="71" t="n">
        <v>2</v>
      </c>
      <c r="O62" s="71"/>
      <c r="P62" s="71"/>
      <c r="Q62" s="71" t="n">
        <v>14450</v>
      </c>
      <c r="R62" s="71" t="n">
        <v>198</v>
      </c>
      <c r="S62" s="71"/>
      <c r="T62" s="71"/>
    </row>
    <row r="63" customFormat="false" ht="12.75" hidden="false" customHeight="false" outlineLevel="0" collapsed="false">
      <c r="A63" s="142" t="s">
        <v>86</v>
      </c>
      <c r="B63" s="71"/>
      <c r="C63" s="71"/>
      <c r="D63" s="71"/>
      <c r="E63" s="71"/>
      <c r="F63" s="71"/>
      <c r="G63" s="71"/>
      <c r="H63" s="71"/>
      <c r="I63" s="71"/>
      <c r="J63" s="71"/>
      <c r="K63" s="71"/>
      <c r="L63" s="71"/>
      <c r="M63" s="71"/>
      <c r="N63" s="71"/>
      <c r="O63" s="71"/>
      <c r="P63" s="71"/>
      <c r="Q63" s="71" t="n">
        <v>40667</v>
      </c>
      <c r="R63" s="71" t="n">
        <v>562</v>
      </c>
      <c r="S63" s="71"/>
      <c r="T63" s="71"/>
    </row>
    <row r="64" customFormat="false" ht="12.75" hidden="false" customHeight="false" outlineLevel="0" collapsed="false">
      <c r="A64" s="142" t="s">
        <v>91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 t="n">
        <v>4637</v>
      </c>
      <c r="T64" s="71" t="n">
        <v>44</v>
      </c>
    </row>
    <row r="65" customFormat="false" ht="12.75" hidden="false" customHeight="false" outlineLevel="0" collapsed="false">
      <c r="A65" s="142" t="s">
        <v>56</v>
      </c>
      <c r="B65" s="71"/>
      <c r="C65" s="71"/>
      <c r="D65" s="71"/>
      <c r="E65" s="71"/>
      <c r="F65" s="71"/>
      <c r="G65" s="71"/>
      <c r="H65" s="71" t="n">
        <v>7087</v>
      </c>
      <c r="I65" s="71" t="n">
        <v>11731</v>
      </c>
      <c r="J65" s="71" t="n">
        <v>378</v>
      </c>
      <c r="K65" s="71" t="n">
        <v>10</v>
      </c>
      <c r="L65" s="71"/>
      <c r="M65" s="71"/>
      <c r="N65" s="71"/>
      <c r="O65" s="71"/>
      <c r="P65" s="71"/>
      <c r="Q65" s="71"/>
      <c r="R65" s="71"/>
      <c r="S65" s="71"/>
      <c r="T65" s="71"/>
    </row>
    <row r="66" customFormat="false" ht="12.75" hidden="false" customHeight="false" outlineLevel="0" collapsed="false">
      <c r="A66" s="142" t="s">
        <v>59</v>
      </c>
      <c r="B66" s="71"/>
      <c r="C66" s="71"/>
      <c r="D66" s="71"/>
      <c r="E66" s="71"/>
      <c r="F66" s="71"/>
      <c r="G66" s="71"/>
      <c r="H66" s="71" t="n">
        <v>3864</v>
      </c>
      <c r="I66" s="71" t="n">
        <v>8833</v>
      </c>
      <c r="J66" s="71" t="n">
        <v>218</v>
      </c>
      <c r="K66" s="71" t="n">
        <v>0</v>
      </c>
      <c r="L66" s="71"/>
      <c r="M66" s="71"/>
      <c r="N66" s="71"/>
      <c r="O66" s="71"/>
      <c r="P66" s="71"/>
      <c r="Q66" s="71"/>
      <c r="R66" s="71"/>
      <c r="S66" s="71"/>
      <c r="T66" s="71"/>
    </row>
    <row r="67" customFormat="false" ht="12.75" hidden="false" customHeight="false" outlineLevel="0" collapsed="false">
      <c r="A67" s="142" t="s">
        <v>61</v>
      </c>
      <c r="B67" s="71"/>
      <c r="C67" s="71"/>
      <c r="D67" s="71"/>
      <c r="E67" s="71"/>
      <c r="F67" s="71"/>
      <c r="G67" s="71"/>
      <c r="H67" s="71"/>
      <c r="I67" s="71"/>
      <c r="J67" s="71"/>
      <c r="K67" s="71"/>
      <c r="L67" s="71"/>
      <c r="M67" s="71"/>
      <c r="N67" s="71"/>
      <c r="O67" s="71"/>
      <c r="P67" s="71"/>
      <c r="Q67" s="71" t="n">
        <v>11245</v>
      </c>
      <c r="R67" s="71" t="n">
        <v>207</v>
      </c>
      <c r="S67" s="71" t="n">
        <v>21392</v>
      </c>
      <c r="T67" s="71" t="n">
        <v>459</v>
      </c>
    </row>
    <row r="68" customFormat="false" ht="12.75" hidden="false" customHeight="false" outlineLevel="0" collapsed="false">
      <c r="A68" s="142" t="s">
        <v>63</v>
      </c>
      <c r="B68" s="71"/>
      <c r="C68" s="71"/>
      <c r="D68" s="71"/>
      <c r="E68" s="71"/>
      <c r="F68" s="71"/>
      <c r="G68" s="71"/>
      <c r="H68" s="71"/>
      <c r="I68" s="71"/>
      <c r="J68" s="71"/>
      <c r="K68" s="71"/>
      <c r="L68" s="71" t="n">
        <v>6499</v>
      </c>
      <c r="M68" s="71" t="n">
        <v>11810</v>
      </c>
      <c r="N68" s="71" t="n">
        <v>21</v>
      </c>
      <c r="O68" s="71"/>
      <c r="P68" s="71"/>
      <c r="Q68" s="71"/>
      <c r="R68" s="71"/>
      <c r="S68" s="71"/>
      <c r="T68" s="71"/>
    </row>
    <row r="69" customFormat="false" ht="12.75" hidden="false" customHeight="false" outlineLevel="0" collapsed="false">
      <c r="A69" s="142" t="s">
        <v>35</v>
      </c>
      <c r="B69" s="71" t="n">
        <v>2121</v>
      </c>
      <c r="C69" s="71" t="n">
        <v>3835</v>
      </c>
      <c r="D69" s="71" t="n">
        <v>8</v>
      </c>
      <c r="E69" s="71"/>
      <c r="F69" s="71"/>
      <c r="G69" s="71"/>
      <c r="H69" s="71"/>
      <c r="I69" s="71"/>
      <c r="J69" s="71"/>
      <c r="K69" s="71"/>
      <c r="L69" s="71"/>
      <c r="M69" s="71"/>
      <c r="N69" s="71"/>
      <c r="O69" s="71"/>
      <c r="P69" s="71"/>
      <c r="Q69" s="71"/>
      <c r="R69" s="71"/>
      <c r="S69" s="71"/>
      <c r="T69" s="71"/>
    </row>
    <row r="70" customFormat="false" ht="12.75" hidden="false" customHeight="false" outlineLevel="0" collapsed="false">
      <c r="A70" s="142" t="s">
        <v>92</v>
      </c>
      <c r="B70" s="71"/>
      <c r="C70" s="71"/>
      <c r="D70" s="71"/>
      <c r="E70" s="71"/>
      <c r="F70" s="71"/>
      <c r="G70" s="71"/>
      <c r="H70" s="71"/>
      <c r="I70" s="71"/>
      <c r="J70" s="71"/>
      <c r="K70" s="71"/>
      <c r="L70" s="71"/>
      <c r="M70" s="71"/>
      <c r="N70" s="71"/>
      <c r="O70" s="71"/>
      <c r="P70" s="71"/>
      <c r="Q70" s="71"/>
      <c r="R70" s="71"/>
      <c r="S70" s="71" t="n">
        <v>3766</v>
      </c>
      <c r="T70" s="71" t="n">
        <v>23</v>
      </c>
    </row>
    <row r="71" customFormat="false" ht="12.75" hidden="false" customHeight="false" outlineLevel="0" collapsed="false">
      <c r="A71" s="142" t="s">
        <v>64</v>
      </c>
      <c r="B71" s="71"/>
      <c r="C71" s="71"/>
      <c r="D71" s="71"/>
      <c r="E71" s="71"/>
      <c r="F71" s="71"/>
      <c r="G71" s="71"/>
      <c r="H71" s="71"/>
      <c r="I71" s="71"/>
      <c r="J71" s="71"/>
      <c r="K71" s="71"/>
      <c r="L71" s="71" t="n">
        <v>1557</v>
      </c>
      <c r="M71" s="71" t="n">
        <v>6619</v>
      </c>
      <c r="N71" s="71" t="n">
        <v>7</v>
      </c>
      <c r="O71" s="71"/>
      <c r="P71" s="71"/>
      <c r="Q71" s="71"/>
      <c r="R71" s="71"/>
      <c r="S71" s="71"/>
      <c r="T71" s="7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0T19:29:32Z</dcterms:created>
  <dc:creator>Elections Division</dc:creator>
  <dc:description/>
  <dc:language>en-US</dc:language>
  <cp:lastModifiedBy>McDonald, Janice</cp:lastModifiedBy>
  <cp:lastPrinted>2009-06-24T18:22:23Z</cp:lastPrinted>
  <dcterms:modified xsi:type="dcterms:W3CDTF">2013-10-18T18:45:07Z</dcterms:modified>
  <cp:revision>0</cp:revision>
  <dc:subject/>
  <dc:title/>
</cp:coreProperties>
</file>