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70Pri.Chf.Jus" sheetId="1" state="visible" r:id="rId2"/>
    <sheet name="70Gen.Chf.Jus" sheetId="2" state="visible" r:id="rId3"/>
    <sheet name="72Gen.Jus" sheetId="3" state="visible" r:id="rId4"/>
    <sheet name="74Gen.Jus." sheetId="4" state="visible" r:id="rId5"/>
    <sheet name="74Dem.Pri.Jus." sheetId="5" state="visible" r:id="rId6"/>
    <sheet name="76Pri.Jus." sheetId="6" state="visible" r:id="rId7"/>
    <sheet name="76Pri.Chf.Jus" sheetId="7" state="visible" r:id="rId8"/>
    <sheet name="76Gen.Chf.Jus" sheetId="8" state="visible" r:id="rId9"/>
    <sheet name="80Gen.Jus." sheetId="9" state="visible" r:id="rId10"/>
    <sheet name="82Gen.Chf.Jus." sheetId="10" state="visible" r:id="rId11"/>
    <sheet name="82Dem.Runoff" sheetId="11" state="visible" r:id="rId12"/>
    <sheet name="82Gen." sheetId="12" state="visible" r:id="rId13"/>
    <sheet name="82Dem.Pri.Pl 1&amp;2" sheetId="13" state="visible" r:id="rId14"/>
    <sheet name="82Dem.Pri.Pl 3" sheetId="14" state="visible" r:id="rId15"/>
    <sheet name="84Gen." sheetId="15" state="visible" r:id="rId16"/>
    <sheet name="86Dem.Pri" sheetId="16" state="visible" r:id="rId17"/>
    <sheet name="86Gen." sheetId="17" state="visible" r:id="rId18"/>
    <sheet name="88 Rep.Pri." sheetId="18" state="visible" r:id="rId19"/>
    <sheet name="88 Dem. Pr." sheetId="19" state="visible" r:id="rId20"/>
    <sheet name="88 Gen." sheetId="20" state="visible" r:id="rId21"/>
    <sheet name="88 Dem. Pri. Cf. Jus." sheetId="21" state="visible" r:id="rId22"/>
    <sheet name="90Gen." sheetId="22" state="visible" r:id="rId23"/>
    <sheet name="92Gen." sheetId="23" state="visible" r:id="rId24"/>
    <sheet name="94Gen." sheetId="24" state="visible" r:id="rId25"/>
    <sheet name="94 Cf. Jus." sheetId="25" state="visible" r:id="rId26"/>
    <sheet name="96Gen." sheetId="26" state="visible" r:id="rId27"/>
    <sheet name="98Rep.Pr." sheetId="27" state="visible" r:id="rId28"/>
    <sheet name="98Gen." sheetId="28" state="visible" r:id="rId29"/>
    <sheet name="00 Cf.Jus.Rep.Pri." sheetId="29" state="visible" r:id="rId30"/>
    <sheet name="00Cf.Jus.Gen" sheetId="30" state="visible" r:id="rId31"/>
    <sheet name="00Gen." sheetId="31" state="visible" r:id="rId32"/>
    <sheet name="02Rep.Pri." sheetId="32" state="visible" r:id="rId33"/>
    <sheet name="02Gen" sheetId="33" state="visible" r:id="rId34"/>
    <sheet name="2004 General" sheetId="34" state="visible" r:id="rId35"/>
    <sheet name="2006 General" sheetId="35" state="visible" r:id="rId36"/>
    <sheet name="2006 Rep.Pri." sheetId="36" state="visible" r:id="rId37"/>
    <sheet name="2008 Gen" sheetId="37" state="visible" r:id="rId38"/>
    <sheet name="2010 Rep. Pri." sheetId="38" state="visible" r:id="rId39"/>
    <sheet name="2010 Gen." sheetId="39" state="visible" r:id="rId40"/>
    <sheet name="2012 CJ Rep. Pri." sheetId="40" state="visible" r:id="rId41"/>
    <sheet name="2012 CJ Gen." sheetId="41" state="visible" r:id="rId42"/>
    <sheet name="2012 Assoc. Justice Rep. Pri." sheetId="42" state="visible" r:id="rId43"/>
    <sheet name="2012 Assoc. Justice Gen.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410">
  <si>
    <t xml:space="preserve">Democratic Primary - Chief Justice</t>
  </si>
  <si>
    <t xml:space="preserve">Democratic Primary</t>
  </si>
  <si>
    <t xml:space="preserve">County</t>
  </si>
  <si>
    <t xml:space="preserve">Howell Heflin</t>
  </si>
  <si>
    <t xml:space="preserve">John Patterson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 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</t>
  </si>
  <si>
    <t xml:space="preserve">Reported</t>
  </si>
  <si>
    <t xml:space="preserve"> </t>
  </si>
  <si>
    <t xml:space="preserve">General - Chief Justice</t>
  </si>
  <si>
    <t xml:space="preserve">Howell Heflin (D)</t>
  </si>
  <si>
    <t xml:space="preserve">General - Associate Justice</t>
  </si>
  <si>
    <t xml:space="preserve">Richard L. Jones (D) Pl. 1</t>
  </si>
  <si>
    <t xml:space="preserve">James H. Faulkner (D) Pl. 2</t>
  </si>
  <si>
    <t xml:space="preserve">General Election</t>
  </si>
  <si>
    <t xml:space="preserve">Place 1</t>
  </si>
  <si>
    <t xml:space="preserve">Place 2</t>
  </si>
  <si>
    <t xml:space="preserve">Place 3</t>
  </si>
  <si>
    <t xml:space="preserve">Janie Shores (D)</t>
  </si>
  <si>
    <t xml:space="preserve">R.P. Almon (D)</t>
  </si>
  <si>
    <t xml:space="preserve">Eric Embry (D)</t>
  </si>
  <si>
    <t xml:space="preserve">Democratic Primary - Associate Justice</t>
  </si>
  <si>
    <t xml:space="preserve">Place 1                       </t>
  </si>
  <si>
    <t xml:space="preserve">Place 2                     </t>
  </si>
  <si>
    <t xml:space="preserve">Place 3                          </t>
  </si>
  <si>
    <t xml:space="preserve">Riley Green</t>
  </si>
  <si>
    <t xml:space="preserve">Janie Shores</t>
  </si>
  <si>
    <t xml:space="preserve">James W. Aird</t>
  </si>
  <si>
    <t xml:space="preserve">R.P. Almon</t>
  </si>
  <si>
    <t xml:space="preserve">Eric Embry</t>
  </si>
  <si>
    <t xml:space="preserve">William H. Morrow, Jr.</t>
  </si>
  <si>
    <t xml:space="preserve">Pickens Corrected</t>
  </si>
  <si>
    <t xml:space="preserve">Sam Beatty</t>
  </si>
  <si>
    <t xml:space="preserve">William H. Morrow</t>
  </si>
  <si>
    <t xml:space="preserve">Douglas Johnstone</t>
  </si>
  <si>
    <t xml:space="preserve">C.C. (Bo) Torbert, Jr.</t>
  </si>
  <si>
    <t xml:space="preserve">General Election - Associate Justice</t>
  </si>
  <si>
    <t xml:space="preserve">Fred Blanton (AR)</t>
  </si>
  <si>
    <t xml:space="preserve">C.C. (Bo) Torbert, Jr. (D)</t>
  </si>
  <si>
    <t xml:space="preserve">R.P. Almon (Pl. 1)</t>
  </si>
  <si>
    <t xml:space="preserve">Fred Blanton (Pl. 1)</t>
  </si>
  <si>
    <t xml:space="preserve">Janie Shores (Pl. 2)</t>
  </si>
  <si>
    <t xml:space="preserve">Eric Embry (Pl.3)</t>
  </si>
  <si>
    <t xml:space="preserve">General Election - Chief Justice</t>
  </si>
  <si>
    <t xml:space="preserve">Bo Torbert (D)</t>
  </si>
  <si>
    <t xml:space="preserve">   </t>
  </si>
  <si>
    <t xml:space="preserve">Democratic Runoff</t>
  </si>
  <si>
    <t xml:space="preserve">Associate Justice</t>
  </si>
  <si>
    <t xml:space="preserve">Oscar Adams (Pl. 3)</t>
  </si>
  <si>
    <t xml:space="preserve">Jim Zeigler (Pl. 3)</t>
  </si>
  <si>
    <t xml:space="preserve">Hugh Maddox (D)</t>
  </si>
  <si>
    <t xml:space="preserve">Harry Lyons (R)</t>
  </si>
  <si>
    <t xml:space="preserve">Sam Beatty (D)</t>
  </si>
  <si>
    <t xml:space="preserve">Oscar Adams (D)</t>
  </si>
  <si>
    <t xml:space="preserve">Democratic Primary-  Associate Justice</t>
  </si>
  <si>
    <t xml:space="preserve">Lawrence A. Anderson</t>
  </si>
  <si>
    <t xml:space="preserve">Hugh Maddox</t>
  </si>
  <si>
    <t xml:space="preserve">Claude Allison</t>
  </si>
  <si>
    <t xml:space="preserve">Oscar W. Adams</t>
  </si>
  <si>
    <t xml:space="preserve">George Williams</t>
  </si>
  <si>
    <t xml:space="preserve">Jim Ziegler</t>
  </si>
  <si>
    <t xml:space="preserve">General Election - November 6, 1984</t>
  </si>
  <si>
    <t xml:space="preserve">James H. Faulkner</t>
  </si>
  <si>
    <t xml:space="preserve">Richard L. (Red) Jones</t>
  </si>
  <si>
    <t xml:space="preserve">n/a</t>
  </si>
  <si>
    <t xml:space="preserve">Francis "Brother" Hare</t>
  </si>
  <si>
    <t xml:space="preserve">Gorman Houston</t>
  </si>
  <si>
    <t xml:space="preserve">Janie Shores(D)</t>
  </si>
  <si>
    <t xml:space="preserve">Gorman Houston(D)</t>
  </si>
  <si>
    <t xml:space="preserve">Republican Primary - Associate Justice</t>
  </si>
  <si>
    <t xml:space="preserve">Place 4</t>
  </si>
  <si>
    <t xml:space="preserve">Don Collins</t>
  </si>
  <si>
    <t xml:space="preserve">Bob French</t>
  </si>
  <si>
    <t xml:space="preserve">Robert Maxwell</t>
  </si>
  <si>
    <t xml:space="preserve">Carl Robinson</t>
  </si>
  <si>
    <t xml:space="preserve">Eric Johnston</t>
  </si>
  <si>
    <t xml:space="preserve">Dan Spitler</t>
  </si>
  <si>
    <t xml:space="preserve">Joel Watson</t>
  </si>
  <si>
    <t xml:space="preserve">Dekalb</t>
  </si>
  <si>
    <t xml:space="preserve">Hale</t>
  </si>
  <si>
    <t xml:space="preserve">A.W. Bolt</t>
  </si>
  <si>
    <t xml:space="preserve">Mark Kennedy</t>
  </si>
  <si>
    <t xml:space="preserve">Robert Edington</t>
  </si>
  <si>
    <t xml:space="preserve">Henry Steagall</t>
  </si>
  <si>
    <t xml:space="preserve">Hugh</t>
  </si>
  <si>
    <t xml:space="preserve">Donald</t>
  </si>
  <si>
    <t xml:space="preserve">Mark</t>
  </si>
  <si>
    <t xml:space="preserve">Robert </t>
  </si>
  <si>
    <t xml:space="preserve">Oscar</t>
  </si>
  <si>
    <t xml:space="preserve">Harry </t>
  </si>
  <si>
    <t xml:space="preserve">Eric</t>
  </si>
  <si>
    <t xml:space="preserve">Maddox(D)</t>
  </si>
  <si>
    <t xml:space="preserve">Collins(R)</t>
  </si>
  <si>
    <t xml:space="preserve">Kennedy(D)</t>
  </si>
  <si>
    <t xml:space="preserve">Maxwell(R)</t>
  </si>
  <si>
    <t xml:space="preserve">Adams(D)</t>
  </si>
  <si>
    <t xml:space="preserve">Lyons(R)</t>
  </si>
  <si>
    <t xml:space="preserve">Steagall(D)</t>
  </si>
  <si>
    <t xml:space="preserve">Johnson(R)</t>
  </si>
  <si>
    <t xml:space="preserve">Sonny Hornsby</t>
  </si>
  <si>
    <t xml:space="preserve">Pl. 1</t>
  </si>
  <si>
    <t xml:space="preserve">Kenneth Ingram (D)</t>
  </si>
  <si>
    <t xml:space="preserve">Reneau    </t>
  </si>
  <si>
    <t xml:space="preserve">Mark </t>
  </si>
  <si>
    <t xml:space="preserve">Janie</t>
  </si>
  <si>
    <t xml:space="preserve">Rebecca      </t>
  </si>
  <si>
    <t xml:space="preserve">Gorman</t>
  </si>
  <si>
    <t xml:space="preserve">David  </t>
  </si>
  <si>
    <t xml:space="preserve"> Almon(D)</t>
  </si>
  <si>
    <t xml:space="preserve"> Anderson(R)</t>
  </si>
  <si>
    <t xml:space="preserve">Shores(D)</t>
  </si>
  <si>
    <t xml:space="preserve">Thomason(R)</t>
  </si>
  <si>
    <t xml:space="preserve">Houston(D)</t>
  </si>
  <si>
    <t xml:space="preserve">Rawls(R)</t>
  </si>
  <si>
    <t xml:space="preserve">Hugh    </t>
  </si>
  <si>
    <t xml:space="preserve">Mark        </t>
  </si>
  <si>
    <t xml:space="preserve">Harold   </t>
  </si>
  <si>
    <t xml:space="preserve">Ralph   </t>
  </si>
  <si>
    <t xml:space="preserve">Mark  </t>
  </si>
  <si>
    <t xml:space="preserve">Terry   </t>
  </si>
  <si>
    <t xml:space="preserve">Maddox</t>
  </si>
  <si>
    <t xml:space="preserve"> Kennedy</t>
  </si>
  <si>
    <t xml:space="preserve"> See</t>
  </si>
  <si>
    <t xml:space="preserve">    Cook</t>
  </si>
  <si>
    <t xml:space="preserve"> Monteil</t>
  </si>
  <si>
    <t xml:space="preserve">      Butts</t>
  </si>
  <si>
    <t xml:space="preserve">Sonny Hornsby (D)</t>
  </si>
  <si>
    <t xml:space="preserve">Perry Hooper (R)</t>
  </si>
  <si>
    <t xml:space="preserve">Kenneth Ingram(D)</t>
  </si>
  <si>
    <t xml:space="preserve">Harold See(R)</t>
  </si>
  <si>
    <t xml:space="preserve">R.O. Hughes</t>
  </si>
  <si>
    <t xml:space="preserve">Glen Murdock</t>
  </si>
  <si>
    <t xml:space="preserve">Roger </t>
  </si>
  <si>
    <t xml:space="preserve">Jean </t>
  </si>
  <si>
    <t xml:space="preserve">Janie   </t>
  </si>
  <si>
    <t xml:space="preserve">Gorman   </t>
  </si>
  <si>
    <t xml:space="preserve">Eric </t>
  </si>
  <si>
    <t xml:space="preserve">Glen  </t>
  </si>
  <si>
    <t xml:space="preserve"> Monroe(D)</t>
  </si>
  <si>
    <t xml:space="preserve"> Brown(R)</t>
  </si>
  <si>
    <t xml:space="preserve">Clarke(D)</t>
  </si>
  <si>
    <t xml:space="preserve"> Houston (R)</t>
  </si>
  <si>
    <t xml:space="preserve"> Johnstone (D)</t>
  </si>
  <si>
    <t xml:space="preserve"> Murdock (R)</t>
  </si>
  <si>
    <t xml:space="preserve">Republican Primary - Chief Justice</t>
  </si>
  <si>
    <t xml:space="preserve">Pamela Baschab</t>
  </si>
  <si>
    <t xml:space="preserve">Roy Moore</t>
  </si>
  <si>
    <t xml:space="preserve">Harold See</t>
  </si>
  <si>
    <t xml:space="preserve">Wayne Thorn</t>
  </si>
  <si>
    <t xml:space="preserve">Sharon Yates (D)</t>
  </si>
  <si>
    <t xml:space="preserve">Roy Moore(R)</t>
  </si>
  <si>
    <t xml:space="preserve">Ralph  </t>
  </si>
  <si>
    <t xml:space="preserve">Lyn  </t>
  </si>
  <si>
    <t xml:space="preserve">Sydney    </t>
  </si>
  <si>
    <t xml:space="preserve">Champ  </t>
  </si>
  <si>
    <t xml:space="preserve">John  </t>
  </si>
  <si>
    <t xml:space="preserve">Tom  </t>
  </si>
  <si>
    <t xml:space="preserve">Joel  </t>
  </si>
  <si>
    <t xml:space="preserve">Bernard    </t>
  </si>
  <si>
    <t xml:space="preserve"> Cook(D)</t>
  </si>
  <si>
    <t xml:space="preserve">Stuart(R)</t>
  </si>
  <si>
    <t xml:space="preserve"> Smith(L)</t>
  </si>
  <si>
    <t xml:space="preserve"> Lyons(R)</t>
  </si>
  <si>
    <t xml:space="preserve"> England(D)</t>
  </si>
  <si>
    <t xml:space="preserve">  Woodall(R)</t>
  </si>
  <si>
    <t xml:space="preserve"> Laird(D)</t>
  </si>
  <si>
    <t xml:space="preserve"> Harwood(R)</t>
  </si>
  <si>
    <t xml:space="preserve">Ford</t>
  </si>
  <si>
    <t xml:space="preserve">Calculated</t>
  </si>
  <si>
    <t xml:space="preserve">Anderson, James H. (D)</t>
  </si>
  <si>
    <t xml:space="preserve">Bear, Tom (L)</t>
  </si>
  <si>
    <t xml:space="preserve">See, Harold (R)</t>
  </si>
  <si>
    <t xml:space="preserve">Write-In</t>
  </si>
  <si>
    <t xml:space="preserve">Totals</t>
  </si>
  <si>
    <t xml:space="preserve">DeKalb</t>
  </si>
  <si>
    <t xml:space="preserve">Perry </t>
  </si>
  <si>
    <t xml:space="preserve">Supreme Court Place 1</t>
  </si>
  <si>
    <t xml:space="preserve">Supreme Court Place 2</t>
  </si>
  <si>
    <t xml:space="preserve">Supreme Court Place 3</t>
  </si>
  <si>
    <t xml:space="preserve">Smith - D</t>
  </si>
  <si>
    <t xml:space="preserve">Parker - R</t>
  </si>
  <si>
    <t xml:space="preserve">Write-Ins</t>
  </si>
  <si>
    <t xml:space="preserve">Monroe - D</t>
  </si>
  <si>
    <t xml:space="preserve">Smith - R</t>
  </si>
  <si>
    <t xml:space="preserve">Rochester - D</t>
  </si>
  <si>
    <t xml:space="preserve">Bolin - R</t>
  </si>
  <si>
    <t xml:space="preserve">TOTAL</t>
  </si>
  <si>
    <t xml:space="preserve">General Election </t>
  </si>
  <si>
    <t xml:space="preserve">Governor</t>
  </si>
  <si>
    <t xml:space="preserve">Lieutenant Governor</t>
  </si>
  <si>
    <t xml:space="preserve">Attorney General</t>
  </si>
  <si>
    <t xml:space="preserve">Chief Justice</t>
  </si>
  <si>
    <t xml:space="preserve">Associate Justice, Place 1</t>
  </si>
  <si>
    <t xml:space="preserve">Associate Justice, Place 2</t>
  </si>
  <si>
    <t xml:space="preserve">Associate Justice, Place 3</t>
  </si>
  <si>
    <t xml:space="preserve">Associate Justice, Place 4</t>
  </si>
  <si>
    <t xml:space="preserve">Baxley (D)</t>
  </si>
  <si>
    <t xml:space="preserve">Riley (R)</t>
  </si>
  <si>
    <t xml:space="preserve">Folsom (D)</t>
  </si>
  <si>
    <t xml:space="preserve">Strange (R)</t>
  </si>
  <si>
    <t xml:space="preserve">Tyson (D)</t>
  </si>
  <si>
    <t xml:space="preserve">King (R)</t>
  </si>
  <si>
    <t xml:space="preserve">Cobb (D)</t>
  </si>
  <si>
    <t xml:space="preserve">Nabers (R)</t>
  </si>
  <si>
    <t xml:space="preserve">Lyons (R)</t>
  </si>
  <si>
    <t xml:space="preserve">Kennedy (D)</t>
  </si>
  <si>
    <t xml:space="preserve">Woodall (R)</t>
  </si>
  <si>
    <t xml:space="preserve">Johnson (D)</t>
  </si>
  <si>
    <t xml:space="preserve">Stuart (R)</t>
  </si>
  <si>
    <t xml:space="preserve">England (D)</t>
  </si>
  <si>
    <t xml:space="preserve">Murdock (R)</t>
  </si>
  <si>
    <t xml:space="preserve">Margin</t>
  </si>
  <si>
    <t xml:space="preserve">St Clair</t>
  </si>
  <si>
    <t xml:space="preserve">Republican Primary</t>
  </si>
  <si>
    <t xml:space="preserve">Total Votes Reported</t>
  </si>
  <si>
    <t xml:space="preserve">Pike </t>
  </si>
  <si>
    <t xml:space="preserve">Supreme Court Chief Justice</t>
  </si>
  <si>
    <t xml:space="preserve">Drayton Nabers, Jr.</t>
  </si>
  <si>
    <t xml:space="preserve">Tom Parker</t>
  </si>
  <si>
    <t xml:space="preserve">Ben C. Hand</t>
  </si>
  <si>
    <t xml:space="preserve">Champ Lyons, Jr.</t>
  </si>
  <si>
    <t xml:space="preserve">Hank Fowler</t>
  </si>
  <si>
    <t xml:space="preserve">Tom Woodall</t>
  </si>
  <si>
    <t xml:space="preserve">Lyn Stuart</t>
  </si>
  <si>
    <t xml:space="preserve">Alan Zeigler</t>
  </si>
  <si>
    <t xml:space="preserve">Supreme Court Place 4</t>
  </si>
  <si>
    <t xml:space="preserve">Tracy Gwyn BirdSong</t>
  </si>
  <si>
    <t xml:space="preserve">Jean Brown</t>
  </si>
  <si>
    <t xml:space="preserve">Glenn Murdock</t>
  </si>
  <si>
    <t xml:space="preserve">President</t>
  </si>
  <si>
    <t xml:space="preserve">US Senate</t>
  </si>
  <si>
    <t xml:space="preserve">Barack Obama - D</t>
  </si>
  <si>
    <t xml:space="preserve">John McCain - R</t>
  </si>
  <si>
    <t xml:space="preserve">Chuck Baldwin - I</t>
  </si>
  <si>
    <t xml:space="preserve">Bob Barr - I</t>
  </si>
  <si>
    <t xml:space="preserve">Ralph Nader - I</t>
  </si>
  <si>
    <t xml:space="preserve">Vivian Davis Figures - D</t>
  </si>
  <si>
    <t xml:space="preserve">Jeff Sessions - R</t>
  </si>
  <si>
    <t xml:space="preserve">Deborah Bell Paseur - D</t>
  </si>
  <si>
    <t xml:space="preserve">Greg Shaw - R</t>
  </si>
  <si>
    <t xml:space="preserve">Bolin</t>
  </si>
  <si>
    <t xml:space="preserve">Cary</t>
  </si>
  <si>
    <t xml:space="preserve">Houts</t>
  </si>
  <si>
    <t xml:space="preserve">Johnston</t>
  </si>
  <si>
    <t xml:space="preserve">Parker</t>
  </si>
  <si>
    <t xml:space="preserve">Autauga  </t>
  </si>
  <si>
    <t xml:space="preserve">Baldwin  </t>
  </si>
  <si>
    <t xml:space="preserve">Barbour  </t>
  </si>
  <si>
    <t xml:space="preserve">Bibb  </t>
  </si>
  <si>
    <t xml:space="preserve">Blount  </t>
  </si>
  <si>
    <t xml:space="preserve">Bullock  </t>
  </si>
  <si>
    <t xml:space="preserve">Butler  </t>
  </si>
  <si>
    <t xml:space="preserve">Calhoun  </t>
  </si>
  <si>
    <t xml:space="preserve">Chambers  </t>
  </si>
  <si>
    <t xml:space="preserve">Cherokee  </t>
  </si>
  <si>
    <t xml:space="preserve">Chilton  </t>
  </si>
  <si>
    <t xml:space="preserve">Choctaw  </t>
  </si>
  <si>
    <t xml:space="preserve">Clarke  </t>
  </si>
  <si>
    <t xml:space="preserve">Clay  </t>
  </si>
  <si>
    <t xml:space="preserve">Cleburne  </t>
  </si>
  <si>
    <t xml:space="preserve">Coffee  </t>
  </si>
  <si>
    <t xml:space="preserve">Colbert  </t>
  </si>
  <si>
    <t xml:space="preserve">Conecuh  </t>
  </si>
  <si>
    <t xml:space="preserve">Coosa  </t>
  </si>
  <si>
    <t xml:space="preserve">Covington  </t>
  </si>
  <si>
    <t xml:space="preserve">Crenshaw  </t>
  </si>
  <si>
    <t xml:space="preserve">Cullman  </t>
  </si>
  <si>
    <t xml:space="preserve">Dale  </t>
  </si>
  <si>
    <t xml:space="preserve">Dallas  </t>
  </si>
  <si>
    <t xml:space="preserve">DeKalb  </t>
  </si>
  <si>
    <t xml:space="preserve">Elmore  </t>
  </si>
  <si>
    <t xml:space="preserve">Escambia 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 </t>
  </si>
  <si>
    <t xml:space="preserve">Hale  </t>
  </si>
  <si>
    <t xml:space="preserve">Henry  </t>
  </si>
  <si>
    <t xml:space="preserve">Houston  </t>
  </si>
  <si>
    <t xml:space="preserve">Jackson  </t>
  </si>
  <si>
    <t xml:space="preserve">Jefferson  </t>
  </si>
  <si>
    <t xml:space="preserve">Lamar  </t>
  </si>
  <si>
    <t xml:space="preserve">Lauderdale  </t>
  </si>
  <si>
    <t xml:space="preserve">Lawrence  </t>
  </si>
  <si>
    <t xml:space="preserve">Lee  </t>
  </si>
  <si>
    <t xml:space="preserve">Limestone  </t>
  </si>
  <si>
    <t xml:space="preserve">Lowndes  </t>
  </si>
  <si>
    <t xml:space="preserve">Macon  </t>
  </si>
  <si>
    <t xml:space="preserve">Madison  </t>
  </si>
  <si>
    <t xml:space="preserve">Marengo  </t>
  </si>
  <si>
    <t xml:space="preserve">Marion  </t>
  </si>
  <si>
    <t xml:space="preserve">Marshall  </t>
  </si>
  <si>
    <t xml:space="preserve">Mobile  </t>
  </si>
  <si>
    <t xml:space="preserve">Monroe  </t>
  </si>
  <si>
    <t xml:space="preserve">Montgomery  </t>
  </si>
  <si>
    <t xml:space="preserve">Morgan  </t>
  </si>
  <si>
    <t xml:space="preserve">Perry  </t>
  </si>
  <si>
    <t xml:space="preserve">Pickens  </t>
  </si>
  <si>
    <t xml:space="preserve">Pike  </t>
  </si>
  <si>
    <t xml:space="preserve">Randolph  </t>
  </si>
  <si>
    <t xml:space="preserve">Russell  </t>
  </si>
  <si>
    <t xml:space="preserve">Shelby  </t>
  </si>
  <si>
    <t xml:space="preserve">St. Clair  </t>
  </si>
  <si>
    <t xml:space="preserve">Sumter  </t>
  </si>
  <si>
    <t xml:space="preserve">Talladega  </t>
  </si>
  <si>
    <t xml:space="preserve">Tallapoosa  </t>
  </si>
  <si>
    <t xml:space="preserve">Tuscaloosa  </t>
  </si>
  <si>
    <t xml:space="preserve">Walker  </t>
  </si>
  <si>
    <t xml:space="preserve">Washington  </t>
  </si>
  <si>
    <t xml:space="preserve">Wilcox  </t>
  </si>
  <si>
    <t xml:space="preserve">Winston  </t>
  </si>
  <si>
    <t xml:space="preserve">Chambers (D)</t>
  </si>
  <si>
    <t xml:space="preserve">Wise (R)</t>
  </si>
  <si>
    <t xml:space="preserve">Edwards (D)</t>
  </si>
  <si>
    <t xml:space="preserve">Bolin (R)</t>
  </si>
  <si>
    <t xml:space="preserve">Parsons (D)</t>
  </si>
  <si>
    <t xml:space="preserve">Parker (R)</t>
  </si>
  <si>
    <t xml:space="preserve">COUNTY</t>
  </si>
  <si>
    <t xml:space="preserve">Charlie</t>
  </si>
  <si>
    <t xml:space="preserve">Chuck</t>
  </si>
  <si>
    <t xml:space="preserve">Roy</t>
  </si>
  <si>
    <t xml:space="preserve">%</t>
  </si>
  <si>
    <t xml:space="preserve">Graddick</t>
  </si>
  <si>
    <t xml:space="preserve">Malone</t>
  </si>
  <si>
    <t xml:space="preserve">Moore</t>
  </si>
  <si>
    <t xml:space="preserve">FOR CHIEF JUSTICE OF THE SUPREME COURT </t>
  </si>
  <si>
    <t xml:space="preserve">BOB VANCE (D)</t>
  </si>
  <si>
    <t xml:space="preserve">ROY MOORE (R)</t>
  </si>
  <si>
    <t xml:space="preserve">WI</t>
  </si>
  <si>
    <t xml:space="preserve">Total Votes</t>
  </si>
  <si>
    <t xml:space="preserve">Totals:</t>
  </si>
  <si>
    <t xml:space="preserve">SUP CT , PL No. 1</t>
  </si>
  <si>
    <t xml:space="preserve">Tommy Bryan</t>
  </si>
  <si>
    <t xml:space="preserve">Debra Jones</t>
  </si>
  <si>
    <t xml:space="preserve">Bryan</t>
  </si>
  <si>
    <t xml:space="preserve">FOR ASSOCIATE JUSTICE OF THE SUPREME COURT, PLACE NO. 1</t>
  </si>
  <si>
    <t xml:space="preserve">FOR ASSOCIATE JUSTICE OF THE SUPREME COURT, PLACE NO. 2 </t>
  </si>
  <si>
    <t xml:space="preserve">FOR ASSOCIATE JUSTICE OF THE SUPREME COURT, PLACE NO. 3 </t>
  </si>
  <si>
    <t xml:space="preserve">FOR ASSOCIATE JUSTICE OF THE SUPREME COURT, PLACE NO. 4 </t>
  </si>
  <si>
    <t xml:space="preserve">TOMMY BRYAN ( R)</t>
  </si>
  <si>
    <t xml:space="preserve">LYN STUART (R)</t>
  </si>
  <si>
    <t xml:space="preserve">GLENN MURDOCK (R)</t>
  </si>
  <si>
    <t xml:space="preserve">JIM MAIN (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m\ d&quot;, &quot;yyyy;@"/>
    <numFmt numFmtId="168" formatCode="[$-409]d\-mmm\-yy"/>
    <numFmt numFmtId="169" formatCode="General"/>
    <numFmt numFmtId="170" formatCode="#,##0"/>
    <numFmt numFmtId="171" formatCode="@"/>
    <numFmt numFmtId="172" formatCode="0.0%"/>
    <numFmt numFmtId="173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u val="single"/>
      <sz val="8"/>
      <name val="Comic Sans MS"/>
      <family val="4"/>
    </font>
    <font>
      <u val="single"/>
      <sz val="8"/>
      <name val="Arial"/>
      <family val="2"/>
    </font>
    <font>
      <b val="true"/>
      <sz val="8"/>
      <name val="Comic Sans MS"/>
      <family val="4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42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</row>
    <row r="5" customFormat="false" ht="12.75" hidden="false" customHeight="false" outlineLevel="0" collapsed="false">
      <c r="A5" s="4" t="s">
        <v>5</v>
      </c>
      <c r="B5" s="0" t="n">
        <v>3855</v>
      </c>
      <c r="C5" s="0" t="n">
        <v>2397</v>
      </c>
    </row>
    <row r="6" customFormat="false" ht="12.75" hidden="false" customHeight="false" outlineLevel="0" collapsed="false">
      <c r="A6" s="4" t="s">
        <v>6</v>
      </c>
      <c r="B6" s="0" t="n">
        <v>10447</v>
      </c>
      <c r="C6" s="0" t="n">
        <v>3957</v>
      </c>
    </row>
    <row r="7" customFormat="false" ht="12.75" hidden="false" customHeight="false" outlineLevel="0" collapsed="false">
      <c r="A7" s="4" t="s">
        <v>7</v>
      </c>
      <c r="B7" s="0" t="n">
        <v>3607</v>
      </c>
      <c r="C7" s="0" t="n">
        <v>2554</v>
      </c>
    </row>
    <row r="8" customFormat="false" ht="12.75" hidden="false" customHeight="false" outlineLevel="0" collapsed="false">
      <c r="A8" s="4" t="s">
        <v>8</v>
      </c>
      <c r="B8" s="0" t="n">
        <v>1926</v>
      </c>
      <c r="C8" s="0" t="n">
        <v>3274</v>
      </c>
    </row>
    <row r="9" customFormat="false" ht="12.75" hidden="false" customHeight="false" outlineLevel="0" collapsed="false">
      <c r="A9" s="4" t="s">
        <v>9</v>
      </c>
      <c r="B9" s="0" t="n">
        <v>3739</v>
      </c>
      <c r="C9" s="0" t="n">
        <v>2757</v>
      </c>
    </row>
    <row r="10" customFormat="false" ht="12.75" hidden="false" customHeight="false" outlineLevel="0" collapsed="false">
      <c r="A10" s="4" t="s">
        <v>10</v>
      </c>
      <c r="B10" s="0" t="n">
        <v>1886</v>
      </c>
      <c r="C10" s="0" t="n">
        <v>1090</v>
      </c>
    </row>
    <row r="11" customFormat="false" ht="12.75" hidden="false" customHeight="false" outlineLevel="0" collapsed="false">
      <c r="A11" s="4" t="s">
        <v>11</v>
      </c>
      <c r="B11" s="0" t="n">
        <v>3437</v>
      </c>
      <c r="C11" s="0" t="n">
        <v>3381</v>
      </c>
    </row>
    <row r="12" customFormat="false" ht="12.75" hidden="false" customHeight="false" outlineLevel="0" collapsed="false">
      <c r="A12" s="4" t="s">
        <v>12</v>
      </c>
      <c r="B12" s="0" t="n">
        <v>15432</v>
      </c>
      <c r="C12" s="0" t="n">
        <v>7314</v>
      </c>
    </row>
    <row r="13" customFormat="false" ht="12.75" hidden="false" customHeight="false" outlineLevel="0" collapsed="false">
      <c r="A13" s="4" t="s">
        <v>13</v>
      </c>
      <c r="B13" s="0" t="n">
        <v>4840</v>
      </c>
      <c r="C13" s="0" t="n">
        <v>4595</v>
      </c>
    </row>
    <row r="14" customFormat="false" ht="12.75" hidden="false" customHeight="false" outlineLevel="0" collapsed="false">
      <c r="A14" s="4" t="s">
        <v>14</v>
      </c>
      <c r="B14" s="0" t="n">
        <v>1959</v>
      </c>
      <c r="C14" s="0" t="n">
        <v>2535</v>
      </c>
    </row>
    <row r="15" customFormat="false" ht="12.75" hidden="false" customHeight="false" outlineLevel="0" collapsed="false">
      <c r="A15" s="4" t="s">
        <v>15</v>
      </c>
      <c r="B15" s="0" t="n">
        <v>3407</v>
      </c>
      <c r="C15" s="0" t="n">
        <v>3261</v>
      </c>
    </row>
    <row r="16" customFormat="false" ht="12.75" hidden="false" customHeight="false" outlineLevel="0" collapsed="false">
      <c r="A16" s="4" t="s">
        <v>16</v>
      </c>
      <c r="B16" s="0" t="n">
        <v>2624</v>
      </c>
      <c r="C16" s="0" t="n">
        <v>2229</v>
      </c>
    </row>
    <row r="17" customFormat="false" ht="12.75" hidden="false" customHeight="false" outlineLevel="0" collapsed="false">
      <c r="A17" s="4" t="s">
        <v>17</v>
      </c>
      <c r="B17" s="0" t="n">
        <v>5252</v>
      </c>
      <c r="C17" s="0" t="n">
        <v>2469</v>
      </c>
    </row>
    <row r="18" customFormat="false" ht="12.75" hidden="false" customHeight="false" outlineLevel="0" collapsed="false">
      <c r="A18" s="4" t="s">
        <v>18</v>
      </c>
      <c r="B18" s="0" t="n">
        <v>2236</v>
      </c>
      <c r="C18" s="0" t="n">
        <v>2760</v>
      </c>
    </row>
    <row r="19" customFormat="false" ht="12.75" hidden="false" customHeight="false" outlineLevel="0" collapsed="false">
      <c r="A19" s="4" t="s">
        <v>19</v>
      </c>
      <c r="B19" s="0" t="n">
        <v>2424</v>
      </c>
      <c r="C19" s="0" t="n">
        <v>2006</v>
      </c>
    </row>
    <row r="20" customFormat="false" ht="12.75" hidden="false" customHeight="false" outlineLevel="0" collapsed="false">
      <c r="A20" s="4" t="s">
        <v>20</v>
      </c>
      <c r="B20" s="0" t="n">
        <v>6304</v>
      </c>
      <c r="C20" s="0" t="n">
        <v>3086</v>
      </c>
    </row>
    <row r="21" customFormat="false" ht="12.75" hidden="false" customHeight="false" outlineLevel="0" collapsed="false">
      <c r="A21" s="4" t="s">
        <v>21</v>
      </c>
      <c r="B21" s="0" t="n">
        <v>14561</v>
      </c>
      <c r="C21" s="0" t="n">
        <v>696</v>
      </c>
    </row>
    <row r="22" customFormat="false" ht="12.75" hidden="false" customHeight="false" outlineLevel="0" collapsed="false">
      <c r="A22" s="4" t="s">
        <v>22</v>
      </c>
      <c r="B22" s="0" t="n">
        <v>2407</v>
      </c>
      <c r="C22" s="0" t="n">
        <v>1616</v>
      </c>
    </row>
    <row r="23" customFormat="false" ht="12.75" hidden="false" customHeight="false" outlineLevel="0" collapsed="false">
      <c r="A23" s="4" t="s">
        <v>23</v>
      </c>
      <c r="B23" s="0" t="n">
        <v>2294</v>
      </c>
      <c r="C23" s="0" t="n">
        <v>1684</v>
      </c>
    </row>
    <row r="24" customFormat="false" ht="12.75" hidden="false" customHeight="false" outlineLevel="0" collapsed="false">
      <c r="A24" s="4" t="s">
        <v>24</v>
      </c>
      <c r="B24" s="0" t="n">
        <v>7104</v>
      </c>
      <c r="C24" s="0" t="n">
        <v>5551</v>
      </c>
    </row>
    <row r="25" customFormat="false" ht="12.75" hidden="false" customHeight="false" outlineLevel="0" collapsed="false">
      <c r="A25" s="4" t="s">
        <v>25</v>
      </c>
      <c r="B25" s="0" t="n">
        <v>2511</v>
      </c>
      <c r="C25" s="0" t="n">
        <v>2303</v>
      </c>
    </row>
    <row r="26" customFormat="false" ht="12.75" hidden="false" customHeight="false" outlineLevel="0" collapsed="false">
      <c r="A26" s="4" t="s">
        <v>26</v>
      </c>
      <c r="B26" s="0" t="n">
        <v>10159</v>
      </c>
      <c r="C26" s="0" t="n">
        <v>5853</v>
      </c>
    </row>
    <row r="27" customFormat="false" ht="12.75" hidden="false" customHeight="false" outlineLevel="0" collapsed="false">
      <c r="A27" s="4" t="s">
        <v>27</v>
      </c>
      <c r="B27" s="0" t="n">
        <v>5608</v>
      </c>
      <c r="C27" s="0" t="n">
        <v>2773</v>
      </c>
    </row>
    <row r="28" customFormat="false" ht="12.75" hidden="false" customHeight="false" outlineLevel="0" collapsed="false">
      <c r="A28" s="4" t="s">
        <v>28</v>
      </c>
      <c r="B28" s="0" t="n">
        <v>9784</v>
      </c>
      <c r="C28" s="0" t="n">
        <v>4390</v>
      </c>
    </row>
    <row r="29" customFormat="false" ht="12.75" hidden="false" customHeight="false" outlineLevel="0" collapsed="false">
      <c r="A29" s="4" t="s">
        <v>29</v>
      </c>
      <c r="B29" s="0" t="n">
        <v>5493</v>
      </c>
      <c r="C29" s="0" t="n">
        <v>5234</v>
      </c>
    </row>
    <row r="30" customFormat="false" ht="12.75" hidden="false" customHeight="false" outlineLevel="0" collapsed="false">
      <c r="A30" s="4" t="s">
        <v>30</v>
      </c>
      <c r="B30" s="0" t="n">
        <v>5823</v>
      </c>
      <c r="C30" s="0" t="n">
        <v>4036</v>
      </c>
    </row>
    <row r="31" customFormat="false" ht="12.75" hidden="false" customHeight="false" outlineLevel="0" collapsed="false">
      <c r="A31" s="4" t="s">
        <v>31</v>
      </c>
      <c r="B31" s="0" t="n">
        <v>6328</v>
      </c>
      <c r="C31" s="0" t="n">
        <v>3227</v>
      </c>
    </row>
    <row r="32" customFormat="false" ht="12.75" hidden="false" customHeight="false" outlineLevel="0" collapsed="false">
      <c r="A32" s="4" t="s">
        <v>32</v>
      </c>
      <c r="B32" s="0" t="n">
        <v>17273</v>
      </c>
      <c r="C32" s="0" t="n">
        <v>8474</v>
      </c>
    </row>
    <row r="33" customFormat="false" ht="12.75" hidden="false" customHeight="false" outlineLevel="0" collapsed="false">
      <c r="A33" s="4" t="s">
        <v>33</v>
      </c>
      <c r="B33" s="0" t="n">
        <v>3527</v>
      </c>
      <c r="C33" s="0" t="n">
        <v>2697</v>
      </c>
    </row>
    <row r="34" customFormat="false" ht="12.75" hidden="false" customHeight="false" outlineLevel="0" collapsed="false">
      <c r="A34" s="4" t="s">
        <v>34</v>
      </c>
      <c r="B34" s="0" t="n">
        <v>6244</v>
      </c>
      <c r="C34" s="0" t="n">
        <v>2502</v>
      </c>
    </row>
    <row r="35" customFormat="false" ht="12.75" hidden="false" customHeight="false" outlineLevel="0" collapsed="false">
      <c r="A35" s="4" t="s">
        <v>35</v>
      </c>
      <c r="B35" s="0" t="n">
        <v>3741</v>
      </c>
      <c r="C35" s="0" t="n">
        <v>2563</v>
      </c>
    </row>
    <row r="36" customFormat="false" ht="12.75" hidden="false" customHeight="false" outlineLevel="0" collapsed="false">
      <c r="A36" s="4" t="s">
        <v>36</v>
      </c>
      <c r="B36" s="0" t="n">
        <v>897</v>
      </c>
      <c r="C36" s="0" t="n">
        <v>840</v>
      </c>
    </row>
    <row r="37" customFormat="false" ht="12.75" hidden="false" customHeight="false" outlineLevel="0" collapsed="false">
      <c r="A37" s="4" t="s">
        <v>37</v>
      </c>
      <c r="B37" s="0" t="n">
        <v>2234</v>
      </c>
      <c r="C37" s="0" t="n">
        <v>1163</v>
      </c>
    </row>
    <row r="38" customFormat="false" ht="12.75" hidden="false" customHeight="false" outlineLevel="0" collapsed="false">
      <c r="A38" s="4" t="s">
        <v>38</v>
      </c>
      <c r="B38" s="0" t="n">
        <v>2718</v>
      </c>
      <c r="C38" s="0" t="n">
        <v>1818</v>
      </c>
    </row>
    <row r="39" customFormat="false" ht="12.75" hidden="false" customHeight="false" outlineLevel="0" collapsed="false">
      <c r="A39" s="4" t="s">
        <v>39</v>
      </c>
      <c r="B39" s="0" t="n">
        <v>9481</v>
      </c>
      <c r="C39" s="0" t="n">
        <v>3903</v>
      </c>
    </row>
    <row r="40" customFormat="false" ht="12.75" hidden="false" customHeight="false" outlineLevel="0" collapsed="false">
      <c r="A40" s="4" t="s">
        <v>40</v>
      </c>
      <c r="B40" s="0" t="n">
        <v>3837</v>
      </c>
      <c r="C40" s="0" t="n">
        <v>4756</v>
      </c>
    </row>
    <row r="41" customFormat="false" ht="12.75" hidden="false" customHeight="false" outlineLevel="0" collapsed="false">
      <c r="A41" s="4" t="s">
        <v>41</v>
      </c>
      <c r="B41" s="0" t="n">
        <v>100328</v>
      </c>
      <c r="C41" s="0" t="n">
        <v>46363</v>
      </c>
    </row>
    <row r="42" customFormat="false" ht="12.75" hidden="false" customHeight="false" outlineLevel="0" collapsed="false">
      <c r="A42" s="4" t="s">
        <v>42</v>
      </c>
      <c r="B42" s="0" t="n">
        <v>2132</v>
      </c>
      <c r="C42" s="0" t="n">
        <v>3145</v>
      </c>
    </row>
    <row r="43" customFormat="false" ht="12.75" hidden="false" customHeight="false" outlineLevel="0" collapsed="false">
      <c r="A43" s="4" t="s">
        <v>43</v>
      </c>
      <c r="B43" s="0" t="n">
        <v>15098</v>
      </c>
      <c r="C43" s="0" t="n">
        <v>1298</v>
      </c>
    </row>
    <row r="44" customFormat="false" ht="12.75" hidden="false" customHeight="false" outlineLevel="0" collapsed="false">
      <c r="A44" s="4" t="s">
        <v>44</v>
      </c>
      <c r="B44" s="0" t="n">
        <v>5445</v>
      </c>
      <c r="C44" s="0" t="n">
        <v>3233</v>
      </c>
    </row>
    <row r="45" customFormat="false" ht="12.75" hidden="false" customHeight="false" outlineLevel="0" collapsed="false">
      <c r="A45" s="4" t="s">
        <v>45</v>
      </c>
      <c r="B45" s="0" t="n">
        <v>8479</v>
      </c>
      <c r="C45" s="0" t="n">
        <v>2706</v>
      </c>
    </row>
    <row r="46" customFormat="false" ht="12.75" hidden="false" customHeight="false" outlineLevel="0" collapsed="false">
      <c r="A46" s="4" t="s">
        <v>46</v>
      </c>
      <c r="B46" s="0" t="n">
        <v>5566</v>
      </c>
      <c r="C46" s="0" t="n">
        <v>3030</v>
      </c>
    </row>
    <row r="47" customFormat="false" ht="12.75" hidden="false" customHeight="false" outlineLevel="0" collapsed="false">
      <c r="A47" s="4" t="s">
        <v>47</v>
      </c>
      <c r="B47" s="0" t="n">
        <v>1239</v>
      </c>
      <c r="C47" s="0" t="n">
        <v>775</v>
      </c>
    </row>
    <row r="48" customFormat="false" ht="12.75" hidden="false" customHeight="false" outlineLevel="0" collapsed="false">
      <c r="A48" s="4" t="s">
        <v>48</v>
      </c>
      <c r="B48" s="0" t="n">
        <v>4269</v>
      </c>
      <c r="C48" s="0" t="n">
        <v>793</v>
      </c>
    </row>
    <row r="49" customFormat="false" ht="12.75" hidden="false" customHeight="false" outlineLevel="0" collapsed="false">
      <c r="A49" s="4" t="s">
        <v>49</v>
      </c>
      <c r="B49" s="0" t="n">
        <v>26387</v>
      </c>
      <c r="C49" s="0" t="n">
        <v>9913</v>
      </c>
    </row>
    <row r="50" customFormat="false" ht="12.75" hidden="false" customHeight="false" outlineLevel="0" collapsed="false">
      <c r="A50" s="4" t="s">
        <v>50</v>
      </c>
      <c r="B50" s="0" t="n">
        <v>4934</v>
      </c>
      <c r="C50" s="0" t="n">
        <v>2557</v>
      </c>
    </row>
    <row r="51" customFormat="false" ht="12.75" hidden="false" customHeight="false" outlineLevel="0" collapsed="false">
      <c r="A51" s="4" t="s">
        <v>51</v>
      </c>
      <c r="B51" s="0" t="n">
        <v>4315</v>
      </c>
      <c r="C51" s="0" t="n">
        <v>4594</v>
      </c>
    </row>
    <row r="52" customFormat="false" ht="12.75" hidden="false" customHeight="false" outlineLevel="0" collapsed="false">
      <c r="A52" s="4" t="s">
        <v>52</v>
      </c>
      <c r="B52" s="0" t="n">
        <v>8086</v>
      </c>
      <c r="C52" s="0" t="n">
        <v>5489</v>
      </c>
    </row>
    <row r="53" customFormat="false" ht="12.75" hidden="false" customHeight="false" outlineLevel="0" collapsed="false">
      <c r="A53" s="4" t="s">
        <v>53</v>
      </c>
      <c r="B53" s="0" t="n">
        <v>43319</v>
      </c>
      <c r="C53" s="0" t="n">
        <v>15848</v>
      </c>
    </row>
    <row r="54" customFormat="false" ht="12.75" hidden="false" customHeight="false" outlineLevel="0" collapsed="false">
      <c r="A54" s="4" t="s">
        <v>54</v>
      </c>
      <c r="B54" s="0" t="n">
        <v>4202</v>
      </c>
      <c r="C54" s="0" t="n">
        <v>2420</v>
      </c>
    </row>
    <row r="55" customFormat="false" ht="12.75" hidden="false" customHeight="false" outlineLevel="0" collapsed="false">
      <c r="A55" s="4" t="s">
        <v>55</v>
      </c>
      <c r="B55" s="0" t="n">
        <v>27256</v>
      </c>
      <c r="C55" s="0" t="n">
        <v>11410</v>
      </c>
    </row>
    <row r="56" customFormat="false" ht="12.75" hidden="false" customHeight="false" outlineLevel="0" collapsed="false">
      <c r="A56" s="4" t="s">
        <v>56</v>
      </c>
      <c r="B56" s="0" t="n">
        <v>12493</v>
      </c>
      <c r="C56" s="0" t="n">
        <v>5141</v>
      </c>
    </row>
    <row r="57" customFormat="false" ht="12.75" hidden="false" customHeight="false" outlineLevel="0" collapsed="false">
      <c r="A57" s="4" t="s">
        <v>57</v>
      </c>
      <c r="B57" s="0" t="n">
        <v>2581</v>
      </c>
      <c r="C57" s="0" t="n">
        <v>1948</v>
      </c>
    </row>
    <row r="58" customFormat="false" ht="12.75" hidden="false" customHeight="false" outlineLevel="0" collapsed="false">
      <c r="A58" s="4" t="s">
        <v>58</v>
      </c>
      <c r="B58" s="0" t="n">
        <v>3628</v>
      </c>
      <c r="C58" s="0" t="n">
        <v>2627</v>
      </c>
    </row>
    <row r="59" customFormat="false" ht="12.75" hidden="false" customHeight="false" outlineLevel="0" collapsed="false">
      <c r="A59" s="4" t="s">
        <v>59</v>
      </c>
      <c r="B59" s="0" t="n">
        <v>4640</v>
      </c>
      <c r="C59" s="0" t="n">
        <v>2343</v>
      </c>
    </row>
    <row r="60" customFormat="false" ht="12.75" hidden="false" customHeight="false" outlineLevel="0" collapsed="false">
      <c r="A60" s="4" t="s">
        <v>60</v>
      </c>
      <c r="B60" s="0" t="n">
        <v>2135</v>
      </c>
      <c r="C60" s="0" t="n">
        <v>2194</v>
      </c>
    </row>
    <row r="61" customFormat="false" ht="12.75" hidden="false" customHeight="false" outlineLevel="0" collapsed="false">
      <c r="A61" s="4" t="s">
        <v>61</v>
      </c>
      <c r="B61" s="0" t="n">
        <v>3251</v>
      </c>
      <c r="C61" s="0" t="n">
        <v>2841</v>
      </c>
    </row>
    <row r="62" customFormat="false" ht="12.75" hidden="false" customHeight="false" outlineLevel="0" collapsed="false">
      <c r="A62" s="4" t="s">
        <v>62</v>
      </c>
      <c r="B62" s="0" t="n">
        <v>5084</v>
      </c>
      <c r="C62" s="0" t="n">
        <v>3789</v>
      </c>
    </row>
    <row r="63" customFormat="false" ht="12.75" hidden="false" customHeight="false" outlineLevel="0" collapsed="false">
      <c r="A63" s="4" t="s">
        <v>63</v>
      </c>
      <c r="B63" s="0" t="n">
        <v>4875</v>
      </c>
      <c r="C63" s="0" t="n">
        <v>2814</v>
      </c>
    </row>
    <row r="64" customFormat="false" ht="12.75" hidden="false" customHeight="false" outlineLevel="0" collapsed="false">
      <c r="A64" s="4" t="s">
        <v>64</v>
      </c>
      <c r="B64" s="0" t="n">
        <v>2213</v>
      </c>
      <c r="C64" s="0" t="n">
        <v>1279</v>
      </c>
    </row>
    <row r="65" customFormat="false" ht="12.75" hidden="false" customHeight="false" outlineLevel="0" collapsed="false">
      <c r="A65" s="4" t="s">
        <v>65</v>
      </c>
      <c r="B65" s="0" t="n">
        <v>12229</v>
      </c>
      <c r="C65" s="0" t="n">
        <v>6413</v>
      </c>
    </row>
    <row r="66" customFormat="false" ht="12.75" hidden="false" customHeight="false" outlineLevel="0" collapsed="false">
      <c r="A66" s="4" t="s">
        <v>66</v>
      </c>
      <c r="B66" s="0" t="n">
        <v>5333</v>
      </c>
      <c r="C66" s="0" t="n">
        <v>5678</v>
      </c>
    </row>
    <row r="67" customFormat="false" ht="12.75" hidden="false" customHeight="false" outlineLevel="0" collapsed="false">
      <c r="A67" s="4" t="s">
        <v>67</v>
      </c>
      <c r="B67" s="0" t="n">
        <v>17309</v>
      </c>
      <c r="C67" s="0" t="n">
        <v>7884</v>
      </c>
    </row>
    <row r="68" customFormat="false" ht="12.75" hidden="false" customHeight="false" outlineLevel="0" collapsed="false">
      <c r="A68" s="4" t="s">
        <v>68</v>
      </c>
      <c r="B68" s="0" t="n">
        <v>11357</v>
      </c>
      <c r="C68" s="0" t="n">
        <v>8360</v>
      </c>
    </row>
    <row r="69" customFormat="false" ht="12.75" hidden="false" customHeight="false" outlineLevel="0" collapsed="false">
      <c r="A69" s="4" t="s">
        <v>69</v>
      </c>
      <c r="B69" s="0" t="n">
        <v>3333</v>
      </c>
      <c r="C69" s="0" t="n">
        <v>2547</v>
      </c>
    </row>
    <row r="70" customFormat="false" ht="12.75" hidden="false" customHeight="false" outlineLevel="0" collapsed="false">
      <c r="A70" s="4" t="s">
        <v>70</v>
      </c>
      <c r="B70" s="0" t="n">
        <v>2909</v>
      </c>
      <c r="C70" s="0" t="n">
        <v>1451</v>
      </c>
    </row>
    <row r="71" customFormat="false" ht="12.75" hidden="false" customHeight="false" outlineLevel="0" collapsed="false">
      <c r="A71" s="4" t="s">
        <v>71</v>
      </c>
      <c r="B71" s="0" t="n">
        <v>1173</v>
      </c>
      <c r="C71" s="0" t="n">
        <v>967</v>
      </c>
    </row>
    <row r="72" customFormat="false" ht="12.75" hidden="false" customHeight="false" outlineLevel="0" collapsed="false">
      <c r="A72" s="2" t="s">
        <v>72</v>
      </c>
      <c r="B72" s="3" t="n">
        <f aca="false">SUM(B5:B71)</f>
        <v>550997</v>
      </c>
      <c r="C72" s="3" t="n">
        <f aca="false">SUM(C5:C71)</f>
        <v>287594</v>
      </c>
    </row>
    <row r="73" customFormat="false" ht="12.75" hidden="false" customHeight="false" outlineLevel="0" collapsed="false">
      <c r="A73" s="5" t="s">
        <v>73</v>
      </c>
      <c r="B73" s="3" t="n">
        <v>550997</v>
      </c>
      <c r="C73" s="3" t="n">
        <v>287594</v>
      </c>
      <c r="D73" s="0" t="s">
        <v>74</v>
      </c>
      <c r="E7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2" t="s">
        <v>109</v>
      </c>
    </row>
    <row r="2" customFormat="false" ht="12.75" hidden="false" customHeight="false" outlineLevel="0" collapsed="false">
      <c r="A2" s="2" t="s">
        <v>2</v>
      </c>
      <c r="B2" s="13" t="s">
        <v>110</v>
      </c>
    </row>
    <row r="3" customFormat="false" ht="12.75" hidden="false" customHeight="false" outlineLevel="0" collapsed="false">
      <c r="A3" s="4" t="s">
        <v>5</v>
      </c>
      <c r="B3" s="0" t="n">
        <v>5861</v>
      </c>
    </row>
    <row r="4" customFormat="false" ht="12.75" hidden="false" customHeight="false" outlineLevel="0" collapsed="false">
      <c r="A4" s="4" t="s">
        <v>6</v>
      </c>
      <c r="B4" s="0" t="n">
        <v>11552</v>
      </c>
      <c r="D4" s="0" t="s">
        <v>111</v>
      </c>
    </row>
    <row r="5" customFormat="false" ht="12.75" hidden="false" customHeight="false" outlineLevel="0" collapsed="false">
      <c r="A5" s="4" t="s">
        <v>7</v>
      </c>
      <c r="B5" s="0" t="n">
        <v>4602</v>
      </c>
    </row>
    <row r="6" customFormat="false" ht="12.75" hidden="false" customHeight="false" outlineLevel="0" collapsed="false">
      <c r="A6" s="4" t="s">
        <v>8</v>
      </c>
      <c r="B6" s="0" t="n">
        <v>3780</v>
      </c>
    </row>
    <row r="7" customFormat="false" ht="12.75" hidden="false" customHeight="false" outlineLevel="0" collapsed="false">
      <c r="A7" s="4" t="s">
        <v>9</v>
      </c>
      <c r="B7" s="0" t="n">
        <v>6109</v>
      </c>
    </row>
    <row r="8" customFormat="false" ht="12.75" hidden="false" customHeight="false" outlineLevel="0" collapsed="false">
      <c r="A8" s="4" t="s">
        <v>10</v>
      </c>
      <c r="B8" s="0" t="n">
        <v>3073</v>
      </c>
    </row>
    <row r="9" customFormat="false" ht="12.75" hidden="false" customHeight="false" outlineLevel="0" collapsed="false">
      <c r="A9" s="4" t="s">
        <v>11</v>
      </c>
      <c r="B9" s="0" t="n">
        <v>4068</v>
      </c>
    </row>
    <row r="10" customFormat="false" ht="12.75" hidden="false" customHeight="false" outlineLevel="0" collapsed="false">
      <c r="A10" s="4" t="s">
        <v>12</v>
      </c>
      <c r="B10" s="0" t="n">
        <v>16983</v>
      </c>
      <c r="E10" s="0" t="s">
        <v>74</v>
      </c>
    </row>
    <row r="11" customFormat="false" ht="12.75" hidden="false" customHeight="false" outlineLevel="0" collapsed="false">
      <c r="A11" s="4" t="s">
        <v>13</v>
      </c>
      <c r="B11" s="0" t="n">
        <v>6369</v>
      </c>
    </row>
    <row r="12" customFormat="false" ht="12.75" hidden="false" customHeight="false" outlineLevel="0" collapsed="false">
      <c r="A12" s="4" t="s">
        <v>14</v>
      </c>
      <c r="B12" s="0" t="n">
        <v>4060</v>
      </c>
    </row>
    <row r="13" customFormat="false" ht="12.75" hidden="false" customHeight="false" outlineLevel="0" collapsed="false">
      <c r="A13" s="4" t="s">
        <v>15</v>
      </c>
      <c r="B13" s="0" t="n">
        <v>6028</v>
      </c>
    </row>
    <row r="14" customFormat="false" ht="12.75" hidden="false" customHeight="false" outlineLevel="0" collapsed="false">
      <c r="A14" s="4" t="s">
        <v>16</v>
      </c>
      <c r="B14" s="0" t="n">
        <v>3713</v>
      </c>
    </row>
    <row r="15" customFormat="false" ht="12.75" hidden="false" customHeight="false" outlineLevel="0" collapsed="false">
      <c r="A15" s="4" t="s">
        <v>17</v>
      </c>
      <c r="B15" s="0" t="n">
        <v>4577</v>
      </c>
    </row>
    <row r="16" customFormat="false" ht="12.75" hidden="false" customHeight="false" outlineLevel="0" collapsed="false">
      <c r="A16" s="4" t="s">
        <v>18</v>
      </c>
      <c r="B16" s="0" t="n">
        <v>2301</v>
      </c>
    </row>
    <row r="17" customFormat="false" ht="12.75" hidden="false" customHeight="false" outlineLevel="0" collapsed="false">
      <c r="A17" s="4" t="s">
        <v>19</v>
      </c>
      <c r="B17" s="0" t="n">
        <v>1956</v>
      </c>
    </row>
    <row r="18" customFormat="false" ht="12.75" hidden="false" customHeight="false" outlineLevel="0" collapsed="false">
      <c r="A18" s="4" t="s">
        <v>20</v>
      </c>
      <c r="B18" s="0" t="n">
        <v>7184</v>
      </c>
    </row>
    <row r="19" customFormat="false" ht="12.75" hidden="false" customHeight="false" outlineLevel="0" collapsed="false">
      <c r="A19" s="4" t="s">
        <v>21</v>
      </c>
      <c r="B19" s="0" t="n">
        <v>11841</v>
      </c>
    </row>
    <row r="20" customFormat="false" ht="12.75" hidden="false" customHeight="false" outlineLevel="0" collapsed="false">
      <c r="A20" s="4" t="s">
        <v>22</v>
      </c>
      <c r="B20" s="0" t="n">
        <v>2566</v>
      </c>
    </row>
    <row r="21" customFormat="false" ht="12.75" hidden="false" customHeight="false" outlineLevel="0" collapsed="false">
      <c r="A21" s="4" t="s">
        <v>23</v>
      </c>
      <c r="B21" s="0" t="n">
        <v>1363</v>
      </c>
    </row>
    <row r="22" customFormat="false" ht="12.75" hidden="false" customHeight="false" outlineLevel="0" collapsed="false">
      <c r="A22" s="4" t="s">
        <v>24</v>
      </c>
      <c r="B22" s="0" t="n">
        <v>5991</v>
      </c>
    </row>
    <row r="23" customFormat="false" ht="12.75" hidden="false" customHeight="false" outlineLevel="0" collapsed="false">
      <c r="A23" s="4" t="s">
        <v>25</v>
      </c>
      <c r="B23" s="0" t="n">
        <v>2352</v>
      </c>
    </row>
    <row r="24" customFormat="false" ht="12.75" hidden="false" customHeight="false" outlineLevel="0" collapsed="false">
      <c r="A24" s="4" t="s">
        <v>26</v>
      </c>
      <c r="B24" s="0" t="n">
        <v>11325</v>
      </c>
    </row>
    <row r="25" customFormat="false" ht="12.75" hidden="false" customHeight="false" outlineLevel="0" collapsed="false">
      <c r="A25" s="4" t="s">
        <v>27</v>
      </c>
      <c r="B25" s="0" t="n">
        <v>5863</v>
      </c>
    </row>
    <row r="26" customFormat="false" ht="12.75" hidden="false" customHeight="false" outlineLevel="0" collapsed="false">
      <c r="A26" s="4" t="s">
        <v>28</v>
      </c>
      <c r="B26" s="0" t="n">
        <v>10174</v>
      </c>
    </row>
    <row r="27" customFormat="false" ht="12.75" hidden="false" customHeight="false" outlineLevel="0" collapsed="false">
      <c r="A27" s="4" t="s">
        <v>29</v>
      </c>
      <c r="B27" s="0" t="n">
        <v>10634</v>
      </c>
    </row>
    <row r="28" customFormat="false" ht="12.75" hidden="false" customHeight="false" outlineLevel="0" collapsed="false">
      <c r="A28" s="4" t="s">
        <v>30</v>
      </c>
      <c r="B28" s="0" t="n">
        <v>8191</v>
      </c>
    </row>
    <row r="29" customFormat="false" ht="12.75" hidden="false" customHeight="false" outlineLevel="0" collapsed="false">
      <c r="A29" s="4" t="s">
        <v>31</v>
      </c>
      <c r="B29" s="0" t="n">
        <v>4565</v>
      </c>
    </row>
    <row r="30" customFormat="false" ht="12.75" hidden="false" customHeight="false" outlineLevel="0" collapsed="false">
      <c r="A30" s="4" t="s">
        <v>32</v>
      </c>
      <c r="B30" s="0" t="n">
        <v>21324</v>
      </c>
    </row>
    <row r="31" customFormat="false" ht="12.75" hidden="false" customHeight="false" outlineLevel="0" collapsed="false">
      <c r="A31" s="4" t="s">
        <v>33</v>
      </c>
      <c r="B31" s="0" t="n">
        <v>4398</v>
      </c>
    </row>
    <row r="32" customFormat="false" ht="12.75" hidden="false" customHeight="false" outlineLevel="0" collapsed="false">
      <c r="A32" s="4" t="s">
        <v>34</v>
      </c>
      <c r="B32" s="0" t="n">
        <v>5492</v>
      </c>
    </row>
    <row r="33" customFormat="false" ht="12.75" hidden="false" customHeight="false" outlineLevel="0" collapsed="false">
      <c r="A33" s="4" t="s">
        <v>35</v>
      </c>
      <c r="B33" s="0" t="n">
        <v>3922</v>
      </c>
    </row>
    <row r="34" customFormat="false" ht="12.75" hidden="false" customHeight="false" outlineLevel="0" collapsed="false">
      <c r="A34" s="4" t="s">
        <v>36</v>
      </c>
      <c r="B34" s="0" t="n">
        <v>3021</v>
      </c>
    </row>
    <row r="35" customFormat="false" ht="12.75" hidden="false" customHeight="false" outlineLevel="0" collapsed="false">
      <c r="A35" s="4" t="s">
        <v>37</v>
      </c>
      <c r="B35" s="0" t="n">
        <v>3670</v>
      </c>
    </row>
    <row r="36" customFormat="false" ht="12.75" hidden="false" customHeight="false" outlineLevel="0" collapsed="false">
      <c r="A36" s="4" t="s">
        <v>38</v>
      </c>
      <c r="B36" s="0" t="n">
        <v>2715</v>
      </c>
    </row>
    <row r="37" customFormat="false" ht="12.75" hidden="false" customHeight="false" outlineLevel="0" collapsed="false">
      <c r="A37" s="4" t="s">
        <v>39</v>
      </c>
      <c r="B37" s="0" t="n">
        <v>8431</v>
      </c>
    </row>
    <row r="38" customFormat="false" ht="12.75" hidden="false" customHeight="false" outlineLevel="0" collapsed="false">
      <c r="A38" s="4" t="s">
        <v>40</v>
      </c>
      <c r="B38" s="0" t="n">
        <v>7376</v>
      </c>
    </row>
    <row r="39" customFormat="false" ht="12.75" hidden="false" customHeight="false" outlineLevel="0" collapsed="false">
      <c r="A39" s="4" t="s">
        <v>41</v>
      </c>
      <c r="B39" s="0" t="n">
        <v>130809</v>
      </c>
    </row>
    <row r="40" customFormat="false" ht="12.75" hidden="false" customHeight="false" outlineLevel="0" collapsed="false">
      <c r="A40" s="4" t="s">
        <v>42</v>
      </c>
      <c r="B40" s="0" t="n">
        <v>3617</v>
      </c>
    </row>
    <row r="41" customFormat="false" ht="12.75" hidden="false" customHeight="false" outlineLevel="0" collapsed="false">
      <c r="A41" s="4" t="s">
        <v>43</v>
      </c>
      <c r="B41" s="0" t="n">
        <v>14766</v>
      </c>
    </row>
    <row r="42" customFormat="false" ht="12.75" hidden="false" customHeight="false" outlineLevel="0" collapsed="false">
      <c r="A42" s="4" t="s">
        <v>44</v>
      </c>
      <c r="B42" s="0" t="n">
        <v>5103</v>
      </c>
    </row>
    <row r="43" customFormat="false" ht="12.75" hidden="false" customHeight="false" outlineLevel="0" collapsed="false">
      <c r="A43" s="4" t="s">
        <v>45</v>
      </c>
      <c r="B43" s="0" t="n">
        <v>10630</v>
      </c>
    </row>
    <row r="44" customFormat="false" ht="12.75" hidden="false" customHeight="false" outlineLevel="0" collapsed="false">
      <c r="A44" s="4" t="s">
        <v>46</v>
      </c>
      <c r="B44" s="0" t="n">
        <v>7318</v>
      </c>
    </row>
    <row r="45" customFormat="false" ht="12.75" hidden="false" customHeight="false" outlineLevel="0" collapsed="false">
      <c r="A45" s="4" t="s">
        <v>47</v>
      </c>
      <c r="B45" s="0" t="n">
        <v>2840</v>
      </c>
    </row>
    <row r="46" customFormat="false" ht="12.75" hidden="false" customHeight="false" outlineLevel="0" collapsed="false">
      <c r="A46" s="4" t="s">
        <v>48</v>
      </c>
      <c r="B46" s="0" t="n">
        <v>4993</v>
      </c>
    </row>
    <row r="47" customFormat="false" ht="12.75" hidden="false" customHeight="false" outlineLevel="0" collapsed="false">
      <c r="A47" s="4" t="s">
        <v>49</v>
      </c>
      <c r="B47" s="0" t="n">
        <v>30427</v>
      </c>
    </row>
    <row r="48" customFormat="false" ht="12.75" hidden="false" customHeight="false" outlineLevel="0" collapsed="false">
      <c r="A48" s="4" t="s">
        <v>50</v>
      </c>
      <c r="B48" s="0" t="n">
        <v>5640</v>
      </c>
    </row>
    <row r="49" customFormat="false" ht="12.75" hidden="false" customHeight="false" outlineLevel="0" collapsed="false">
      <c r="A49" s="4" t="s">
        <v>51</v>
      </c>
      <c r="B49" s="0" t="n">
        <v>6426</v>
      </c>
    </row>
    <row r="50" customFormat="false" ht="12.75" hidden="false" customHeight="false" outlineLevel="0" collapsed="false">
      <c r="A50" s="4" t="s">
        <v>52</v>
      </c>
      <c r="B50" s="0" t="n">
        <v>9510</v>
      </c>
    </row>
    <row r="51" customFormat="false" ht="12.75" hidden="false" customHeight="false" outlineLevel="0" collapsed="false">
      <c r="A51" s="4" t="s">
        <v>53</v>
      </c>
      <c r="B51" s="0" t="n">
        <v>44814</v>
      </c>
    </row>
    <row r="52" customFormat="false" ht="12.75" hidden="false" customHeight="false" outlineLevel="0" collapsed="false">
      <c r="A52" s="4" t="s">
        <v>54</v>
      </c>
      <c r="B52" s="0" t="n">
        <v>3517</v>
      </c>
    </row>
    <row r="53" customFormat="false" ht="12.75" hidden="false" customHeight="false" outlineLevel="0" collapsed="false">
      <c r="A53" s="4" t="s">
        <v>55</v>
      </c>
      <c r="B53" s="0" t="n">
        <v>37345</v>
      </c>
    </row>
    <row r="54" customFormat="false" ht="12.75" hidden="false" customHeight="false" outlineLevel="0" collapsed="false">
      <c r="A54" s="4" t="s">
        <v>56</v>
      </c>
      <c r="B54" s="0" t="n">
        <v>14156</v>
      </c>
    </row>
    <row r="55" customFormat="false" ht="12.75" hidden="false" customHeight="false" outlineLevel="0" collapsed="false">
      <c r="A55" s="4" t="s">
        <v>57</v>
      </c>
      <c r="B55" s="0" t="n">
        <v>4500</v>
      </c>
    </row>
    <row r="56" customFormat="false" ht="12.75" hidden="false" customHeight="false" outlineLevel="0" collapsed="false">
      <c r="A56" s="4" t="s">
        <v>58</v>
      </c>
      <c r="B56" s="0" t="n">
        <v>4370</v>
      </c>
    </row>
    <row r="57" customFormat="false" ht="12.75" hidden="false" customHeight="false" outlineLevel="0" collapsed="false">
      <c r="A57" s="4" t="s">
        <v>59</v>
      </c>
      <c r="B57" s="0" t="n">
        <v>5199</v>
      </c>
    </row>
    <row r="58" customFormat="false" ht="12.75" hidden="false" customHeight="false" outlineLevel="0" collapsed="false">
      <c r="A58" s="4" t="s">
        <v>60</v>
      </c>
      <c r="B58" s="0" t="n">
        <v>3043</v>
      </c>
    </row>
    <row r="59" customFormat="false" ht="12.75" hidden="false" customHeight="false" outlineLevel="0" collapsed="false">
      <c r="A59" s="4" t="s">
        <v>61</v>
      </c>
      <c r="B59" s="0" t="n">
        <v>6330</v>
      </c>
    </row>
    <row r="60" customFormat="false" ht="12.75" hidden="false" customHeight="false" outlineLevel="0" collapsed="false">
      <c r="A60" s="4" t="s">
        <v>62</v>
      </c>
      <c r="B60" s="0" t="n">
        <v>11501</v>
      </c>
    </row>
    <row r="61" customFormat="false" ht="12.75" hidden="false" customHeight="false" outlineLevel="0" collapsed="false">
      <c r="A61" s="4" t="s">
        <v>63</v>
      </c>
      <c r="B61" s="0" t="n">
        <v>7352</v>
      </c>
    </row>
    <row r="62" customFormat="false" ht="12.75" hidden="false" customHeight="false" outlineLevel="0" collapsed="false">
      <c r="A62" s="4" t="s">
        <v>64</v>
      </c>
      <c r="B62" s="0" t="n">
        <v>5015</v>
      </c>
    </row>
    <row r="63" customFormat="false" ht="12.75" hidden="false" customHeight="false" outlineLevel="0" collapsed="false">
      <c r="A63" s="4" t="s">
        <v>65</v>
      </c>
      <c r="B63" s="0" t="n">
        <v>9196</v>
      </c>
    </row>
    <row r="64" customFormat="false" ht="12.75" hidden="false" customHeight="false" outlineLevel="0" collapsed="false">
      <c r="A64" s="4" t="s">
        <v>66</v>
      </c>
      <c r="B64" s="0" t="n">
        <v>6924</v>
      </c>
    </row>
    <row r="65" customFormat="false" ht="12.75" hidden="false" customHeight="false" outlineLevel="0" collapsed="false">
      <c r="A65" s="4" t="s">
        <v>67</v>
      </c>
      <c r="B65" s="0" t="n">
        <v>21294</v>
      </c>
    </row>
    <row r="66" customFormat="false" ht="12.75" hidden="false" customHeight="false" outlineLevel="0" collapsed="false">
      <c r="A66" s="4" t="s">
        <v>68</v>
      </c>
      <c r="B66" s="0" t="n">
        <v>11517</v>
      </c>
    </row>
    <row r="67" customFormat="false" ht="12.75" hidden="false" customHeight="false" outlineLevel="0" collapsed="false">
      <c r="A67" s="4" t="s">
        <v>69</v>
      </c>
      <c r="B67" s="0" t="n">
        <v>4158</v>
      </c>
    </row>
    <row r="68" customFormat="false" ht="12.75" hidden="false" customHeight="false" outlineLevel="0" collapsed="false">
      <c r="A68" s="4" t="s">
        <v>70</v>
      </c>
      <c r="B68" s="0" t="n">
        <v>5089</v>
      </c>
    </row>
    <row r="69" customFormat="false" ht="12.75" hidden="false" customHeight="false" outlineLevel="0" collapsed="false">
      <c r="A69" s="4" t="s">
        <v>71</v>
      </c>
      <c r="B69" s="0" t="n">
        <v>3798</v>
      </c>
    </row>
    <row r="70" customFormat="false" ht="12.75" hidden="false" customHeight="false" outlineLevel="0" collapsed="false">
      <c r="A70" s="4" t="s">
        <v>72</v>
      </c>
      <c r="B70" s="0" t="n">
        <f aca="false">SUM(B3:B69)</f>
        <v>668627</v>
      </c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hief Justice &amp;R&amp;"Arial,Bold"November 2, 198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85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2" t="s">
        <v>112</v>
      </c>
      <c r="B1" s="1" t="s">
        <v>113</v>
      </c>
    </row>
    <row r="2" customFormat="false" ht="12.75" hidden="false" customHeight="false" outlineLevel="0" collapsed="false">
      <c r="A2" s="2" t="s">
        <v>2</v>
      </c>
      <c r="B2" s="3" t="s">
        <v>114</v>
      </c>
      <c r="C2" s="3" t="s">
        <v>115</v>
      </c>
    </row>
    <row r="3" customFormat="false" ht="12.75" hidden="false" customHeight="false" outlineLevel="0" collapsed="false">
      <c r="A3" s="4" t="s">
        <v>5</v>
      </c>
      <c r="B3" s="0" t="n">
        <v>2928</v>
      </c>
      <c r="C3" s="0" t="n">
        <v>3375</v>
      </c>
    </row>
    <row r="4" customFormat="false" ht="12.75" hidden="false" customHeight="false" outlineLevel="0" collapsed="false">
      <c r="A4" s="4" t="s">
        <v>6</v>
      </c>
      <c r="B4" s="0" t="n">
        <v>6007</v>
      </c>
      <c r="C4" s="0" t="n">
        <v>7301</v>
      </c>
    </row>
    <row r="5" customFormat="false" ht="12.75" hidden="false" customHeight="false" outlineLevel="0" collapsed="false">
      <c r="A5" s="4" t="s">
        <v>7</v>
      </c>
      <c r="B5" s="0" t="n">
        <v>2630</v>
      </c>
      <c r="C5" s="0" t="n">
        <v>3122</v>
      </c>
    </row>
    <row r="6" customFormat="false" ht="12.75" hidden="false" customHeight="false" outlineLevel="0" collapsed="false">
      <c r="A6" s="4" t="s">
        <v>8</v>
      </c>
      <c r="B6" s="0" t="n">
        <v>1692</v>
      </c>
      <c r="C6" s="0" t="n">
        <v>2707</v>
      </c>
    </row>
    <row r="7" customFormat="false" ht="12.75" hidden="false" customHeight="false" outlineLevel="0" collapsed="false">
      <c r="A7" s="4" t="s">
        <v>9</v>
      </c>
      <c r="B7" s="0" t="n">
        <v>2254</v>
      </c>
      <c r="C7" s="0" t="n">
        <v>4388</v>
      </c>
    </row>
    <row r="8" customFormat="false" ht="12.75" hidden="false" customHeight="false" outlineLevel="0" collapsed="false">
      <c r="A8" s="4" t="s">
        <v>10</v>
      </c>
      <c r="B8" s="0" t="n">
        <v>1987</v>
      </c>
      <c r="C8" s="0" t="n">
        <v>1427</v>
      </c>
    </row>
    <row r="9" customFormat="false" ht="12.75" hidden="false" customHeight="false" outlineLevel="0" collapsed="false">
      <c r="A9" s="4" t="s">
        <v>11</v>
      </c>
      <c r="B9" s="0" t="n">
        <v>2323</v>
      </c>
      <c r="C9" s="0" t="n">
        <v>2792</v>
      </c>
    </row>
    <row r="10" customFormat="false" ht="12.75" hidden="false" customHeight="false" outlineLevel="0" collapsed="false">
      <c r="A10" s="4" t="s">
        <v>12</v>
      </c>
      <c r="B10" s="0" t="n">
        <v>11964</v>
      </c>
      <c r="C10" s="0" t="n">
        <v>11125</v>
      </c>
    </row>
    <row r="11" customFormat="false" ht="12.75" hidden="false" customHeight="false" outlineLevel="0" collapsed="false">
      <c r="A11" s="4" t="s">
        <v>13</v>
      </c>
      <c r="B11" s="0" t="n">
        <v>2831</v>
      </c>
      <c r="C11" s="0" t="n">
        <v>5155</v>
      </c>
    </row>
    <row r="12" customFormat="false" ht="12.75" hidden="false" customHeight="false" outlineLevel="0" collapsed="false">
      <c r="A12" s="4" t="s">
        <v>14</v>
      </c>
      <c r="B12" s="0" t="n">
        <v>1984</v>
      </c>
      <c r="C12" s="0" t="n">
        <v>3737</v>
      </c>
    </row>
    <row r="13" customFormat="false" ht="12.75" hidden="false" customHeight="false" outlineLevel="0" collapsed="false">
      <c r="A13" s="4" t="s">
        <v>15</v>
      </c>
      <c r="B13" s="0" t="n">
        <v>2704</v>
      </c>
      <c r="C13" s="0" t="n">
        <v>4850</v>
      </c>
    </row>
    <row r="14" customFormat="false" ht="12.75" hidden="false" customHeight="false" outlineLevel="0" collapsed="false">
      <c r="A14" s="4" t="s">
        <v>16</v>
      </c>
      <c r="B14" s="0" t="n">
        <v>2691</v>
      </c>
      <c r="C14" s="0" t="n">
        <v>3452</v>
      </c>
    </row>
    <row r="15" customFormat="false" ht="12.75" hidden="false" customHeight="false" outlineLevel="0" collapsed="false">
      <c r="A15" s="4" t="s">
        <v>17</v>
      </c>
      <c r="B15" s="0" t="n">
        <v>2776</v>
      </c>
      <c r="C15" s="0" t="n">
        <v>3297</v>
      </c>
    </row>
    <row r="16" customFormat="false" ht="12.75" hidden="false" customHeight="false" outlineLevel="0" collapsed="false">
      <c r="A16" s="4" t="s">
        <v>18</v>
      </c>
      <c r="B16" s="0" t="n">
        <v>1329</v>
      </c>
      <c r="C16" s="0" t="n">
        <v>2952</v>
      </c>
    </row>
    <row r="17" customFormat="false" ht="12.75" hidden="false" customHeight="false" outlineLevel="0" collapsed="false">
      <c r="A17" s="4" t="s">
        <v>19</v>
      </c>
      <c r="B17" s="0" t="n">
        <v>1512</v>
      </c>
      <c r="C17" s="0" t="n">
        <v>3003</v>
      </c>
    </row>
    <row r="18" customFormat="false" ht="12.75" hidden="false" customHeight="false" outlineLevel="0" collapsed="false">
      <c r="A18" s="4" t="s">
        <v>20</v>
      </c>
      <c r="B18" s="0" t="n">
        <v>3624</v>
      </c>
      <c r="C18" s="0" t="n">
        <v>4489</v>
      </c>
    </row>
    <row r="19" customFormat="false" ht="12.75" hidden="false" customHeight="false" outlineLevel="0" collapsed="false">
      <c r="A19" s="4" t="s">
        <v>21</v>
      </c>
      <c r="B19" s="0" t="n">
        <v>6614</v>
      </c>
      <c r="C19" s="0" t="n">
        <v>7621</v>
      </c>
    </row>
    <row r="20" customFormat="false" ht="12.75" hidden="false" customHeight="false" outlineLevel="0" collapsed="false">
      <c r="A20" s="4" t="s">
        <v>22</v>
      </c>
      <c r="B20" s="0" t="n">
        <v>2234</v>
      </c>
      <c r="C20" s="0" t="n">
        <v>2292</v>
      </c>
    </row>
    <row r="21" customFormat="false" ht="12.75" hidden="false" customHeight="false" outlineLevel="0" collapsed="false">
      <c r="A21" s="4" t="s">
        <v>23</v>
      </c>
      <c r="B21" s="0" t="n">
        <v>1259</v>
      </c>
      <c r="C21" s="0" t="n">
        <v>1878</v>
      </c>
    </row>
    <row r="22" customFormat="false" ht="12.75" hidden="false" customHeight="false" outlineLevel="0" collapsed="false">
      <c r="A22" s="4" t="s">
        <v>24</v>
      </c>
      <c r="B22" s="0" t="n">
        <v>4006</v>
      </c>
      <c r="C22" s="0" t="n">
        <v>6385</v>
      </c>
    </row>
    <row r="23" customFormat="false" ht="12.75" hidden="false" customHeight="false" outlineLevel="0" collapsed="false">
      <c r="A23" s="4" t="s">
        <v>25</v>
      </c>
      <c r="B23" s="0" t="n">
        <v>1747</v>
      </c>
      <c r="C23" s="0" t="n">
        <v>3086</v>
      </c>
    </row>
    <row r="24" customFormat="false" ht="12.75" hidden="false" customHeight="false" outlineLevel="0" collapsed="false">
      <c r="A24" s="4" t="s">
        <v>26</v>
      </c>
      <c r="B24" s="0" t="n">
        <v>4996</v>
      </c>
      <c r="C24" s="0" t="n">
        <v>8278</v>
      </c>
    </row>
    <row r="25" customFormat="false" ht="12.75" hidden="false" customHeight="false" outlineLevel="0" collapsed="false">
      <c r="A25" s="4" t="s">
        <v>27</v>
      </c>
      <c r="B25" s="0" t="n">
        <v>3505</v>
      </c>
      <c r="C25" s="0" t="n">
        <v>4610</v>
      </c>
    </row>
    <row r="26" customFormat="false" ht="12.75" hidden="false" customHeight="false" outlineLevel="0" collapsed="false">
      <c r="A26" s="4" t="s">
        <v>28</v>
      </c>
      <c r="B26" s="0" t="n">
        <v>7458</v>
      </c>
      <c r="C26" s="0" t="n">
        <v>4982</v>
      </c>
    </row>
    <row r="27" customFormat="false" ht="12.75" hidden="false" customHeight="false" outlineLevel="0" collapsed="false">
      <c r="A27" s="4" t="s">
        <v>29</v>
      </c>
      <c r="B27" s="0" t="n">
        <v>3925</v>
      </c>
      <c r="C27" s="0" t="n">
        <v>7866</v>
      </c>
    </row>
    <row r="28" customFormat="false" ht="12.75" hidden="false" customHeight="false" outlineLevel="0" collapsed="false">
      <c r="A28" s="4" t="s">
        <v>30</v>
      </c>
      <c r="B28" s="0" t="n">
        <v>4592</v>
      </c>
      <c r="C28" s="0" t="n">
        <v>5874</v>
      </c>
    </row>
    <row r="29" customFormat="false" ht="12.75" hidden="false" customHeight="false" outlineLevel="0" collapsed="false">
      <c r="A29" s="4" t="s">
        <v>31</v>
      </c>
      <c r="B29" s="0" t="n">
        <v>3419</v>
      </c>
      <c r="C29" s="0" t="n">
        <v>3646</v>
      </c>
    </row>
    <row r="30" customFormat="false" ht="12.75" hidden="false" customHeight="false" outlineLevel="0" collapsed="false">
      <c r="A30" s="4" t="s">
        <v>32</v>
      </c>
      <c r="B30" s="0" t="n">
        <v>13605</v>
      </c>
      <c r="C30" s="0" t="n">
        <v>14058</v>
      </c>
    </row>
    <row r="31" customFormat="false" ht="12.75" hidden="false" customHeight="false" outlineLevel="0" collapsed="false">
      <c r="A31" s="4" t="s">
        <v>33</v>
      </c>
      <c r="B31" s="0" t="n">
        <v>2507</v>
      </c>
      <c r="C31" s="0" t="n">
        <v>3943</v>
      </c>
    </row>
    <row r="32" customFormat="false" ht="12.75" hidden="false" customHeight="false" outlineLevel="0" collapsed="false">
      <c r="A32" s="4" t="s">
        <v>34</v>
      </c>
      <c r="B32" s="0" t="n">
        <v>3031</v>
      </c>
      <c r="C32" s="0" t="n">
        <v>5504</v>
      </c>
    </row>
    <row r="33" customFormat="false" ht="12.75" hidden="false" customHeight="false" outlineLevel="0" collapsed="false">
      <c r="A33" s="4" t="s">
        <v>35</v>
      </c>
      <c r="B33" s="0" t="n">
        <v>2419</v>
      </c>
      <c r="C33" s="0" t="n">
        <v>4320</v>
      </c>
    </row>
    <row r="34" customFormat="false" ht="12.75" hidden="false" customHeight="false" outlineLevel="0" collapsed="false">
      <c r="A34" s="4" t="s">
        <v>36</v>
      </c>
      <c r="B34" s="0" t="n">
        <v>2946</v>
      </c>
      <c r="C34" s="0" t="n">
        <v>1069</v>
      </c>
    </row>
    <row r="35" customFormat="false" ht="12.75" hidden="false" customHeight="false" outlineLevel="0" collapsed="false">
      <c r="A35" s="4" t="s">
        <v>37</v>
      </c>
      <c r="B35" s="0" t="n">
        <v>3162</v>
      </c>
      <c r="C35" s="0" t="n">
        <v>1989</v>
      </c>
    </row>
    <row r="36" customFormat="false" ht="12.75" hidden="false" customHeight="false" outlineLevel="0" collapsed="false">
      <c r="A36" s="4" t="s">
        <v>38</v>
      </c>
      <c r="B36" s="0" t="n">
        <v>2022</v>
      </c>
      <c r="C36" s="0" t="n">
        <v>2190</v>
      </c>
    </row>
    <row r="37" customFormat="false" ht="12.75" hidden="false" customHeight="false" outlineLevel="0" collapsed="false">
      <c r="A37" s="4" t="s">
        <v>39</v>
      </c>
      <c r="B37" s="0" t="n">
        <v>8220</v>
      </c>
      <c r="C37" s="0" t="n">
        <v>8601</v>
      </c>
    </row>
    <row r="38" customFormat="false" ht="12.75" hidden="false" customHeight="false" outlineLevel="0" collapsed="false">
      <c r="A38" s="4" t="s">
        <v>40</v>
      </c>
      <c r="B38" s="0" t="n">
        <v>3323</v>
      </c>
      <c r="C38" s="0" t="n">
        <v>7346</v>
      </c>
    </row>
    <row r="39" customFormat="false" ht="12.75" hidden="false" customHeight="false" outlineLevel="0" collapsed="false">
      <c r="A39" s="4" t="s">
        <v>41</v>
      </c>
      <c r="B39" s="0" t="n">
        <v>97138</v>
      </c>
      <c r="C39" s="0" t="n">
        <v>51649</v>
      </c>
    </row>
    <row r="40" customFormat="false" ht="12.75" hidden="false" customHeight="false" outlineLevel="0" collapsed="false">
      <c r="A40" s="4" t="s">
        <v>42</v>
      </c>
      <c r="B40" s="0" t="n">
        <v>1809</v>
      </c>
      <c r="C40" s="0" t="n">
        <v>3804</v>
      </c>
    </row>
    <row r="41" customFormat="false" ht="12.75" hidden="false" customHeight="false" outlineLevel="0" collapsed="false">
      <c r="A41" s="4" t="s">
        <v>43</v>
      </c>
      <c r="B41" s="0" t="n">
        <v>7286</v>
      </c>
      <c r="C41" s="0" t="n">
        <v>9168</v>
      </c>
    </row>
    <row r="42" customFormat="false" ht="12.75" hidden="false" customHeight="false" outlineLevel="0" collapsed="false">
      <c r="A42" s="4" t="s">
        <v>44</v>
      </c>
      <c r="B42" s="0" t="n">
        <v>2989</v>
      </c>
      <c r="C42" s="0" t="n">
        <v>4518</v>
      </c>
    </row>
    <row r="43" customFormat="false" ht="12.75" hidden="false" customHeight="false" outlineLevel="0" collapsed="false">
      <c r="A43" s="4" t="s">
        <v>45</v>
      </c>
      <c r="B43" s="0" t="n">
        <v>6431</v>
      </c>
      <c r="C43" s="0" t="n">
        <v>5387</v>
      </c>
    </row>
    <row r="44" customFormat="false" ht="12.75" hidden="false" customHeight="false" outlineLevel="0" collapsed="false">
      <c r="A44" s="4" t="s">
        <v>46</v>
      </c>
      <c r="B44" s="0" t="n">
        <v>4129</v>
      </c>
      <c r="C44" s="0" t="n">
        <v>6382</v>
      </c>
    </row>
    <row r="45" customFormat="false" ht="12.75" hidden="false" customHeight="false" outlineLevel="0" collapsed="false">
      <c r="A45" s="4" t="s">
        <v>47</v>
      </c>
      <c r="B45" s="0" t="n">
        <v>2485</v>
      </c>
      <c r="C45" s="0" t="n">
        <v>1264</v>
      </c>
    </row>
    <row r="46" customFormat="false" ht="12.75" hidden="false" customHeight="false" outlineLevel="0" collapsed="false">
      <c r="A46" s="4" t="s">
        <v>48</v>
      </c>
      <c r="B46" s="0" t="n">
        <v>4081</v>
      </c>
      <c r="C46" s="0" t="n">
        <v>2018</v>
      </c>
    </row>
    <row r="47" customFormat="false" ht="12.75" hidden="false" customHeight="false" outlineLevel="0" collapsed="false">
      <c r="A47" s="4" t="s">
        <v>49</v>
      </c>
      <c r="B47" s="0" t="n">
        <v>19300</v>
      </c>
      <c r="C47" s="0" t="n">
        <v>15664</v>
      </c>
    </row>
    <row r="48" customFormat="false" ht="12.75" hidden="false" customHeight="false" outlineLevel="0" collapsed="false">
      <c r="A48" s="4" t="s">
        <v>50</v>
      </c>
      <c r="B48" s="0" t="n">
        <v>4009</v>
      </c>
      <c r="C48" s="0" t="n">
        <v>3287</v>
      </c>
    </row>
    <row r="49" customFormat="false" ht="12.75" hidden="false" customHeight="false" outlineLevel="0" collapsed="false">
      <c r="A49" s="4" t="s">
        <v>51</v>
      </c>
      <c r="B49" s="0" t="n">
        <v>3358</v>
      </c>
      <c r="C49" s="0" t="n">
        <v>5987</v>
      </c>
    </row>
    <row r="50" customFormat="false" ht="12.75" hidden="false" customHeight="false" outlineLevel="0" collapsed="false">
      <c r="A50" s="4" t="s">
        <v>52</v>
      </c>
      <c r="B50" s="0" t="n">
        <v>5335</v>
      </c>
      <c r="C50" s="0" t="n">
        <v>8404</v>
      </c>
    </row>
    <row r="51" customFormat="false" ht="12.75" hidden="false" customHeight="false" outlineLevel="0" collapsed="false">
      <c r="A51" s="4" t="s">
        <v>53</v>
      </c>
      <c r="B51" s="0" t="n">
        <v>31682</v>
      </c>
      <c r="C51" s="0" t="n">
        <v>29241</v>
      </c>
    </row>
    <row r="52" customFormat="false" ht="12.75" hidden="false" customHeight="false" outlineLevel="0" collapsed="false">
      <c r="A52" s="4" t="s">
        <v>54</v>
      </c>
      <c r="B52" s="0" t="n">
        <v>2653</v>
      </c>
      <c r="C52" s="0" t="n">
        <v>2978</v>
      </c>
    </row>
    <row r="53" customFormat="false" ht="12.75" hidden="false" customHeight="false" outlineLevel="0" collapsed="false">
      <c r="A53" s="4" t="s">
        <v>55</v>
      </c>
      <c r="B53" s="0" t="n">
        <v>28961</v>
      </c>
      <c r="C53" s="0" t="n">
        <v>14349</v>
      </c>
    </row>
    <row r="54" customFormat="false" ht="12.75" hidden="false" customHeight="false" outlineLevel="0" collapsed="false">
      <c r="A54" s="4" t="s">
        <v>56</v>
      </c>
      <c r="B54" s="0" t="n">
        <v>8644</v>
      </c>
      <c r="C54" s="0" t="n">
        <v>10176</v>
      </c>
    </row>
    <row r="55" customFormat="false" ht="12.75" hidden="false" customHeight="false" outlineLevel="0" collapsed="false">
      <c r="A55" s="4" t="s">
        <v>57</v>
      </c>
      <c r="B55" s="0" t="n">
        <v>3102</v>
      </c>
      <c r="C55" s="0" t="n">
        <v>2218</v>
      </c>
    </row>
    <row r="56" customFormat="false" ht="12.75" hidden="false" customHeight="false" outlineLevel="0" collapsed="false">
      <c r="A56" s="4" t="s">
        <v>58</v>
      </c>
      <c r="B56" s="0" t="n">
        <v>2971</v>
      </c>
      <c r="C56" s="0" t="n">
        <v>3168</v>
      </c>
    </row>
    <row r="57" customFormat="false" ht="12.75" hidden="false" customHeight="false" outlineLevel="0" collapsed="false">
      <c r="A57" s="4" t="s">
        <v>59</v>
      </c>
      <c r="B57" s="0" t="n">
        <v>3565</v>
      </c>
      <c r="C57" s="0" t="n">
        <v>4505</v>
      </c>
    </row>
    <row r="58" customFormat="false" ht="12.75" hidden="false" customHeight="false" outlineLevel="0" collapsed="false">
      <c r="A58" s="4" t="s">
        <v>60</v>
      </c>
      <c r="B58" s="0" t="n">
        <v>1751</v>
      </c>
      <c r="C58" s="0" t="n">
        <v>3782</v>
      </c>
    </row>
    <row r="59" customFormat="false" ht="12.75" hidden="false" customHeight="false" outlineLevel="0" collapsed="false">
      <c r="A59" s="4" t="s">
        <v>61</v>
      </c>
      <c r="B59" s="0" t="n">
        <v>3180</v>
      </c>
      <c r="C59" s="0" t="n">
        <v>3224</v>
      </c>
    </row>
    <row r="60" customFormat="false" ht="12.75" hidden="false" customHeight="false" outlineLevel="0" collapsed="false">
      <c r="A60" s="4" t="s">
        <v>62</v>
      </c>
      <c r="B60" s="0" t="n">
        <v>7192</v>
      </c>
      <c r="C60" s="0" t="n">
        <v>7117</v>
      </c>
    </row>
    <row r="61" customFormat="false" ht="12.75" hidden="false" customHeight="false" outlineLevel="0" collapsed="false">
      <c r="A61" s="4" t="s">
        <v>63</v>
      </c>
      <c r="B61" s="0" t="n">
        <v>3716</v>
      </c>
      <c r="C61" s="0" t="n">
        <v>6589</v>
      </c>
    </row>
    <row r="62" customFormat="false" ht="12.75" hidden="false" customHeight="false" outlineLevel="0" collapsed="false">
      <c r="A62" s="4" t="s">
        <v>64</v>
      </c>
      <c r="B62" s="0" t="n">
        <v>4049</v>
      </c>
      <c r="C62" s="0" t="n">
        <v>2204</v>
      </c>
    </row>
    <row r="63" customFormat="false" ht="12.75" hidden="false" customHeight="false" outlineLevel="0" collapsed="false">
      <c r="A63" s="4" t="s">
        <v>65</v>
      </c>
      <c r="B63" s="0" t="n">
        <v>7250</v>
      </c>
      <c r="C63" s="0" t="n">
        <v>8116</v>
      </c>
    </row>
    <row r="64" customFormat="false" ht="12.75" hidden="false" customHeight="false" outlineLevel="0" collapsed="false">
      <c r="A64" s="4" t="s">
        <v>66</v>
      </c>
      <c r="B64" s="0" t="n">
        <v>4407</v>
      </c>
      <c r="C64" s="0" t="n">
        <v>7261</v>
      </c>
    </row>
    <row r="65" customFormat="false" ht="12.75" hidden="false" customHeight="false" outlineLevel="0" collapsed="false">
      <c r="A65" s="4" t="s">
        <v>67</v>
      </c>
      <c r="B65" s="0" t="n">
        <v>17164</v>
      </c>
      <c r="C65" s="0" t="n">
        <v>9183</v>
      </c>
    </row>
    <row r="66" customFormat="false" ht="12.75" hidden="false" customHeight="false" outlineLevel="0" collapsed="false">
      <c r="A66" s="4" t="s">
        <v>68</v>
      </c>
      <c r="B66" s="0" t="n">
        <v>5440</v>
      </c>
      <c r="C66" s="0" t="n">
        <v>7711</v>
      </c>
    </row>
    <row r="67" customFormat="false" ht="12.75" hidden="false" customHeight="false" outlineLevel="0" collapsed="false">
      <c r="A67" s="4" t="s">
        <v>69</v>
      </c>
      <c r="B67" s="0" t="n">
        <v>2154</v>
      </c>
      <c r="C67" s="0" t="n">
        <v>3888</v>
      </c>
    </row>
    <row r="68" customFormat="false" ht="12.75" hidden="false" customHeight="false" outlineLevel="0" collapsed="false">
      <c r="A68" s="4" t="s">
        <v>70</v>
      </c>
      <c r="B68" s="0" t="n">
        <v>3279</v>
      </c>
      <c r="C68" s="0" t="n">
        <v>2299</v>
      </c>
    </row>
    <row r="69" customFormat="false" ht="12.75" hidden="false" customHeight="false" outlineLevel="0" collapsed="false">
      <c r="A69" s="4" t="s">
        <v>71</v>
      </c>
      <c r="B69" s="0" t="n">
        <v>726</v>
      </c>
      <c r="C69" s="0" t="n">
        <v>1538</v>
      </c>
    </row>
    <row r="70" customFormat="false" ht="12.75" hidden="false" customHeight="false" outlineLevel="0" collapsed="false">
      <c r="A70" s="2" t="s">
        <v>72</v>
      </c>
      <c r="B70" s="3" t="n">
        <f aca="false">SUM(B3:B69)</f>
        <v>436462</v>
      </c>
      <c r="C70" s="3" t="n">
        <f aca="false">SUM(C3:C69)</f>
        <v>419789</v>
      </c>
    </row>
    <row r="71" customFormat="false" ht="12.75" hidden="false" customHeight="false" outlineLevel="0" collapsed="false">
      <c r="A71" s="5" t="s">
        <v>73</v>
      </c>
      <c r="B71" s="3" t="n">
        <v>436462</v>
      </c>
      <c r="C71" s="3" t="n">
        <v>419789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Supreme Court Justice&amp;R&amp;"Arial,Bold"September 28, 198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7.85"/>
    <col collapsed="false" customWidth="true" hidden="false" outlineLevel="0" max="4" min="4" style="0" width="16.7"/>
    <col collapsed="false" customWidth="true" hidden="false" outlineLevel="0" max="5" min="5" style="0" width="16.84"/>
  </cols>
  <sheetData>
    <row r="1" customFormat="false" ht="10.9" hidden="false" customHeight="true" outlineLevel="0" collapsed="false">
      <c r="A1" s="1" t="s">
        <v>102</v>
      </c>
    </row>
    <row r="2" customFormat="false" ht="12.75" hidden="false" customHeight="true" outlineLevel="0" collapsed="false">
      <c r="A2" s="12"/>
      <c r="B2" s="2" t="s">
        <v>81</v>
      </c>
      <c r="C2" s="2"/>
      <c r="D2" s="3" t="s">
        <v>82</v>
      </c>
      <c r="E2" s="3" t="s">
        <v>83</v>
      </c>
    </row>
    <row r="3" customFormat="false" ht="10.9" hidden="false" customHeight="true" outlineLevel="0" collapsed="false">
      <c r="A3" s="2" t="s">
        <v>2</v>
      </c>
      <c r="B3" s="14" t="s">
        <v>116</v>
      </c>
      <c r="C3" s="14" t="s">
        <v>117</v>
      </c>
      <c r="D3" s="13" t="s">
        <v>118</v>
      </c>
      <c r="E3" s="13" t="s">
        <v>119</v>
      </c>
    </row>
    <row r="4" customFormat="false" ht="10.9" hidden="false" customHeight="true" outlineLevel="0" collapsed="false">
      <c r="A4" s="4" t="s">
        <v>5</v>
      </c>
      <c r="B4" s="12" t="n">
        <v>5893</v>
      </c>
      <c r="C4" s="12" t="n">
        <v>1392</v>
      </c>
      <c r="D4" s="0" t="n">
        <v>5704</v>
      </c>
      <c r="E4" s="0" t="n">
        <v>5849</v>
      </c>
    </row>
    <row r="5" customFormat="false" ht="10.9" hidden="false" customHeight="true" outlineLevel="0" collapsed="false">
      <c r="A5" s="4" t="s">
        <v>6</v>
      </c>
      <c r="B5" s="12" t="n">
        <v>11527</v>
      </c>
      <c r="C5" s="12" t="n">
        <v>5937</v>
      </c>
      <c r="D5" s="0" t="n">
        <v>10982</v>
      </c>
      <c r="E5" s="0" t="n">
        <v>11600</v>
      </c>
    </row>
    <row r="6" customFormat="false" ht="10.9" hidden="false" customHeight="true" outlineLevel="0" collapsed="false">
      <c r="A6" s="4" t="s">
        <v>7</v>
      </c>
      <c r="B6" s="12" t="n">
        <v>4793</v>
      </c>
      <c r="C6" s="12" t="n">
        <v>666</v>
      </c>
      <c r="D6" s="0" t="n">
        <v>4561</v>
      </c>
      <c r="E6" s="0" t="n">
        <v>4743</v>
      </c>
    </row>
    <row r="7" customFormat="false" ht="10.9" hidden="false" customHeight="true" outlineLevel="0" collapsed="false">
      <c r="A7" s="4" t="s">
        <v>8</v>
      </c>
      <c r="B7" s="15" t="n">
        <v>3835</v>
      </c>
      <c r="C7" s="15" t="n">
        <v>343</v>
      </c>
      <c r="D7" s="0" t="n">
        <v>3798</v>
      </c>
      <c r="E7" s="0" t="n">
        <v>3704</v>
      </c>
    </row>
    <row r="8" customFormat="false" ht="10.9" hidden="false" customHeight="true" outlineLevel="0" collapsed="false">
      <c r="A8" s="4" t="s">
        <v>9</v>
      </c>
      <c r="B8" s="15" t="n">
        <v>5927</v>
      </c>
      <c r="C8" s="15" t="n">
        <v>1988</v>
      </c>
      <c r="D8" s="0" t="n">
        <v>6036</v>
      </c>
      <c r="E8" s="0" t="n">
        <v>5984</v>
      </c>
    </row>
    <row r="9" customFormat="false" ht="10.9" hidden="false" customHeight="true" outlineLevel="0" collapsed="false">
      <c r="A9" s="4" t="s">
        <v>10</v>
      </c>
      <c r="B9" s="15" t="n">
        <v>3114</v>
      </c>
      <c r="C9" s="15" t="n">
        <v>330</v>
      </c>
      <c r="D9" s="0" t="n">
        <v>2924</v>
      </c>
      <c r="E9" s="0" t="n">
        <v>3252</v>
      </c>
    </row>
    <row r="10" customFormat="false" ht="10.9" hidden="false" customHeight="true" outlineLevel="0" collapsed="false">
      <c r="A10" s="4" t="s">
        <v>11</v>
      </c>
      <c r="B10" s="15" t="n">
        <v>4146</v>
      </c>
      <c r="C10" s="15" t="n">
        <v>690</v>
      </c>
      <c r="D10" s="0" t="n">
        <v>3953</v>
      </c>
      <c r="E10" s="0" t="n">
        <v>4177</v>
      </c>
    </row>
    <row r="11" customFormat="false" ht="10.9" hidden="false" customHeight="true" outlineLevel="0" collapsed="false">
      <c r="A11" s="4" t="s">
        <v>12</v>
      </c>
      <c r="B11" s="15" t="n">
        <v>17353</v>
      </c>
      <c r="C11" s="15" t="n">
        <v>3476</v>
      </c>
      <c r="D11" s="0" t="n">
        <v>16745</v>
      </c>
      <c r="E11" s="0" t="n">
        <v>17014</v>
      </c>
    </row>
    <row r="12" customFormat="false" ht="10.9" hidden="false" customHeight="true" outlineLevel="0" collapsed="false">
      <c r="A12" s="4" t="s">
        <v>13</v>
      </c>
      <c r="B12" s="15" t="n">
        <v>5954</v>
      </c>
      <c r="C12" s="15" t="n">
        <v>1208</v>
      </c>
      <c r="D12" s="15" t="n">
        <v>5858</v>
      </c>
      <c r="E12" s="15" t="n">
        <v>5712</v>
      </c>
    </row>
    <row r="13" customFormat="false" ht="10.9" hidden="false" customHeight="true" outlineLevel="0" collapsed="false">
      <c r="A13" s="4" t="s">
        <v>14</v>
      </c>
      <c r="B13" s="15" t="n">
        <v>4198</v>
      </c>
      <c r="C13" s="15" t="n">
        <v>396</v>
      </c>
      <c r="D13" s="15" t="n">
        <v>4086</v>
      </c>
      <c r="E13" s="15" t="n">
        <v>4081</v>
      </c>
    </row>
    <row r="14" customFormat="false" ht="10.9" hidden="false" customHeight="true" outlineLevel="0" collapsed="false">
      <c r="A14" s="4" t="s">
        <v>15</v>
      </c>
      <c r="B14" s="15" t="n">
        <v>6497</v>
      </c>
      <c r="C14" s="15" t="n">
        <v>1505</v>
      </c>
      <c r="D14" s="15" t="n">
        <v>5926</v>
      </c>
      <c r="E14" s="15" t="n">
        <v>5667</v>
      </c>
    </row>
    <row r="15" customFormat="false" ht="10.9" hidden="false" customHeight="true" outlineLevel="0" collapsed="false">
      <c r="A15" s="4" t="s">
        <v>16</v>
      </c>
      <c r="B15" s="15" t="n">
        <v>3838</v>
      </c>
      <c r="C15" s="15" t="n">
        <v>341</v>
      </c>
      <c r="D15" s="15" t="n">
        <v>3693</v>
      </c>
      <c r="E15" s="15" t="n">
        <v>3858</v>
      </c>
    </row>
    <row r="16" customFormat="false" ht="10.9" hidden="false" customHeight="true" outlineLevel="0" collapsed="false">
      <c r="A16" s="4" t="s">
        <v>17</v>
      </c>
      <c r="B16" s="15" t="n">
        <v>4979</v>
      </c>
      <c r="C16" s="15" t="n">
        <v>1092</v>
      </c>
      <c r="D16" s="15" t="n">
        <v>4581</v>
      </c>
      <c r="E16" s="15" t="n">
        <v>4713</v>
      </c>
    </row>
    <row r="17" customFormat="false" ht="10.9" hidden="false" customHeight="true" outlineLevel="0" collapsed="false">
      <c r="A17" s="4" t="s">
        <v>18</v>
      </c>
      <c r="B17" s="15" t="n">
        <v>2420</v>
      </c>
      <c r="C17" s="15" t="n">
        <v>435</v>
      </c>
      <c r="D17" s="15" t="n">
        <v>2374</v>
      </c>
      <c r="E17" s="15" t="n">
        <v>2292</v>
      </c>
    </row>
    <row r="18" customFormat="false" ht="10.9" hidden="false" customHeight="true" outlineLevel="0" collapsed="false">
      <c r="A18" s="4" t="s">
        <v>19</v>
      </c>
      <c r="B18" s="15" t="n">
        <v>2042</v>
      </c>
      <c r="C18" s="15" t="n">
        <v>394</v>
      </c>
      <c r="D18" s="15" t="n">
        <v>1822</v>
      </c>
      <c r="E18" s="15" t="n">
        <v>1976</v>
      </c>
    </row>
    <row r="19" customFormat="false" ht="10.9" hidden="false" customHeight="true" outlineLevel="0" collapsed="false">
      <c r="A19" s="4" t="s">
        <v>20</v>
      </c>
      <c r="B19" s="15" t="n">
        <v>7799</v>
      </c>
      <c r="C19" s="15" t="n">
        <v>1596</v>
      </c>
      <c r="D19" s="15" t="n">
        <v>7224</v>
      </c>
      <c r="E19" s="15" t="n">
        <v>7518</v>
      </c>
    </row>
    <row r="20" customFormat="false" ht="10.9" hidden="false" customHeight="true" outlineLevel="0" collapsed="false">
      <c r="A20" s="4" t="s">
        <v>21</v>
      </c>
      <c r="B20" s="15" t="n">
        <v>11949</v>
      </c>
      <c r="C20" s="15" t="n">
        <v>1576</v>
      </c>
      <c r="D20" s="15" t="n">
        <v>11687</v>
      </c>
      <c r="E20" s="15" t="n">
        <v>11830</v>
      </c>
    </row>
    <row r="21" customFormat="false" ht="10.9" hidden="false" customHeight="true" outlineLevel="0" collapsed="false">
      <c r="A21" s="4" t="s">
        <v>22</v>
      </c>
      <c r="B21" s="15" t="n">
        <v>3054</v>
      </c>
      <c r="C21" s="15" t="n">
        <v>376</v>
      </c>
      <c r="D21" s="15" t="n">
        <v>2533</v>
      </c>
      <c r="E21" s="15" t="n">
        <v>2716</v>
      </c>
    </row>
    <row r="22" customFormat="false" ht="10.9" hidden="false" customHeight="true" outlineLevel="0" collapsed="false">
      <c r="A22" s="4" t="s">
        <v>23</v>
      </c>
      <c r="B22" s="15" t="n">
        <v>1486</v>
      </c>
      <c r="C22" s="15" t="n">
        <v>280</v>
      </c>
      <c r="D22" s="15" t="n">
        <v>1265</v>
      </c>
      <c r="E22" s="15" t="n">
        <v>1549</v>
      </c>
    </row>
    <row r="23" customFormat="false" ht="10.9" hidden="false" customHeight="true" outlineLevel="0" collapsed="false">
      <c r="A23" s="4" t="s">
        <v>24</v>
      </c>
      <c r="B23" s="15" t="n">
        <v>7437</v>
      </c>
      <c r="C23" s="15" t="n">
        <v>895</v>
      </c>
      <c r="D23" s="15" t="n">
        <v>5792</v>
      </c>
      <c r="E23" s="15" t="n">
        <v>6615</v>
      </c>
    </row>
    <row r="24" customFormat="false" ht="10.9" hidden="false" customHeight="true" outlineLevel="0" collapsed="false">
      <c r="A24" s="4" t="s">
        <v>25</v>
      </c>
      <c r="B24" s="15" t="n">
        <v>2617</v>
      </c>
      <c r="C24" s="15" t="n">
        <v>355</v>
      </c>
      <c r="D24" s="15" t="n">
        <v>2298</v>
      </c>
      <c r="E24" s="15" t="n">
        <v>2405</v>
      </c>
    </row>
    <row r="25" customFormat="false" ht="10.9" hidden="false" customHeight="true" outlineLevel="0" collapsed="false">
      <c r="A25" s="4" t="s">
        <v>26</v>
      </c>
      <c r="B25" s="15" t="n">
        <v>11218</v>
      </c>
      <c r="C25" s="15" t="n">
        <v>3665</v>
      </c>
      <c r="D25" s="15" t="n">
        <v>11209</v>
      </c>
      <c r="E25" s="15" t="n">
        <v>10931</v>
      </c>
    </row>
    <row r="26" customFormat="false" ht="10.9" hidden="false" customHeight="true" outlineLevel="0" collapsed="false">
      <c r="A26" s="4" t="s">
        <v>27</v>
      </c>
      <c r="B26" s="15" t="n">
        <v>5964</v>
      </c>
      <c r="C26" s="15" t="n">
        <v>1330</v>
      </c>
      <c r="D26" s="15" t="n">
        <v>5697</v>
      </c>
      <c r="E26" s="15" t="n">
        <v>5786</v>
      </c>
    </row>
    <row r="27" customFormat="false" ht="10.9" hidden="false" customHeight="true" outlineLevel="0" collapsed="false">
      <c r="A27" s="4" t="s">
        <v>28</v>
      </c>
      <c r="B27" s="15" t="n">
        <v>10207</v>
      </c>
      <c r="C27" s="15" t="n">
        <v>1803</v>
      </c>
      <c r="D27" s="15" t="n">
        <v>10042</v>
      </c>
      <c r="E27" s="15" t="n">
        <v>10033</v>
      </c>
    </row>
    <row r="28" customFormat="false" ht="10.9" hidden="false" customHeight="true" outlineLevel="0" collapsed="false">
      <c r="A28" s="4" t="s">
        <v>29</v>
      </c>
      <c r="B28" s="15" t="n">
        <v>10420</v>
      </c>
      <c r="C28" s="15" t="n">
        <v>3831</v>
      </c>
      <c r="D28" s="15" t="n">
        <v>10572</v>
      </c>
      <c r="E28" s="15" t="n">
        <v>10152</v>
      </c>
    </row>
    <row r="29" customFormat="false" ht="10.9" hidden="false" customHeight="true" outlineLevel="0" collapsed="false">
      <c r="A29" s="4" t="s">
        <v>30</v>
      </c>
      <c r="B29" s="15" t="n">
        <v>8229</v>
      </c>
      <c r="C29" s="15" t="n">
        <v>1752</v>
      </c>
      <c r="D29" s="15" t="n">
        <v>7839</v>
      </c>
      <c r="E29" s="15" t="n">
        <v>7822</v>
      </c>
    </row>
    <row r="30" customFormat="false" ht="10.9" hidden="false" customHeight="true" outlineLevel="0" collapsed="false">
      <c r="A30" s="4" t="s">
        <v>31</v>
      </c>
      <c r="B30" s="15" t="n">
        <v>4945</v>
      </c>
      <c r="C30" s="15" t="n">
        <v>925</v>
      </c>
      <c r="D30" s="15" t="n">
        <v>4443</v>
      </c>
      <c r="E30" s="15" t="n">
        <v>5035</v>
      </c>
    </row>
    <row r="31" customFormat="false" ht="10.9" hidden="false" customHeight="true" outlineLevel="0" collapsed="false">
      <c r="A31" s="4" t="s">
        <v>32</v>
      </c>
      <c r="B31" s="15" t="n">
        <v>21039</v>
      </c>
      <c r="C31" s="15" t="n">
        <v>3789</v>
      </c>
      <c r="D31" s="15" t="n">
        <v>20866</v>
      </c>
      <c r="E31" s="15" t="n">
        <v>20963</v>
      </c>
    </row>
    <row r="32" customFormat="false" ht="10.9" hidden="false" customHeight="true" outlineLevel="0" collapsed="false">
      <c r="A32" s="4" t="s">
        <v>33</v>
      </c>
      <c r="B32" s="15" t="n">
        <v>4523</v>
      </c>
      <c r="C32" s="15" t="n">
        <v>638</v>
      </c>
      <c r="D32" s="15" t="n">
        <v>4373</v>
      </c>
      <c r="E32" s="15" t="n">
        <v>4301</v>
      </c>
    </row>
    <row r="33" customFormat="false" ht="10.9" hidden="false" customHeight="true" outlineLevel="0" collapsed="false">
      <c r="A33" s="4" t="s">
        <v>34</v>
      </c>
      <c r="B33" s="15" t="n">
        <v>5602</v>
      </c>
      <c r="C33" s="15" t="n">
        <v>1294</v>
      </c>
      <c r="D33" s="15" t="n">
        <v>5470</v>
      </c>
      <c r="E33" s="15" t="n">
        <v>5546</v>
      </c>
    </row>
    <row r="34" customFormat="false" ht="10.9" hidden="false" customHeight="true" outlineLevel="0" collapsed="false">
      <c r="A34" s="4" t="s">
        <v>35</v>
      </c>
      <c r="B34" s="15" t="n">
        <v>4356</v>
      </c>
      <c r="C34" s="15" t="n">
        <v>639</v>
      </c>
      <c r="D34" s="16" t="n">
        <v>3908</v>
      </c>
      <c r="E34" s="16" t="n">
        <v>4159</v>
      </c>
    </row>
    <row r="35" customFormat="false" ht="10.9" hidden="false" customHeight="true" outlineLevel="0" collapsed="false">
      <c r="A35" s="4" t="s">
        <v>36</v>
      </c>
      <c r="B35" s="15" t="n">
        <v>3092</v>
      </c>
      <c r="C35" s="15" t="n">
        <v>134</v>
      </c>
      <c r="D35" s="16" t="n">
        <v>3065</v>
      </c>
      <c r="E35" s="16" t="n">
        <v>3104</v>
      </c>
    </row>
    <row r="36" customFormat="false" ht="10.9" hidden="false" customHeight="true" outlineLevel="0" collapsed="false">
      <c r="A36" s="4" t="s">
        <v>37</v>
      </c>
      <c r="B36" s="15" t="n">
        <v>3703</v>
      </c>
      <c r="C36" s="15" t="n">
        <v>259</v>
      </c>
      <c r="D36" s="16" t="n">
        <v>3635</v>
      </c>
      <c r="E36" s="16" t="n">
        <v>3726</v>
      </c>
    </row>
    <row r="37" customFormat="false" ht="10.9" hidden="false" customHeight="true" outlineLevel="0" collapsed="false">
      <c r="A37" s="4" t="s">
        <v>38</v>
      </c>
      <c r="B37" s="15" t="n">
        <v>2896</v>
      </c>
      <c r="C37" s="15" t="n">
        <v>350</v>
      </c>
      <c r="D37" s="16" t="n">
        <v>2674</v>
      </c>
      <c r="E37" s="16" t="n">
        <v>2782</v>
      </c>
    </row>
    <row r="38" customFormat="false" ht="10.9" hidden="false" customHeight="true" outlineLevel="0" collapsed="false">
      <c r="A38" s="4" t="s">
        <v>39</v>
      </c>
      <c r="B38" s="15" t="n">
        <v>9160</v>
      </c>
      <c r="C38" s="15" t="n">
        <v>2686</v>
      </c>
      <c r="D38" s="16" t="n">
        <v>8000</v>
      </c>
      <c r="E38" s="16" t="n">
        <v>8855</v>
      </c>
    </row>
    <row r="39" customFormat="false" ht="10.9" hidden="false" customHeight="true" outlineLevel="0" collapsed="false">
      <c r="A39" s="4" t="s">
        <v>40</v>
      </c>
      <c r="B39" s="15" t="n">
        <v>7778</v>
      </c>
      <c r="C39" s="15" t="n">
        <v>918</v>
      </c>
      <c r="D39" s="16" t="n">
        <v>7254</v>
      </c>
      <c r="E39" s="16" t="n">
        <v>7465</v>
      </c>
    </row>
    <row r="40" customFormat="false" ht="10.9" hidden="false" customHeight="true" outlineLevel="0" collapsed="false">
      <c r="A40" s="4" t="s">
        <v>41</v>
      </c>
      <c r="B40" s="15" t="n">
        <v>123201</v>
      </c>
      <c r="C40" s="15" t="n">
        <v>54723</v>
      </c>
      <c r="D40" s="16" t="n">
        <v>128590</v>
      </c>
      <c r="E40" s="16" t="n">
        <v>121767</v>
      </c>
    </row>
    <row r="41" customFormat="false" ht="10.9" hidden="false" customHeight="true" outlineLevel="0" collapsed="false">
      <c r="A41" s="4" t="s">
        <v>42</v>
      </c>
      <c r="B41" s="15" t="n">
        <v>3884</v>
      </c>
      <c r="C41" s="15" t="n">
        <v>509</v>
      </c>
      <c r="D41" s="16" t="n">
        <v>3608</v>
      </c>
      <c r="E41" s="16" t="n">
        <v>3711</v>
      </c>
    </row>
    <row r="42" customFormat="false" ht="10.9" hidden="false" customHeight="true" outlineLevel="0" collapsed="false">
      <c r="A42" s="4" t="s">
        <v>43</v>
      </c>
      <c r="B42" s="15" t="n">
        <v>14916</v>
      </c>
      <c r="C42" s="15" t="n">
        <v>2361</v>
      </c>
      <c r="D42" s="16" t="n">
        <v>14546</v>
      </c>
      <c r="E42" s="16" t="n">
        <v>14767</v>
      </c>
    </row>
    <row r="43" customFormat="false" ht="10.9" hidden="false" customHeight="true" outlineLevel="0" collapsed="false">
      <c r="A43" s="4" t="s">
        <v>44</v>
      </c>
      <c r="B43" s="15" t="n">
        <v>5292</v>
      </c>
      <c r="C43" s="15" t="n">
        <v>492</v>
      </c>
      <c r="D43" s="16" t="n">
        <v>5073</v>
      </c>
      <c r="E43" s="16" t="n">
        <v>5165</v>
      </c>
    </row>
    <row r="44" customFormat="false" ht="10.9" hidden="false" customHeight="true" outlineLevel="0" collapsed="false">
      <c r="A44" s="4" t="s">
        <v>45</v>
      </c>
      <c r="B44" s="15" t="n">
        <v>8936</v>
      </c>
      <c r="C44" s="15" t="n">
        <v>3926</v>
      </c>
      <c r="D44" s="16" t="n">
        <v>9227</v>
      </c>
      <c r="E44" s="16" t="n">
        <v>9561</v>
      </c>
    </row>
    <row r="45" customFormat="false" ht="10.9" hidden="false" customHeight="true" outlineLevel="0" collapsed="false">
      <c r="A45" s="4" t="s">
        <v>46</v>
      </c>
      <c r="B45" s="15" t="n">
        <v>7489</v>
      </c>
      <c r="C45" s="15" t="n">
        <v>952</v>
      </c>
      <c r="D45" s="16" t="n">
        <v>7255</v>
      </c>
      <c r="E45" s="16" t="n">
        <v>7310</v>
      </c>
    </row>
    <row r="46" customFormat="false" ht="10.9" hidden="false" customHeight="true" outlineLevel="0" collapsed="false">
      <c r="A46" s="4" t="s">
        <v>47</v>
      </c>
      <c r="B46" s="15" t="n">
        <v>2989</v>
      </c>
      <c r="C46" s="15" t="n">
        <v>325</v>
      </c>
      <c r="D46" s="16" t="n">
        <v>2798</v>
      </c>
      <c r="E46" s="16" t="n">
        <v>3007</v>
      </c>
    </row>
    <row r="47" customFormat="false" ht="10.9" hidden="false" customHeight="true" outlineLevel="0" collapsed="false">
      <c r="A47" s="4" t="s">
        <v>48</v>
      </c>
      <c r="B47" s="15" t="n">
        <v>4883</v>
      </c>
      <c r="C47" s="15" t="n">
        <v>334</v>
      </c>
      <c r="D47" s="16" t="n">
        <v>4724</v>
      </c>
      <c r="E47" s="16" t="n">
        <v>5242</v>
      </c>
    </row>
    <row r="48" customFormat="false" ht="10.9" hidden="false" customHeight="true" outlineLevel="0" collapsed="false">
      <c r="A48" s="4" t="s">
        <v>49</v>
      </c>
      <c r="B48" s="15" t="n">
        <v>29826</v>
      </c>
      <c r="C48" s="15" t="n">
        <v>9957</v>
      </c>
      <c r="D48" s="16" t="n">
        <v>29538</v>
      </c>
      <c r="E48" s="16" t="n">
        <v>29698</v>
      </c>
    </row>
    <row r="49" customFormat="false" ht="10.9" hidden="false" customHeight="true" outlineLevel="0" collapsed="false">
      <c r="A49" s="4" t="s">
        <v>50</v>
      </c>
      <c r="B49" s="15" t="n">
        <v>5883</v>
      </c>
      <c r="C49" s="15" t="n">
        <v>635</v>
      </c>
      <c r="D49" s="16" t="n">
        <v>5622</v>
      </c>
      <c r="E49" s="16" t="n">
        <v>5745</v>
      </c>
    </row>
    <row r="50" customFormat="false" ht="10.9" hidden="false" customHeight="true" outlineLevel="0" collapsed="false">
      <c r="A50" s="4" t="s">
        <v>51</v>
      </c>
      <c r="B50" s="15" t="n">
        <v>6848</v>
      </c>
      <c r="C50" s="15" t="n">
        <v>848</v>
      </c>
      <c r="D50" s="16" t="n">
        <v>6308</v>
      </c>
      <c r="E50" s="16" t="n">
        <v>6355</v>
      </c>
    </row>
    <row r="51" customFormat="false" ht="10.9" hidden="false" customHeight="true" outlineLevel="0" collapsed="false">
      <c r="A51" s="4" t="s">
        <v>52</v>
      </c>
      <c r="B51" s="15" t="n">
        <v>9731</v>
      </c>
      <c r="C51" s="15" t="n">
        <v>2158</v>
      </c>
      <c r="D51" s="16" t="n">
        <v>9357</v>
      </c>
      <c r="E51" s="16" t="n">
        <v>9483</v>
      </c>
    </row>
    <row r="52" customFormat="false" ht="10.9" hidden="false" customHeight="true" outlineLevel="0" collapsed="false">
      <c r="A52" s="4" t="s">
        <v>53</v>
      </c>
      <c r="B52" s="15" t="n">
        <v>46673</v>
      </c>
      <c r="C52" s="15" t="n">
        <v>17781</v>
      </c>
      <c r="D52" s="16" t="n">
        <v>42727</v>
      </c>
      <c r="E52" s="16" t="n">
        <v>45755</v>
      </c>
    </row>
    <row r="53" customFormat="false" ht="10.9" hidden="false" customHeight="true" outlineLevel="0" collapsed="false">
      <c r="A53" s="4" t="s">
        <v>54</v>
      </c>
      <c r="B53" s="15" t="n">
        <v>4076</v>
      </c>
      <c r="C53" s="15" t="n">
        <v>507</v>
      </c>
      <c r="D53" s="16" t="n">
        <v>3368</v>
      </c>
      <c r="E53" s="16" t="n">
        <v>3803</v>
      </c>
    </row>
    <row r="54" customFormat="false" ht="10.9" hidden="false" customHeight="true" outlineLevel="0" collapsed="false">
      <c r="A54" s="4" t="s">
        <v>55</v>
      </c>
      <c r="B54" s="15" t="n">
        <v>42049</v>
      </c>
      <c r="C54" s="15" t="n">
        <v>10040</v>
      </c>
      <c r="D54" s="16" t="n">
        <v>35669</v>
      </c>
      <c r="E54" s="16" t="n">
        <v>39637</v>
      </c>
    </row>
    <row r="55" customFormat="false" ht="10.9" hidden="false" customHeight="true" outlineLevel="0" collapsed="false">
      <c r="A55" s="4" t="s">
        <v>56</v>
      </c>
      <c r="B55" s="15" t="n">
        <v>14486</v>
      </c>
      <c r="C55" s="15" t="n">
        <v>3740</v>
      </c>
      <c r="D55" s="16" t="n">
        <v>14007</v>
      </c>
      <c r="E55" s="16" t="n">
        <v>14146</v>
      </c>
    </row>
    <row r="56" customFormat="false" ht="10.9" hidden="false" customHeight="true" outlineLevel="0" collapsed="false">
      <c r="A56" s="4" t="s">
        <v>57</v>
      </c>
      <c r="B56" s="15" t="n">
        <v>4634</v>
      </c>
      <c r="C56" s="15" t="n">
        <v>550</v>
      </c>
      <c r="D56" s="16" t="n">
        <v>4507</v>
      </c>
      <c r="E56" s="16" t="n">
        <v>4523</v>
      </c>
    </row>
    <row r="57" customFormat="false" ht="10.9" hidden="false" customHeight="true" outlineLevel="0" collapsed="false">
      <c r="A57" s="4" t="s">
        <v>58</v>
      </c>
      <c r="B57" s="15" t="n">
        <v>4595</v>
      </c>
      <c r="C57" s="15" t="n">
        <v>377</v>
      </c>
      <c r="D57" s="16" t="n">
        <v>4359</v>
      </c>
      <c r="E57" s="16" t="n">
        <v>4350</v>
      </c>
    </row>
    <row r="58" customFormat="false" ht="10.9" hidden="false" customHeight="true" outlineLevel="0" collapsed="false">
      <c r="A58" s="4" t="s">
        <v>59</v>
      </c>
      <c r="B58" s="15" t="n">
        <v>5801</v>
      </c>
      <c r="C58" s="15" t="n">
        <v>798</v>
      </c>
      <c r="D58" s="16" t="n">
        <v>5007</v>
      </c>
      <c r="E58" s="16" t="n">
        <v>5374</v>
      </c>
    </row>
    <row r="59" customFormat="false" ht="10.9" hidden="false" customHeight="true" outlineLevel="0" collapsed="false">
      <c r="A59" s="4" t="s">
        <v>60</v>
      </c>
      <c r="B59" s="15" t="n">
        <v>3170</v>
      </c>
      <c r="C59" s="15" t="n">
        <v>618</v>
      </c>
      <c r="D59" s="16" t="n">
        <v>2984</v>
      </c>
      <c r="E59" s="16" t="n">
        <v>3019</v>
      </c>
    </row>
    <row r="60" customFormat="false" ht="10.9" hidden="false" customHeight="true" outlineLevel="0" collapsed="false">
      <c r="A60" s="4" t="s">
        <v>61</v>
      </c>
      <c r="B60" s="15" t="n">
        <v>5974</v>
      </c>
      <c r="C60" s="15" t="n">
        <v>848</v>
      </c>
      <c r="D60" s="16" t="n">
        <v>5929</v>
      </c>
      <c r="E60" s="16" t="n">
        <v>6041</v>
      </c>
    </row>
    <row r="61" customFormat="false" ht="10.9" hidden="false" customHeight="true" outlineLevel="0" collapsed="false">
      <c r="A61" s="4" t="s">
        <v>62</v>
      </c>
      <c r="B61" s="15" t="n">
        <v>10544</v>
      </c>
      <c r="C61" s="15" t="n">
        <v>6309</v>
      </c>
      <c r="D61" s="16" t="n">
        <v>11251</v>
      </c>
      <c r="E61" s="16" t="n">
        <v>10434</v>
      </c>
    </row>
    <row r="62" customFormat="false" ht="10.9" hidden="false" customHeight="true" outlineLevel="0" collapsed="false">
      <c r="A62" s="4" t="s">
        <v>63</v>
      </c>
      <c r="B62" s="15" t="n">
        <v>7097</v>
      </c>
      <c r="C62" s="15" t="n">
        <v>2173</v>
      </c>
      <c r="D62" s="16" t="n">
        <v>7267</v>
      </c>
      <c r="E62" s="16" t="n">
        <v>6817</v>
      </c>
    </row>
    <row r="63" customFormat="false" ht="10.9" hidden="false" customHeight="true" outlineLevel="0" collapsed="false">
      <c r="A63" s="4" t="s">
        <v>64</v>
      </c>
      <c r="B63" s="15" t="n">
        <v>4882</v>
      </c>
      <c r="C63" s="15" t="n">
        <v>351</v>
      </c>
      <c r="D63" s="16" t="n">
        <v>4995</v>
      </c>
      <c r="E63" s="16" t="n">
        <v>4840</v>
      </c>
    </row>
    <row r="64" customFormat="false" ht="10.9" hidden="false" customHeight="true" outlineLevel="0" collapsed="false">
      <c r="A64" s="4" t="s">
        <v>65</v>
      </c>
      <c r="B64" s="15" t="n">
        <v>9120</v>
      </c>
      <c r="C64" s="15" t="n">
        <v>2022</v>
      </c>
      <c r="D64" s="16" t="n">
        <v>8910</v>
      </c>
      <c r="E64" s="16" t="n">
        <v>8982</v>
      </c>
    </row>
    <row r="65" customFormat="false" ht="10.9" hidden="false" customHeight="true" outlineLevel="0" collapsed="false">
      <c r="A65" s="4" t="s">
        <v>66</v>
      </c>
      <c r="B65" s="15" t="n">
        <v>7283</v>
      </c>
      <c r="C65" s="15" t="n">
        <v>1144</v>
      </c>
      <c r="D65" s="16" t="n">
        <v>6591</v>
      </c>
      <c r="E65" s="16" t="n">
        <v>7058</v>
      </c>
    </row>
    <row r="66" customFormat="false" ht="10.9" hidden="false" customHeight="true" outlineLevel="0" collapsed="false">
      <c r="A66" s="4" t="s">
        <v>67</v>
      </c>
      <c r="B66" s="15" t="n">
        <v>21406</v>
      </c>
      <c r="C66" s="15" t="n">
        <v>4823</v>
      </c>
      <c r="D66" s="16" t="n">
        <v>21921</v>
      </c>
      <c r="E66" s="16" t="n">
        <v>21460</v>
      </c>
    </row>
    <row r="67" customFormat="false" ht="10.9" hidden="false" customHeight="true" outlineLevel="0" collapsed="false">
      <c r="A67" s="4" t="s">
        <v>68</v>
      </c>
      <c r="B67" s="15" t="n">
        <v>11510</v>
      </c>
      <c r="C67" s="15" t="n">
        <v>2073</v>
      </c>
      <c r="D67" s="16" t="n">
        <v>11403</v>
      </c>
      <c r="E67" s="16" t="n">
        <v>11242</v>
      </c>
    </row>
    <row r="68" customFormat="false" ht="10.9" hidden="false" customHeight="true" outlineLevel="0" collapsed="false">
      <c r="A68" s="4" t="s">
        <v>69</v>
      </c>
      <c r="B68" s="15" t="n">
        <v>4600</v>
      </c>
      <c r="C68" s="15" t="n">
        <v>348</v>
      </c>
      <c r="D68" s="16" t="n">
        <v>4113</v>
      </c>
      <c r="E68" s="16" t="n">
        <v>4316</v>
      </c>
    </row>
    <row r="69" customFormat="false" ht="10.9" hidden="false" customHeight="true" outlineLevel="0" collapsed="false">
      <c r="A69" s="4" t="s">
        <v>70</v>
      </c>
      <c r="B69" s="15" t="n">
        <v>5354</v>
      </c>
      <c r="C69" s="15" t="n">
        <v>455</v>
      </c>
      <c r="D69" s="0" t="n">
        <v>5070</v>
      </c>
      <c r="E69" s="16" t="n">
        <v>5020</v>
      </c>
    </row>
    <row r="70" customFormat="false" ht="10.9" hidden="false" customHeight="true" outlineLevel="0" collapsed="false">
      <c r="A70" s="4" t="s">
        <v>71</v>
      </c>
      <c r="B70" s="17" t="n">
        <v>3864</v>
      </c>
      <c r="C70" s="17" t="n">
        <v>2595</v>
      </c>
      <c r="D70" s="6" t="n">
        <v>3736</v>
      </c>
      <c r="E70" s="18" t="n">
        <v>3610</v>
      </c>
    </row>
    <row r="71" customFormat="false" ht="10.9" hidden="false" customHeight="true" outlineLevel="0" collapsed="false">
      <c r="A71" s="4" t="s">
        <v>72</v>
      </c>
      <c r="B71" s="12" t="n">
        <f aca="false">SUM(B4:B70)</f>
        <v>674986</v>
      </c>
      <c r="C71" s="12" t="n">
        <f aca="false">SUM(C4:C70)</f>
        <v>184056</v>
      </c>
      <c r="D71" s="0" t="n">
        <v>653349</v>
      </c>
      <c r="E71" s="0" t="n">
        <f aca="false">SUM(E4:E70)</f>
        <v>660153</v>
      </c>
    </row>
    <row r="72" customFormat="false" ht="10.9" hidden="false" customHeight="true" outlineLevel="0" collapsed="false">
      <c r="A72" s="12"/>
      <c r="D72" s="0" t="s">
        <v>74</v>
      </c>
    </row>
    <row r="73" customFormat="false" ht="10.9" hidden="false" customHeight="true" outlineLevel="0" collapsed="false">
      <c r="A73" s="12"/>
      <c r="D73" s="0" t="s">
        <v>74</v>
      </c>
    </row>
    <row r="74" customFormat="false" ht="10.9" hidden="false" customHeight="true" outlineLevel="0" collapsed="false">
      <c r="A74" s="12"/>
      <c r="B74" s="0" t="s">
        <v>74</v>
      </c>
      <c r="C74" s="0" t="s">
        <v>74</v>
      </c>
      <c r="E74" s="0" t="s">
        <v>74</v>
      </c>
    </row>
    <row r="75" customFormat="false" ht="10.9" hidden="false" customHeight="true" outlineLevel="0" collapsed="false">
      <c r="A75" s="12"/>
    </row>
    <row r="76" customFormat="false" ht="10.9" hidden="false" customHeight="true" outlineLevel="0" collapsed="false">
      <c r="A76" s="12"/>
    </row>
    <row r="77" customFormat="false" ht="10.9" hidden="false" customHeight="true" outlineLevel="0" collapsed="false">
      <c r="A77" s="12"/>
    </row>
    <row r="78" customFormat="false" ht="10.9" hidden="false" customHeight="true" outlineLevel="0" collapsed="false">
      <c r="A78" s="12"/>
    </row>
    <row r="79" customFormat="false" ht="10.9" hidden="false" customHeight="true" outlineLevel="0" collapsed="false">
      <c r="A79" s="12"/>
    </row>
    <row r="80" customFormat="false" ht="10.9" hidden="false" customHeight="true" outlineLevel="0" collapsed="false">
      <c r="A80" s="12"/>
    </row>
    <row r="81" customFormat="false" ht="10.9" hidden="false" customHeight="true" outlineLevel="0" collapsed="false">
      <c r="A81" s="12"/>
    </row>
    <row r="82" customFormat="false" ht="10.9" hidden="false" customHeight="true" outlineLevel="0" collapsed="false">
      <c r="A82" s="12"/>
    </row>
    <row r="83" customFormat="false" ht="10.9" hidden="false" customHeight="true" outlineLevel="0" collapsed="false">
      <c r="A83" s="12"/>
    </row>
    <row r="84" customFormat="false" ht="10.9" hidden="false" customHeight="true" outlineLevel="0" collapsed="false">
      <c r="A84" s="12"/>
    </row>
    <row r="85" customFormat="false" ht="10.9" hidden="false" customHeight="true" outlineLevel="0" collapsed="false">
      <c r="A85" s="12"/>
    </row>
    <row r="86" customFormat="false" ht="10.9" hidden="false" customHeight="true" outlineLevel="0" collapsed="false">
      <c r="A86" s="12"/>
    </row>
    <row r="87" customFormat="false" ht="10.9" hidden="false" customHeight="true" outlineLevel="0" collapsed="false">
      <c r="A87" s="12"/>
    </row>
    <row r="88" customFormat="false" ht="10.9" hidden="false" customHeight="true" outlineLevel="0" collapsed="false">
      <c r="A88" s="12"/>
    </row>
    <row r="89" customFormat="false" ht="10.9" hidden="false" customHeight="true" outlineLevel="0" collapsed="false">
      <c r="A89" s="12"/>
    </row>
    <row r="90" customFormat="false" ht="10.9" hidden="false" customHeight="true" outlineLevel="0" collapsed="false">
      <c r="A90" s="12"/>
    </row>
    <row r="91" customFormat="false" ht="10.9" hidden="false" customHeight="true" outlineLevel="0" collapsed="false">
      <c r="A91" s="12"/>
    </row>
    <row r="92" customFormat="false" ht="10.9" hidden="false" customHeight="true" outlineLevel="0" collapsed="false">
      <c r="A92" s="12"/>
    </row>
    <row r="93" customFormat="false" ht="10.9" hidden="false" customHeight="true" outlineLevel="0" collapsed="false">
      <c r="A93" s="12"/>
    </row>
    <row r="94" customFormat="false" ht="10.9" hidden="false" customHeight="true" outlineLevel="0" collapsed="false">
      <c r="A94" s="12"/>
    </row>
    <row r="95" customFormat="false" ht="10.9" hidden="false" customHeight="true" outlineLevel="0" collapsed="false">
      <c r="A95" s="12"/>
    </row>
    <row r="96" customFormat="false" ht="10.9" hidden="false" customHeight="true" outlineLevel="0" collapsed="false">
      <c r="A96" s="12"/>
    </row>
    <row r="97" customFormat="false" ht="10.9" hidden="false" customHeight="true" outlineLevel="0" collapsed="false">
      <c r="A97" s="12"/>
    </row>
    <row r="98" customFormat="false" ht="10.9" hidden="false" customHeight="true" outlineLevel="0" collapsed="false">
      <c r="A98" s="12"/>
    </row>
    <row r="99" customFormat="false" ht="10.9" hidden="false" customHeight="true" outlineLevel="0" collapsed="false">
      <c r="A99" s="12"/>
    </row>
    <row r="100" customFormat="false" ht="10.9" hidden="false" customHeight="true" outlineLevel="0" collapsed="false">
      <c r="A100" s="12"/>
    </row>
    <row r="101" customFormat="false" ht="10.9" hidden="false" customHeight="true" outlineLevel="0" collapsed="false">
      <c r="A101" s="12"/>
    </row>
    <row r="102" customFormat="false" ht="10.9" hidden="false" customHeight="true" outlineLevel="0" collapsed="false">
      <c r="A102" s="12"/>
    </row>
    <row r="103" customFormat="false" ht="10.9" hidden="false" customHeight="true" outlineLevel="0" collapsed="false">
      <c r="A103" s="12"/>
    </row>
    <row r="104" customFormat="false" ht="10.9" hidden="false" customHeight="true" outlineLevel="0" collapsed="false">
      <c r="A104" s="12"/>
    </row>
    <row r="105" customFormat="false" ht="10.9" hidden="false" customHeight="true" outlineLevel="0" collapsed="false">
      <c r="A105" s="12"/>
    </row>
    <row r="106" customFormat="false" ht="10.9" hidden="false" customHeight="true" outlineLevel="0" collapsed="false">
      <c r="A106" s="12"/>
    </row>
    <row r="107" customFormat="false" ht="10.9" hidden="false" customHeight="true" outlineLevel="0" collapsed="false">
      <c r="A107" s="12"/>
    </row>
    <row r="108" customFormat="false" ht="10.9" hidden="false" customHeight="true" outlineLevel="0" collapsed="false">
      <c r="A108" s="12"/>
    </row>
    <row r="109" customFormat="false" ht="10.9" hidden="false" customHeight="true" outlineLevel="0" collapsed="false">
      <c r="A109" s="12"/>
    </row>
    <row r="110" customFormat="false" ht="10.9" hidden="false" customHeight="true" outlineLevel="0" collapsed="false">
      <c r="A110" s="12"/>
    </row>
    <row r="111" customFormat="false" ht="10.9" hidden="false" customHeight="true" outlineLevel="0" collapsed="false">
      <c r="A111" s="12"/>
    </row>
    <row r="112" customFormat="false" ht="10.9" hidden="false" customHeight="true" outlineLevel="0" collapsed="false">
      <c r="A112" s="12"/>
    </row>
    <row r="113" customFormat="false" ht="10.9" hidden="false" customHeight="true" outlineLevel="0" collapsed="false">
      <c r="A113" s="12"/>
    </row>
    <row r="114" customFormat="false" ht="10.9" hidden="false" customHeight="true" outlineLevel="0" collapsed="false">
      <c r="A114" s="12"/>
    </row>
    <row r="115" customFormat="false" ht="10.9" hidden="false" customHeight="true" outlineLevel="0" collapsed="false">
      <c r="A1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84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5.7"/>
  </cols>
  <sheetData>
    <row r="1" customFormat="false" ht="10.9" hidden="false" customHeight="true" outlineLevel="0" collapsed="false">
      <c r="A1" s="1" t="s">
        <v>120</v>
      </c>
    </row>
    <row r="2" customFormat="false" ht="12.75" hidden="false" customHeight="true" outlineLevel="0" collapsed="false">
      <c r="A2" s="12"/>
      <c r="B2" s="14" t="s">
        <v>81</v>
      </c>
      <c r="C2" s="2"/>
      <c r="D2" s="3" t="s">
        <v>82</v>
      </c>
      <c r="E2" s="3"/>
    </row>
    <row r="3" customFormat="false" ht="10.9" hidden="false" customHeight="true" outlineLevel="0" collapsed="false">
      <c r="A3" s="2" t="s">
        <v>2</v>
      </c>
      <c r="B3" s="14" t="s">
        <v>121</v>
      </c>
      <c r="C3" s="14" t="s">
        <v>122</v>
      </c>
      <c r="D3" s="13" t="s">
        <v>123</v>
      </c>
      <c r="E3" s="13" t="s">
        <v>98</v>
      </c>
    </row>
    <row r="4" customFormat="false" ht="10.9" hidden="false" customHeight="true" outlineLevel="0" collapsed="false">
      <c r="A4" s="4" t="s">
        <v>5</v>
      </c>
      <c r="B4" s="12" t="n">
        <v>1217</v>
      </c>
      <c r="C4" s="12" t="n">
        <v>3314</v>
      </c>
      <c r="D4" s="0" t="n">
        <v>1520</v>
      </c>
      <c r="E4" s="0" t="n">
        <v>2886</v>
      </c>
    </row>
    <row r="5" customFormat="false" ht="10.9" hidden="false" customHeight="true" outlineLevel="0" collapsed="false">
      <c r="A5" s="4" t="s">
        <v>6</v>
      </c>
      <c r="B5" s="12" t="n">
        <v>3392</v>
      </c>
      <c r="C5" s="12" t="n">
        <v>6457</v>
      </c>
      <c r="D5" s="0" t="n">
        <v>3297</v>
      </c>
      <c r="E5" s="0" t="n">
        <v>6051</v>
      </c>
    </row>
    <row r="6" customFormat="false" ht="10.9" hidden="false" customHeight="true" outlineLevel="0" collapsed="false">
      <c r="A6" s="4" t="s">
        <v>7</v>
      </c>
      <c r="B6" s="12" t="n">
        <v>1141</v>
      </c>
      <c r="C6" s="12" t="n">
        <v>2478</v>
      </c>
      <c r="D6" s="0" t="n">
        <v>924</v>
      </c>
      <c r="E6" s="0" t="n">
        <v>2615</v>
      </c>
    </row>
    <row r="7" customFormat="false" ht="10.9" hidden="false" customHeight="true" outlineLevel="0" collapsed="false">
      <c r="A7" s="4" t="s">
        <v>8</v>
      </c>
      <c r="B7" s="15" t="n">
        <v>1213</v>
      </c>
      <c r="C7" s="15" t="n">
        <v>3751</v>
      </c>
      <c r="D7" s="0" t="n">
        <v>1167</v>
      </c>
      <c r="E7" s="0" t="n">
        <v>3524</v>
      </c>
    </row>
    <row r="8" customFormat="false" ht="10.9" hidden="false" customHeight="true" outlineLevel="0" collapsed="false">
      <c r="A8" s="4" t="s">
        <v>9</v>
      </c>
      <c r="B8" s="15" t="n">
        <v>1887</v>
      </c>
      <c r="C8" s="15" t="n">
        <v>3292</v>
      </c>
      <c r="D8" s="0" t="n">
        <v>1958</v>
      </c>
      <c r="E8" s="0" t="n">
        <v>3225</v>
      </c>
    </row>
    <row r="9" customFormat="false" ht="10.9" hidden="false" customHeight="true" outlineLevel="0" collapsed="false">
      <c r="A9" s="4" t="s">
        <v>10</v>
      </c>
      <c r="B9" s="15" t="n">
        <v>742</v>
      </c>
      <c r="C9" s="15" t="n">
        <v>1709</v>
      </c>
      <c r="D9" s="0" t="n">
        <v>795</v>
      </c>
      <c r="E9" s="0" t="n">
        <v>1547</v>
      </c>
    </row>
    <row r="10" customFormat="false" ht="10.9" hidden="false" customHeight="true" outlineLevel="0" collapsed="false">
      <c r="A10" s="4" t="s">
        <v>11</v>
      </c>
      <c r="B10" s="15" t="n">
        <v>1163</v>
      </c>
      <c r="C10" s="15" t="n">
        <v>2595</v>
      </c>
      <c r="D10" s="0" t="n">
        <v>1191</v>
      </c>
      <c r="E10" s="0" t="n">
        <v>2287</v>
      </c>
    </row>
    <row r="11" customFormat="false" ht="10.9" hidden="false" customHeight="true" outlineLevel="0" collapsed="false">
      <c r="A11" s="4" t="s">
        <v>12</v>
      </c>
      <c r="B11" s="15" t="n">
        <v>5315</v>
      </c>
      <c r="C11" s="15" t="n">
        <v>10539</v>
      </c>
      <c r="D11" s="0" t="n">
        <v>4929</v>
      </c>
      <c r="E11" s="0" t="n">
        <v>10215</v>
      </c>
    </row>
    <row r="12" customFormat="false" ht="10.9" hidden="false" customHeight="true" outlineLevel="0" collapsed="false">
      <c r="A12" s="4" t="s">
        <v>13</v>
      </c>
      <c r="B12" s="15" t="n">
        <v>2097</v>
      </c>
      <c r="C12" s="15" t="n">
        <v>3380</v>
      </c>
      <c r="D12" s="19" t="n">
        <v>1879</v>
      </c>
      <c r="E12" s="15" t="n">
        <v>3586</v>
      </c>
    </row>
    <row r="13" customFormat="false" ht="10.9" hidden="false" customHeight="true" outlineLevel="0" collapsed="false">
      <c r="A13" s="4" t="s">
        <v>14</v>
      </c>
      <c r="B13" s="15" t="n">
        <v>1436</v>
      </c>
      <c r="C13" s="15" t="n">
        <v>2822</v>
      </c>
      <c r="D13" s="0" t="n">
        <v>994</v>
      </c>
      <c r="E13" s="15" t="n">
        <v>3137</v>
      </c>
    </row>
    <row r="14" customFormat="false" ht="10.9" hidden="false" customHeight="true" outlineLevel="0" collapsed="false">
      <c r="A14" s="4" t="s">
        <v>15</v>
      </c>
      <c r="B14" s="15" t="n">
        <v>1396</v>
      </c>
      <c r="C14" s="15" t="n">
        <v>4143</v>
      </c>
      <c r="D14" s="0" t="n">
        <v>1604</v>
      </c>
      <c r="E14" s="15" t="n">
        <v>3991</v>
      </c>
    </row>
    <row r="15" customFormat="false" ht="10.9" hidden="false" customHeight="true" outlineLevel="0" collapsed="false">
      <c r="A15" s="4" t="s">
        <v>16</v>
      </c>
      <c r="B15" s="15" t="n">
        <v>1316</v>
      </c>
      <c r="C15" s="15" t="n">
        <v>3173</v>
      </c>
      <c r="D15" s="0" t="n">
        <v>1451</v>
      </c>
      <c r="E15" s="15" t="n">
        <v>2944</v>
      </c>
    </row>
    <row r="16" customFormat="false" ht="10.9" hidden="false" customHeight="true" outlineLevel="0" collapsed="false">
      <c r="A16" s="4" t="s">
        <v>17</v>
      </c>
      <c r="B16" s="15" t="n">
        <v>1295</v>
      </c>
      <c r="C16" s="15" t="n">
        <v>3432</v>
      </c>
      <c r="D16" s="0" t="n">
        <v>1317</v>
      </c>
      <c r="E16" s="15" t="n">
        <v>3117</v>
      </c>
    </row>
    <row r="17" customFormat="false" ht="10.9" hidden="false" customHeight="true" outlineLevel="0" collapsed="false">
      <c r="A17" s="4" t="s">
        <v>18</v>
      </c>
      <c r="B17" s="15" t="n">
        <v>1038</v>
      </c>
      <c r="C17" s="15" t="n">
        <v>1872</v>
      </c>
      <c r="D17" s="0" t="n">
        <v>1077</v>
      </c>
      <c r="E17" s="15" t="n">
        <v>1618</v>
      </c>
    </row>
    <row r="18" customFormat="false" ht="10.9" hidden="false" customHeight="true" outlineLevel="0" collapsed="false">
      <c r="A18" s="4" t="s">
        <v>19</v>
      </c>
      <c r="B18" s="15" t="n">
        <v>1298</v>
      </c>
      <c r="C18" s="15" t="n">
        <v>2214</v>
      </c>
      <c r="D18" s="0" t="n">
        <v>1254</v>
      </c>
      <c r="E18" s="15" t="n">
        <v>2227</v>
      </c>
    </row>
    <row r="19" customFormat="false" ht="10.9" hidden="false" customHeight="true" outlineLevel="0" collapsed="false">
      <c r="A19" s="4" t="s">
        <v>20</v>
      </c>
      <c r="B19" s="15" t="n">
        <v>2108</v>
      </c>
      <c r="C19" s="15" t="n">
        <v>5099</v>
      </c>
      <c r="D19" s="0" t="n">
        <v>1914</v>
      </c>
      <c r="E19" s="15" t="n">
        <v>4845</v>
      </c>
    </row>
    <row r="20" customFormat="false" ht="10.9" hidden="false" customHeight="true" outlineLevel="0" collapsed="false">
      <c r="A20" s="4" t="s">
        <v>21</v>
      </c>
      <c r="B20" s="15" t="n">
        <v>3653</v>
      </c>
      <c r="C20" s="15" t="n">
        <v>6704</v>
      </c>
      <c r="D20" s="0" t="n">
        <v>3084</v>
      </c>
      <c r="E20" s="15" t="n">
        <v>6859</v>
      </c>
    </row>
    <row r="21" customFormat="false" ht="10.9" hidden="false" customHeight="true" outlineLevel="0" collapsed="false">
      <c r="A21" s="4" t="s">
        <v>22</v>
      </c>
      <c r="B21" s="15" t="n">
        <v>837</v>
      </c>
      <c r="C21" s="15" t="n">
        <v>2724</v>
      </c>
      <c r="D21" s="0" t="n">
        <v>903</v>
      </c>
      <c r="E21" s="15" t="n">
        <v>2417</v>
      </c>
    </row>
    <row r="22" customFormat="false" ht="10.9" hidden="false" customHeight="true" outlineLevel="0" collapsed="false">
      <c r="A22" s="4" t="s">
        <v>23</v>
      </c>
      <c r="B22" s="11" t="n">
        <v>778</v>
      </c>
      <c r="C22" s="15" t="n">
        <v>1859</v>
      </c>
      <c r="D22" s="0" t="n">
        <v>678</v>
      </c>
      <c r="E22" s="15" t="n">
        <v>1864</v>
      </c>
    </row>
    <row r="23" customFormat="false" ht="10.9" hidden="false" customHeight="true" outlineLevel="0" collapsed="false">
      <c r="A23" s="4" t="s">
        <v>24</v>
      </c>
      <c r="B23" s="15" t="n">
        <v>1819</v>
      </c>
      <c r="C23" s="15" t="n">
        <v>5748</v>
      </c>
      <c r="D23" s="0" t="n">
        <v>1884</v>
      </c>
      <c r="E23" s="15" t="n">
        <v>4336</v>
      </c>
    </row>
    <row r="24" customFormat="false" ht="10.9" hidden="false" customHeight="true" outlineLevel="0" collapsed="false">
      <c r="A24" s="4" t="s">
        <v>25</v>
      </c>
      <c r="B24" s="15" t="n">
        <v>865</v>
      </c>
      <c r="C24" s="15" t="n">
        <v>2487</v>
      </c>
      <c r="D24" s="0" t="n">
        <v>951</v>
      </c>
      <c r="E24" s="15" t="n">
        <v>2211</v>
      </c>
    </row>
    <row r="25" customFormat="false" ht="10.9" hidden="false" customHeight="true" outlineLevel="0" collapsed="false">
      <c r="A25" s="4" t="s">
        <v>26</v>
      </c>
      <c r="B25" s="15" t="n">
        <v>2964</v>
      </c>
      <c r="C25" s="15" t="n">
        <v>5732</v>
      </c>
      <c r="D25" s="0" t="n">
        <v>2733</v>
      </c>
      <c r="E25" s="15" t="n">
        <v>5699</v>
      </c>
    </row>
    <row r="26" customFormat="false" ht="10.9" hidden="false" customHeight="true" outlineLevel="0" collapsed="false">
      <c r="A26" s="4" t="s">
        <v>27</v>
      </c>
      <c r="B26" s="15" t="n">
        <v>1953</v>
      </c>
      <c r="C26" s="15" t="n">
        <v>4369</v>
      </c>
      <c r="D26" s="0" t="n">
        <v>1756</v>
      </c>
      <c r="E26" s="15" t="n">
        <v>4339</v>
      </c>
    </row>
    <row r="27" customFormat="false" ht="10.9" hidden="false" customHeight="true" outlineLevel="0" collapsed="false">
      <c r="A27" s="4" t="s">
        <v>28</v>
      </c>
      <c r="B27" s="15" t="n">
        <v>1643</v>
      </c>
      <c r="C27" s="15" t="n">
        <v>7164</v>
      </c>
      <c r="D27" s="0" t="n">
        <v>1613</v>
      </c>
      <c r="E27" s="15" t="n">
        <v>6690</v>
      </c>
    </row>
    <row r="28" customFormat="false" ht="10.9" hidden="false" customHeight="true" outlineLevel="0" collapsed="false">
      <c r="A28" s="4" t="s">
        <v>29</v>
      </c>
      <c r="B28" s="15" t="n">
        <v>4294</v>
      </c>
      <c r="C28" s="15" t="n">
        <v>5780</v>
      </c>
      <c r="D28" s="0" t="n">
        <v>3103</v>
      </c>
      <c r="E28" s="15" t="n">
        <v>7201</v>
      </c>
    </row>
    <row r="29" customFormat="false" ht="10.9" hidden="false" customHeight="true" outlineLevel="0" collapsed="false">
      <c r="A29" s="4" t="s">
        <v>30</v>
      </c>
      <c r="B29" s="15" t="n">
        <v>1874</v>
      </c>
      <c r="C29" s="15" t="n">
        <v>5450</v>
      </c>
      <c r="D29" s="0" t="n">
        <v>2179</v>
      </c>
      <c r="E29" s="15" t="n">
        <v>4503</v>
      </c>
    </row>
    <row r="30" customFormat="false" ht="10.9" hidden="false" customHeight="true" outlineLevel="0" collapsed="false">
      <c r="A30" s="4" t="s">
        <v>31</v>
      </c>
      <c r="B30" s="15" t="n">
        <v>2179</v>
      </c>
      <c r="C30" s="12" t="n">
        <v>4033</v>
      </c>
      <c r="D30" s="0" t="n">
        <v>2006</v>
      </c>
      <c r="E30" s="15" t="n">
        <v>3695</v>
      </c>
    </row>
    <row r="31" customFormat="false" ht="10.9" hidden="false" customHeight="true" outlineLevel="0" collapsed="false">
      <c r="A31" s="4" t="s">
        <v>32</v>
      </c>
      <c r="B31" s="15" t="n">
        <v>6958</v>
      </c>
      <c r="C31" s="15" t="n">
        <v>11767</v>
      </c>
      <c r="D31" s="0" t="n">
        <v>5987</v>
      </c>
      <c r="E31" s="15" t="n">
        <v>12154</v>
      </c>
    </row>
    <row r="32" customFormat="false" ht="10.9" hidden="false" customHeight="true" outlineLevel="0" collapsed="false">
      <c r="A32" s="4" t="s">
        <v>33</v>
      </c>
      <c r="B32" s="15" t="n">
        <v>2284</v>
      </c>
      <c r="C32" s="15" t="n">
        <v>3167</v>
      </c>
      <c r="D32" s="0" t="n">
        <v>1901</v>
      </c>
      <c r="E32" s="15" t="n">
        <v>3656</v>
      </c>
    </row>
    <row r="33" customFormat="false" ht="10.9" hidden="false" customHeight="true" outlineLevel="0" collapsed="false">
      <c r="A33" s="4" t="s">
        <v>34</v>
      </c>
      <c r="B33" s="15" t="n">
        <v>2740</v>
      </c>
      <c r="C33" s="15" t="n">
        <v>3637</v>
      </c>
      <c r="D33" s="0" t="n">
        <v>2369</v>
      </c>
      <c r="E33" s="15" t="n">
        <v>3994</v>
      </c>
    </row>
    <row r="34" customFormat="false" ht="10.9" hidden="false" customHeight="true" outlineLevel="0" collapsed="false">
      <c r="A34" s="4" t="s">
        <v>35</v>
      </c>
      <c r="B34" s="15" t="n">
        <v>1894</v>
      </c>
      <c r="C34" s="15" t="n">
        <v>3257</v>
      </c>
      <c r="D34" s="1" t="n">
        <v>1513</v>
      </c>
      <c r="E34" s="11" t="n">
        <v>3333</v>
      </c>
    </row>
    <row r="35" customFormat="false" ht="10.9" hidden="false" customHeight="true" outlineLevel="0" collapsed="false">
      <c r="A35" s="4" t="s">
        <v>36</v>
      </c>
      <c r="B35" s="15" t="n">
        <v>1696</v>
      </c>
      <c r="C35" s="15" t="n">
        <v>1595</v>
      </c>
      <c r="D35" s="0" t="n">
        <v>986</v>
      </c>
      <c r="E35" s="11" t="n">
        <v>2381</v>
      </c>
    </row>
    <row r="36" customFormat="false" ht="10.9" hidden="false" customHeight="true" outlineLevel="0" collapsed="false">
      <c r="A36" s="4" t="s">
        <v>37</v>
      </c>
      <c r="B36" s="15" t="n">
        <v>595</v>
      </c>
      <c r="C36" s="15" t="n">
        <v>2759</v>
      </c>
      <c r="D36" s="0" t="n">
        <v>590</v>
      </c>
      <c r="E36" s="11" t="n">
        <v>2616</v>
      </c>
    </row>
    <row r="37" customFormat="false" ht="10.9" hidden="false" customHeight="true" outlineLevel="0" collapsed="false">
      <c r="A37" s="4" t="s">
        <v>38</v>
      </c>
      <c r="B37" s="15" t="n">
        <v>1141</v>
      </c>
      <c r="C37" s="15" t="n">
        <v>2178</v>
      </c>
      <c r="D37" s="0" t="n">
        <v>850</v>
      </c>
      <c r="E37" s="11" t="n">
        <v>2533</v>
      </c>
    </row>
    <row r="38" customFormat="false" ht="10.9" hidden="false" customHeight="true" outlineLevel="0" collapsed="false">
      <c r="A38" s="4" t="s">
        <v>39</v>
      </c>
      <c r="B38" s="15" t="n">
        <v>3577</v>
      </c>
      <c r="C38" s="15" t="n">
        <v>7314</v>
      </c>
      <c r="D38" s="0" t="n">
        <v>2508</v>
      </c>
      <c r="E38" s="11" t="n">
        <v>7639</v>
      </c>
    </row>
    <row r="39" customFormat="false" ht="10.9" hidden="false" customHeight="true" outlineLevel="0" collapsed="false">
      <c r="A39" s="4" t="s">
        <v>40</v>
      </c>
      <c r="B39" s="11" t="n">
        <v>2628</v>
      </c>
      <c r="C39" s="15" t="n">
        <v>4500</v>
      </c>
      <c r="D39" s="0" t="n">
        <v>2590</v>
      </c>
      <c r="E39" s="11" t="n">
        <v>4627</v>
      </c>
    </row>
    <row r="40" customFormat="false" ht="10.9" hidden="false" customHeight="true" outlineLevel="0" collapsed="false">
      <c r="A40" s="4" t="s">
        <v>41</v>
      </c>
      <c r="B40" s="15" t="n">
        <v>23041</v>
      </c>
      <c r="C40" s="15" t="n">
        <v>91971</v>
      </c>
      <c r="D40" s="0" t="n">
        <v>20974</v>
      </c>
      <c r="E40" s="11" t="n">
        <v>88108</v>
      </c>
    </row>
    <row r="41" customFormat="false" ht="10.9" hidden="false" customHeight="true" outlineLevel="0" collapsed="false">
      <c r="A41" s="4" t="s">
        <v>42</v>
      </c>
      <c r="B41" s="15" t="n">
        <v>1580</v>
      </c>
      <c r="C41" s="15" t="n">
        <v>3064</v>
      </c>
      <c r="D41" s="0" t="n">
        <v>1725</v>
      </c>
      <c r="E41" s="11" t="n">
        <v>2635</v>
      </c>
    </row>
    <row r="42" customFormat="false" ht="10.9" hidden="false" customHeight="true" outlineLevel="0" collapsed="false">
      <c r="A42" s="4" t="s">
        <v>43</v>
      </c>
      <c r="B42" s="15" t="n">
        <v>4174</v>
      </c>
      <c r="C42" s="15" t="n">
        <v>6938</v>
      </c>
      <c r="D42" s="0" t="n">
        <v>4162</v>
      </c>
      <c r="E42" s="11" t="n">
        <v>7111</v>
      </c>
    </row>
    <row r="43" customFormat="false" ht="10.9" hidden="false" customHeight="true" outlineLevel="0" collapsed="false">
      <c r="A43" s="4" t="s">
        <v>44</v>
      </c>
      <c r="B43" s="15" t="n">
        <v>1968</v>
      </c>
      <c r="C43" s="15" t="n">
        <v>2887</v>
      </c>
      <c r="D43" s="0" t="n">
        <v>1561</v>
      </c>
      <c r="E43" s="11" t="n">
        <v>2918</v>
      </c>
    </row>
    <row r="44" customFormat="false" ht="10.9" hidden="false" customHeight="true" outlineLevel="0" collapsed="false">
      <c r="A44" s="4" t="s">
        <v>45</v>
      </c>
      <c r="B44" s="15" t="n">
        <v>3116</v>
      </c>
      <c r="C44" s="15" t="n">
        <v>3247</v>
      </c>
      <c r="D44" s="0" t="n">
        <v>2537</v>
      </c>
      <c r="E44" s="11" t="n">
        <v>6307</v>
      </c>
    </row>
    <row r="45" customFormat="false" ht="10.9" hidden="false" customHeight="true" outlineLevel="0" collapsed="false">
      <c r="A45" s="4" t="s">
        <v>46</v>
      </c>
      <c r="B45" s="15" t="n">
        <v>2670</v>
      </c>
      <c r="C45" s="15" t="n">
        <v>3945</v>
      </c>
      <c r="D45" s="0" t="n">
        <v>2169</v>
      </c>
      <c r="E45" s="11" t="n">
        <v>4184</v>
      </c>
    </row>
    <row r="46" customFormat="false" ht="10.9" hidden="false" customHeight="true" outlineLevel="0" collapsed="false">
      <c r="A46" s="4" t="s">
        <v>47</v>
      </c>
      <c r="B46" s="15" t="n">
        <v>332</v>
      </c>
      <c r="C46" s="15" t="n">
        <v>1823</v>
      </c>
      <c r="D46" s="0" t="n">
        <v>484</v>
      </c>
      <c r="E46" s="11" t="n">
        <v>1704</v>
      </c>
    </row>
    <row r="47" customFormat="false" ht="10.9" hidden="false" customHeight="true" outlineLevel="0" collapsed="false">
      <c r="A47" s="4" t="s">
        <v>48</v>
      </c>
      <c r="B47" s="15" t="n">
        <v>1587</v>
      </c>
      <c r="C47" s="15" t="n">
        <v>2963</v>
      </c>
      <c r="D47" s="0" t="n">
        <v>1935</v>
      </c>
      <c r="E47" s="11" t="n">
        <v>2506</v>
      </c>
    </row>
    <row r="48" customFormat="false" ht="10.9" hidden="false" customHeight="true" outlineLevel="0" collapsed="false">
      <c r="A48" s="4" t="s">
        <v>49</v>
      </c>
      <c r="B48" s="15" t="n">
        <v>10104</v>
      </c>
      <c r="C48" s="15" t="n">
        <v>14209</v>
      </c>
      <c r="D48" s="0" t="n">
        <v>8265</v>
      </c>
      <c r="E48" s="11" t="n">
        <v>14430</v>
      </c>
    </row>
    <row r="49" customFormat="false" ht="10.9" hidden="false" customHeight="true" outlineLevel="0" collapsed="false">
      <c r="A49" s="4" t="s">
        <v>50</v>
      </c>
      <c r="B49" s="15" t="n">
        <v>1363</v>
      </c>
      <c r="C49" s="15" t="n">
        <v>5186</v>
      </c>
      <c r="D49" s="0" t="n">
        <v>1634</v>
      </c>
      <c r="E49" s="11" t="n">
        <v>4754</v>
      </c>
    </row>
    <row r="50" customFormat="false" ht="10.9" hidden="false" customHeight="true" outlineLevel="0" collapsed="false">
      <c r="A50" s="4" t="s">
        <v>51</v>
      </c>
      <c r="B50" s="15" t="n">
        <v>3171</v>
      </c>
      <c r="C50" s="15" t="n">
        <v>4840</v>
      </c>
      <c r="D50" s="0" t="n">
        <v>3823</v>
      </c>
      <c r="E50" s="11" t="n">
        <v>4189</v>
      </c>
    </row>
    <row r="51" customFormat="false" ht="10.9" hidden="false" customHeight="true" outlineLevel="0" collapsed="false">
      <c r="A51" s="4" t="s">
        <v>52</v>
      </c>
      <c r="B51" s="15" t="n">
        <v>3395</v>
      </c>
      <c r="C51" s="15" t="n">
        <v>6154</v>
      </c>
      <c r="D51" s="0" t="n">
        <v>3253</v>
      </c>
      <c r="E51" s="11" t="n">
        <v>6365</v>
      </c>
    </row>
    <row r="52" customFormat="false" ht="10.9" hidden="false" customHeight="true" outlineLevel="0" collapsed="false">
      <c r="A52" s="4" t="s">
        <v>53</v>
      </c>
      <c r="B52" s="15" t="n">
        <v>18467</v>
      </c>
      <c r="C52" s="15" t="n">
        <v>30295</v>
      </c>
      <c r="D52" s="0" t="n">
        <v>14657</v>
      </c>
      <c r="E52" s="11" t="n">
        <v>30953</v>
      </c>
    </row>
    <row r="53" customFormat="false" ht="10.9" hidden="false" customHeight="true" outlineLevel="0" collapsed="false">
      <c r="A53" s="4" t="s">
        <v>54</v>
      </c>
      <c r="B53" s="15" t="n">
        <v>1289</v>
      </c>
      <c r="C53" s="15" t="n">
        <v>3657</v>
      </c>
      <c r="D53" s="0" t="n">
        <v>1190</v>
      </c>
      <c r="E53" s="11" t="n">
        <v>3607</v>
      </c>
    </row>
    <row r="54" customFormat="false" ht="10.9" hidden="false" customHeight="true" outlineLevel="0" collapsed="false">
      <c r="A54" s="4" t="s">
        <v>55</v>
      </c>
      <c r="B54" s="15" t="n">
        <v>6330</v>
      </c>
      <c r="C54" s="15" t="n">
        <v>25352</v>
      </c>
      <c r="D54" s="0" t="n">
        <v>8804</v>
      </c>
      <c r="E54" s="11" t="n">
        <v>20286</v>
      </c>
    </row>
    <row r="55" customFormat="false" ht="10.9" hidden="false" customHeight="true" outlineLevel="0" collapsed="false">
      <c r="A55" s="4" t="s">
        <v>56</v>
      </c>
      <c r="B55" s="15" t="n">
        <v>5233</v>
      </c>
      <c r="C55" s="15" t="n">
        <v>9702</v>
      </c>
      <c r="D55" s="0" t="n">
        <v>4954</v>
      </c>
      <c r="E55" s="11" t="n">
        <v>8873</v>
      </c>
    </row>
    <row r="56" customFormat="false" ht="10.9" hidden="false" customHeight="true" outlineLevel="0" collapsed="false">
      <c r="A56" s="4" t="s">
        <v>57</v>
      </c>
      <c r="B56" s="15" t="n">
        <v>772</v>
      </c>
      <c r="C56" s="15" t="n">
        <v>3551</v>
      </c>
      <c r="D56" s="0" t="n">
        <v>760</v>
      </c>
      <c r="E56" s="11" t="n">
        <v>3340</v>
      </c>
    </row>
    <row r="57" customFormat="false" ht="10.9" hidden="false" customHeight="true" outlineLevel="0" collapsed="false">
      <c r="A57" s="4" t="s">
        <v>58</v>
      </c>
      <c r="B57" s="15" t="n">
        <v>1988</v>
      </c>
      <c r="C57" s="15" t="n">
        <v>3458</v>
      </c>
      <c r="D57" s="0" t="n">
        <v>1725</v>
      </c>
      <c r="E57" s="11" t="n">
        <v>3764</v>
      </c>
    </row>
    <row r="58" customFormat="false" ht="10.9" hidden="false" customHeight="true" outlineLevel="0" collapsed="false">
      <c r="A58" s="4" t="s">
        <v>59</v>
      </c>
      <c r="B58" s="15" t="n">
        <v>1707</v>
      </c>
      <c r="C58" s="15" t="n">
        <v>3866</v>
      </c>
      <c r="D58" s="0" t="n">
        <v>2104</v>
      </c>
      <c r="E58" s="11" t="n">
        <v>3165</v>
      </c>
    </row>
    <row r="59" customFormat="false" ht="10.9" hidden="false" customHeight="true" outlineLevel="0" collapsed="false">
      <c r="A59" s="4" t="s">
        <v>60</v>
      </c>
      <c r="B59" s="15" t="n">
        <v>1339</v>
      </c>
      <c r="C59" s="15" t="n">
        <v>2353</v>
      </c>
      <c r="D59" s="0" t="n">
        <v>1129</v>
      </c>
      <c r="E59" s="11" t="n">
        <v>2388</v>
      </c>
    </row>
    <row r="60" customFormat="false" ht="10.9" hidden="false" customHeight="true" outlineLevel="0" collapsed="false">
      <c r="A60" s="4" t="s">
        <v>61</v>
      </c>
      <c r="B60" s="15" t="n">
        <v>1890</v>
      </c>
      <c r="C60" s="15" t="n">
        <v>2642</v>
      </c>
      <c r="D60" s="0" t="n">
        <v>1589</v>
      </c>
      <c r="E60" s="11" t="n">
        <v>3127</v>
      </c>
    </row>
    <row r="61" customFormat="false" ht="10.9" hidden="false" customHeight="true" outlineLevel="0" collapsed="false">
      <c r="A61" s="4" t="s">
        <v>62</v>
      </c>
      <c r="B61" s="15" t="n">
        <v>3028</v>
      </c>
      <c r="C61" s="15" t="n">
        <v>7479</v>
      </c>
      <c r="D61" s="0" t="n">
        <v>3177</v>
      </c>
      <c r="E61" s="11" t="n">
        <v>6914</v>
      </c>
    </row>
    <row r="62" customFormat="false" ht="10.9" hidden="false" customHeight="true" outlineLevel="0" collapsed="false">
      <c r="A62" s="4" t="s">
        <v>63</v>
      </c>
      <c r="B62" s="16" t="n">
        <v>1982</v>
      </c>
      <c r="C62" s="15" t="n">
        <v>4720</v>
      </c>
      <c r="D62" s="0" t="n">
        <v>2144</v>
      </c>
      <c r="E62" s="11" t="n">
        <v>4643</v>
      </c>
    </row>
    <row r="63" customFormat="false" ht="10.9" hidden="false" customHeight="true" outlineLevel="0" collapsed="false">
      <c r="A63" s="4" t="s">
        <v>64</v>
      </c>
      <c r="B63" s="16" t="n">
        <v>1321</v>
      </c>
      <c r="C63" s="15" t="n">
        <v>2521</v>
      </c>
      <c r="D63" s="0" t="n">
        <v>1469</v>
      </c>
      <c r="E63" s="11" t="n">
        <v>2489</v>
      </c>
    </row>
    <row r="64" customFormat="false" ht="10.9" hidden="false" customHeight="true" outlineLevel="0" collapsed="false">
      <c r="A64" s="4" t="s">
        <v>65</v>
      </c>
      <c r="B64" s="16" t="n">
        <v>3528</v>
      </c>
      <c r="C64" s="15" t="n">
        <v>6191</v>
      </c>
      <c r="D64" s="0" t="n">
        <v>2969</v>
      </c>
      <c r="E64" s="11" t="n">
        <v>6218</v>
      </c>
    </row>
    <row r="65" customFormat="false" ht="10.9" hidden="false" customHeight="true" outlineLevel="0" collapsed="false">
      <c r="A65" s="4" t="s">
        <v>66</v>
      </c>
      <c r="B65" s="16" t="n">
        <v>2683</v>
      </c>
      <c r="C65" s="15" t="n">
        <v>5451</v>
      </c>
      <c r="D65" s="0" t="n">
        <v>2784</v>
      </c>
      <c r="E65" s="11" t="n">
        <v>4710</v>
      </c>
    </row>
    <row r="66" customFormat="false" ht="10.9" hidden="false" customHeight="true" outlineLevel="0" collapsed="false">
      <c r="A66" s="4" t="s">
        <v>67</v>
      </c>
      <c r="B66" s="16" t="n">
        <v>5619</v>
      </c>
      <c r="C66" s="15" t="n">
        <v>13175</v>
      </c>
      <c r="D66" s="0" t="n">
        <v>3707</v>
      </c>
      <c r="E66" s="11" t="n">
        <v>17179</v>
      </c>
    </row>
    <row r="67" customFormat="false" ht="10.9" hidden="false" customHeight="true" outlineLevel="0" collapsed="false">
      <c r="A67" s="4" t="s">
        <v>68</v>
      </c>
      <c r="B67" s="16" t="n">
        <v>2509</v>
      </c>
      <c r="C67" s="15" t="n">
        <v>5584</v>
      </c>
      <c r="D67" s="0" t="n">
        <v>2565</v>
      </c>
      <c r="E67" s="11" t="n">
        <v>5161</v>
      </c>
    </row>
    <row r="68" customFormat="false" ht="10.9" hidden="false" customHeight="true" outlineLevel="0" collapsed="false">
      <c r="A68" s="4" t="s">
        <v>69</v>
      </c>
      <c r="B68" s="16" t="n">
        <v>1748</v>
      </c>
      <c r="C68" s="15" t="n">
        <v>3999</v>
      </c>
      <c r="D68" s="0" t="n">
        <v>1603</v>
      </c>
      <c r="E68" s="11" t="n">
        <v>4085</v>
      </c>
    </row>
    <row r="69" customFormat="false" ht="10.9" hidden="false" customHeight="true" outlineLevel="0" collapsed="false">
      <c r="A69" s="4" t="s">
        <v>70</v>
      </c>
      <c r="B69" s="16" t="n">
        <v>1320</v>
      </c>
      <c r="C69" s="15" t="n">
        <v>4367</v>
      </c>
      <c r="D69" s="0" t="n">
        <v>1436</v>
      </c>
      <c r="E69" s="11" t="n">
        <v>4100</v>
      </c>
    </row>
    <row r="70" customFormat="false" ht="10.9" hidden="false" customHeight="true" outlineLevel="0" collapsed="false">
      <c r="A70" s="4" t="s">
        <v>71</v>
      </c>
      <c r="B70" s="17" t="n">
        <v>743</v>
      </c>
      <c r="C70" s="17" t="n">
        <v>1189</v>
      </c>
      <c r="D70" s="0" t="n">
        <v>743</v>
      </c>
      <c r="E70" s="11" t="n">
        <v>1137</v>
      </c>
    </row>
    <row r="71" customFormat="false" ht="10.9" hidden="false" customHeight="true" outlineLevel="0" collapsed="false">
      <c r="A71" s="4" t="s">
        <v>72</v>
      </c>
      <c r="B71" s="12" t="n">
        <f aca="false">SUM(B4:B70)</f>
        <v>194423</v>
      </c>
      <c r="C71" s="12" t="n">
        <f aca="false">SUM(C4:C70)</f>
        <v>439273</v>
      </c>
      <c r="D71" s="0" t="n">
        <f aca="false">SUM(D4:D70)</f>
        <v>179486</v>
      </c>
      <c r="E71" s="0" t="n">
        <f aca="false">SUM(E4:E70)</f>
        <v>431912</v>
      </c>
    </row>
    <row r="72" customFormat="false" ht="10.9" hidden="false" customHeight="true" outlineLevel="0" collapsed="false">
      <c r="A72" s="12"/>
    </row>
    <row r="73" customFormat="false" ht="10.9" hidden="false" customHeight="true" outlineLevel="0" collapsed="false">
      <c r="A73" s="12"/>
    </row>
    <row r="74" customFormat="false" ht="10.9" hidden="false" customHeight="true" outlineLevel="0" collapsed="false">
      <c r="A74" s="12"/>
    </row>
    <row r="75" customFormat="false" ht="10.9" hidden="false" customHeight="true" outlineLevel="0" collapsed="false">
      <c r="A75" s="12"/>
    </row>
    <row r="76" customFormat="false" ht="10.9" hidden="false" customHeight="true" outlineLevel="0" collapsed="false">
      <c r="A76" s="12"/>
    </row>
    <row r="77" customFormat="false" ht="10.9" hidden="false" customHeight="true" outlineLevel="0" collapsed="false">
      <c r="A77" s="12"/>
    </row>
    <row r="78" customFormat="false" ht="10.9" hidden="false" customHeight="true" outlineLevel="0" collapsed="false">
      <c r="A78" s="12"/>
    </row>
    <row r="79" customFormat="false" ht="10.9" hidden="false" customHeight="true" outlineLevel="0" collapsed="false">
      <c r="A79" s="12"/>
    </row>
    <row r="80" customFormat="false" ht="10.9" hidden="false" customHeight="true" outlineLevel="0" collapsed="false">
      <c r="A80" s="12"/>
    </row>
    <row r="81" customFormat="false" ht="10.9" hidden="false" customHeight="true" outlineLevel="0" collapsed="false">
      <c r="A81" s="12"/>
    </row>
    <row r="82" customFormat="false" ht="10.9" hidden="false" customHeight="true" outlineLevel="0" collapsed="false">
      <c r="A82" s="12"/>
    </row>
    <row r="83" customFormat="false" ht="10.9" hidden="false" customHeight="true" outlineLevel="0" collapsed="false">
      <c r="A83" s="12"/>
    </row>
    <row r="84" customFormat="false" ht="10.9" hidden="false" customHeight="true" outlineLevel="0" collapsed="false">
      <c r="A84" s="12"/>
    </row>
    <row r="85" customFormat="false" ht="10.9" hidden="false" customHeight="true" outlineLevel="0" collapsed="false">
      <c r="A85" s="12"/>
    </row>
    <row r="86" customFormat="false" ht="10.9" hidden="false" customHeight="true" outlineLevel="0" collapsed="false">
      <c r="A86" s="12"/>
    </row>
    <row r="87" customFormat="false" ht="10.9" hidden="false" customHeight="true" outlineLevel="0" collapsed="false">
      <c r="A87" s="12"/>
    </row>
    <row r="88" customFormat="false" ht="10.9" hidden="false" customHeight="true" outlineLevel="0" collapsed="false">
      <c r="A88" s="12"/>
    </row>
    <row r="89" customFormat="false" ht="10.9" hidden="false" customHeight="true" outlineLevel="0" collapsed="false">
      <c r="A89" s="12"/>
    </row>
    <row r="90" customFormat="false" ht="10.9" hidden="false" customHeight="true" outlineLevel="0" collapsed="false">
      <c r="A90" s="12"/>
    </row>
    <row r="91" customFormat="false" ht="10.9" hidden="false" customHeight="true" outlineLevel="0" collapsed="false">
      <c r="A91" s="12"/>
    </row>
    <row r="92" customFormat="false" ht="10.9" hidden="false" customHeight="true" outlineLevel="0" collapsed="false">
      <c r="A92" s="12"/>
    </row>
    <row r="93" customFormat="false" ht="10.9" hidden="false" customHeight="true" outlineLevel="0" collapsed="false">
      <c r="A93" s="12"/>
    </row>
    <row r="94" customFormat="false" ht="10.9" hidden="false" customHeight="true" outlineLevel="0" collapsed="false">
      <c r="A94" s="12"/>
    </row>
    <row r="95" customFormat="false" ht="10.9" hidden="false" customHeight="true" outlineLevel="0" collapsed="false">
      <c r="A95" s="12"/>
    </row>
    <row r="96" customFormat="false" ht="10.9" hidden="false" customHeight="true" outlineLevel="0" collapsed="false">
      <c r="A96" s="12"/>
    </row>
    <row r="97" customFormat="false" ht="10.9" hidden="false" customHeight="true" outlineLevel="0" collapsed="false">
      <c r="A97" s="12"/>
    </row>
    <row r="98" customFormat="false" ht="10.9" hidden="false" customHeight="true" outlineLevel="0" collapsed="false">
      <c r="A98" s="12"/>
    </row>
    <row r="99" customFormat="false" ht="10.9" hidden="false" customHeight="true" outlineLevel="0" collapsed="false">
      <c r="A99" s="12"/>
    </row>
    <row r="100" customFormat="false" ht="10.9" hidden="false" customHeight="true" outlineLevel="0" collapsed="false">
      <c r="A100" s="12"/>
    </row>
    <row r="101" customFormat="false" ht="10.9" hidden="false" customHeight="true" outlineLevel="0" collapsed="false">
      <c r="A101" s="12"/>
    </row>
    <row r="102" customFormat="false" ht="10.9" hidden="false" customHeight="true" outlineLevel="0" collapsed="false">
      <c r="A102" s="12"/>
    </row>
    <row r="103" customFormat="false" ht="10.9" hidden="false" customHeight="true" outlineLevel="0" collapsed="false">
      <c r="A103" s="12"/>
    </row>
    <row r="104" customFormat="false" ht="10.9" hidden="false" customHeight="true" outlineLevel="0" collapsed="false">
      <c r="A104" s="12"/>
    </row>
    <row r="105" customFormat="false" ht="10.9" hidden="false" customHeight="true" outlineLevel="0" collapsed="false">
      <c r="A105" s="12"/>
    </row>
    <row r="106" customFormat="false" ht="10.9" hidden="false" customHeight="true" outlineLevel="0" collapsed="false">
      <c r="A106" s="12"/>
    </row>
    <row r="107" customFormat="false" ht="10.9" hidden="false" customHeight="true" outlineLevel="0" collapsed="false">
      <c r="A107" s="12"/>
    </row>
    <row r="108" customFormat="false" ht="10.9" hidden="false" customHeight="true" outlineLevel="0" collapsed="false">
      <c r="A108" s="12"/>
    </row>
    <row r="109" customFormat="false" ht="10.9" hidden="false" customHeight="true" outlineLevel="0" collapsed="false">
      <c r="A109" s="12"/>
    </row>
    <row r="110" customFormat="false" ht="10.9" hidden="false" customHeight="true" outlineLevel="0" collapsed="false">
      <c r="A110" s="12"/>
    </row>
    <row r="111" customFormat="false" ht="10.9" hidden="false" customHeight="true" outlineLevel="0" collapsed="false">
      <c r="A111" s="12"/>
    </row>
    <row r="112" customFormat="false" ht="10.9" hidden="false" customHeight="true" outlineLevel="0" collapsed="false">
      <c r="A112" s="12"/>
    </row>
    <row r="113" customFormat="false" ht="10.9" hidden="false" customHeight="true" outlineLevel="0" collapsed="false">
      <c r="A113" s="12"/>
    </row>
    <row r="114" customFormat="false" ht="10.9" hidden="false" customHeight="true" outlineLevel="0" collapsed="false">
      <c r="A114" s="12"/>
    </row>
    <row r="115" customFormat="false" ht="10.9" hidden="false" customHeight="true" outlineLevel="0" collapsed="false">
      <c r="A115" s="12"/>
    </row>
  </sheetData>
  <printOptions headings="fals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upreme Court Justice&amp;R&amp;"Arial,Bold"September 7, 198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5.28"/>
    <col collapsed="false" customWidth="true" hidden="true" outlineLevel="0" max="2" min="2" style="0" width="21.84"/>
    <col collapsed="false" customWidth="true" hidden="true" outlineLevel="0" max="3" min="3" style="0" width="17.85"/>
    <col collapsed="false" customWidth="true" hidden="true" outlineLevel="0" max="4" min="4" style="0" width="18.41"/>
    <col collapsed="false" customWidth="true" hidden="tru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17.7"/>
    <col collapsed="false" customWidth="true" hidden="false" outlineLevel="0" max="8" min="8" style="0" width="16.99"/>
  </cols>
  <sheetData>
    <row r="1" customFormat="false" ht="10.9" hidden="false" customHeight="true" outlineLevel="0" collapsed="false">
      <c r="A1" s="1" t="s">
        <v>87</v>
      </c>
    </row>
    <row r="2" customFormat="false" ht="12.75" hidden="false" customHeight="true" outlineLevel="0" collapsed="false">
      <c r="A2" s="12"/>
      <c r="B2" s="14" t="s">
        <v>81</v>
      </c>
      <c r="C2" s="2"/>
      <c r="D2" s="3" t="s">
        <v>82</v>
      </c>
      <c r="E2" s="3"/>
      <c r="F2" s="3" t="s">
        <v>83</v>
      </c>
      <c r="G2" s="3"/>
      <c r="H2" s="3"/>
    </row>
    <row r="3" customFormat="false" ht="10.9" hidden="false" customHeight="true" outlineLevel="0" collapsed="false">
      <c r="A3" s="2" t="s">
        <v>2</v>
      </c>
      <c r="B3" s="14" t="s">
        <v>121</v>
      </c>
      <c r="C3" s="14" t="s">
        <v>122</v>
      </c>
      <c r="D3" s="13" t="s">
        <v>123</v>
      </c>
      <c r="E3" s="13" t="s">
        <v>98</v>
      </c>
      <c r="F3" s="3" t="s">
        <v>124</v>
      </c>
      <c r="G3" s="13" t="s">
        <v>125</v>
      </c>
      <c r="H3" s="13" t="s">
        <v>126</v>
      </c>
    </row>
    <row r="4" customFormat="false" ht="10.9" hidden="false" customHeight="true" outlineLevel="0" collapsed="false">
      <c r="A4" s="4" t="s">
        <v>5</v>
      </c>
      <c r="B4" s="12" t="n">
        <v>1217</v>
      </c>
      <c r="C4" s="12" t="n">
        <v>3314</v>
      </c>
      <c r="D4" s="0" t="n">
        <v>1520</v>
      </c>
      <c r="E4" s="0" t="n">
        <v>2886</v>
      </c>
      <c r="F4" s="0" t="n">
        <v>2167</v>
      </c>
      <c r="G4" s="0" t="n">
        <v>1576</v>
      </c>
      <c r="H4" s="0" t="n">
        <v>1821</v>
      </c>
    </row>
    <row r="5" customFormat="false" ht="10.9" hidden="false" customHeight="true" outlineLevel="0" collapsed="false">
      <c r="A5" s="4" t="s">
        <v>6</v>
      </c>
      <c r="B5" s="12" t="n">
        <v>3392</v>
      </c>
      <c r="C5" s="12" t="n">
        <v>6457</v>
      </c>
      <c r="D5" s="0" t="n">
        <v>3297</v>
      </c>
      <c r="E5" s="0" t="n">
        <v>6051</v>
      </c>
      <c r="F5" s="0" t="n">
        <v>4898</v>
      </c>
      <c r="G5" s="0" t="n">
        <v>2857</v>
      </c>
      <c r="H5" s="0" t="n">
        <v>3032</v>
      </c>
    </row>
    <row r="6" customFormat="false" ht="10.9" hidden="false" customHeight="true" outlineLevel="0" collapsed="false">
      <c r="A6" s="4" t="s">
        <v>7</v>
      </c>
      <c r="B6" s="12" t="n">
        <v>1141</v>
      </c>
      <c r="C6" s="12" t="n">
        <v>2478</v>
      </c>
      <c r="D6" s="0" t="n">
        <v>924</v>
      </c>
      <c r="E6" s="0" t="n">
        <v>2615</v>
      </c>
      <c r="F6" s="0" t="n">
        <v>1795</v>
      </c>
      <c r="G6" s="0" t="n">
        <v>1114</v>
      </c>
      <c r="H6" s="0" t="n">
        <v>1728</v>
      </c>
    </row>
    <row r="7" customFormat="false" ht="10.9" hidden="false" customHeight="true" outlineLevel="0" collapsed="false">
      <c r="A7" s="4" t="s">
        <v>8</v>
      </c>
      <c r="B7" s="15" t="n">
        <v>1213</v>
      </c>
      <c r="C7" s="15" t="n">
        <v>3751</v>
      </c>
      <c r="D7" s="0" t="n">
        <v>1167</v>
      </c>
      <c r="E7" s="0" t="n">
        <v>3524</v>
      </c>
      <c r="F7" s="0" t="n">
        <v>1500</v>
      </c>
      <c r="G7" s="0" t="n">
        <v>997</v>
      </c>
      <c r="H7" s="0" t="n">
        <v>2717</v>
      </c>
    </row>
    <row r="8" customFormat="false" ht="10.9" hidden="false" customHeight="true" outlineLevel="0" collapsed="false">
      <c r="A8" s="4" t="s">
        <v>9</v>
      </c>
      <c r="B8" s="15" t="n">
        <v>1887</v>
      </c>
      <c r="C8" s="15" t="n">
        <v>3292</v>
      </c>
      <c r="D8" s="0" t="n">
        <v>1958</v>
      </c>
      <c r="E8" s="0" t="n">
        <v>3225</v>
      </c>
      <c r="F8" s="0" t="n">
        <v>1596</v>
      </c>
      <c r="G8" s="0" t="n">
        <v>1247</v>
      </c>
      <c r="H8" s="0" t="n">
        <v>3194</v>
      </c>
    </row>
    <row r="9" customFormat="false" ht="10.9" hidden="false" customHeight="true" outlineLevel="0" collapsed="false">
      <c r="A9" s="4" t="s">
        <v>10</v>
      </c>
      <c r="B9" s="15" t="n">
        <v>742</v>
      </c>
      <c r="C9" s="15" t="n">
        <v>1709</v>
      </c>
      <c r="D9" s="0" t="n">
        <v>795</v>
      </c>
      <c r="E9" s="0" t="n">
        <v>1547</v>
      </c>
      <c r="F9" s="0" t="n">
        <v>1434</v>
      </c>
      <c r="G9" s="0" t="n">
        <v>641</v>
      </c>
      <c r="H9" s="0" t="n">
        <v>1092</v>
      </c>
    </row>
    <row r="10" customFormat="false" ht="10.9" hidden="false" customHeight="true" outlineLevel="0" collapsed="false">
      <c r="A10" s="4" t="s">
        <v>11</v>
      </c>
      <c r="B10" s="15" t="n">
        <v>1163</v>
      </c>
      <c r="C10" s="15" t="n">
        <v>2595</v>
      </c>
      <c r="D10" s="0" t="n">
        <v>1191</v>
      </c>
      <c r="E10" s="0" t="n">
        <v>2287</v>
      </c>
      <c r="F10" s="0" t="n">
        <v>1383</v>
      </c>
      <c r="G10" s="0" t="n">
        <v>2247</v>
      </c>
      <c r="H10" s="0" t="n">
        <v>1094</v>
      </c>
    </row>
    <row r="11" customFormat="false" ht="10.9" hidden="false" customHeight="true" outlineLevel="0" collapsed="false">
      <c r="A11" s="4" t="s">
        <v>12</v>
      </c>
      <c r="B11" s="15" t="n">
        <v>5315</v>
      </c>
      <c r="C11" s="15" t="n">
        <v>10539</v>
      </c>
      <c r="D11" s="0" t="n">
        <v>4929</v>
      </c>
      <c r="E11" s="0" t="n">
        <v>10215</v>
      </c>
      <c r="F11" s="0" t="n">
        <v>7084</v>
      </c>
      <c r="G11" s="0" t="n">
        <v>4068</v>
      </c>
      <c r="H11" s="0" t="n">
        <v>8343</v>
      </c>
    </row>
    <row r="12" customFormat="false" ht="10.9" hidden="false" customHeight="true" outlineLevel="0" collapsed="false">
      <c r="A12" s="4" t="s">
        <v>13</v>
      </c>
      <c r="B12" s="15" t="n">
        <v>2097</v>
      </c>
      <c r="C12" s="15" t="n">
        <v>3380</v>
      </c>
      <c r="D12" s="19" t="n">
        <v>1879</v>
      </c>
      <c r="E12" s="15" t="n">
        <v>3586</v>
      </c>
      <c r="F12" s="15" t="n">
        <v>1980</v>
      </c>
      <c r="G12" s="15" t="n">
        <v>1836</v>
      </c>
      <c r="H12" s="15" t="n">
        <v>2330</v>
      </c>
    </row>
    <row r="13" customFormat="false" ht="10.9" hidden="false" customHeight="true" outlineLevel="0" collapsed="false">
      <c r="A13" s="4" t="s">
        <v>14</v>
      </c>
      <c r="B13" s="15" t="n">
        <v>1436</v>
      </c>
      <c r="C13" s="15" t="n">
        <v>2822</v>
      </c>
      <c r="D13" s="0" t="n">
        <v>994</v>
      </c>
      <c r="E13" s="15" t="n">
        <v>3137</v>
      </c>
      <c r="F13" s="15" t="n">
        <v>1224</v>
      </c>
      <c r="G13" s="15" t="n">
        <v>1267</v>
      </c>
      <c r="H13" s="15" t="n">
        <v>2254</v>
      </c>
    </row>
    <row r="14" customFormat="false" ht="10.9" hidden="false" customHeight="true" outlineLevel="0" collapsed="false">
      <c r="A14" s="4" t="s">
        <v>15</v>
      </c>
      <c r="B14" s="15" t="n">
        <v>1396</v>
      </c>
      <c r="C14" s="15" t="n">
        <v>4143</v>
      </c>
      <c r="D14" s="0" t="n">
        <v>1604</v>
      </c>
      <c r="E14" s="15" t="n">
        <v>3991</v>
      </c>
      <c r="F14" s="15" t="n">
        <v>1802</v>
      </c>
      <c r="G14" s="15" t="n">
        <v>1459</v>
      </c>
      <c r="H14" s="15" t="n">
        <v>3636</v>
      </c>
    </row>
    <row r="15" customFormat="false" ht="10.9" hidden="false" customHeight="true" outlineLevel="0" collapsed="false">
      <c r="A15" s="4" t="s">
        <v>16</v>
      </c>
      <c r="B15" s="15" t="n">
        <v>1316</v>
      </c>
      <c r="C15" s="15" t="n">
        <v>3173</v>
      </c>
      <c r="D15" s="0" t="n">
        <v>1451</v>
      </c>
      <c r="E15" s="15" t="n">
        <v>2944</v>
      </c>
      <c r="F15" s="15" t="n">
        <v>1676</v>
      </c>
      <c r="G15" s="15" t="n">
        <v>1009</v>
      </c>
      <c r="H15" s="15" t="n">
        <v>2400</v>
      </c>
    </row>
    <row r="16" customFormat="false" ht="10.9" hidden="false" customHeight="true" outlineLevel="0" collapsed="false">
      <c r="A16" s="4" t="s">
        <v>17</v>
      </c>
      <c r="B16" s="15" t="n">
        <v>1295</v>
      </c>
      <c r="C16" s="15" t="n">
        <v>3432</v>
      </c>
      <c r="D16" s="0" t="n">
        <v>1317</v>
      </c>
      <c r="E16" s="15" t="n">
        <v>3117</v>
      </c>
      <c r="F16" s="15" t="n">
        <v>2194</v>
      </c>
      <c r="G16" s="15" t="n">
        <v>1760</v>
      </c>
      <c r="H16" s="15" t="n">
        <v>1823</v>
      </c>
    </row>
    <row r="17" customFormat="false" ht="10.9" hidden="false" customHeight="true" outlineLevel="0" collapsed="false">
      <c r="A17" s="4" t="s">
        <v>18</v>
      </c>
      <c r="B17" s="15" t="n">
        <v>1038</v>
      </c>
      <c r="C17" s="15" t="n">
        <v>1872</v>
      </c>
      <c r="D17" s="0" t="n">
        <v>1077</v>
      </c>
      <c r="E17" s="15" t="n">
        <v>1618</v>
      </c>
      <c r="F17" s="15" t="n">
        <v>843</v>
      </c>
      <c r="G17" s="15" t="n">
        <v>643</v>
      </c>
      <c r="H17" s="15" t="n">
        <v>2067</v>
      </c>
    </row>
    <row r="18" customFormat="false" ht="10.9" hidden="false" customHeight="true" outlineLevel="0" collapsed="false">
      <c r="A18" s="4" t="s">
        <v>19</v>
      </c>
      <c r="B18" s="15" t="n">
        <v>1298</v>
      </c>
      <c r="C18" s="15" t="n">
        <v>2214</v>
      </c>
      <c r="D18" s="0" t="n">
        <v>1254</v>
      </c>
      <c r="E18" s="15" t="n">
        <v>2227</v>
      </c>
      <c r="F18" s="15" t="n">
        <v>784</v>
      </c>
      <c r="G18" s="15" t="n">
        <v>1023</v>
      </c>
      <c r="H18" s="15" t="n">
        <v>2129</v>
      </c>
    </row>
    <row r="19" customFormat="false" ht="10.9" hidden="false" customHeight="true" outlineLevel="0" collapsed="false">
      <c r="A19" s="4" t="s">
        <v>20</v>
      </c>
      <c r="B19" s="15" t="n">
        <v>2108</v>
      </c>
      <c r="C19" s="15" t="n">
        <v>5099</v>
      </c>
      <c r="D19" s="0" t="n">
        <v>1914</v>
      </c>
      <c r="E19" s="15" t="n">
        <v>4845</v>
      </c>
      <c r="F19" s="15" t="n">
        <v>3350</v>
      </c>
      <c r="G19" s="15" t="n">
        <v>1643</v>
      </c>
      <c r="H19" s="15" t="n">
        <v>2932</v>
      </c>
    </row>
    <row r="20" customFormat="false" ht="10.9" hidden="false" customHeight="true" outlineLevel="0" collapsed="false">
      <c r="A20" s="4" t="s">
        <v>21</v>
      </c>
      <c r="B20" s="15" t="n">
        <v>3653</v>
      </c>
      <c r="C20" s="15" t="n">
        <v>6704</v>
      </c>
      <c r="D20" s="0" t="n">
        <v>3084</v>
      </c>
      <c r="E20" s="15" t="n">
        <v>6859</v>
      </c>
      <c r="F20" s="15" t="n">
        <v>5064</v>
      </c>
      <c r="G20" s="15" t="n">
        <v>3444</v>
      </c>
      <c r="H20" s="15" t="n">
        <v>3539</v>
      </c>
    </row>
    <row r="21" customFormat="false" ht="10.9" hidden="false" customHeight="true" outlineLevel="0" collapsed="false">
      <c r="A21" s="4" t="s">
        <v>22</v>
      </c>
      <c r="B21" s="15" t="n">
        <v>837</v>
      </c>
      <c r="C21" s="15" t="n">
        <v>2724</v>
      </c>
      <c r="D21" s="0" t="n">
        <v>903</v>
      </c>
      <c r="E21" s="15" t="n">
        <v>2417</v>
      </c>
      <c r="F21" s="15" t="n">
        <v>1787</v>
      </c>
      <c r="G21" s="15" t="n">
        <v>825</v>
      </c>
      <c r="H21" s="15" t="n">
        <v>1374</v>
      </c>
    </row>
    <row r="22" customFormat="false" ht="10.9" hidden="false" customHeight="true" outlineLevel="0" collapsed="false">
      <c r="A22" s="4" t="s">
        <v>23</v>
      </c>
      <c r="B22" s="11" t="n">
        <v>778</v>
      </c>
      <c r="C22" s="15" t="n">
        <v>1859</v>
      </c>
      <c r="D22" s="0" t="n">
        <v>678</v>
      </c>
      <c r="E22" s="15" t="n">
        <v>1864</v>
      </c>
      <c r="F22" s="15" t="n">
        <v>1012</v>
      </c>
      <c r="G22" s="15" t="n">
        <v>520</v>
      </c>
      <c r="H22" s="15" t="n">
        <v>1543</v>
      </c>
    </row>
    <row r="23" customFormat="false" ht="10.9" hidden="false" customHeight="true" outlineLevel="0" collapsed="false">
      <c r="A23" s="4" t="s">
        <v>24</v>
      </c>
      <c r="B23" s="15" t="n">
        <v>1819</v>
      </c>
      <c r="C23" s="15" t="n">
        <v>5748</v>
      </c>
      <c r="D23" s="0" t="n">
        <v>1884</v>
      </c>
      <c r="E23" s="15" t="n">
        <v>4336</v>
      </c>
      <c r="F23" s="15" t="n">
        <v>2552</v>
      </c>
      <c r="G23" s="15" t="n">
        <v>1820</v>
      </c>
      <c r="H23" s="15" t="n">
        <v>2912</v>
      </c>
    </row>
    <row r="24" customFormat="false" ht="10.9" hidden="false" customHeight="true" outlineLevel="0" collapsed="false">
      <c r="A24" s="4" t="s">
        <v>25</v>
      </c>
      <c r="B24" s="15" t="n">
        <v>865</v>
      </c>
      <c r="C24" s="15" t="n">
        <v>2487</v>
      </c>
      <c r="D24" s="0" t="n">
        <v>951</v>
      </c>
      <c r="E24" s="15" t="n">
        <v>2211</v>
      </c>
      <c r="F24" s="15" t="n">
        <v>1350</v>
      </c>
      <c r="G24" s="15" t="n">
        <v>913</v>
      </c>
      <c r="H24" s="15" t="n">
        <v>1328</v>
      </c>
    </row>
    <row r="25" customFormat="false" ht="10.9" hidden="false" customHeight="true" outlineLevel="0" collapsed="false">
      <c r="A25" s="4" t="s">
        <v>26</v>
      </c>
      <c r="B25" s="15" t="n">
        <v>2964</v>
      </c>
      <c r="C25" s="15" t="n">
        <v>5732</v>
      </c>
      <c r="D25" s="0" t="n">
        <v>2733</v>
      </c>
      <c r="E25" s="15" t="n">
        <v>5699</v>
      </c>
      <c r="F25" s="15" t="n">
        <v>2767</v>
      </c>
      <c r="G25" s="15" t="n">
        <v>2523</v>
      </c>
      <c r="H25" s="15" t="n">
        <v>5200</v>
      </c>
    </row>
    <row r="26" customFormat="false" ht="10.9" hidden="false" customHeight="true" outlineLevel="0" collapsed="false">
      <c r="A26" s="4" t="s">
        <v>27</v>
      </c>
      <c r="B26" s="15" t="n">
        <v>1953</v>
      </c>
      <c r="C26" s="15" t="n">
        <v>4369</v>
      </c>
      <c r="D26" s="0" t="n">
        <v>1756</v>
      </c>
      <c r="E26" s="15" t="n">
        <v>4339</v>
      </c>
      <c r="F26" s="15" t="n">
        <v>2689</v>
      </c>
      <c r="G26" s="15" t="n">
        <v>2022</v>
      </c>
      <c r="H26" s="15" t="n">
        <v>2575</v>
      </c>
    </row>
    <row r="27" customFormat="false" ht="10.9" hidden="false" customHeight="true" outlineLevel="0" collapsed="false">
      <c r="A27" s="4" t="s">
        <v>28</v>
      </c>
      <c r="B27" s="15" t="n">
        <v>1643</v>
      </c>
      <c r="C27" s="15" t="n">
        <v>7164</v>
      </c>
      <c r="D27" s="0" t="n">
        <v>1613</v>
      </c>
      <c r="E27" s="15" t="n">
        <v>6690</v>
      </c>
      <c r="F27" s="15" t="n">
        <v>4957</v>
      </c>
      <c r="G27" s="15" t="n">
        <v>2736</v>
      </c>
      <c r="H27" s="15" t="n">
        <v>2264</v>
      </c>
    </row>
    <row r="28" customFormat="false" ht="10.9" hidden="false" customHeight="true" outlineLevel="0" collapsed="false">
      <c r="A28" s="4" t="s">
        <v>29</v>
      </c>
      <c r="B28" s="15" t="n">
        <v>4294</v>
      </c>
      <c r="C28" s="15" t="n">
        <v>5780</v>
      </c>
      <c r="D28" s="0" t="n">
        <v>3103</v>
      </c>
      <c r="E28" s="15" t="n">
        <v>7201</v>
      </c>
      <c r="F28" s="15" t="n">
        <v>2505</v>
      </c>
      <c r="G28" s="15" t="n">
        <v>2472</v>
      </c>
      <c r="H28" s="15" t="n">
        <v>5725</v>
      </c>
    </row>
    <row r="29" customFormat="false" ht="10.9" hidden="false" customHeight="true" outlineLevel="0" collapsed="false">
      <c r="A29" s="4" t="s">
        <v>30</v>
      </c>
      <c r="B29" s="15" t="n">
        <v>1874</v>
      </c>
      <c r="C29" s="15" t="n">
        <v>5450</v>
      </c>
      <c r="D29" s="0" t="n">
        <v>2179</v>
      </c>
      <c r="E29" s="15" t="n">
        <v>4503</v>
      </c>
      <c r="F29" s="15" t="n">
        <v>3288</v>
      </c>
      <c r="G29" s="15" t="n">
        <v>2509</v>
      </c>
      <c r="H29" s="15" t="n">
        <v>3080</v>
      </c>
    </row>
    <row r="30" customFormat="false" ht="10.9" hidden="false" customHeight="true" outlineLevel="0" collapsed="false">
      <c r="A30" s="4" t="s">
        <v>31</v>
      </c>
      <c r="B30" s="15" t="n">
        <v>2179</v>
      </c>
      <c r="C30" s="12" t="n">
        <v>4033</v>
      </c>
      <c r="D30" s="0" t="n">
        <v>2006</v>
      </c>
      <c r="E30" s="15" t="n">
        <v>3695</v>
      </c>
      <c r="F30" s="15" t="n">
        <v>2892</v>
      </c>
      <c r="G30" s="15" t="n">
        <v>1615</v>
      </c>
      <c r="H30" s="15" t="n">
        <v>2196</v>
      </c>
    </row>
    <row r="31" customFormat="false" ht="10.9" hidden="false" customHeight="true" outlineLevel="0" collapsed="false">
      <c r="A31" s="4" t="s">
        <v>32</v>
      </c>
      <c r="B31" s="15" t="n">
        <v>6958</v>
      </c>
      <c r="C31" s="15" t="n">
        <v>11767</v>
      </c>
      <c r="D31" s="0" t="n">
        <v>5987</v>
      </c>
      <c r="E31" s="15" t="n">
        <v>12154</v>
      </c>
      <c r="F31" s="15" t="n">
        <v>7776</v>
      </c>
      <c r="G31" s="15" t="n">
        <v>6967</v>
      </c>
      <c r="H31" s="15" t="n">
        <v>8674</v>
      </c>
    </row>
    <row r="32" customFormat="false" ht="10.9" hidden="false" customHeight="true" outlineLevel="0" collapsed="false">
      <c r="A32" s="4" t="s">
        <v>33</v>
      </c>
      <c r="B32" s="15" t="n">
        <v>2284</v>
      </c>
      <c r="C32" s="15" t="n">
        <v>3167</v>
      </c>
      <c r="D32" s="0" t="n">
        <v>1901</v>
      </c>
      <c r="E32" s="15" t="n">
        <v>3656</v>
      </c>
      <c r="F32" s="15" t="n">
        <v>1460</v>
      </c>
      <c r="G32" s="15" t="n">
        <v>1529</v>
      </c>
      <c r="H32" s="15" t="n">
        <v>3035</v>
      </c>
    </row>
    <row r="33" customFormat="false" ht="10.9" hidden="false" customHeight="true" outlineLevel="0" collapsed="false">
      <c r="A33" s="4" t="s">
        <v>34</v>
      </c>
      <c r="B33" s="15" t="n">
        <v>2740</v>
      </c>
      <c r="C33" s="15" t="n">
        <v>3637</v>
      </c>
      <c r="D33" s="0" t="n">
        <v>2369</v>
      </c>
      <c r="E33" s="15" t="n">
        <v>3994</v>
      </c>
      <c r="F33" s="15" t="n">
        <v>1960</v>
      </c>
      <c r="G33" s="15" t="n">
        <v>1916</v>
      </c>
      <c r="H33" s="15" t="n">
        <v>3668</v>
      </c>
    </row>
    <row r="34" customFormat="false" ht="10.9" hidden="false" customHeight="true" outlineLevel="0" collapsed="false">
      <c r="A34" s="4" t="s">
        <v>35</v>
      </c>
      <c r="B34" s="15" t="n">
        <v>1894</v>
      </c>
      <c r="C34" s="15" t="n">
        <v>3257</v>
      </c>
      <c r="D34" s="1" t="n">
        <v>1513</v>
      </c>
      <c r="E34" s="11" t="n">
        <v>3333</v>
      </c>
      <c r="F34" s="11" t="n">
        <v>1671</v>
      </c>
      <c r="G34" s="11" t="n">
        <v>1596</v>
      </c>
      <c r="H34" s="11" t="n">
        <v>2434</v>
      </c>
    </row>
    <row r="35" customFormat="false" ht="10.9" hidden="false" customHeight="true" outlineLevel="0" collapsed="false">
      <c r="A35" s="4" t="s">
        <v>36</v>
      </c>
      <c r="B35" s="15" t="n">
        <v>1696</v>
      </c>
      <c r="C35" s="15" t="n">
        <v>1595</v>
      </c>
      <c r="D35" s="0" t="n">
        <v>986</v>
      </c>
      <c r="E35" s="11" t="n">
        <v>2381</v>
      </c>
      <c r="F35" s="11" t="n">
        <v>2364</v>
      </c>
      <c r="G35" s="11" t="n">
        <v>623</v>
      </c>
      <c r="H35" s="11" t="n">
        <v>835</v>
      </c>
    </row>
    <row r="36" customFormat="false" ht="10.9" hidden="false" customHeight="true" outlineLevel="0" collapsed="false">
      <c r="A36" s="4" t="s">
        <v>37</v>
      </c>
      <c r="B36" s="15" t="n">
        <v>595</v>
      </c>
      <c r="C36" s="15" t="n">
        <v>2759</v>
      </c>
      <c r="D36" s="0" t="n">
        <v>590</v>
      </c>
      <c r="E36" s="11" t="n">
        <v>2616</v>
      </c>
      <c r="F36" s="11" t="n">
        <v>1911</v>
      </c>
      <c r="G36" s="11" t="n">
        <v>949</v>
      </c>
      <c r="H36" s="11" t="n">
        <v>1116</v>
      </c>
    </row>
    <row r="37" customFormat="false" ht="10.9" hidden="false" customHeight="true" outlineLevel="0" collapsed="false">
      <c r="A37" s="4" t="s">
        <v>38</v>
      </c>
      <c r="B37" s="15" t="n">
        <v>1141</v>
      </c>
      <c r="C37" s="15" t="n">
        <v>2178</v>
      </c>
      <c r="D37" s="0" t="n">
        <v>850</v>
      </c>
      <c r="E37" s="11" t="n">
        <v>2533</v>
      </c>
      <c r="F37" s="11" t="n">
        <v>1402</v>
      </c>
      <c r="G37" s="11" t="n">
        <v>741</v>
      </c>
      <c r="H37" s="11" t="n">
        <v>1844</v>
      </c>
    </row>
    <row r="38" customFormat="false" ht="10.9" hidden="false" customHeight="true" outlineLevel="0" collapsed="false">
      <c r="A38" s="4" t="s">
        <v>39</v>
      </c>
      <c r="B38" s="15" t="n">
        <v>3577</v>
      </c>
      <c r="C38" s="15" t="n">
        <v>7314</v>
      </c>
      <c r="D38" s="0" t="n">
        <v>2508</v>
      </c>
      <c r="E38" s="11" t="n">
        <v>7639</v>
      </c>
      <c r="F38" s="11" t="n">
        <v>4600</v>
      </c>
      <c r="G38" s="11" t="n">
        <v>2950</v>
      </c>
      <c r="H38" s="11" t="n">
        <v>5815</v>
      </c>
    </row>
    <row r="39" customFormat="false" ht="10.9" hidden="false" customHeight="true" outlineLevel="0" collapsed="false">
      <c r="A39" s="4" t="s">
        <v>40</v>
      </c>
      <c r="B39" s="11" t="n">
        <v>2628</v>
      </c>
      <c r="C39" s="15" t="n">
        <v>4500</v>
      </c>
      <c r="D39" s="0" t="n">
        <v>2590</v>
      </c>
      <c r="E39" s="11" t="n">
        <v>4627</v>
      </c>
      <c r="F39" s="11" t="n">
        <v>1797</v>
      </c>
      <c r="G39" s="11" t="n">
        <v>3013</v>
      </c>
      <c r="H39" s="11" t="n">
        <v>3427</v>
      </c>
    </row>
    <row r="40" customFormat="false" ht="10.9" hidden="false" customHeight="true" outlineLevel="0" collapsed="false">
      <c r="A40" s="4" t="s">
        <v>41</v>
      </c>
      <c r="B40" s="15" t="n">
        <v>23041</v>
      </c>
      <c r="C40" s="15" t="n">
        <v>91971</v>
      </c>
      <c r="D40" s="0" t="n">
        <v>20974</v>
      </c>
      <c r="E40" s="11" t="n">
        <v>88108</v>
      </c>
      <c r="F40" s="11" t="n">
        <v>75722</v>
      </c>
      <c r="G40" s="11" t="n">
        <v>28414</v>
      </c>
      <c r="H40" s="11" t="n">
        <v>18312</v>
      </c>
    </row>
    <row r="41" customFormat="false" ht="10.9" hidden="false" customHeight="true" outlineLevel="0" collapsed="false">
      <c r="A41" s="4" t="s">
        <v>42</v>
      </c>
      <c r="B41" s="15" t="n">
        <v>1580</v>
      </c>
      <c r="C41" s="15" t="n">
        <v>3064</v>
      </c>
      <c r="D41" s="0" t="n">
        <v>1725</v>
      </c>
      <c r="E41" s="11" t="n">
        <v>2635</v>
      </c>
      <c r="F41" s="11" t="n">
        <v>950</v>
      </c>
      <c r="G41" s="11" t="n">
        <v>1229</v>
      </c>
      <c r="H41" s="11" t="n">
        <v>2512</v>
      </c>
    </row>
    <row r="42" customFormat="false" ht="10.9" hidden="false" customHeight="true" outlineLevel="0" collapsed="false">
      <c r="A42" s="4" t="s">
        <v>43</v>
      </c>
      <c r="B42" s="15" t="n">
        <v>4174</v>
      </c>
      <c r="C42" s="15" t="n">
        <v>6938</v>
      </c>
      <c r="D42" s="0" t="n">
        <v>4162</v>
      </c>
      <c r="E42" s="11" t="n">
        <v>7111</v>
      </c>
      <c r="F42" s="11" t="n">
        <v>5716</v>
      </c>
      <c r="G42" s="11" t="n">
        <v>3756</v>
      </c>
      <c r="H42" s="11" t="n">
        <v>3949</v>
      </c>
    </row>
    <row r="43" customFormat="false" ht="10.9" hidden="false" customHeight="true" outlineLevel="0" collapsed="false">
      <c r="A43" s="4" t="s">
        <v>44</v>
      </c>
      <c r="B43" s="15" t="n">
        <v>1968</v>
      </c>
      <c r="C43" s="15" t="n">
        <v>2887</v>
      </c>
      <c r="D43" s="0" t="n">
        <v>1561</v>
      </c>
      <c r="E43" s="11" t="n">
        <v>2918</v>
      </c>
      <c r="F43" s="11" t="n">
        <v>1910</v>
      </c>
      <c r="G43" s="11" t="n">
        <v>1445</v>
      </c>
      <c r="H43" s="11" t="n">
        <v>2670</v>
      </c>
    </row>
    <row r="44" customFormat="false" ht="10.9" hidden="false" customHeight="true" outlineLevel="0" collapsed="false">
      <c r="A44" s="4" t="s">
        <v>45</v>
      </c>
      <c r="B44" s="15" t="n">
        <v>3116</v>
      </c>
      <c r="C44" s="15" t="n">
        <v>3247</v>
      </c>
      <c r="D44" s="0" t="n">
        <v>2537</v>
      </c>
      <c r="E44" s="11" t="n">
        <v>6307</v>
      </c>
      <c r="F44" s="11" t="n">
        <v>4656</v>
      </c>
      <c r="G44" s="11" t="n">
        <v>2883</v>
      </c>
      <c r="H44" s="11" t="n">
        <v>3067</v>
      </c>
    </row>
    <row r="45" customFormat="false" ht="10.9" hidden="false" customHeight="true" outlineLevel="0" collapsed="false">
      <c r="A45" s="4" t="s">
        <v>46</v>
      </c>
      <c r="B45" s="15" t="n">
        <v>2670</v>
      </c>
      <c r="C45" s="15" t="n">
        <v>3945</v>
      </c>
      <c r="D45" s="0" t="n">
        <v>2169</v>
      </c>
      <c r="E45" s="11" t="n">
        <v>4184</v>
      </c>
      <c r="F45" s="11" t="n">
        <v>2567</v>
      </c>
      <c r="G45" s="11" t="n">
        <v>3124</v>
      </c>
      <c r="H45" s="11" t="n">
        <v>2322</v>
      </c>
    </row>
    <row r="46" customFormat="false" ht="10.9" hidden="false" customHeight="true" outlineLevel="0" collapsed="false">
      <c r="A46" s="4" t="s">
        <v>47</v>
      </c>
      <c r="B46" s="15" t="n">
        <v>332</v>
      </c>
      <c r="C46" s="15" t="n">
        <v>1823</v>
      </c>
      <c r="D46" s="0" t="n">
        <v>484</v>
      </c>
      <c r="E46" s="11" t="n">
        <v>1704</v>
      </c>
      <c r="F46" s="11" t="n">
        <v>1477</v>
      </c>
      <c r="G46" s="11" t="n">
        <v>683</v>
      </c>
      <c r="H46" s="11" t="n">
        <v>634</v>
      </c>
    </row>
    <row r="47" customFormat="false" ht="10.9" hidden="false" customHeight="true" outlineLevel="0" collapsed="false">
      <c r="A47" s="4" t="s">
        <v>48</v>
      </c>
      <c r="B47" s="15" t="n">
        <v>1587</v>
      </c>
      <c r="C47" s="15" t="n">
        <v>2963</v>
      </c>
      <c r="D47" s="0" t="n">
        <v>1935</v>
      </c>
      <c r="E47" s="11" t="n">
        <v>2506</v>
      </c>
      <c r="F47" s="11" t="n">
        <v>3155</v>
      </c>
      <c r="G47" s="11" t="n">
        <v>1052</v>
      </c>
      <c r="H47" s="11" t="n">
        <v>1232</v>
      </c>
    </row>
    <row r="48" customFormat="false" ht="10.9" hidden="false" customHeight="true" outlineLevel="0" collapsed="false">
      <c r="A48" s="4" t="s">
        <v>49</v>
      </c>
      <c r="B48" s="15" t="n">
        <v>10104</v>
      </c>
      <c r="C48" s="15" t="n">
        <v>14209</v>
      </c>
      <c r="D48" s="0" t="n">
        <v>8265</v>
      </c>
      <c r="E48" s="11" t="n">
        <v>14430</v>
      </c>
      <c r="F48" s="11" t="n">
        <v>10342</v>
      </c>
      <c r="G48" s="11" t="n">
        <v>12743</v>
      </c>
      <c r="H48" s="11" t="n">
        <v>6031</v>
      </c>
    </row>
    <row r="49" customFormat="false" ht="10.9" hidden="false" customHeight="true" outlineLevel="0" collapsed="false">
      <c r="A49" s="4" t="s">
        <v>50</v>
      </c>
      <c r="B49" s="15" t="n">
        <v>1363</v>
      </c>
      <c r="C49" s="15" t="n">
        <v>5186</v>
      </c>
      <c r="D49" s="0" t="n">
        <v>1634</v>
      </c>
      <c r="E49" s="11" t="n">
        <v>4754</v>
      </c>
      <c r="F49" s="11" t="n">
        <v>3446</v>
      </c>
      <c r="G49" s="11" t="n">
        <v>1513</v>
      </c>
      <c r="H49" s="11" t="n">
        <v>2301</v>
      </c>
    </row>
    <row r="50" customFormat="false" ht="10.9" hidden="false" customHeight="true" outlineLevel="0" collapsed="false">
      <c r="A50" s="4" t="s">
        <v>51</v>
      </c>
      <c r="B50" s="15" t="n">
        <v>3171</v>
      </c>
      <c r="C50" s="15" t="n">
        <v>4840</v>
      </c>
      <c r="D50" s="0" t="n">
        <v>3823</v>
      </c>
      <c r="E50" s="11" t="n">
        <v>4189</v>
      </c>
      <c r="F50" s="11" t="n">
        <v>1853</v>
      </c>
      <c r="G50" s="11" t="n">
        <v>2150</v>
      </c>
      <c r="H50" s="11" t="n">
        <v>4317</v>
      </c>
    </row>
    <row r="51" customFormat="false" ht="10.9" hidden="false" customHeight="true" outlineLevel="0" collapsed="false">
      <c r="A51" s="4" t="s">
        <v>52</v>
      </c>
      <c r="B51" s="15" t="n">
        <v>3395</v>
      </c>
      <c r="C51" s="15" t="n">
        <v>6154</v>
      </c>
      <c r="D51" s="0" t="n">
        <v>3253</v>
      </c>
      <c r="E51" s="11" t="n">
        <v>6365</v>
      </c>
      <c r="F51" s="11" t="n">
        <v>4062</v>
      </c>
      <c r="G51" s="11" t="n">
        <v>3504</v>
      </c>
      <c r="H51" s="11" t="n">
        <v>3383</v>
      </c>
    </row>
    <row r="52" customFormat="false" ht="10.9" hidden="false" customHeight="true" outlineLevel="0" collapsed="false">
      <c r="A52" s="4" t="s">
        <v>53</v>
      </c>
      <c r="B52" s="15" t="n">
        <v>18467</v>
      </c>
      <c r="C52" s="15" t="n">
        <v>30295</v>
      </c>
      <c r="D52" s="0" t="n">
        <v>14657</v>
      </c>
      <c r="E52" s="11" t="n">
        <v>30953</v>
      </c>
      <c r="F52" s="11" t="n">
        <v>20682</v>
      </c>
      <c r="G52" s="11" t="n">
        <v>14234</v>
      </c>
      <c r="H52" s="11" t="n">
        <v>17510</v>
      </c>
    </row>
    <row r="53" customFormat="false" ht="10.9" hidden="false" customHeight="true" outlineLevel="0" collapsed="false">
      <c r="A53" s="4" t="s">
        <v>54</v>
      </c>
      <c r="B53" s="15" t="n">
        <v>1289</v>
      </c>
      <c r="C53" s="15" t="n">
        <v>3657</v>
      </c>
      <c r="D53" s="0" t="n">
        <v>1190</v>
      </c>
      <c r="E53" s="11" t="n">
        <v>3607</v>
      </c>
      <c r="F53" s="11" t="n">
        <v>2357</v>
      </c>
      <c r="G53" s="11" t="n">
        <v>1708</v>
      </c>
      <c r="H53" s="11" t="n">
        <v>1482</v>
      </c>
    </row>
    <row r="54" customFormat="false" ht="10.9" hidden="false" customHeight="true" outlineLevel="0" collapsed="false">
      <c r="A54" s="4" t="s">
        <v>55</v>
      </c>
      <c r="B54" s="15" t="n">
        <v>6330</v>
      </c>
      <c r="C54" s="15" t="n">
        <v>25352</v>
      </c>
      <c r="D54" s="0" t="n">
        <v>8804</v>
      </c>
      <c r="E54" s="11" t="n">
        <v>20286</v>
      </c>
      <c r="F54" s="11" t="n">
        <v>19514</v>
      </c>
      <c r="G54" s="11" t="n">
        <v>10916</v>
      </c>
      <c r="H54" s="11" t="n">
        <v>6907</v>
      </c>
    </row>
    <row r="55" customFormat="false" ht="10.9" hidden="false" customHeight="true" outlineLevel="0" collapsed="false">
      <c r="A55" s="4" t="s">
        <v>56</v>
      </c>
      <c r="B55" s="15" t="n">
        <v>5233</v>
      </c>
      <c r="C55" s="15" t="n">
        <v>9702</v>
      </c>
      <c r="D55" s="0" t="n">
        <v>4954</v>
      </c>
      <c r="E55" s="11" t="n">
        <v>8873</v>
      </c>
      <c r="F55" s="11" t="n">
        <v>6012</v>
      </c>
      <c r="G55" s="11" t="n">
        <v>5521</v>
      </c>
      <c r="H55" s="11" t="n">
        <v>4328</v>
      </c>
    </row>
    <row r="56" customFormat="false" ht="10.9" hidden="false" customHeight="true" outlineLevel="0" collapsed="false">
      <c r="A56" s="4" t="s">
        <v>57</v>
      </c>
      <c r="B56" s="15" t="n">
        <v>772</v>
      </c>
      <c r="C56" s="15" t="n">
        <v>3551</v>
      </c>
      <c r="D56" s="0" t="n">
        <v>760</v>
      </c>
      <c r="E56" s="11" t="n">
        <v>3340</v>
      </c>
      <c r="F56" s="11" t="n">
        <v>2847</v>
      </c>
      <c r="G56" s="11" t="n">
        <v>964</v>
      </c>
      <c r="H56" s="11" t="n">
        <v>1199</v>
      </c>
    </row>
    <row r="57" customFormat="false" ht="10.9" hidden="false" customHeight="true" outlineLevel="0" collapsed="false">
      <c r="A57" s="4" t="s">
        <v>58</v>
      </c>
      <c r="B57" s="15" t="n">
        <v>1988</v>
      </c>
      <c r="C57" s="15" t="n">
        <v>3458</v>
      </c>
      <c r="D57" s="0" t="n">
        <v>1725</v>
      </c>
      <c r="E57" s="11" t="n">
        <v>3764</v>
      </c>
      <c r="F57" s="11" t="n">
        <v>1968</v>
      </c>
      <c r="G57" s="11" t="n">
        <v>1536</v>
      </c>
      <c r="H57" s="11" t="n">
        <v>2518</v>
      </c>
    </row>
    <row r="58" customFormat="false" ht="10.9" hidden="false" customHeight="true" outlineLevel="0" collapsed="false">
      <c r="A58" s="4" t="s">
        <v>59</v>
      </c>
      <c r="B58" s="15" t="n">
        <v>1707</v>
      </c>
      <c r="C58" s="15" t="n">
        <v>3866</v>
      </c>
      <c r="D58" s="0" t="n">
        <v>2104</v>
      </c>
      <c r="E58" s="11" t="n">
        <v>3165</v>
      </c>
      <c r="F58" s="11" t="n">
        <v>2306</v>
      </c>
      <c r="G58" s="11" t="n">
        <v>1776</v>
      </c>
      <c r="H58" s="11" t="n">
        <v>2555</v>
      </c>
    </row>
    <row r="59" customFormat="false" ht="10.9" hidden="false" customHeight="true" outlineLevel="0" collapsed="false">
      <c r="A59" s="4" t="s">
        <v>60</v>
      </c>
      <c r="B59" s="15" t="n">
        <v>1339</v>
      </c>
      <c r="C59" s="15" t="n">
        <v>2353</v>
      </c>
      <c r="D59" s="0" t="n">
        <v>1129</v>
      </c>
      <c r="E59" s="11" t="n">
        <v>2388</v>
      </c>
      <c r="F59" s="11" t="n">
        <v>1204</v>
      </c>
      <c r="G59" s="11" t="n">
        <v>1067</v>
      </c>
      <c r="H59" s="11" t="n">
        <v>1900</v>
      </c>
    </row>
    <row r="60" customFormat="false" ht="10.9" hidden="false" customHeight="true" outlineLevel="0" collapsed="false">
      <c r="A60" s="4" t="s">
        <v>61</v>
      </c>
      <c r="B60" s="15" t="n">
        <v>1890</v>
      </c>
      <c r="C60" s="15" t="n">
        <v>2642</v>
      </c>
      <c r="D60" s="0" t="n">
        <v>1589</v>
      </c>
      <c r="E60" s="11" t="n">
        <v>3127</v>
      </c>
      <c r="F60" s="11" t="n">
        <v>2210</v>
      </c>
      <c r="G60" s="11" t="n">
        <v>1506</v>
      </c>
      <c r="H60" s="11" t="n">
        <v>1701</v>
      </c>
    </row>
    <row r="61" customFormat="false" ht="10.9" hidden="false" customHeight="true" outlineLevel="0" collapsed="false">
      <c r="A61" s="4" t="s">
        <v>62</v>
      </c>
      <c r="B61" s="15" t="n">
        <v>3028</v>
      </c>
      <c r="C61" s="15" t="n">
        <v>7479</v>
      </c>
      <c r="D61" s="0" t="n">
        <v>3177</v>
      </c>
      <c r="E61" s="11" t="n">
        <v>6914</v>
      </c>
      <c r="F61" s="11" t="n">
        <v>4766</v>
      </c>
      <c r="G61" s="11" t="n">
        <v>3315</v>
      </c>
      <c r="H61" s="11" t="n">
        <v>3680</v>
      </c>
    </row>
    <row r="62" customFormat="false" ht="10.9" hidden="false" customHeight="true" outlineLevel="0" collapsed="false">
      <c r="A62" s="4" t="s">
        <v>63</v>
      </c>
      <c r="B62" s="16" t="n">
        <v>1982</v>
      </c>
      <c r="C62" s="15" t="n">
        <v>4720</v>
      </c>
      <c r="D62" s="0" t="n">
        <v>2144</v>
      </c>
      <c r="E62" s="11" t="n">
        <v>4643</v>
      </c>
      <c r="F62" s="11" t="n">
        <v>2271</v>
      </c>
      <c r="G62" s="11" t="n">
        <v>2493</v>
      </c>
      <c r="H62" s="11" t="n">
        <v>3129</v>
      </c>
    </row>
    <row r="63" customFormat="false" ht="10.9" hidden="false" customHeight="true" outlineLevel="0" collapsed="false">
      <c r="A63" s="4" t="s">
        <v>64</v>
      </c>
      <c r="B63" s="16" t="n">
        <v>1321</v>
      </c>
      <c r="C63" s="15" t="n">
        <v>2521</v>
      </c>
      <c r="D63" s="0" t="n">
        <v>1469</v>
      </c>
      <c r="E63" s="11" t="n">
        <v>2489</v>
      </c>
      <c r="F63" s="11" t="n">
        <v>2805</v>
      </c>
      <c r="G63" s="11" t="n">
        <v>900</v>
      </c>
      <c r="H63" s="11" t="n">
        <v>1747</v>
      </c>
    </row>
    <row r="64" customFormat="false" ht="10.9" hidden="false" customHeight="true" outlineLevel="0" collapsed="false">
      <c r="A64" s="4" t="s">
        <v>65</v>
      </c>
      <c r="B64" s="16" t="n">
        <v>3528</v>
      </c>
      <c r="C64" s="15" t="n">
        <v>6191</v>
      </c>
      <c r="D64" s="0" t="n">
        <v>2969</v>
      </c>
      <c r="E64" s="11" t="n">
        <v>6218</v>
      </c>
      <c r="F64" s="11" t="n">
        <v>4377</v>
      </c>
      <c r="G64" s="11" t="n">
        <v>2651</v>
      </c>
      <c r="H64" s="11" t="n">
        <v>6102</v>
      </c>
    </row>
    <row r="65" customFormat="false" ht="10.9" hidden="false" customHeight="true" outlineLevel="0" collapsed="false">
      <c r="A65" s="4" t="s">
        <v>66</v>
      </c>
      <c r="B65" s="16" t="n">
        <v>2683</v>
      </c>
      <c r="C65" s="15" t="n">
        <v>5451</v>
      </c>
      <c r="D65" s="0" t="n">
        <v>2784</v>
      </c>
      <c r="E65" s="11" t="n">
        <v>4710</v>
      </c>
      <c r="F65" s="11" t="n">
        <v>3106</v>
      </c>
      <c r="G65" s="11" t="n">
        <v>2107</v>
      </c>
      <c r="H65" s="11" t="n">
        <v>4247</v>
      </c>
    </row>
    <row r="66" customFormat="false" ht="10.9" hidden="false" customHeight="true" outlineLevel="0" collapsed="false">
      <c r="A66" s="4" t="s">
        <v>67</v>
      </c>
      <c r="B66" s="16" t="n">
        <v>5619</v>
      </c>
      <c r="C66" s="15" t="n">
        <v>13175</v>
      </c>
      <c r="D66" s="0" t="n">
        <v>3707</v>
      </c>
      <c r="E66" s="11" t="n">
        <v>17179</v>
      </c>
      <c r="F66" s="11" t="n">
        <v>11324</v>
      </c>
      <c r="G66" s="11" t="n">
        <v>7057</v>
      </c>
      <c r="H66" s="11" t="n">
        <v>4521</v>
      </c>
    </row>
    <row r="67" customFormat="false" ht="10.9" hidden="false" customHeight="true" outlineLevel="0" collapsed="false">
      <c r="A67" s="4" t="s">
        <v>68</v>
      </c>
      <c r="B67" s="16" t="n">
        <v>2509</v>
      </c>
      <c r="C67" s="15" t="n">
        <v>5584</v>
      </c>
      <c r="D67" s="0" t="n">
        <v>2565</v>
      </c>
      <c r="E67" s="11" t="n">
        <v>5161</v>
      </c>
      <c r="F67" s="11" t="n">
        <v>2925</v>
      </c>
      <c r="G67" s="11" t="n">
        <v>2009</v>
      </c>
      <c r="H67" s="11" t="n">
        <v>4862</v>
      </c>
    </row>
    <row r="68" customFormat="false" ht="10.9" hidden="false" customHeight="true" outlineLevel="0" collapsed="false">
      <c r="A68" s="4" t="s">
        <v>69</v>
      </c>
      <c r="B68" s="16" t="n">
        <v>1748</v>
      </c>
      <c r="C68" s="15" t="n">
        <v>3999</v>
      </c>
      <c r="D68" s="0" t="n">
        <v>1603</v>
      </c>
      <c r="E68" s="11" t="n">
        <v>4085</v>
      </c>
      <c r="F68" s="11" t="n">
        <v>1948</v>
      </c>
      <c r="G68" s="11" t="n">
        <v>1122</v>
      </c>
      <c r="H68" s="11" t="n">
        <v>2329</v>
      </c>
    </row>
    <row r="69" customFormat="false" ht="10.9" hidden="false" customHeight="true" outlineLevel="0" collapsed="false">
      <c r="A69" s="4" t="s">
        <v>70</v>
      </c>
      <c r="B69" s="16" t="n">
        <v>1320</v>
      </c>
      <c r="C69" s="15" t="n">
        <v>4367</v>
      </c>
      <c r="D69" s="0" t="n">
        <v>1436</v>
      </c>
      <c r="E69" s="11" t="n">
        <v>4100</v>
      </c>
      <c r="F69" s="11" t="n">
        <v>2715</v>
      </c>
      <c r="G69" s="11" t="n">
        <v>1160</v>
      </c>
      <c r="H69" s="11" t="n">
        <v>2076</v>
      </c>
    </row>
    <row r="70" customFormat="false" ht="10.9" hidden="false" customHeight="true" outlineLevel="0" collapsed="false">
      <c r="A70" s="4" t="s">
        <v>71</v>
      </c>
      <c r="B70" s="17" t="n">
        <v>743</v>
      </c>
      <c r="C70" s="17" t="n">
        <v>1189</v>
      </c>
      <c r="D70" s="0" t="n">
        <v>743</v>
      </c>
      <c r="E70" s="11" t="n">
        <v>1137</v>
      </c>
      <c r="F70" s="18" t="n">
        <v>443</v>
      </c>
      <c r="G70" s="18" t="n">
        <v>513</v>
      </c>
      <c r="H70" s="18" t="n">
        <v>1042</v>
      </c>
    </row>
    <row r="71" customFormat="false" ht="10.9" hidden="false" customHeight="true" outlineLevel="0" collapsed="false">
      <c r="A71" s="4" t="s">
        <v>72</v>
      </c>
      <c r="B71" s="12" t="n">
        <f aca="false">SUM(B4:B70)</f>
        <v>194423</v>
      </c>
      <c r="C71" s="12" t="n">
        <f aca="false">SUM(C4:C70)</f>
        <v>439273</v>
      </c>
      <c r="D71" s="0" t="n">
        <f aca="false">SUM(D4:D70)</f>
        <v>179486</v>
      </c>
      <c r="E71" s="0" t="n">
        <f aca="false">SUM(E4:E70)</f>
        <v>431912</v>
      </c>
      <c r="F71" s="0" t="n">
        <f aca="false">SUM(F4:F70)</f>
        <v>303150</v>
      </c>
      <c r="G71" s="0" t="n">
        <f aca="false">SUM(G4:G70)</f>
        <v>192121</v>
      </c>
      <c r="H71" s="0" t="n">
        <f aca="false">SUM(H4:H70)</f>
        <v>229741</v>
      </c>
    </row>
    <row r="72" customFormat="false" ht="10.9" hidden="false" customHeight="true" outlineLevel="0" collapsed="false">
      <c r="A72" s="12"/>
    </row>
    <row r="73" customFormat="false" ht="10.9" hidden="false" customHeight="true" outlineLevel="0" collapsed="false">
      <c r="A73" s="12"/>
    </row>
    <row r="74" customFormat="false" ht="10.9" hidden="false" customHeight="true" outlineLevel="0" collapsed="false">
      <c r="A74" s="12"/>
    </row>
    <row r="75" customFormat="false" ht="10.9" hidden="false" customHeight="true" outlineLevel="0" collapsed="false">
      <c r="A75" s="12"/>
    </row>
    <row r="76" customFormat="false" ht="10.9" hidden="false" customHeight="true" outlineLevel="0" collapsed="false">
      <c r="A76" s="12"/>
    </row>
    <row r="77" customFormat="false" ht="10.9" hidden="false" customHeight="true" outlineLevel="0" collapsed="false">
      <c r="A77" s="12"/>
    </row>
    <row r="78" customFormat="false" ht="10.9" hidden="false" customHeight="true" outlineLevel="0" collapsed="false">
      <c r="A78" s="12"/>
    </row>
    <row r="79" customFormat="false" ht="10.9" hidden="false" customHeight="true" outlineLevel="0" collapsed="false">
      <c r="A79" s="12"/>
    </row>
    <row r="80" customFormat="false" ht="10.9" hidden="false" customHeight="true" outlineLevel="0" collapsed="false">
      <c r="A80" s="12"/>
    </row>
    <row r="81" customFormat="false" ht="10.9" hidden="false" customHeight="true" outlineLevel="0" collapsed="false">
      <c r="A81" s="12"/>
    </row>
    <row r="82" customFormat="false" ht="10.9" hidden="false" customHeight="true" outlineLevel="0" collapsed="false">
      <c r="A82" s="12"/>
    </row>
    <row r="83" customFormat="false" ht="10.9" hidden="false" customHeight="true" outlineLevel="0" collapsed="false">
      <c r="A83" s="12"/>
    </row>
    <row r="84" customFormat="false" ht="10.9" hidden="false" customHeight="true" outlineLevel="0" collapsed="false">
      <c r="A84" s="12"/>
    </row>
    <row r="85" customFormat="false" ht="10.9" hidden="false" customHeight="true" outlineLevel="0" collapsed="false">
      <c r="A85" s="12"/>
    </row>
    <row r="86" customFormat="false" ht="10.9" hidden="false" customHeight="true" outlineLevel="0" collapsed="false">
      <c r="A86" s="12"/>
    </row>
    <row r="87" customFormat="false" ht="10.9" hidden="false" customHeight="true" outlineLevel="0" collapsed="false">
      <c r="A87" s="12"/>
    </row>
    <row r="88" customFormat="false" ht="10.9" hidden="false" customHeight="true" outlineLevel="0" collapsed="false">
      <c r="A88" s="12"/>
    </row>
    <row r="89" customFormat="false" ht="10.9" hidden="false" customHeight="true" outlineLevel="0" collapsed="false">
      <c r="A89" s="12"/>
    </row>
    <row r="90" customFormat="false" ht="10.9" hidden="false" customHeight="true" outlineLevel="0" collapsed="false">
      <c r="A90" s="12"/>
    </row>
    <row r="91" customFormat="false" ht="10.9" hidden="false" customHeight="true" outlineLevel="0" collapsed="false">
      <c r="A91" s="12"/>
    </row>
    <row r="92" customFormat="false" ht="10.9" hidden="false" customHeight="true" outlineLevel="0" collapsed="false">
      <c r="A92" s="12"/>
    </row>
    <row r="93" customFormat="false" ht="10.9" hidden="false" customHeight="true" outlineLevel="0" collapsed="false">
      <c r="A93" s="12"/>
    </row>
    <row r="94" customFormat="false" ht="10.9" hidden="false" customHeight="true" outlineLevel="0" collapsed="false">
      <c r="A94" s="12"/>
    </row>
    <row r="95" customFormat="false" ht="10.9" hidden="false" customHeight="true" outlineLevel="0" collapsed="false">
      <c r="A95" s="12"/>
    </row>
    <row r="96" customFormat="false" ht="10.9" hidden="false" customHeight="true" outlineLevel="0" collapsed="false">
      <c r="A96" s="12"/>
    </row>
    <row r="97" customFormat="false" ht="10.9" hidden="false" customHeight="true" outlineLevel="0" collapsed="false">
      <c r="A97" s="12"/>
    </row>
    <row r="98" customFormat="false" ht="10.9" hidden="false" customHeight="true" outlineLevel="0" collapsed="false">
      <c r="A98" s="12"/>
    </row>
    <row r="99" customFormat="false" ht="10.9" hidden="false" customHeight="true" outlineLevel="0" collapsed="false">
      <c r="A99" s="12"/>
    </row>
    <row r="100" customFormat="false" ht="10.9" hidden="false" customHeight="true" outlineLevel="0" collapsed="false">
      <c r="A100" s="12"/>
    </row>
    <row r="101" customFormat="false" ht="10.9" hidden="false" customHeight="true" outlineLevel="0" collapsed="false">
      <c r="A101" s="12"/>
    </row>
    <row r="102" customFormat="false" ht="10.9" hidden="false" customHeight="true" outlineLevel="0" collapsed="false">
      <c r="A102" s="12"/>
    </row>
    <row r="103" customFormat="false" ht="10.9" hidden="false" customHeight="true" outlineLevel="0" collapsed="false">
      <c r="A103" s="12"/>
    </row>
    <row r="104" customFormat="false" ht="10.9" hidden="false" customHeight="true" outlineLevel="0" collapsed="false">
      <c r="A104" s="12"/>
    </row>
    <row r="105" customFormat="false" ht="10.9" hidden="false" customHeight="true" outlineLevel="0" collapsed="false">
      <c r="A105" s="12"/>
    </row>
    <row r="106" customFormat="false" ht="10.9" hidden="false" customHeight="true" outlineLevel="0" collapsed="false">
      <c r="A106" s="12"/>
    </row>
    <row r="107" customFormat="false" ht="10.9" hidden="false" customHeight="true" outlineLevel="0" collapsed="false">
      <c r="A107" s="12"/>
    </row>
    <row r="108" customFormat="false" ht="10.9" hidden="false" customHeight="true" outlineLevel="0" collapsed="false">
      <c r="A108" s="12"/>
    </row>
    <row r="109" customFormat="false" ht="10.9" hidden="false" customHeight="true" outlineLevel="0" collapsed="false">
      <c r="A109" s="12"/>
    </row>
    <row r="110" customFormat="false" ht="10.9" hidden="false" customHeight="true" outlineLevel="0" collapsed="false">
      <c r="A110" s="12"/>
    </row>
    <row r="111" customFormat="false" ht="10.9" hidden="false" customHeight="true" outlineLevel="0" collapsed="false">
      <c r="A111" s="12"/>
    </row>
    <row r="112" customFormat="false" ht="10.9" hidden="false" customHeight="true" outlineLevel="0" collapsed="false">
      <c r="A112" s="12"/>
    </row>
    <row r="113" customFormat="false" ht="10.9" hidden="false" customHeight="true" outlineLevel="0" collapsed="false">
      <c r="A113" s="12"/>
    </row>
    <row r="114" customFormat="false" ht="10.9" hidden="false" customHeight="true" outlineLevel="0" collapsed="false">
      <c r="A114" s="12"/>
    </row>
    <row r="115" customFormat="false" ht="10.9" hidden="false" customHeight="true" outlineLevel="0" collapsed="false">
      <c r="A115" s="12"/>
    </row>
  </sheetData>
  <printOptions headings="false" gridLines="true" gridLinesSet="true" horizontalCentered="fals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upreme Court Justice&amp;R&amp;"Arial,Bold"September 7, 198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4" min="4" style="0" width="10.99"/>
  </cols>
  <sheetData>
    <row r="2" customFormat="false" ht="12.75" hidden="false" customHeight="false" outlineLevel="0" collapsed="false">
      <c r="A2" s="12" t="s">
        <v>127</v>
      </c>
    </row>
    <row r="3" customFormat="false" ht="12.75" hidden="false" customHeight="false" outlineLevel="0" collapsed="false">
      <c r="A3" s="2" t="s">
        <v>2</v>
      </c>
      <c r="B3" s="10" t="s">
        <v>128</v>
      </c>
      <c r="C3" s="10" t="s">
        <v>129</v>
      </c>
    </row>
    <row r="4" customFormat="false" ht="12.75" hidden="false" customHeight="false" outlineLevel="0" collapsed="false">
      <c r="A4" s="4" t="s">
        <v>5</v>
      </c>
      <c r="B4" s="0" t="n">
        <v>5608</v>
      </c>
      <c r="C4" s="0" t="n">
        <v>5540</v>
      </c>
    </row>
    <row r="5" customFormat="false" ht="12.75" hidden="false" customHeight="false" outlineLevel="0" collapsed="false">
      <c r="A5" s="4" t="s">
        <v>6</v>
      </c>
      <c r="B5" s="0" t="n">
        <v>11839</v>
      </c>
      <c r="C5" s="0" t="n">
        <v>11150</v>
      </c>
    </row>
    <row r="6" customFormat="false" ht="12.75" hidden="false" customHeight="false" outlineLevel="0" collapsed="false">
      <c r="A6" s="4" t="s">
        <v>7</v>
      </c>
      <c r="B6" s="0" t="n">
        <v>4044</v>
      </c>
      <c r="C6" s="0" t="n">
        <v>4199</v>
      </c>
    </row>
    <row r="7" customFormat="false" ht="12.75" hidden="false" customHeight="false" outlineLevel="0" collapsed="false">
      <c r="A7" s="4" t="s">
        <v>8</v>
      </c>
      <c r="B7" s="0" t="n">
        <v>3125</v>
      </c>
      <c r="C7" s="0" t="n">
        <v>3060</v>
      </c>
    </row>
    <row r="8" customFormat="false" ht="12.75" hidden="false" customHeight="false" outlineLevel="0" collapsed="false">
      <c r="A8" s="4" t="s">
        <v>9</v>
      </c>
      <c r="B8" s="0" t="n">
        <v>5009</v>
      </c>
      <c r="C8" s="0" t="n">
        <v>5011</v>
      </c>
    </row>
    <row r="9" customFormat="false" ht="12.75" hidden="false" customHeight="false" outlineLevel="0" collapsed="false">
      <c r="A9" s="4" t="s">
        <v>10</v>
      </c>
      <c r="B9" s="0" t="n">
        <v>3243</v>
      </c>
      <c r="C9" s="0" t="n">
        <v>3174</v>
      </c>
    </row>
    <row r="10" customFormat="false" ht="12.75" hidden="false" customHeight="false" outlineLevel="0" collapsed="false">
      <c r="A10" s="4" t="s">
        <v>11</v>
      </c>
      <c r="B10" s="0" t="n">
        <v>3585</v>
      </c>
      <c r="C10" s="0" t="n">
        <v>3662</v>
      </c>
    </row>
    <row r="11" customFormat="false" ht="12.75" hidden="false" customHeight="false" outlineLevel="0" collapsed="false">
      <c r="A11" s="4" t="s">
        <v>12</v>
      </c>
      <c r="B11" s="0" t="n">
        <v>17017</v>
      </c>
      <c r="C11" s="0" t="n">
        <v>16733</v>
      </c>
    </row>
    <row r="12" customFormat="false" ht="12.75" hidden="false" customHeight="false" outlineLevel="0" collapsed="false">
      <c r="A12" s="4" t="s">
        <v>13</v>
      </c>
      <c r="B12" s="0" t="n">
        <v>6845</v>
      </c>
      <c r="C12" s="0" t="n">
        <v>6649</v>
      </c>
    </row>
    <row r="13" customFormat="false" ht="12.75" hidden="false" customHeight="false" outlineLevel="0" collapsed="false">
      <c r="A13" s="4" t="s">
        <v>14</v>
      </c>
      <c r="B13" s="0" t="n">
        <v>3313</v>
      </c>
      <c r="C13" s="0" t="n">
        <v>3433</v>
      </c>
    </row>
    <row r="14" customFormat="false" ht="12.75" hidden="false" customHeight="false" outlineLevel="0" collapsed="false">
      <c r="A14" s="4" t="s">
        <v>15</v>
      </c>
      <c r="B14" s="0" t="n">
        <v>4403</v>
      </c>
      <c r="C14" s="0" t="n">
        <v>4653</v>
      </c>
    </row>
    <row r="15" customFormat="false" ht="12.75" hidden="false" customHeight="false" outlineLevel="0" collapsed="false">
      <c r="A15" s="4" t="s">
        <v>16</v>
      </c>
      <c r="B15" s="0" t="n">
        <v>3208</v>
      </c>
      <c r="C15" s="0" t="n">
        <v>3142</v>
      </c>
    </row>
    <row r="16" customFormat="false" ht="12.75" hidden="false" customHeight="false" outlineLevel="0" collapsed="false">
      <c r="A16" s="4" t="s">
        <v>17</v>
      </c>
      <c r="B16" s="0" t="n">
        <v>4534</v>
      </c>
      <c r="C16" s="0" t="n">
        <v>4466</v>
      </c>
    </row>
    <row r="17" customFormat="false" ht="12.75" hidden="false" customHeight="false" outlineLevel="0" collapsed="false">
      <c r="A17" s="4" t="s">
        <v>18</v>
      </c>
      <c r="B17" s="0" t="n">
        <v>1772</v>
      </c>
      <c r="C17" s="0" t="n">
        <v>1739</v>
      </c>
    </row>
    <row r="18" customFormat="false" ht="12.75" hidden="false" customHeight="false" outlineLevel="0" collapsed="false">
      <c r="A18" s="4" t="s">
        <v>19</v>
      </c>
      <c r="B18" s="0" t="n">
        <v>1384</v>
      </c>
      <c r="C18" s="0" t="n">
        <v>1342</v>
      </c>
    </row>
    <row r="19" customFormat="false" ht="12.75" hidden="false" customHeight="false" outlineLevel="0" collapsed="false">
      <c r="A19" s="4" t="s">
        <v>20</v>
      </c>
      <c r="B19" s="0" t="n">
        <v>6142</v>
      </c>
      <c r="C19" s="0" t="n">
        <v>5899</v>
      </c>
    </row>
    <row r="20" customFormat="false" ht="12.75" hidden="false" customHeight="false" outlineLevel="0" collapsed="false">
      <c r="A20" s="4" t="s">
        <v>21</v>
      </c>
      <c r="B20" s="0" t="n">
        <v>12616</v>
      </c>
      <c r="C20" s="0" t="n">
        <v>12516</v>
      </c>
    </row>
    <row r="21" customFormat="false" ht="12.75" hidden="false" customHeight="false" outlineLevel="0" collapsed="false">
      <c r="A21" s="4" t="s">
        <v>22</v>
      </c>
      <c r="B21" s="0" t="n">
        <v>2528</v>
      </c>
      <c r="C21" s="0" t="n">
        <v>2782</v>
      </c>
    </row>
    <row r="22" customFormat="false" ht="12.75" hidden="false" customHeight="false" outlineLevel="0" collapsed="false">
      <c r="A22" s="4" t="s">
        <v>23</v>
      </c>
      <c r="B22" s="0" t="n">
        <v>2448</v>
      </c>
      <c r="C22" s="0" t="n">
        <v>2334</v>
      </c>
    </row>
    <row r="23" customFormat="false" ht="12.75" hidden="false" customHeight="false" outlineLevel="0" collapsed="false">
      <c r="A23" s="4" t="s">
        <v>24</v>
      </c>
      <c r="B23" s="0" t="n">
        <v>4639</v>
      </c>
      <c r="C23" s="0" t="n">
        <v>4481</v>
      </c>
    </row>
    <row r="24" customFormat="false" ht="12.75" hidden="false" customHeight="false" outlineLevel="0" collapsed="false">
      <c r="A24" s="4" t="s">
        <v>25</v>
      </c>
      <c r="B24" s="0" t="n">
        <v>1883</v>
      </c>
      <c r="C24" s="0" t="n">
        <v>1815</v>
      </c>
    </row>
    <row r="25" customFormat="false" ht="12.75" hidden="false" customHeight="false" outlineLevel="0" collapsed="false">
      <c r="A25" s="4" t="s">
        <v>26</v>
      </c>
      <c r="B25" s="0" t="n">
        <v>9790</v>
      </c>
      <c r="C25" s="0" t="n">
        <v>9619</v>
      </c>
    </row>
    <row r="26" customFormat="false" ht="12.75" hidden="false" customHeight="false" outlineLevel="0" collapsed="false">
      <c r="A26" s="4" t="s">
        <v>27</v>
      </c>
      <c r="B26" s="0" t="n">
        <v>4693</v>
      </c>
      <c r="C26" s="0" t="n">
        <v>4656</v>
      </c>
    </row>
    <row r="27" customFormat="false" ht="12.75" hidden="false" customHeight="false" outlineLevel="0" collapsed="false">
      <c r="A27" s="4" t="s">
        <v>28</v>
      </c>
      <c r="B27" s="19" t="s">
        <v>130</v>
      </c>
      <c r="C27" s="19" t="s">
        <v>130</v>
      </c>
    </row>
    <row r="28" customFormat="false" ht="12.75" hidden="false" customHeight="false" outlineLevel="0" collapsed="false">
      <c r="A28" s="4" t="s">
        <v>29</v>
      </c>
      <c r="B28" s="0" t="n">
        <v>10033</v>
      </c>
      <c r="C28" s="0" t="n">
        <v>9829</v>
      </c>
    </row>
    <row r="29" customFormat="false" ht="12.75" hidden="false" customHeight="false" outlineLevel="0" collapsed="false">
      <c r="A29" s="4" t="s">
        <v>30</v>
      </c>
      <c r="B29" s="0" t="n">
        <v>6919</v>
      </c>
      <c r="C29" s="0" t="n">
        <v>6791</v>
      </c>
    </row>
    <row r="30" customFormat="false" ht="12.75" hidden="false" customHeight="false" outlineLevel="0" collapsed="false">
      <c r="A30" s="4" t="s">
        <v>31</v>
      </c>
      <c r="B30" s="0" t="n">
        <v>4377</v>
      </c>
      <c r="C30" s="0" t="n">
        <v>4247</v>
      </c>
    </row>
    <row r="31" customFormat="false" ht="12.75" hidden="false" customHeight="false" outlineLevel="0" collapsed="false">
      <c r="A31" s="4" t="s">
        <v>32</v>
      </c>
      <c r="B31" s="0" t="n">
        <v>20532</v>
      </c>
      <c r="C31" s="0" t="n">
        <v>20132</v>
      </c>
    </row>
    <row r="32" customFormat="false" ht="12.75" hidden="false" customHeight="false" outlineLevel="0" collapsed="false">
      <c r="A32" s="4" t="s">
        <v>33</v>
      </c>
      <c r="B32" s="0" t="n">
        <v>4360</v>
      </c>
      <c r="C32" s="0" t="n">
        <v>4154</v>
      </c>
    </row>
    <row r="33" customFormat="false" ht="12.75" hidden="false" customHeight="false" outlineLevel="0" collapsed="false">
      <c r="A33" s="4" t="s">
        <v>34</v>
      </c>
      <c r="B33" s="0" t="n">
        <v>4853</v>
      </c>
      <c r="C33" s="0" t="n">
        <v>4708</v>
      </c>
    </row>
    <row r="34" customFormat="false" ht="12.75" hidden="false" customHeight="false" outlineLevel="0" collapsed="false">
      <c r="A34" s="4" t="s">
        <v>35</v>
      </c>
      <c r="B34" s="0" t="n">
        <v>2255</v>
      </c>
      <c r="C34" s="0" t="n">
        <v>2268</v>
      </c>
    </row>
    <row r="35" customFormat="false" ht="12.75" hidden="false" customHeight="false" outlineLevel="0" collapsed="false">
      <c r="A35" s="4" t="s">
        <v>36</v>
      </c>
      <c r="B35" s="0" t="n">
        <v>3944</v>
      </c>
      <c r="C35" s="0" t="n">
        <v>3995</v>
      </c>
    </row>
    <row r="36" customFormat="false" ht="12.75" hidden="false" customHeight="false" outlineLevel="0" collapsed="false">
      <c r="A36" s="4" t="s">
        <v>37</v>
      </c>
      <c r="B36" s="0" t="n">
        <v>3581</v>
      </c>
      <c r="C36" s="0" t="n">
        <v>3537</v>
      </c>
    </row>
    <row r="37" customFormat="false" ht="12.75" hidden="false" customHeight="false" outlineLevel="0" collapsed="false">
      <c r="A37" s="4" t="s">
        <v>38</v>
      </c>
      <c r="B37" s="0" t="n">
        <v>2356</v>
      </c>
      <c r="C37" s="0" t="n">
        <v>2266</v>
      </c>
    </row>
    <row r="38" customFormat="false" ht="12.75" hidden="false" customHeight="false" outlineLevel="0" collapsed="false">
      <c r="A38" s="4" t="s">
        <v>39</v>
      </c>
      <c r="B38" s="0" t="n">
        <v>10107</v>
      </c>
      <c r="C38" s="0" t="n">
        <v>9275</v>
      </c>
    </row>
    <row r="39" customFormat="false" ht="12.75" hidden="false" customHeight="false" outlineLevel="0" collapsed="false">
      <c r="A39" s="4" t="s">
        <v>40</v>
      </c>
      <c r="B39" s="0" t="n">
        <v>8331</v>
      </c>
      <c r="C39" s="0" t="n">
        <v>8257</v>
      </c>
    </row>
    <row r="40" customFormat="false" ht="12.75" hidden="false" customHeight="false" outlineLevel="0" collapsed="false">
      <c r="A40" s="4" t="s">
        <v>41</v>
      </c>
      <c r="B40" s="0" t="n">
        <v>165373</v>
      </c>
      <c r="C40" s="0" t="n">
        <v>159184</v>
      </c>
    </row>
    <row r="41" customFormat="false" ht="12.75" hidden="false" customHeight="false" outlineLevel="0" collapsed="false">
      <c r="A41" s="4" t="s">
        <v>42</v>
      </c>
      <c r="B41" s="0" t="n">
        <v>2768</v>
      </c>
      <c r="C41" s="0" t="n">
        <v>2581</v>
      </c>
    </row>
    <row r="42" customFormat="false" ht="12.75" hidden="false" customHeight="false" outlineLevel="0" collapsed="false">
      <c r="A42" s="4" t="s">
        <v>43</v>
      </c>
      <c r="B42" s="0" t="n">
        <v>15398</v>
      </c>
      <c r="C42" s="0" t="n">
        <v>15152</v>
      </c>
    </row>
    <row r="43" customFormat="false" ht="12.75" hidden="false" customHeight="false" outlineLevel="0" collapsed="false">
      <c r="A43" s="4" t="s">
        <v>44</v>
      </c>
      <c r="B43" s="0" t="n">
        <v>4464</v>
      </c>
      <c r="C43" s="0" t="n">
        <v>4405</v>
      </c>
    </row>
    <row r="44" customFormat="false" ht="12.75" hidden="false" customHeight="false" outlineLevel="0" collapsed="false">
      <c r="A44" s="4" t="s">
        <v>45</v>
      </c>
      <c r="B44" s="0" t="n">
        <v>12688</v>
      </c>
      <c r="C44" s="0" t="n">
        <v>12555</v>
      </c>
    </row>
    <row r="45" customFormat="false" ht="12.75" hidden="false" customHeight="false" outlineLevel="0" collapsed="false">
      <c r="A45" s="4" t="s">
        <v>46</v>
      </c>
      <c r="B45" s="0" t="n">
        <v>7028</v>
      </c>
      <c r="C45" s="0" t="n">
        <v>6875</v>
      </c>
    </row>
    <row r="46" customFormat="false" ht="12.75" hidden="false" customHeight="false" outlineLevel="0" collapsed="false">
      <c r="A46" s="4" t="s">
        <v>47</v>
      </c>
      <c r="B46" s="0" t="n">
        <v>2600</v>
      </c>
      <c r="C46" s="0" t="n">
        <v>2570</v>
      </c>
    </row>
    <row r="47" customFormat="false" ht="12.75" hidden="false" customHeight="false" outlineLevel="0" collapsed="false">
      <c r="A47" s="4" t="s">
        <v>48</v>
      </c>
      <c r="B47" s="0" t="n">
        <v>6195</v>
      </c>
      <c r="C47" s="0" t="n">
        <v>6068</v>
      </c>
    </row>
    <row r="48" customFormat="false" ht="12.75" hidden="false" customHeight="false" outlineLevel="0" collapsed="false">
      <c r="A48" s="4" t="s">
        <v>49</v>
      </c>
      <c r="B48" s="0" t="n">
        <v>42029</v>
      </c>
      <c r="C48" s="0" t="n">
        <v>41633</v>
      </c>
    </row>
    <row r="49" customFormat="false" ht="12.75" hidden="false" customHeight="false" outlineLevel="0" collapsed="false">
      <c r="A49" s="4" t="s">
        <v>50</v>
      </c>
      <c r="B49" s="0" t="n">
        <v>5814</v>
      </c>
      <c r="C49" s="0" t="n">
        <v>5730</v>
      </c>
    </row>
    <row r="50" customFormat="false" ht="12.75" hidden="false" customHeight="false" outlineLevel="0" collapsed="false">
      <c r="A50" s="4" t="s">
        <v>51</v>
      </c>
      <c r="B50" s="0" t="n">
        <v>5815</v>
      </c>
      <c r="C50" s="0" t="n">
        <v>5582</v>
      </c>
    </row>
    <row r="51" customFormat="false" ht="12.75" hidden="false" customHeight="false" outlineLevel="0" collapsed="false">
      <c r="A51" s="4" t="s">
        <v>52</v>
      </c>
      <c r="B51" s="0" t="n">
        <v>9374</v>
      </c>
      <c r="C51" s="0" t="n">
        <v>9229</v>
      </c>
    </row>
    <row r="52" customFormat="false" ht="12.75" hidden="false" customHeight="false" outlineLevel="0" collapsed="false">
      <c r="A52" s="4" t="s">
        <v>53</v>
      </c>
      <c r="B52" s="0" t="n">
        <v>54651</v>
      </c>
      <c r="C52" s="0" t="n">
        <v>53690</v>
      </c>
    </row>
    <row r="53" customFormat="false" ht="12.75" hidden="false" customHeight="false" outlineLevel="0" collapsed="false">
      <c r="A53" s="4" t="s">
        <v>54</v>
      </c>
      <c r="B53" s="0" t="n">
        <v>3509</v>
      </c>
      <c r="C53" s="0" t="n">
        <v>3434</v>
      </c>
    </row>
    <row r="54" customFormat="false" ht="12.75" hidden="false" customHeight="false" outlineLevel="0" collapsed="false">
      <c r="A54" s="4" t="s">
        <v>55</v>
      </c>
      <c r="B54" s="0" t="n">
        <v>41492</v>
      </c>
      <c r="C54" s="0" t="n">
        <v>40995</v>
      </c>
    </row>
    <row r="55" customFormat="false" ht="12.75" hidden="false" customHeight="false" outlineLevel="0" collapsed="false">
      <c r="A55" s="4" t="s">
        <v>56</v>
      </c>
      <c r="B55" s="0" t="n">
        <v>20857</v>
      </c>
      <c r="C55" s="0" t="n">
        <v>19790</v>
      </c>
    </row>
    <row r="56" customFormat="false" ht="12.75" hidden="false" customHeight="false" outlineLevel="0" collapsed="false">
      <c r="A56" s="4" t="s">
        <v>57</v>
      </c>
      <c r="B56" s="0" t="n">
        <v>4564</v>
      </c>
      <c r="C56" s="0" t="n">
        <v>4517</v>
      </c>
    </row>
    <row r="57" customFormat="false" ht="12.75" hidden="false" customHeight="false" outlineLevel="0" collapsed="false">
      <c r="A57" s="4" t="s">
        <v>58</v>
      </c>
      <c r="B57" s="0" t="n">
        <v>4304</v>
      </c>
      <c r="C57" s="0" t="n">
        <v>4278</v>
      </c>
    </row>
    <row r="58" customFormat="false" ht="12.75" hidden="false" customHeight="false" outlineLevel="0" collapsed="false">
      <c r="A58" s="4" t="s">
        <v>59</v>
      </c>
      <c r="B58" s="0" t="n">
        <v>4239</v>
      </c>
      <c r="C58" s="0" t="n">
        <v>4086</v>
      </c>
    </row>
    <row r="59" customFormat="false" ht="12.75" hidden="false" customHeight="false" outlineLevel="0" collapsed="false">
      <c r="A59" s="4" t="s">
        <v>60</v>
      </c>
      <c r="B59" s="0" t="n">
        <v>3123</v>
      </c>
      <c r="C59" s="0" t="n">
        <v>3059</v>
      </c>
    </row>
    <row r="60" customFormat="false" ht="12.75" hidden="false" customHeight="false" outlineLevel="0" collapsed="false">
      <c r="A60" s="4" t="s">
        <v>61</v>
      </c>
      <c r="B60" s="0" t="n">
        <v>8346</v>
      </c>
      <c r="C60" s="0" t="n">
        <v>8085</v>
      </c>
    </row>
    <row r="61" customFormat="false" ht="12.75" hidden="false" customHeight="false" outlineLevel="0" collapsed="false">
      <c r="A61" s="4" t="s">
        <v>62</v>
      </c>
      <c r="B61" s="0" t="n">
        <v>11536</v>
      </c>
      <c r="C61" s="0" t="n">
        <v>11382</v>
      </c>
    </row>
    <row r="62" customFormat="false" ht="12.75" hidden="false" customHeight="false" outlineLevel="0" collapsed="false">
      <c r="A62" s="4" t="s">
        <v>63</v>
      </c>
      <c r="B62" s="0" t="n">
        <v>6690</v>
      </c>
      <c r="C62" s="0" t="n">
        <v>6596</v>
      </c>
    </row>
    <row r="63" customFormat="false" ht="12.75" hidden="false" customHeight="false" outlineLevel="0" collapsed="false">
      <c r="A63" s="4" t="s">
        <v>64</v>
      </c>
      <c r="B63" s="0" t="n">
        <v>5312</v>
      </c>
      <c r="C63" s="0" t="n">
        <v>5202</v>
      </c>
    </row>
    <row r="64" customFormat="false" ht="12.75" hidden="false" customHeight="false" outlineLevel="0" collapsed="false">
      <c r="A64" s="4" t="s">
        <v>65</v>
      </c>
      <c r="B64" s="0" t="n">
        <v>9812</v>
      </c>
      <c r="C64" s="0" t="n">
        <v>9674</v>
      </c>
    </row>
    <row r="65" customFormat="false" ht="12.75" hidden="false" customHeight="false" outlineLevel="0" collapsed="false">
      <c r="A65" s="4" t="s">
        <v>66</v>
      </c>
      <c r="B65" s="0" t="n">
        <v>5838</v>
      </c>
      <c r="C65" s="0" t="n">
        <v>5664</v>
      </c>
    </row>
    <row r="66" customFormat="false" ht="12.75" hidden="false" customHeight="false" outlineLevel="0" collapsed="false">
      <c r="A66" s="4" t="s">
        <v>67</v>
      </c>
      <c r="B66" s="0" t="n">
        <v>21574</v>
      </c>
      <c r="C66" s="0" t="n">
        <v>21570</v>
      </c>
    </row>
    <row r="67" customFormat="false" ht="12.75" hidden="false" customHeight="false" outlineLevel="0" collapsed="false">
      <c r="A67" s="4" t="s">
        <v>68</v>
      </c>
      <c r="B67" s="0" t="n">
        <v>11838</v>
      </c>
      <c r="C67" s="0" t="n">
        <v>11442</v>
      </c>
    </row>
    <row r="68" customFormat="false" ht="12.75" hidden="false" customHeight="false" outlineLevel="0" collapsed="false">
      <c r="A68" s="4" t="s">
        <v>69</v>
      </c>
      <c r="B68" s="0" t="n">
        <v>4453</v>
      </c>
      <c r="C68" s="0" t="n">
        <v>4245</v>
      </c>
    </row>
    <row r="69" customFormat="false" ht="12.75" hidden="false" customHeight="false" outlineLevel="0" collapsed="false">
      <c r="A69" s="4" t="s">
        <v>70</v>
      </c>
      <c r="B69" s="0" t="n">
        <v>3803</v>
      </c>
      <c r="C69" s="0" t="n">
        <v>3465</v>
      </c>
    </row>
    <row r="70" customFormat="false" ht="12.75" hidden="false" customHeight="false" outlineLevel="0" collapsed="false">
      <c r="A70" s="4" t="s">
        <v>71</v>
      </c>
      <c r="B70" s="0" t="n">
        <v>3207</v>
      </c>
      <c r="C70" s="0" t="n">
        <v>3127</v>
      </c>
    </row>
    <row r="71" customFormat="false" ht="12.75" hidden="false" customHeight="false" outlineLevel="0" collapsed="false">
      <c r="A71" s="4" t="s">
        <v>72</v>
      </c>
      <c r="B71" s="0" t="n">
        <f aca="false">SUM(B4:B70)</f>
        <v>714010</v>
      </c>
      <c r="C71" s="0" t="n">
        <f aca="false">SUM(C4:C70)</f>
        <v>697379</v>
      </c>
    </row>
    <row r="72" customFormat="false" ht="12.75" hidden="false" customHeight="false" outlineLevel="0" collapsed="false">
      <c r="A72" s="11" t="s">
        <v>73</v>
      </c>
      <c r="B72" s="0" t="n">
        <v>725658</v>
      </c>
      <c r="C72" s="0" t="n">
        <v>711140</v>
      </c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41"/>
    <col collapsed="false" customWidth="true" hidden="false" outlineLevel="0" max="3" min="3" style="0" width="18.99"/>
  </cols>
  <sheetData>
    <row r="1" customFormat="false" ht="10.9" hidden="false" customHeight="true" outlineLevel="0" collapsed="false">
      <c r="A1" s="1" t="s">
        <v>87</v>
      </c>
    </row>
    <row r="2" customFormat="false" ht="10.9" hidden="false" customHeight="true" outlineLevel="0" collapsed="false">
      <c r="A2" s="12"/>
      <c r="B2" s="14" t="s">
        <v>83</v>
      </c>
      <c r="C2" s="2"/>
    </row>
    <row r="3" customFormat="false" ht="10.9" hidden="false" customHeight="true" outlineLevel="0" collapsed="false">
      <c r="A3" s="2" t="s">
        <v>2</v>
      </c>
      <c r="B3" s="14" t="s">
        <v>131</v>
      </c>
      <c r="C3" s="14" t="s">
        <v>132</v>
      </c>
    </row>
    <row r="4" customFormat="false" ht="10.9" hidden="false" customHeight="true" outlineLevel="0" collapsed="false">
      <c r="A4" s="4" t="s">
        <v>5</v>
      </c>
      <c r="B4" s="12" t="n">
        <v>2275</v>
      </c>
      <c r="C4" s="12" t="n">
        <v>2545</v>
      </c>
    </row>
    <row r="5" customFormat="false" ht="10.9" hidden="false" customHeight="true" outlineLevel="0" collapsed="false">
      <c r="A5" s="4" t="s">
        <v>6</v>
      </c>
      <c r="B5" s="12" t="n">
        <v>4470</v>
      </c>
      <c r="C5" s="12" t="n">
        <v>7915</v>
      </c>
    </row>
    <row r="6" customFormat="false" ht="10.9" hidden="false" customHeight="true" outlineLevel="0" collapsed="false">
      <c r="A6" s="4" t="s">
        <v>7</v>
      </c>
      <c r="B6" s="12" t="n">
        <v>713</v>
      </c>
      <c r="C6" s="12" t="n">
        <v>4015</v>
      </c>
    </row>
    <row r="7" customFormat="false" ht="10.9" hidden="false" customHeight="true" outlineLevel="0" collapsed="false">
      <c r="A7" s="4" t="s">
        <v>8</v>
      </c>
      <c r="B7" s="12" t="n">
        <v>2471</v>
      </c>
      <c r="C7" s="12" t="n">
        <v>2475</v>
      </c>
    </row>
    <row r="8" customFormat="false" ht="10.9" hidden="false" customHeight="true" outlineLevel="0" collapsed="false">
      <c r="A8" s="4" t="s">
        <v>9</v>
      </c>
      <c r="B8" s="12" t="n">
        <v>2690</v>
      </c>
      <c r="C8" s="12" t="n">
        <v>3969</v>
      </c>
    </row>
    <row r="9" customFormat="false" ht="10.9" hidden="false" customHeight="true" outlineLevel="0" collapsed="false">
      <c r="A9" s="4" t="s">
        <v>10</v>
      </c>
      <c r="B9" s="12" t="n">
        <v>957</v>
      </c>
      <c r="C9" s="12" t="n">
        <v>1271</v>
      </c>
    </row>
    <row r="10" customFormat="false" ht="10.9" hidden="false" customHeight="true" outlineLevel="0" collapsed="false">
      <c r="A10" s="4" t="s">
        <v>11</v>
      </c>
      <c r="B10" s="12" t="n">
        <v>2263</v>
      </c>
      <c r="C10" s="12" t="n">
        <v>2112</v>
      </c>
    </row>
    <row r="11" customFormat="false" ht="10.9" hidden="false" customHeight="true" outlineLevel="0" collapsed="false">
      <c r="A11" s="4" t="s">
        <v>12</v>
      </c>
      <c r="B11" s="12" t="n">
        <v>6142</v>
      </c>
      <c r="C11" s="12" t="n">
        <v>7848</v>
      </c>
    </row>
    <row r="12" customFormat="false" ht="10.9" hidden="false" customHeight="true" outlineLevel="0" collapsed="false">
      <c r="A12" s="4" t="s">
        <v>13</v>
      </c>
      <c r="B12" s="12" t="n">
        <v>2374</v>
      </c>
      <c r="C12" s="12" t="n">
        <v>2489</v>
      </c>
    </row>
    <row r="13" customFormat="false" ht="10.9" hidden="false" customHeight="true" outlineLevel="0" collapsed="false">
      <c r="A13" s="4" t="s">
        <v>14</v>
      </c>
      <c r="B13" s="12" t="n">
        <v>1548</v>
      </c>
      <c r="C13" s="12" t="n">
        <v>1879</v>
      </c>
    </row>
    <row r="14" customFormat="false" ht="10.9" hidden="false" customHeight="true" outlineLevel="0" collapsed="false">
      <c r="A14" s="4" t="s">
        <v>15</v>
      </c>
      <c r="B14" s="12" t="n">
        <v>3393</v>
      </c>
      <c r="C14" s="12" t="n">
        <v>4156</v>
      </c>
    </row>
    <row r="15" customFormat="false" ht="10.9" hidden="false" customHeight="true" outlineLevel="0" collapsed="false">
      <c r="A15" s="4" t="s">
        <v>16</v>
      </c>
      <c r="B15" s="12" t="n">
        <v>2771</v>
      </c>
      <c r="C15" s="12" t="n">
        <v>1398</v>
      </c>
    </row>
    <row r="16" customFormat="false" ht="10.9" hidden="false" customHeight="true" outlineLevel="0" collapsed="false">
      <c r="A16" s="4" t="s">
        <v>17</v>
      </c>
      <c r="B16" s="12" t="n">
        <v>2585</v>
      </c>
      <c r="C16" s="12" t="n">
        <v>2085</v>
      </c>
      <c r="F16" s="0" t="s">
        <v>74</v>
      </c>
    </row>
    <row r="17" customFormat="false" ht="10.9" hidden="false" customHeight="true" outlineLevel="0" collapsed="false">
      <c r="A17" s="4" t="s">
        <v>18</v>
      </c>
      <c r="B17" s="12" t="n">
        <v>1155</v>
      </c>
      <c r="C17" s="12" t="n">
        <v>1120</v>
      </c>
    </row>
    <row r="18" customFormat="false" ht="10.9" hidden="false" customHeight="true" outlineLevel="0" collapsed="false">
      <c r="A18" s="4" t="s">
        <v>19</v>
      </c>
      <c r="B18" s="12" t="n">
        <v>1278</v>
      </c>
      <c r="C18" s="12" t="n">
        <v>2176</v>
      </c>
    </row>
    <row r="19" customFormat="false" ht="10.9" hidden="false" customHeight="true" outlineLevel="0" collapsed="false">
      <c r="A19" s="4" t="s">
        <v>20</v>
      </c>
      <c r="B19" s="12" t="n">
        <v>2907</v>
      </c>
      <c r="C19" s="12" t="n">
        <v>3156</v>
      </c>
    </row>
    <row r="20" customFormat="false" ht="10.9" hidden="false" customHeight="true" outlineLevel="0" collapsed="false">
      <c r="A20" s="4" t="s">
        <v>21</v>
      </c>
      <c r="B20" s="12" t="n">
        <v>6161</v>
      </c>
      <c r="C20" s="12" t="n">
        <v>4280</v>
      </c>
    </row>
    <row r="21" customFormat="false" ht="10.9" hidden="false" customHeight="true" outlineLevel="0" collapsed="false">
      <c r="A21" s="4" t="s">
        <v>22</v>
      </c>
      <c r="B21" s="12" t="n">
        <v>1997</v>
      </c>
      <c r="C21" s="12" t="n">
        <v>1606</v>
      </c>
    </row>
    <row r="22" customFormat="false" ht="10.9" hidden="false" customHeight="true" outlineLevel="0" collapsed="false">
      <c r="A22" s="4" t="s">
        <v>23</v>
      </c>
      <c r="B22" s="12" t="n">
        <v>1109</v>
      </c>
      <c r="C22" s="12" t="n">
        <v>1808</v>
      </c>
    </row>
    <row r="23" customFormat="false" ht="10.9" hidden="false" customHeight="true" outlineLevel="0" collapsed="false">
      <c r="A23" s="4" t="s">
        <v>24</v>
      </c>
      <c r="B23" s="12" t="n">
        <v>3388</v>
      </c>
      <c r="C23" s="12" t="n">
        <v>2567</v>
      </c>
    </row>
    <row r="24" customFormat="false" ht="10.9" hidden="false" customHeight="true" outlineLevel="0" collapsed="false">
      <c r="A24" s="4" t="s">
        <v>25</v>
      </c>
      <c r="B24" s="12" t="n">
        <v>1346</v>
      </c>
      <c r="C24" s="12" t="n">
        <v>1558</v>
      </c>
    </row>
    <row r="25" customFormat="false" ht="10.9" hidden="false" customHeight="true" outlineLevel="0" collapsed="false">
      <c r="A25" s="4" t="s">
        <v>26</v>
      </c>
      <c r="B25" s="12" t="n">
        <v>4621</v>
      </c>
      <c r="C25" s="12" t="n">
        <v>4956</v>
      </c>
    </row>
    <row r="26" customFormat="false" ht="10.9" hidden="false" customHeight="true" outlineLevel="0" collapsed="false">
      <c r="A26" s="4" t="s">
        <v>27</v>
      </c>
      <c r="B26" s="12" t="n">
        <v>2454</v>
      </c>
      <c r="C26" s="12" t="n">
        <v>2921</v>
      </c>
    </row>
    <row r="27" customFormat="false" ht="10.9" hidden="false" customHeight="true" outlineLevel="0" collapsed="false">
      <c r="A27" s="4" t="s">
        <v>28</v>
      </c>
      <c r="B27" s="12" t="n">
        <v>5368</v>
      </c>
      <c r="C27" s="12" t="n">
        <v>3081</v>
      </c>
    </row>
    <row r="28" customFormat="false" ht="10.9" hidden="false" customHeight="true" outlineLevel="0" collapsed="false">
      <c r="A28" s="4" t="s">
        <v>29</v>
      </c>
      <c r="B28" s="12" t="n">
        <v>3917</v>
      </c>
      <c r="C28" s="12" t="n">
        <v>6022</v>
      </c>
    </row>
    <row r="29" customFormat="false" ht="10.9" hidden="false" customHeight="true" outlineLevel="0" collapsed="false">
      <c r="A29" s="4" t="s">
        <v>30</v>
      </c>
      <c r="B29" s="12" t="n">
        <v>2925</v>
      </c>
      <c r="C29" s="12" t="n">
        <v>3767</v>
      </c>
    </row>
    <row r="30" customFormat="false" ht="10.9" hidden="false" customHeight="true" outlineLevel="0" collapsed="false">
      <c r="A30" s="4" t="s">
        <v>31</v>
      </c>
      <c r="B30" s="12" t="n">
        <v>3202</v>
      </c>
      <c r="C30" s="12" t="n">
        <v>3120</v>
      </c>
    </row>
    <row r="31" customFormat="false" ht="10.9" hidden="false" customHeight="true" outlineLevel="0" collapsed="false">
      <c r="A31" s="4" t="s">
        <v>32</v>
      </c>
      <c r="B31" s="12" t="n">
        <v>9566</v>
      </c>
      <c r="C31" s="12" t="n">
        <v>9448</v>
      </c>
    </row>
    <row r="32" customFormat="false" ht="10.9" hidden="false" customHeight="true" outlineLevel="0" collapsed="false">
      <c r="A32" s="4" t="s">
        <v>33</v>
      </c>
      <c r="B32" s="12" t="n">
        <v>2564</v>
      </c>
      <c r="C32" s="12" t="n">
        <v>3071</v>
      </c>
    </row>
    <row r="33" customFormat="false" ht="10.9" hidden="false" customHeight="true" outlineLevel="0" collapsed="false">
      <c r="A33" s="4" t="s">
        <v>34</v>
      </c>
      <c r="B33" s="12" t="n">
        <v>2636</v>
      </c>
      <c r="C33" s="12" t="n">
        <v>2815</v>
      </c>
    </row>
    <row r="34" customFormat="false" ht="10.9" hidden="false" customHeight="true" outlineLevel="0" collapsed="false">
      <c r="A34" s="4" t="s">
        <v>35</v>
      </c>
      <c r="B34" s="12" t="n">
        <v>2101</v>
      </c>
      <c r="C34" s="12" t="n">
        <v>1913</v>
      </c>
    </row>
    <row r="35" customFormat="false" ht="10.9" hidden="false" customHeight="true" outlineLevel="0" collapsed="false">
      <c r="A35" s="4" t="s">
        <v>36</v>
      </c>
      <c r="B35" s="12" t="n">
        <v>2147</v>
      </c>
      <c r="C35" s="12" t="n">
        <v>1219</v>
      </c>
    </row>
    <row r="36" customFormat="false" ht="10.9" hidden="false" customHeight="true" outlineLevel="0" collapsed="false">
      <c r="A36" s="4" t="s">
        <v>37</v>
      </c>
      <c r="B36" s="12" t="n">
        <v>1965</v>
      </c>
      <c r="C36" s="12" t="n">
        <v>1074</v>
      </c>
    </row>
    <row r="37" customFormat="false" ht="10.9" hidden="false" customHeight="true" outlineLevel="0" collapsed="false">
      <c r="A37" s="4" t="s">
        <v>38</v>
      </c>
      <c r="B37" s="12" t="n">
        <v>1138</v>
      </c>
      <c r="C37" s="12" t="n">
        <v>1695</v>
      </c>
    </row>
    <row r="38" customFormat="false" ht="10.9" hidden="false" customHeight="true" outlineLevel="0" collapsed="false">
      <c r="A38" s="4" t="s">
        <v>39</v>
      </c>
      <c r="B38" s="12" t="n">
        <v>4906</v>
      </c>
      <c r="C38" s="12" t="n">
        <v>7946</v>
      </c>
    </row>
    <row r="39" customFormat="false" ht="10.9" hidden="false" customHeight="true" outlineLevel="0" collapsed="false">
      <c r="A39" s="4" t="s">
        <v>40</v>
      </c>
      <c r="B39" s="12" t="n">
        <v>3245</v>
      </c>
      <c r="C39" s="12" t="n">
        <v>3900</v>
      </c>
    </row>
    <row r="40" customFormat="false" ht="10.9" hidden="false" customHeight="true" outlineLevel="0" collapsed="false">
      <c r="A40" s="4" t="s">
        <v>41</v>
      </c>
      <c r="B40" s="12" t="n">
        <v>70485</v>
      </c>
      <c r="C40" s="12" t="n">
        <v>64957</v>
      </c>
    </row>
    <row r="41" customFormat="false" ht="10.9" hidden="false" customHeight="true" outlineLevel="0" collapsed="false">
      <c r="A41" s="4" t="s">
        <v>42</v>
      </c>
      <c r="B41" s="12" t="n">
        <v>2086</v>
      </c>
      <c r="C41" s="12" t="n">
        <v>2561</v>
      </c>
    </row>
    <row r="42" customFormat="false" ht="10.9" hidden="false" customHeight="true" outlineLevel="0" collapsed="false">
      <c r="A42" s="4" t="s">
        <v>43</v>
      </c>
      <c r="B42" s="12" t="n">
        <v>5826</v>
      </c>
      <c r="C42" s="12" t="n">
        <v>4398</v>
      </c>
    </row>
    <row r="43" customFormat="false" ht="10.9" hidden="false" customHeight="true" outlineLevel="0" collapsed="false">
      <c r="A43" s="4" t="s">
        <v>44</v>
      </c>
      <c r="B43" s="12" t="n">
        <v>3409</v>
      </c>
      <c r="C43" s="12" t="n">
        <v>2246</v>
      </c>
    </row>
    <row r="44" customFormat="false" ht="10.9" hidden="false" customHeight="true" outlineLevel="0" collapsed="false">
      <c r="A44" s="4" t="s">
        <v>45</v>
      </c>
      <c r="B44" s="12" t="n">
        <v>3532</v>
      </c>
      <c r="C44" s="12" t="n">
        <v>5949</v>
      </c>
    </row>
    <row r="45" customFormat="false" ht="10.9" hidden="false" customHeight="true" outlineLevel="0" collapsed="false">
      <c r="A45" s="4" t="s">
        <v>46</v>
      </c>
      <c r="B45" s="12" t="n">
        <v>3780</v>
      </c>
      <c r="C45" s="12" t="n">
        <v>3514</v>
      </c>
    </row>
    <row r="46" customFormat="false" ht="10.9" hidden="false" customHeight="true" outlineLevel="0" collapsed="false">
      <c r="A46" s="4" t="s">
        <v>47</v>
      </c>
      <c r="B46" s="12" t="n">
        <v>1493</v>
      </c>
      <c r="C46" s="12" t="n">
        <v>832</v>
      </c>
    </row>
    <row r="47" customFormat="false" ht="10.9" hidden="false" customHeight="true" outlineLevel="0" collapsed="false">
      <c r="A47" s="4" t="s">
        <v>48</v>
      </c>
      <c r="B47" s="12" t="n">
        <v>2039</v>
      </c>
      <c r="C47" s="12" t="n">
        <v>1552</v>
      </c>
    </row>
    <row r="48" customFormat="false" ht="10.9" hidden="false" customHeight="true" outlineLevel="0" collapsed="false">
      <c r="A48" s="4" t="s">
        <v>49</v>
      </c>
      <c r="B48" s="12" t="n">
        <v>11062</v>
      </c>
      <c r="C48" s="12" t="n">
        <v>16300</v>
      </c>
    </row>
    <row r="49" customFormat="false" ht="10.9" hidden="false" customHeight="true" outlineLevel="0" collapsed="false">
      <c r="A49" s="4" t="s">
        <v>50</v>
      </c>
      <c r="B49" s="12" t="n">
        <v>2321</v>
      </c>
      <c r="C49" s="12" t="n">
        <v>2558</v>
      </c>
    </row>
    <row r="50" customFormat="false" ht="10.9" hidden="false" customHeight="true" outlineLevel="0" collapsed="false">
      <c r="A50" s="4" t="s">
        <v>51</v>
      </c>
      <c r="B50" s="12" t="n">
        <v>3839</v>
      </c>
      <c r="C50" s="12" t="n">
        <v>4216</v>
      </c>
    </row>
    <row r="51" customFormat="false" ht="10.9" hidden="false" customHeight="true" outlineLevel="0" collapsed="false">
      <c r="A51" s="4" t="s">
        <v>52</v>
      </c>
      <c r="B51" s="12" t="n">
        <v>4479</v>
      </c>
      <c r="C51" s="12" t="n">
        <v>5094</v>
      </c>
    </row>
    <row r="52" customFormat="false" ht="10.9" hidden="false" customHeight="true" outlineLevel="0" collapsed="false">
      <c r="A52" s="4" t="s">
        <v>53</v>
      </c>
      <c r="B52" s="12" t="n">
        <v>15074</v>
      </c>
      <c r="C52" s="12" t="n">
        <v>29550</v>
      </c>
    </row>
    <row r="53" customFormat="false" ht="10.9" hidden="false" customHeight="true" outlineLevel="0" collapsed="false">
      <c r="A53" s="4" t="s">
        <v>54</v>
      </c>
      <c r="B53" s="12" t="n">
        <v>3373</v>
      </c>
      <c r="C53" s="12" t="n">
        <v>1879</v>
      </c>
    </row>
    <row r="54" customFormat="false" ht="10.9" hidden="false" customHeight="true" outlineLevel="0" collapsed="false">
      <c r="A54" s="4" t="s">
        <v>55</v>
      </c>
      <c r="B54" s="12" t="n">
        <v>13680</v>
      </c>
      <c r="C54" s="12" t="n">
        <v>20458</v>
      </c>
    </row>
    <row r="55" customFormat="false" ht="10.9" hidden="false" customHeight="true" outlineLevel="0" collapsed="false">
      <c r="A55" s="4" t="s">
        <v>56</v>
      </c>
      <c r="B55" s="12" t="n">
        <v>7823</v>
      </c>
      <c r="C55" s="12" t="n">
        <v>10535</v>
      </c>
    </row>
    <row r="56" customFormat="false" ht="10.9" hidden="false" customHeight="true" outlineLevel="0" collapsed="false">
      <c r="A56" s="4" t="s">
        <v>57</v>
      </c>
      <c r="B56" s="12" t="n">
        <v>2741</v>
      </c>
      <c r="C56" s="12" t="n">
        <v>1113</v>
      </c>
    </row>
    <row r="57" customFormat="false" ht="10.9" hidden="false" customHeight="true" outlineLevel="0" collapsed="false">
      <c r="A57" s="4" t="s">
        <v>58</v>
      </c>
      <c r="B57" s="12" t="n">
        <v>3242</v>
      </c>
      <c r="C57" s="12" t="n">
        <v>3039</v>
      </c>
    </row>
    <row r="58" customFormat="false" ht="10.9" hidden="false" customHeight="true" outlineLevel="0" collapsed="false">
      <c r="A58" s="4" t="s">
        <v>59</v>
      </c>
      <c r="B58" s="12" t="n">
        <v>2543</v>
      </c>
      <c r="C58" s="12" t="n">
        <v>2947</v>
      </c>
    </row>
    <row r="59" customFormat="false" ht="10.9" hidden="false" customHeight="true" outlineLevel="0" collapsed="false">
      <c r="A59" s="4" t="s">
        <v>60</v>
      </c>
      <c r="B59" s="12" t="n">
        <v>1416</v>
      </c>
      <c r="C59" s="12" t="n">
        <v>1391</v>
      </c>
    </row>
    <row r="60" customFormat="false" ht="10.9" hidden="false" customHeight="true" outlineLevel="0" collapsed="false">
      <c r="A60" s="4" t="s">
        <v>61</v>
      </c>
      <c r="B60" s="12" t="n">
        <v>1428</v>
      </c>
      <c r="C60" s="12" t="n">
        <v>2446</v>
      </c>
    </row>
    <row r="61" customFormat="false" ht="10.9" hidden="false" customHeight="true" outlineLevel="0" collapsed="false">
      <c r="A61" s="4" t="s">
        <v>63</v>
      </c>
      <c r="B61" s="12" t="n">
        <v>3935</v>
      </c>
      <c r="C61" s="12" t="n">
        <v>6593</v>
      </c>
    </row>
    <row r="62" customFormat="false" ht="10.9" hidden="false" customHeight="true" outlineLevel="0" collapsed="false">
      <c r="A62" s="4" t="s">
        <v>62</v>
      </c>
      <c r="B62" s="12" t="n">
        <v>2742</v>
      </c>
      <c r="C62" s="12" t="n">
        <v>3098</v>
      </c>
    </row>
    <row r="63" customFormat="false" ht="10.9" hidden="false" customHeight="true" outlineLevel="0" collapsed="false">
      <c r="A63" s="4" t="s">
        <v>64</v>
      </c>
      <c r="B63" s="12" t="n">
        <v>2406</v>
      </c>
      <c r="C63" s="12" t="n">
        <v>2113</v>
      </c>
    </row>
    <row r="64" customFormat="false" ht="10.9" hidden="false" customHeight="true" outlineLevel="0" collapsed="false">
      <c r="A64" s="4" t="s">
        <v>65</v>
      </c>
      <c r="B64" s="12" t="n">
        <v>4298</v>
      </c>
      <c r="C64" s="12" t="n">
        <v>4511</v>
      </c>
    </row>
    <row r="65" customFormat="false" ht="10.9" hidden="false" customHeight="true" outlineLevel="0" collapsed="false">
      <c r="A65" s="4" t="s">
        <v>66</v>
      </c>
      <c r="B65" s="12" t="n">
        <v>2867</v>
      </c>
      <c r="C65" s="12" t="n">
        <v>3683</v>
      </c>
    </row>
    <row r="66" customFormat="false" ht="10.9" hidden="false" customHeight="true" outlineLevel="0" collapsed="false">
      <c r="A66" s="4" t="s">
        <v>67</v>
      </c>
      <c r="B66" s="12" t="n">
        <v>12215</v>
      </c>
      <c r="C66" s="12" t="n">
        <v>7657</v>
      </c>
    </row>
    <row r="67" customFormat="false" ht="10.9" hidden="false" customHeight="true" outlineLevel="0" collapsed="false">
      <c r="A67" s="4" t="s">
        <v>68</v>
      </c>
      <c r="B67" s="12" t="n">
        <v>5311</v>
      </c>
      <c r="C67" s="12" t="n">
        <v>4833</v>
      </c>
    </row>
    <row r="68" customFormat="false" ht="10.9" hidden="false" customHeight="true" outlineLevel="0" collapsed="false">
      <c r="A68" s="4" t="s">
        <v>69</v>
      </c>
      <c r="B68" s="12" t="n">
        <v>2903</v>
      </c>
      <c r="C68" s="12" t="n">
        <v>2891</v>
      </c>
    </row>
    <row r="69" customFormat="false" ht="10.9" hidden="false" customHeight="true" outlineLevel="0" collapsed="false">
      <c r="A69" s="4" t="s">
        <v>70</v>
      </c>
      <c r="B69" s="12" t="n">
        <v>2891</v>
      </c>
      <c r="C69" s="12" t="n">
        <v>1500</v>
      </c>
    </row>
    <row r="70" customFormat="false" ht="10.9" hidden="false" customHeight="true" outlineLevel="0" collapsed="false">
      <c r="A70" s="4" t="s">
        <v>71</v>
      </c>
      <c r="B70" s="17" t="n">
        <v>1381</v>
      </c>
      <c r="C70" s="17" t="n">
        <v>1824</v>
      </c>
    </row>
    <row r="71" customFormat="false" ht="10.9" hidden="false" customHeight="true" outlineLevel="0" collapsed="false">
      <c r="A71" s="4" t="s">
        <v>72</v>
      </c>
      <c r="B71" s="12" t="n">
        <f aca="false">SUM(B4:B70)</f>
        <v>313368</v>
      </c>
      <c r="C71" s="12" t="n">
        <f aca="false">SUM(C4:C70)</f>
        <v>345614</v>
      </c>
    </row>
    <row r="72" customFormat="false" ht="10.9" hidden="false" customHeight="true" outlineLevel="0" collapsed="false">
      <c r="A72" s="12"/>
    </row>
    <row r="73" customFormat="false" ht="10.9" hidden="false" customHeight="true" outlineLevel="0" collapsed="false">
      <c r="A73" s="12"/>
    </row>
    <row r="74" customFormat="false" ht="10.9" hidden="false" customHeight="true" outlineLevel="0" collapsed="false">
      <c r="A74" s="12"/>
    </row>
    <row r="75" customFormat="false" ht="10.9" hidden="false" customHeight="true" outlineLevel="0" collapsed="false">
      <c r="A75" s="12"/>
    </row>
    <row r="76" customFormat="false" ht="10.9" hidden="false" customHeight="true" outlineLevel="0" collapsed="false">
      <c r="A76" s="12"/>
    </row>
    <row r="77" customFormat="false" ht="10.9" hidden="false" customHeight="true" outlineLevel="0" collapsed="false">
      <c r="A77" s="12"/>
    </row>
    <row r="78" customFormat="false" ht="10.9" hidden="false" customHeight="true" outlineLevel="0" collapsed="false">
      <c r="A78" s="12"/>
    </row>
    <row r="79" customFormat="false" ht="10.9" hidden="false" customHeight="true" outlineLevel="0" collapsed="false">
      <c r="A79" s="12"/>
    </row>
    <row r="80" customFormat="false" ht="10.9" hidden="false" customHeight="true" outlineLevel="0" collapsed="false">
      <c r="A80" s="12"/>
    </row>
    <row r="81" customFormat="false" ht="10.9" hidden="false" customHeight="true" outlineLevel="0" collapsed="false">
      <c r="A81" s="12"/>
    </row>
    <row r="82" customFormat="false" ht="10.9" hidden="false" customHeight="true" outlineLevel="0" collapsed="false">
      <c r="A82" s="12"/>
    </row>
    <row r="83" customFormat="false" ht="10.9" hidden="false" customHeight="true" outlineLevel="0" collapsed="false">
      <c r="A83" s="12"/>
    </row>
    <row r="84" customFormat="false" ht="10.9" hidden="false" customHeight="true" outlineLevel="0" collapsed="false">
      <c r="A84" s="12"/>
    </row>
    <row r="85" customFormat="false" ht="10.9" hidden="false" customHeight="true" outlineLevel="0" collapsed="false">
      <c r="A85" s="12"/>
    </row>
    <row r="86" customFormat="false" ht="10.9" hidden="false" customHeight="true" outlineLevel="0" collapsed="false">
      <c r="A86" s="12"/>
    </row>
    <row r="87" customFormat="false" ht="10.9" hidden="false" customHeight="true" outlineLevel="0" collapsed="false">
      <c r="A87" s="12"/>
    </row>
    <row r="88" customFormat="false" ht="10.9" hidden="false" customHeight="true" outlineLevel="0" collapsed="false">
      <c r="A88" s="12"/>
    </row>
    <row r="89" customFormat="false" ht="10.9" hidden="false" customHeight="true" outlineLevel="0" collapsed="false">
      <c r="A89" s="12"/>
    </row>
    <row r="90" customFormat="false" ht="10.9" hidden="false" customHeight="true" outlineLevel="0" collapsed="false">
      <c r="A90" s="12"/>
    </row>
    <row r="91" customFormat="false" ht="10.9" hidden="false" customHeight="true" outlineLevel="0" collapsed="false">
      <c r="A91" s="12"/>
    </row>
    <row r="92" customFormat="false" ht="10.9" hidden="false" customHeight="true" outlineLevel="0" collapsed="false">
      <c r="A92" s="12"/>
    </row>
    <row r="93" customFormat="false" ht="10.9" hidden="false" customHeight="true" outlineLevel="0" collapsed="false">
      <c r="A93" s="12"/>
    </row>
    <row r="94" customFormat="false" ht="10.9" hidden="false" customHeight="true" outlineLevel="0" collapsed="false">
      <c r="A94" s="12"/>
    </row>
    <row r="95" customFormat="false" ht="10.9" hidden="false" customHeight="true" outlineLevel="0" collapsed="false">
      <c r="A95" s="12"/>
    </row>
    <row r="96" customFormat="false" ht="10.9" hidden="false" customHeight="true" outlineLevel="0" collapsed="false">
      <c r="A96" s="12"/>
    </row>
    <row r="97" customFormat="false" ht="10.9" hidden="false" customHeight="true" outlineLevel="0" collapsed="false">
      <c r="A97" s="12"/>
    </row>
    <row r="98" customFormat="false" ht="10.9" hidden="false" customHeight="true" outlineLevel="0" collapsed="false">
      <c r="A98" s="12"/>
    </row>
    <row r="99" customFormat="false" ht="10.9" hidden="false" customHeight="true" outlineLevel="0" collapsed="false">
      <c r="A99" s="12"/>
    </row>
    <row r="100" customFormat="false" ht="10.9" hidden="false" customHeight="true" outlineLevel="0" collapsed="false">
      <c r="A100" s="12"/>
    </row>
    <row r="101" customFormat="false" ht="10.9" hidden="false" customHeight="true" outlineLevel="0" collapsed="false">
      <c r="A101" s="12"/>
    </row>
    <row r="102" customFormat="false" ht="10.9" hidden="false" customHeight="true" outlineLevel="0" collapsed="false">
      <c r="A102" s="12"/>
    </row>
    <row r="103" customFormat="false" ht="10.9" hidden="false" customHeight="true" outlineLevel="0" collapsed="false">
      <c r="A103" s="12"/>
    </row>
    <row r="104" customFormat="false" ht="10.9" hidden="false" customHeight="true" outlineLevel="0" collapsed="false">
      <c r="A104" s="12"/>
    </row>
    <row r="105" customFormat="false" ht="10.9" hidden="false" customHeight="true" outlineLevel="0" collapsed="false">
      <c r="A105" s="12"/>
    </row>
    <row r="106" customFormat="false" ht="10.9" hidden="false" customHeight="true" outlineLevel="0" collapsed="false">
      <c r="A106" s="12"/>
    </row>
    <row r="107" customFormat="false" ht="10.9" hidden="false" customHeight="true" outlineLevel="0" collapsed="false">
      <c r="A107" s="12"/>
    </row>
    <row r="108" customFormat="false" ht="10.9" hidden="false" customHeight="true" outlineLevel="0" collapsed="false">
      <c r="A108" s="12"/>
    </row>
    <row r="109" customFormat="false" ht="10.9" hidden="false" customHeight="true" outlineLevel="0" collapsed="false">
      <c r="A109" s="12"/>
    </row>
    <row r="110" customFormat="false" ht="10.9" hidden="false" customHeight="true" outlineLevel="0" collapsed="false">
      <c r="A110" s="12"/>
    </row>
    <row r="111" customFormat="false" ht="10.9" hidden="false" customHeight="true" outlineLevel="0" collapsed="false">
      <c r="A111" s="12"/>
    </row>
    <row r="112" customFormat="false" ht="10.9" hidden="false" customHeight="true" outlineLevel="0" collapsed="false">
      <c r="A112" s="12"/>
    </row>
    <row r="113" customFormat="false" ht="10.9" hidden="false" customHeight="true" outlineLevel="0" collapsed="false">
      <c r="A113" s="12"/>
    </row>
    <row r="114" customFormat="false" ht="10.9" hidden="false" customHeight="true" outlineLevel="0" collapsed="false">
      <c r="A114" s="12"/>
    </row>
    <row r="115" customFormat="false" ht="10.9" hidden="false" customHeight="true" outlineLevel="0" collapsed="false">
      <c r="A115" s="12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upreme Court Justice&amp;R&amp;"Arial,Bold"June 3, 198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8.99"/>
  </cols>
  <sheetData>
    <row r="1" customFormat="false" ht="10.9" hidden="false" customHeight="true" outlineLevel="0" collapsed="false">
      <c r="A1" s="1" t="s">
        <v>102</v>
      </c>
    </row>
    <row r="2" customFormat="false" ht="10.9" hidden="false" customHeight="true" outlineLevel="0" collapsed="false">
      <c r="A2" s="4"/>
      <c r="B2" s="14" t="s">
        <v>81</v>
      </c>
      <c r="C2" s="14" t="s">
        <v>82</v>
      </c>
      <c r="D2" s="14" t="s">
        <v>83</v>
      </c>
    </row>
    <row r="3" customFormat="false" ht="10.9" hidden="false" customHeight="true" outlineLevel="0" collapsed="false">
      <c r="A3" s="2" t="s">
        <v>2</v>
      </c>
      <c r="B3" s="14" t="s">
        <v>85</v>
      </c>
      <c r="C3" s="14" t="s">
        <v>133</v>
      </c>
      <c r="D3" s="14" t="s">
        <v>134</v>
      </c>
    </row>
    <row r="4" customFormat="false" ht="10.9" hidden="false" customHeight="true" outlineLevel="0" collapsed="false">
      <c r="A4" s="4" t="s">
        <v>5</v>
      </c>
      <c r="B4" s="12" t="n">
        <v>5249</v>
      </c>
      <c r="C4" s="12" t="n">
        <v>5342</v>
      </c>
      <c r="D4" s="12" t="n">
        <v>5230</v>
      </c>
    </row>
    <row r="5" customFormat="false" ht="10.9" hidden="false" customHeight="true" outlineLevel="0" collapsed="false">
      <c r="A5" s="4" t="s">
        <v>6</v>
      </c>
      <c r="B5" s="12" t="n">
        <v>11527</v>
      </c>
      <c r="C5" s="12" t="n">
        <v>11986</v>
      </c>
      <c r="D5" s="12" t="n">
        <v>11593</v>
      </c>
    </row>
    <row r="6" customFormat="false" ht="10.9" hidden="false" customHeight="true" outlineLevel="0" collapsed="false">
      <c r="A6" s="4" t="s">
        <v>7</v>
      </c>
      <c r="B6" s="12" t="n">
        <v>3819</v>
      </c>
      <c r="C6" s="12" t="n">
        <v>3856</v>
      </c>
      <c r="D6" s="12" t="n">
        <v>4321</v>
      </c>
    </row>
    <row r="7" customFormat="false" ht="10.9" hidden="false" customHeight="true" outlineLevel="0" collapsed="false">
      <c r="A7" s="4" t="s">
        <v>8</v>
      </c>
      <c r="B7" s="12" t="n">
        <v>3264</v>
      </c>
      <c r="C7" s="12" t="n">
        <v>3271</v>
      </c>
      <c r="D7" s="12" t="n">
        <v>3242</v>
      </c>
    </row>
    <row r="8" customFormat="false" ht="10.9" hidden="false" customHeight="true" outlineLevel="0" collapsed="false">
      <c r="A8" s="4" t="s">
        <v>9</v>
      </c>
      <c r="B8" s="12" t="n">
        <v>5603</v>
      </c>
      <c r="C8" s="12" t="n">
        <v>5687</v>
      </c>
      <c r="D8" s="12" t="n">
        <v>5547</v>
      </c>
    </row>
    <row r="9" customFormat="false" ht="10.9" hidden="false" customHeight="true" outlineLevel="0" collapsed="false">
      <c r="A9" s="4" t="s">
        <v>10</v>
      </c>
      <c r="B9" s="12" t="n">
        <v>3002</v>
      </c>
      <c r="C9" s="12" t="n">
        <v>3054</v>
      </c>
      <c r="D9" s="12" t="n">
        <v>3034</v>
      </c>
    </row>
    <row r="10" customFormat="false" ht="10.9" hidden="false" customHeight="true" outlineLevel="0" collapsed="false">
      <c r="A10" s="4" t="s">
        <v>11</v>
      </c>
      <c r="B10" s="12" t="n">
        <v>3743</v>
      </c>
      <c r="C10" s="12" t="n">
        <v>3797</v>
      </c>
      <c r="D10" s="12" t="n">
        <v>3700</v>
      </c>
    </row>
    <row r="11" customFormat="false" ht="10.9" hidden="false" customHeight="true" outlineLevel="0" collapsed="false">
      <c r="A11" s="4" t="s">
        <v>12</v>
      </c>
      <c r="B11" s="12" t="n">
        <v>16445</v>
      </c>
      <c r="C11" s="12" t="n">
        <v>16445</v>
      </c>
      <c r="D11" s="12" t="n">
        <v>16317</v>
      </c>
    </row>
    <row r="12" customFormat="false" ht="10.9" hidden="false" customHeight="true" outlineLevel="0" collapsed="false">
      <c r="A12" s="4" t="s">
        <v>13</v>
      </c>
      <c r="B12" s="12" t="n">
        <v>4740</v>
      </c>
      <c r="C12" s="12" t="n">
        <v>4871</v>
      </c>
      <c r="D12" s="12" t="n">
        <v>4853</v>
      </c>
    </row>
    <row r="13" customFormat="false" ht="10.9" hidden="false" customHeight="true" outlineLevel="0" collapsed="false">
      <c r="A13" s="4" t="s">
        <v>14</v>
      </c>
      <c r="B13" s="12" t="n">
        <v>4181</v>
      </c>
      <c r="C13" s="12" t="n">
        <v>4195</v>
      </c>
      <c r="D13" s="12" t="n">
        <v>4164</v>
      </c>
    </row>
    <row r="14" customFormat="false" ht="10.9" hidden="false" customHeight="true" outlineLevel="0" collapsed="false">
      <c r="A14" s="4" t="s">
        <v>15</v>
      </c>
      <c r="B14" s="12" t="n">
        <v>7134</v>
      </c>
      <c r="C14" s="12" t="n">
        <v>7139</v>
      </c>
      <c r="D14" s="12" t="n">
        <v>7030</v>
      </c>
    </row>
    <row r="15" customFormat="false" ht="10.9" hidden="false" customHeight="true" outlineLevel="0" collapsed="false">
      <c r="A15" s="4" t="s">
        <v>16</v>
      </c>
      <c r="B15" s="12" t="n">
        <v>2799</v>
      </c>
      <c r="C15" s="12" t="n">
        <v>2809</v>
      </c>
      <c r="D15" s="12" t="n">
        <v>2804</v>
      </c>
    </row>
    <row r="16" customFormat="false" ht="10.9" hidden="false" customHeight="true" outlineLevel="0" collapsed="false">
      <c r="A16" s="4" t="s">
        <v>17</v>
      </c>
      <c r="B16" s="12" t="n">
        <v>4231</v>
      </c>
      <c r="C16" s="12" t="n">
        <v>4250</v>
      </c>
      <c r="D16" s="12" t="n">
        <v>4228</v>
      </c>
    </row>
    <row r="17" customFormat="false" ht="10.9" hidden="false" customHeight="true" outlineLevel="0" collapsed="false">
      <c r="A17" s="4" t="s">
        <v>18</v>
      </c>
      <c r="B17" s="12" t="n">
        <v>2098</v>
      </c>
      <c r="C17" s="12" t="n">
        <v>2111</v>
      </c>
      <c r="D17" s="12" t="n">
        <v>2074</v>
      </c>
    </row>
    <row r="18" customFormat="false" ht="10.9" hidden="false" customHeight="true" outlineLevel="0" collapsed="false">
      <c r="A18" s="4" t="s">
        <v>19</v>
      </c>
      <c r="B18" s="12" t="n">
        <v>1395</v>
      </c>
      <c r="C18" s="12" t="n">
        <v>1438</v>
      </c>
      <c r="D18" s="12" t="n">
        <v>1414</v>
      </c>
    </row>
    <row r="19" customFormat="false" ht="10.9" hidden="false" customHeight="true" outlineLevel="0" collapsed="false">
      <c r="A19" s="4" t="s">
        <v>20</v>
      </c>
      <c r="B19" s="12" t="n">
        <v>5342</v>
      </c>
      <c r="C19" s="12" t="n">
        <v>5450</v>
      </c>
      <c r="D19" s="12" t="n">
        <v>5389</v>
      </c>
    </row>
    <row r="20" customFormat="false" ht="10.9" hidden="false" customHeight="true" outlineLevel="0" collapsed="false">
      <c r="A20" s="4" t="s">
        <v>21</v>
      </c>
      <c r="B20" s="12" t="n">
        <v>11334</v>
      </c>
      <c r="C20" s="12" t="n">
        <v>11295</v>
      </c>
      <c r="D20" s="12" t="n">
        <v>11257</v>
      </c>
    </row>
    <row r="21" customFormat="false" ht="10.9" hidden="false" customHeight="true" outlineLevel="0" collapsed="false">
      <c r="A21" s="4" t="s">
        <v>22</v>
      </c>
      <c r="B21" s="12" t="n">
        <v>2710</v>
      </c>
      <c r="C21" s="12" t="n">
        <v>2737</v>
      </c>
      <c r="D21" s="12" t="n">
        <v>2731</v>
      </c>
    </row>
    <row r="22" customFormat="false" ht="10.9" hidden="false" customHeight="true" outlineLevel="0" collapsed="false">
      <c r="A22" s="4" t="s">
        <v>23</v>
      </c>
      <c r="B22" s="12" t="n">
        <v>2666</v>
      </c>
      <c r="C22" s="12" t="n">
        <v>2687</v>
      </c>
      <c r="D22" s="12" t="n">
        <v>2645</v>
      </c>
    </row>
    <row r="23" customFormat="false" ht="10.9" hidden="false" customHeight="true" outlineLevel="0" collapsed="false">
      <c r="A23" s="4" t="s">
        <v>24</v>
      </c>
      <c r="B23" s="12" t="n">
        <v>4406</v>
      </c>
      <c r="C23" s="12" t="n">
        <v>4478</v>
      </c>
      <c r="D23" s="12" t="n">
        <v>4397</v>
      </c>
    </row>
    <row r="24" customFormat="false" ht="10.9" hidden="false" customHeight="true" outlineLevel="0" collapsed="false">
      <c r="A24" s="4" t="s">
        <v>25</v>
      </c>
      <c r="B24" s="12" t="n">
        <v>2035</v>
      </c>
      <c r="C24" s="12" t="n">
        <v>3018</v>
      </c>
      <c r="D24" s="12" t="n">
        <v>2255</v>
      </c>
    </row>
    <row r="25" customFormat="false" ht="10.9" hidden="false" customHeight="true" outlineLevel="0" collapsed="false">
      <c r="A25" s="4" t="s">
        <v>26</v>
      </c>
      <c r="B25" s="12" t="n">
        <v>11974</v>
      </c>
      <c r="C25" s="12" t="n">
        <v>12023</v>
      </c>
      <c r="D25" s="12" t="n">
        <v>11936</v>
      </c>
    </row>
    <row r="26" customFormat="false" ht="10.9" hidden="false" customHeight="true" outlineLevel="0" collapsed="false">
      <c r="A26" s="4" t="s">
        <v>27</v>
      </c>
      <c r="B26" s="12" t="n">
        <v>4379</v>
      </c>
      <c r="C26" s="12" t="n">
        <v>4477</v>
      </c>
      <c r="D26" s="12" t="n">
        <v>4392</v>
      </c>
    </row>
    <row r="27" customFormat="false" ht="10.9" hidden="false" customHeight="true" outlineLevel="0" collapsed="false">
      <c r="A27" s="4" t="s">
        <v>28</v>
      </c>
      <c r="B27" s="12" t="n">
        <v>11527</v>
      </c>
      <c r="C27" s="12" t="n">
        <v>11671</v>
      </c>
      <c r="D27" s="12" t="n">
        <v>11555</v>
      </c>
    </row>
    <row r="28" customFormat="false" ht="10.9" hidden="false" customHeight="true" outlineLevel="0" collapsed="false">
      <c r="A28" s="4" t="s">
        <v>29</v>
      </c>
      <c r="B28" s="12" t="n">
        <v>9396</v>
      </c>
      <c r="C28" s="12" t="n">
        <v>9423</v>
      </c>
      <c r="D28" s="12" t="n">
        <v>9380</v>
      </c>
    </row>
    <row r="29" customFormat="false" ht="10.9" hidden="false" customHeight="true" outlineLevel="0" collapsed="false">
      <c r="A29" s="4" t="s">
        <v>30</v>
      </c>
      <c r="B29" s="12" t="n">
        <v>7341</v>
      </c>
      <c r="C29" s="12" t="n">
        <v>7567</v>
      </c>
      <c r="D29" s="12" t="n">
        <v>7388</v>
      </c>
    </row>
    <row r="30" customFormat="false" ht="10.9" hidden="false" customHeight="true" outlineLevel="0" collapsed="false">
      <c r="A30" s="4" t="s">
        <v>31</v>
      </c>
      <c r="B30" s="12" t="n">
        <v>3656</v>
      </c>
      <c r="C30" s="12" t="n">
        <v>3613</v>
      </c>
      <c r="D30" s="12" t="n">
        <v>3697</v>
      </c>
    </row>
    <row r="31" customFormat="false" ht="10.9" hidden="false" customHeight="true" outlineLevel="0" collapsed="false">
      <c r="A31" s="4" t="s">
        <v>32</v>
      </c>
      <c r="B31" s="12" t="n">
        <v>20055</v>
      </c>
      <c r="C31" s="12" t="n">
        <v>20048</v>
      </c>
      <c r="D31" s="12" t="n">
        <v>19784</v>
      </c>
    </row>
    <row r="32" customFormat="false" ht="10.9" hidden="false" customHeight="true" outlineLevel="0" collapsed="false">
      <c r="A32" s="4" t="s">
        <v>33</v>
      </c>
      <c r="B32" s="12" t="n">
        <v>4055</v>
      </c>
      <c r="C32" s="12" t="n">
        <v>4040</v>
      </c>
      <c r="D32" s="12" t="n">
        <v>3948</v>
      </c>
    </row>
    <row r="33" customFormat="false" ht="10.9" hidden="false" customHeight="true" outlineLevel="0" collapsed="false">
      <c r="A33" s="4" t="s">
        <v>34</v>
      </c>
      <c r="B33" s="12" t="n">
        <v>4606</v>
      </c>
      <c r="C33" s="12" t="n">
        <v>4593</v>
      </c>
      <c r="D33" s="12" t="n">
        <v>4606</v>
      </c>
    </row>
    <row r="34" customFormat="false" ht="10.9" hidden="false" customHeight="true" outlineLevel="0" collapsed="false">
      <c r="A34" s="4" t="s">
        <v>35</v>
      </c>
      <c r="B34" s="12" t="n">
        <v>2801</v>
      </c>
      <c r="C34" s="12" t="n">
        <v>2909</v>
      </c>
      <c r="D34" s="12" t="n">
        <v>2850</v>
      </c>
    </row>
    <row r="35" customFormat="false" ht="10.9" hidden="false" customHeight="true" outlineLevel="0" collapsed="false">
      <c r="A35" s="4" t="s">
        <v>36</v>
      </c>
      <c r="B35" s="12" t="n">
        <v>3501</v>
      </c>
      <c r="C35" s="12" t="n">
        <v>3535</v>
      </c>
      <c r="D35" s="12" t="n">
        <v>3514</v>
      </c>
    </row>
    <row r="36" customFormat="false" ht="10.9" hidden="false" customHeight="true" outlineLevel="0" collapsed="false">
      <c r="A36" s="4" t="s">
        <v>37</v>
      </c>
      <c r="B36" s="12" t="n">
        <v>3428</v>
      </c>
      <c r="C36" s="12" t="n">
        <v>3471</v>
      </c>
      <c r="D36" s="12" t="n">
        <v>3320</v>
      </c>
    </row>
    <row r="37" customFormat="false" ht="10.9" hidden="false" customHeight="true" outlineLevel="0" collapsed="false">
      <c r="A37" s="4" t="s">
        <v>38</v>
      </c>
      <c r="B37" s="12" t="n">
        <v>1938</v>
      </c>
      <c r="C37" s="12" t="n">
        <v>2062</v>
      </c>
      <c r="D37" s="12" t="n">
        <v>2062</v>
      </c>
    </row>
    <row r="38" customFormat="false" ht="10.9" hidden="false" customHeight="true" outlineLevel="0" collapsed="false">
      <c r="A38" s="4" t="s">
        <v>39</v>
      </c>
      <c r="B38" s="12" t="n">
        <v>13996</v>
      </c>
      <c r="C38" s="12" t="n">
        <v>13940</v>
      </c>
      <c r="D38" s="12" t="n">
        <v>13779</v>
      </c>
    </row>
    <row r="39" customFormat="false" ht="10.9" hidden="false" customHeight="true" outlineLevel="0" collapsed="false">
      <c r="A39" s="4" t="s">
        <v>40</v>
      </c>
      <c r="B39" s="12" t="n">
        <v>5847</v>
      </c>
      <c r="C39" s="12" t="n">
        <v>5868</v>
      </c>
      <c r="D39" s="12" t="n">
        <v>5908</v>
      </c>
    </row>
    <row r="40" customFormat="false" ht="10.9" hidden="false" customHeight="true" outlineLevel="0" collapsed="false">
      <c r="A40" s="4" t="s">
        <v>41</v>
      </c>
      <c r="B40" s="12" t="n">
        <v>151080</v>
      </c>
      <c r="C40" s="12" t="n">
        <v>150946</v>
      </c>
      <c r="D40" s="12" t="n">
        <v>149389</v>
      </c>
    </row>
    <row r="41" customFormat="false" ht="10.9" hidden="false" customHeight="true" outlineLevel="0" collapsed="false">
      <c r="A41" s="4" t="s">
        <v>42</v>
      </c>
      <c r="B41" s="12" t="n">
        <v>2328</v>
      </c>
      <c r="C41" s="12" t="n">
        <v>2301</v>
      </c>
      <c r="D41" s="12" t="n">
        <v>2283</v>
      </c>
    </row>
    <row r="42" customFormat="false" ht="10.9" hidden="false" customHeight="true" outlineLevel="0" collapsed="false">
      <c r="A42" s="4" t="s">
        <v>43</v>
      </c>
      <c r="B42" s="12" t="n">
        <v>14061</v>
      </c>
      <c r="C42" s="12" t="n">
        <v>14079</v>
      </c>
      <c r="D42" s="12" t="n">
        <v>14045</v>
      </c>
    </row>
    <row r="43" customFormat="false" ht="10.9" hidden="false" customHeight="true" outlineLevel="0" collapsed="false">
      <c r="A43" s="4" t="s">
        <v>44</v>
      </c>
      <c r="B43" s="12" t="n">
        <v>5399</v>
      </c>
      <c r="C43" s="12" t="n">
        <v>5086</v>
      </c>
      <c r="D43" s="12" t="n">
        <v>5053</v>
      </c>
    </row>
    <row r="44" customFormat="false" ht="10.9" hidden="false" customHeight="true" outlineLevel="0" collapsed="false">
      <c r="A44" s="4" t="s">
        <v>45</v>
      </c>
      <c r="B44" s="12" t="n">
        <v>9554</v>
      </c>
      <c r="C44" s="12" t="n">
        <v>9716</v>
      </c>
      <c r="D44" s="12" t="n">
        <v>9654</v>
      </c>
    </row>
    <row r="45" customFormat="false" ht="10.9" hidden="false" customHeight="true" outlineLevel="0" collapsed="false">
      <c r="A45" s="4" t="s">
        <v>46</v>
      </c>
      <c r="B45" s="12" t="n">
        <v>7174</v>
      </c>
      <c r="C45" s="12" t="n">
        <v>7162</v>
      </c>
      <c r="D45" s="12" t="n">
        <v>7116</v>
      </c>
    </row>
    <row r="46" customFormat="false" ht="10.9" hidden="false" customHeight="true" outlineLevel="0" collapsed="false">
      <c r="A46" s="4" t="s">
        <v>47</v>
      </c>
      <c r="B46" s="12" t="n">
        <v>3403</v>
      </c>
      <c r="C46" s="12" t="n">
        <v>3441</v>
      </c>
      <c r="D46" s="12" t="n">
        <v>3408</v>
      </c>
    </row>
    <row r="47" customFormat="false" ht="10.9" hidden="false" customHeight="true" outlineLevel="0" collapsed="false">
      <c r="A47" s="4" t="s">
        <v>48</v>
      </c>
      <c r="B47" s="12" t="n">
        <v>5904</v>
      </c>
      <c r="C47" s="12" t="n">
        <v>6051</v>
      </c>
      <c r="D47" s="12" t="n">
        <v>5995</v>
      </c>
    </row>
    <row r="48" customFormat="false" ht="10.9" hidden="false" customHeight="true" outlineLevel="0" collapsed="false">
      <c r="A48" s="4" t="s">
        <v>49</v>
      </c>
      <c r="B48" s="12" t="n">
        <v>37220</v>
      </c>
      <c r="C48" s="12" t="n">
        <v>37194</v>
      </c>
      <c r="D48" s="12" t="n">
        <v>35966</v>
      </c>
    </row>
    <row r="49" customFormat="false" ht="10.9" hidden="false" customHeight="true" outlineLevel="0" collapsed="false">
      <c r="A49" s="4" t="s">
        <v>50</v>
      </c>
      <c r="B49" s="12" t="n">
        <v>5113</v>
      </c>
      <c r="C49" s="12" t="n">
        <v>5130</v>
      </c>
      <c r="D49" s="12" t="n">
        <v>5104</v>
      </c>
    </row>
    <row r="50" customFormat="false" ht="10.9" hidden="false" customHeight="true" outlineLevel="0" collapsed="false">
      <c r="A50" s="4" t="s">
        <v>51</v>
      </c>
      <c r="B50" s="12" t="n">
        <v>5971</v>
      </c>
      <c r="C50" s="12" t="n">
        <v>5919</v>
      </c>
      <c r="D50" s="12" t="n">
        <v>5842</v>
      </c>
    </row>
    <row r="51" customFormat="false" ht="10.9" hidden="false" customHeight="true" outlineLevel="0" collapsed="false">
      <c r="A51" s="4" t="s">
        <v>52</v>
      </c>
      <c r="B51" s="12" t="n">
        <v>7509</v>
      </c>
      <c r="C51" s="12" t="n">
        <v>7547</v>
      </c>
      <c r="D51" s="12" t="n">
        <v>7488</v>
      </c>
    </row>
    <row r="52" customFormat="false" ht="10.9" hidden="false" customHeight="true" outlineLevel="0" collapsed="false">
      <c r="A52" s="4" t="s">
        <v>53</v>
      </c>
      <c r="B52" s="12" t="n">
        <v>49243</v>
      </c>
      <c r="C52" s="12" t="n">
        <v>49900</v>
      </c>
      <c r="D52" s="12" t="n">
        <v>49528</v>
      </c>
    </row>
    <row r="53" customFormat="false" ht="10.9" hidden="false" customHeight="true" outlineLevel="0" collapsed="false">
      <c r="A53" s="4" t="s">
        <v>54</v>
      </c>
      <c r="B53" s="12" t="n">
        <v>3689</v>
      </c>
      <c r="C53" s="12" t="n">
        <v>3793</v>
      </c>
      <c r="D53" s="12" t="n">
        <v>3808</v>
      </c>
    </row>
    <row r="54" customFormat="false" ht="10.9" hidden="false" customHeight="true" outlineLevel="0" collapsed="false">
      <c r="A54" s="4" t="s">
        <v>55</v>
      </c>
      <c r="B54" s="12" t="n">
        <v>39848</v>
      </c>
      <c r="C54" s="12" t="n">
        <v>40426</v>
      </c>
      <c r="D54" s="12" t="n">
        <v>40012</v>
      </c>
    </row>
    <row r="55" customFormat="false" ht="10.9" hidden="false" customHeight="true" outlineLevel="0" collapsed="false">
      <c r="A55" s="4" t="s">
        <v>56</v>
      </c>
      <c r="B55" s="12" t="n">
        <v>20649</v>
      </c>
      <c r="C55" s="12" t="n">
        <v>20273</v>
      </c>
      <c r="D55" s="12" t="n">
        <v>19839</v>
      </c>
    </row>
    <row r="56" customFormat="false" ht="10.9" hidden="false" customHeight="true" outlineLevel="0" collapsed="false">
      <c r="A56" s="4" t="s">
        <v>57</v>
      </c>
      <c r="B56" s="12" t="n">
        <v>3481</v>
      </c>
      <c r="C56" s="12" t="n">
        <v>3539</v>
      </c>
      <c r="D56" s="12" t="n">
        <v>3493</v>
      </c>
    </row>
    <row r="57" customFormat="false" ht="10.9" hidden="false" customHeight="true" outlineLevel="0" collapsed="false">
      <c r="A57" s="4" t="s">
        <v>58</v>
      </c>
      <c r="B57" s="12" t="n">
        <v>4755</v>
      </c>
      <c r="C57" s="12" t="n">
        <v>4778</v>
      </c>
      <c r="D57" s="12" t="n">
        <v>4674</v>
      </c>
    </row>
    <row r="58" customFormat="false" ht="10.9" hidden="false" customHeight="true" outlineLevel="0" collapsed="false">
      <c r="A58" s="4" t="s">
        <v>59</v>
      </c>
      <c r="B58" s="12" t="n">
        <v>4088</v>
      </c>
      <c r="C58" s="12" t="n">
        <v>4069</v>
      </c>
      <c r="D58" s="12" t="n">
        <v>4127</v>
      </c>
    </row>
    <row r="59" customFormat="false" ht="10.9" hidden="false" customHeight="true" outlineLevel="0" collapsed="false">
      <c r="A59" s="4" t="s">
        <v>60</v>
      </c>
      <c r="B59" s="12" t="n">
        <v>3211</v>
      </c>
      <c r="C59" s="12" t="n">
        <v>3193</v>
      </c>
      <c r="D59" s="12" t="n">
        <v>3153</v>
      </c>
    </row>
    <row r="60" customFormat="false" ht="10.9" hidden="false" customHeight="true" outlineLevel="0" collapsed="false">
      <c r="A60" s="4" t="s">
        <v>61</v>
      </c>
      <c r="B60" s="12" t="n">
        <v>4395</v>
      </c>
      <c r="C60" s="12" t="n">
        <v>4445</v>
      </c>
      <c r="D60" s="12" t="n">
        <v>4407</v>
      </c>
    </row>
    <row r="61" customFormat="false" ht="10.9" hidden="false" customHeight="true" outlineLevel="0" collapsed="false">
      <c r="A61" s="4" t="s">
        <v>63</v>
      </c>
      <c r="B61" s="12" t="n">
        <v>7346</v>
      </c>
      <c r="C61" s="12" t="n">
        <v>7302</v>
      </c>
      <c r="D61" s="12" t="n">
        <v>7238</v>
      </c>
    </row>
    <row r="62" customFormat="false" ht="10.9" hidden="false" customHeight="true" outlineLevel="0" collapsed="false">
      <c r="A62" s="4" t="s">
        <v>62</v>
      </c>
      <c r="B62" s="12" t="n">
        <v>14439</v>
      </c>
      <c r="C62" s="12" t="n">
        <v>14512</v>
      </c>
      <c r="D62" s="12" t="n">
        <v>14338</v>
      </c>
    </row>
    <row r="63" customFormat="false" ht="10.9" hidden="false" customHeight="true" outlineLevel="0" collapsed="false">
      <c r="A63" s="4" t="s">
        <v>64</v>
      </c>
      <c r="B63" s="12" t="n">
        <v>4541</v>
      </c>
      <c r="C63" s="12" t="n">
        <v>4545</v>
      </c>
      <c r="D63" s="12" t="n">
        <v>4526</v>
      </c>
    </row>
    <row r="64" customFormat="false" ht="10.9" hidden="false" customHeight="true" outlineLevel="0" collapsed="false">
      <c r="A64" s="4" t="s">
        <v>65</v>
      </c>
      <c r="B64" s="12" t="n">
        <v>10276</v>
      </c>
      <c r="C64" s="12" t="n">
        <v>10279</v>
      </c>
      <c r="D64" s="12" t="n">
        <v>10212</v>
      </c>
    </row>
    <row r="65" customFormat="false" ht="10.9" hidden="false" customHeight="true" outlineLevel="0" collapsed="false">
      <c r="A65" s="4" t="s">
        <v>66</v>
      </c>
      <c r="B65" s="12" t="n">
        <v>5133</v>
      </c>
      <c r="C65" s="12" t="n">
        <v>5262</v>
      </c>
      <c r="D65" s="12" t="n">
        <v>5146</v>
      </c>
    </row>
    <row r="66" customFormat="false" ht="10.9" hidden="false" customHeight="true" outlineLevel="0" collapsed="false">
      <c r="A66" s="4" t="s">
        <v>67</v>
      </c>
      <c r="B66" s="12" t="n">
        <v>24523</v>
      </c>
      <c r="C66" s="12" t="n">
        <v>24338</v>
      </c>
      <c r="D66" s="12" t="n">
        <v>23703</v>
      </c>
    </row>
    <row r="67" customFormat="false" ht="10.9" hidden="false" customHeight="true" outlineLevel="0" collapsed="false">
      <c r="A67" s="4" t="s">
        <v>68</v>
      </c>
      <c r="B67" s="12" t="n">
        <v>11258</v>
      </c>
      <c r="C67" s="12" t="n">
        <v>11257</v>
      </c>
      <c r="D67" s="12" t="n">
        <v>11163</v>
      </c>
    </row>
    <row r="68" customFormat="false" ht="10.9" hidden="false" customHeight="true" outlineLevel="0" collapsed="false">
      <c r="A68" s="4" t="s">
        <v>69</v>
      </c>
      <c r="B68" s="12" t="n">
        <v>4144</v>
      </c>
      <c r="C68" s="12" t="n">
        <v>4160</v>
      </c>
      <c r="D68" s="12" t="n">
        <v>4107</v>
      </c>
    </row>
    <row r="69" customFormat="false" ht="10.9" hidden="false" customHeight="true" outlineLevel="0" collapsed="false">
      <c r="A69" s="4" t="s">
        <v>70</v>
      </c>
      <c r="B69" s="12" t="n">
        <v>3873</v>
      </c>
      <c r="C69" s="12" t="n">
        <v>3907</v>
      </c>
      <c r="D69" s="12" t="n">
        <v>3866</v>
      </c>
    </row>
    <row r="70" customFormat="false" ht="10.9" hidden="false" customHeight="true" outlineLevel="0" collapsed="false">
      <c r="A70" s="4" t="s">
        <v>71</v>
      </c>
      <c r="B70" s="17" t="n">
        <v>4599</v>
      </c>
      <c r="C70" s="17" t="n">
        <v>4428</v>
      </c>
      <c r="D70" s="17" t="n">
        <v>4363</v>
      </c>
    </row>
    <row r="71" customFormat="false" ht="10.9" hidden="false" customHeight="true" outlineLevel="0" collapsed="false">
      <c r="A71" s="4" t="s">
        <v>72</v>
      </c>
      <c r="B71" s="12" t="n">
        <f aca="false">SUM(B4:B70)</f>
        <v>694430</v>
      </c>
      <c r="C71" s="12" t="n">
        <f aca="false">SUM(C4:C70)</f>
        <v>698134</v>
      </c>
      <c r="D71" s="12" t="n">
        <f aca="false">SUM(D4:D70)</f>
        <v>689390</v>
      </c>
    </row>
    <row r="72" customFormat="false" ht="10.9" hidden="false" customHeight="true" outlineLevel="0" collapsed="false">
      <c r="A72" s="12"/>
    </row>
    <row r="73" customFormat="false" ht="10.9" hidden="false" customHeight="true" outlineLevel="0" collapsed="false">
      <c r="A73" s="12"/>
    </row>
    <row r="74" customFormat="false" ht="10.9" hidden="false" customHeight="true" outlineLevel="0" collapsed="false">
      <c r="A74" s="12"/>
    </row>
    <row r="75" customFormat="false" ht="10.9" hidden="false" customHeight="true" outlineLevel="0" collapsed="false">
      <c r="A75" s="12"/>
    </row>
    <row r="76" customFormat="false" ht="10.9" hidden="false" customHeight="true" outlineLevel="0" collapsed="false">
      <c r="A76" s="12"/>
    </row>
    <row r="77" customFormat="false" ht="10.9" hidden="false" customHeight="true" outlineLevel="0" collapsed="false">
      <c r="A77" s="12"/>
    </row>
    <row r="78" customFormat="false" ht="10.9" hidden="false" customHeight="true" outlineLevel="0" collapsed="false">
      <c r="A78" s="12"/>
    </row>
    <row r="79" customFormat="false" ht="10.9" hidden="false" customHeight="true" outlineLevel="0" collapsed="false">
      <c r="A79" s="12"/>
    </row>
    <row r="80" customFormat="false" ht="10.9" hidden="false" customHeight="true" outlineLevel="0" collapsed="false">
      <c r="A80" s="12"/>
    </row>
    <row r="81" customFormat="false" ht="10.9" hidden="false" customHeight="true" outlineLevel="0" collapsed="false">
      <c r="A81" s="12"/>
    </row>
    <row r="82" customFormat="false" ht="10.9" hidden="false" customHeight="true" outlineLevel="0" collapsed="false">
      <c r="A82" s="12"/>
    </row>
    <row r="83" customFormat="false" ht="10.9" hidden="false" customHeight="true" outlineLevel="0" collapsed="false">
      <c r="A83" s="12"/>
    </row>
    <row r="84" customFormat="false" ht="10.9" hidden="false" customHeight="true" outlineLevel="0" collapsed="false">
      <c r="A84" s="12"/>
    </row>
    <row r="85" customFormat="false" ht="10.9" hidden="false" customHeight="true" outlineLevel="0" collapsed="false">
      <c r="A85" s="12"/>
    </row>
    <row r="86" customFormat="false" ht="10.9" hidden="false" customHeight="true" outlineLevel="0" collapsed="false">
      <c r="A86" s="12"/>
    </row>
    <row r="87" customFormat="false" ht="10.9" hidden="false" customHeight="true" outlineLevel="0" collapsed="false">
      <c r="A87" s="12"/>
    </row>
    <row r="88" customFormat="false" ht="10.9" hidden="false" customHeight="true" outlineLevel="0" collapsed="false">
      <c r="A88" s="12"/>
    </row>
    <row r="89" customFormat="false" ht="10.9" hidden="false" customHeight="true" outlineLevel="0" collapsed="false">
      <c r="A89" s="12"/>
    </row>
    <row r="90" customFormat="false" ht="10.9" hidden="false" customHeight="true" outlineLevel="0" collapsed="false">
      <c r="A90" s="12"/>
    </row>
    <row r="91" customFormat="false" ht="10.9" hidden="false" customHeight="true" outlineLevel="0" collapsed="false">
      <c r="A91" s="12"/>
    </row>
    <row r="92" customFormat="false" ht="10.9" hidden="false" customHeight="true" outlineLevel="0" collapsed="false">
      <c r="A92" s="12"/>
    </row>
    <row r="93" customFormat="false" ht="10.9" hidden="false" customHeight="true" outlineLevel="0" collapsed="false">
      <c r="A93" s="12"/>
    </row>
    <row r="94" customFormat="false" ht="10.9" hidden="false" customHeight="true" outlineLevel="0" collapsed="false">
      <c r="A94" s="12"/>
    </row>
    <row r="95" customFormat="false" ht="10.9" hidden="false" customHeight="true" outlineLevel="0" collapsed="false">
      <c r="A95" s="12"/>
    </row>
    <row r="96" customFormat="false" ht="10.9" hidden="false" customHeight="true" outlineLevel="0" collapsed="false">
      <c r="A96" s="12"/>
    </row>
    <row r="97" customFormat="false" ht="10.9" hidden="false" customHeight="true" outlineLevel="0" collapsed="false">
      <c r="A97" s="12"/>
    </row>
    <row r="98" customFormat="false" ht="10.9" hidden="false" customHeight="true" outlineLevel="0" collapsed="false">
      <c r="A98" s="12"/>
    </row>
    <row r="99" customFormat="false" ht="10.9" hidden="false" customHeight="true" outlineLevel="0" collapsed="false">
      <c r="A99" s="12"/>
    </row>
    <row r="100" customFormat="false" ht="10.9" hidden="false" customHeight="true" outlineLevel="0" collapsed="false">
      <c r="A100" s="12"/>
    </row>
    <row r="101" customFormat="false" ht="10.9" hidden="false" customHeight="true" outlineLevel="0" collapsed="false">
      <c r="A101" s="12"/>
    </row>
    <row r="102" customFormat="false" ht="10.9" hidden="false" customHeight="true" outlineLevel="0" collapsed="false">
      <c r="A102" s="12"/>
    </row>
    <row r="103" customFormat="false" ht="10.9" hidden="false" customHeight="true" outlineLevel="0" collapsed="false">
      <c r="A103" s="12"/>
    </row>
    <row r="104" customFormat="false" ht="10.9" hidden="false" customHeight="true" outlineLevel="0" collapsed="false">
      <c r="A104" s="12"/>
    </row>
    <row r="105" customFormat="false" ht="10.9" hidden="false" customHeight="true" outlineLevel="0" collapsed="false">
      <c r="A105" s="12"/>
    </row>
    <row r="106" customFormat="false" ht="10.9" hidden="false" customHeight="true" outlineLevel="0" collapsed="false">
      <c r="A106" s="12"/>
    </row>
    <row r="107" customFormat="false" ht="10.9" hidden="false" customHeight="true" outlineLevel="0" collapsed="false">
      <c r="A107" s="12"/>
    </row>
    <row r="108" customFormat="false" ht="10.9" hidden="false" customHeight="true" outlineLevel="0" collapsed="false">
      <c r="A108" s="12"/>
    </row>
    <row r="109" customFormat="false" ht="10.9" hidden="false" customHeight="true" outlineLevel="0" collapsed="false">
      <c r="A109" s="12"/>
    </row>
    <row r="110" customFormat="false" ht="10.9" hidden="false" customHeight="true" outlineLevel="0" collapsed="false">
      <c r="A110" s="12"/>
    </row>
    <row r="111" customFormat="false" ht="10.9" hidden="false" customHeight="true" outlineLevel="0" collapsed="false">
      <c r="A111" s="12"/>
    </row>
    <row r="112" customFormat="false" ht="10.9" hidden="false" customHeight="true" outlineLevel="0" collapsed="false">
      <c r="A112" s="12"/>
    </row>
    <row r="113" customFormat="false" ht="10.9" hidden="false" customHeight="true" outlineLevel="0" collapsed="false">
      <c r="A113" s="12"/>
    </row>
    <row r="114" customFormat="false" ht="10.9" hidden="false" customHeight="true" outlineLevel="0" collapsed="false">
      <c r="A114" s="12"/>
    </row>
    <row r="115" customFormat="false" ht="10.9" hidden="false" customHeight="true" outlineLevel="0" collapsed="false">
      <c r="A115" s="12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upreme Court Justice&amp;R&amp;"Arial,Bold"November 4, 198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0.9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20" width="10.85"/>
    <col collapsed="false" customWidth="true" hidden="false" outlineLevel="0" max="3" min="3" style="20" width="10.13"/>
    <col collapsed="false" customWidth="true" hidden="false" outlineLevel="0" max="4" min="4" style="20" width="13.41"/>
    <col collapsed="false" customWidth="true" hidden="false" outlineLevel="0" max="5" min="5" style="20" width="12.14"/>
    <col collapsed="false" customWidth="true" hidden="false" outlineLevel="0" max="6" min="6" style="20" width="11.99"/>
    <col collapsed="false" customWidth="true" hidden="false" outlineLevel="0" max="7" min="7" style="20" width="12.14"/>
    <col collapsed="false" customWidth="true" hidden="false" outlineLevel="0" max="8" min="8" style="20" width="14.7"/>
    <col collapsed="false" customWidth="false" hidden="false" outlineLevel="0" max="257" min="9" style="20" width="9.14"/>
  </cols>
  <sheetData>
    <row r="1" customFormat="false" ht="10.9" hidden="false" customHeight="true" outlineLevel="0" collapsed="false">
      <c r="A1" s="20" t="s">
        <v>135</v>
      </c>
    </row>
    <row r="2" s="21" customFormat="true" ht="10.9" hidden="false" customHeight="true" outlineLevel="0" collapsed="false">
      <c r="B2" s="22" t="s">
        <v>81</v>
      </c>
      <c r="C2" s="22"/>
      <c r="D2" s="23" t="s">
        <v>82</v>
      </c>
      <c r="E2" s="23"/>
      <c r="F2" s="22" t="s">
        <v>136</v>
      </c>
      <c r="G2" s="24" t="s">
        <v>74</v>
      </c>
      <c r="H2" s="24" t="s">
        <v>74</v>
      </c>
    </row>
    <row r="3" s="21" customFormat="true" ht="10.9" hidden="false" customHeight="true" outlineLevel="0" collapsed="false">
      <c r="A3" s="25" t="s">
        <v>2</v>
      </c>
      <c r="B3" s="22" t="s">
        <v>137</v>
      </c>
      <c r="C3" s="22" t="s">
        <v>138</v>
      </c>
      <c r="D3" s="23" t="s">
        <v>139</v>
      </c>
      <c r="E3" s="23" t="s">
        <v>140</v>
      </c>
      <c r="F3" s="22" t="s">
        <v>141</v>
      </c>
      <c r="G3" s="22" t="s">
        <v>142</v>
      </c>
      <c r="H3" s="22" t="s">
        <v>143</v>
      </c>
    </row>
    <row r="4" customFormat="false" ht="10.9" hidden="false" customHeight="true" outlineLevel="0" collapsed="false">
      <c r="A4" s="20" t="s">
        <v>5</v>
      </c>
      <c r="B4" s="26" t="n">
        <v>196</v>
      </c>
      <c r="C4" s="20" t="n">
        <v>139</v>
      </c>
      <c r="D4" s="27" t="n">
        <v>231</v>
      </c>
      <c r="E4" s="28" t="n">
        <v>102</v>
      </c>
      <c r="F4" s="20" t="n">
        <v>172</v>
      </c>
      <c r="G4" s="20" t="n">
        <v>56</v>
      </c>
      <c r="H4" s="20" t="n">
        <v>96</v>
      </c>
    </row>
    <row r="5" customFormat="false" ht="10.9" hidden="false" customHeight="true" outlineLevel="0" collapsed="false">
      <c r="A5" s="20" t="s">
        <v>6</v>
      </c>
      <c r="B5" s="26" t="n">
        <v>1626</v>
      </c>
      <c r="C5" s="20" t="n">
        <v>1114</v>
      </c>
      <c r="D5" s="27" t="n">
        <v>2558</v>
      </c>
      <c r="E5" s="28" t="n">
        <v>986</v>
      </c>
      <c r="F5" s="20" t="n">
        <v>2014</v>
      </c>
      <c r="G5" s="20" t="n">
        <v>656</v>
      </c>
      <c r="H5" s="20" t="n">
        <v>812</v>
      </c>
    </row>
    <row r="6" customFormat="false" ht="10.9" hidden="false" customHeight="true" outlineLevel="0" collapsed="false">
      <c r="A6" s="20" t="s">
        <v>7</v>
      </c>
      <c r="B6" s="26" t="n">
        <v>22</v>
      </c>
      <c r="C6" s="20" t="n">
        <v>14</v>
      </c>
      <c r="D6" s="27" t="n">
        <v>33</v>
      </c>
      <c r="E6" s="28" t="n">
        <v>32</v>
      </c>
      <c r="F6" s="20" t="n">
        <v>27</v>
      </c>
      <c r="G6" s="20" t="n">
        <v>14</v>
      </c>
      <c r="H6" s="20" t="n">
        <v>25</v>
      </c>
    </row>
    <row r="7" customFormat="false" ht="10.9" hidden="false" customHeight="true" outlineLevel="0" collapsed="false">
      <c r="A7" s="20" t="s">
        <v>8</v>
      </c>
      <c r="B7" s="26" t="n">
        <v>31</v>
      </c>
      <c r="C7" s="20" t="n">
        <v>34</v>
      </c>
      <c r="D7" s="27" t="n">
        <v>45</v>
      </c>
      <c r="E7" s="28" t="n">
        <v>30</v>
      </c>
      <c r="F7" s="20" t="n">
        <v>28</v>
      </c>
      <c r="G7" s="20" t="n">
        <v>27</v>
      </c>
      <c r="H7" s="20" t="n">
        <v>19</v>
      </c>
    </row>
    <row r="8" customFormat="false" ht="10.9" hidden="false" customHeight="true" outlineLevel="0" collapsed="false">
      <c r="A8" s="20" t="s">
        <v>9</v>
      </c>
      <c r="B8" s="26" t="n">
        <v>357</v>
      </c>
      <c r="C8" s="20" t="n">
        <v>199</v>
      </c>
      <c r="D8" s="27" t="n">
        <v>402</v>
      </c>
      <c r="E8" s="28" t="n">
        <v>234</v>
      </c>
      <c r="F8" s="20" t="n">
        <v>321</v>
      </c>
      <c r="G8" s="20" t="n">
        <v>79</v>
      </c>
      <c r="H8" s="20" t="n">
        <v>228</v>
      </c>
    </row>
    <row r="9" customFormat="false" ht="10.9" hidden="false" customHeight="true" outlineLevel="0" collapsed="false">
      <c r="A9" s="20" t="s">
        <v>10</v>
      </c>
      <c r="B9" s="26" t="n">
        <v>3</v>
      </c>
      <c r="C9" s="20" t="n">
        <v>2</v>
      </c>
      <c r="D9" s="27" t="n">
        <v>7</v>
      </c>
      <c r="E9" s="28" t="n">
        <v>1</v>
      </c>
      <c r="F9" s="20" t="n">
        <v>2</v>
      </c>
      <c r="G9" s="20" t="n">
        <v>3</v>
      </c>
      <c r="H9" s="20" t="n">
        <v>2</v>
      </c>
    </row>
    <row r="10" customFormat="false" ht="10.9" hidden="false" customHeight="true" outlineLevel="0" collapsed="false">
      <c r="A10" s="20" t="s">
        <v>11</v>
      </c>
      <c r="B10" s="26" t="n">
        <v>61</v>
      </c>
      <c r="C10" s="20" t="n">
        <v>19</v>
      </c>
      <c r="D10" s="27" t="n">
        <v>67</v>
      </c>
      <c r="E10" s="28" t="n">
        <v>18</v>
      </c>
      <c r="F10" s="20" t="n">
        <v>38</v>
      </c>
      <c r="G10" s="20" t="n">
        <v>10</v>
      </c>
      <c r="H10" s="20" t="n">
        <v>37</v>
      </c>
    </row>
    <row r="11" customFormat="false" ht="10.9" hidden="false" customHeight="true" outlineLevel="0" collapsed="false">
      <c r="A11" s="20" t="s">
        <v>12</v>
      </c>
      <c r="B11" s="26" t="n">
        <v>490</v>
      </c>
      <c r="C11" s="20" t="n">
        <v>241</v>
      </c>
      <c r="D11" s="27" t="n">
        <v>526</v>
      </c>
      <c r="E11" s="28" t="n">
        <v>396</v>
      </c>
      <c r="F11" s="20" t="n">
        <v>471</v>
      </c>
      <c r="G11" s="20" t="n">
        <v>159</v>
      </c>
      <c r="H11" s="20" t="n">
        <v>282</v>
      </c>
    </row>
    <row r="12" customFormat="false" ht="10.9" hidden="false" customHeight="true" outlineLevel="0" collapsed="false">
      <c r="A12" s="20" t="s">
        <v>13</v>
      </c>
      <c r="B12" s="26" t="n">
        <v>63</v>
      </c>
      <c r="C12" s="20" t="n">
        <v>28</v>
      </c>
      <c r="D12" s="27" t="n">
        <v>63</v>
      </c>
      <c r="E12" s="28" t="n">
        <v>31</v>
      </c>
      <c r="F12" s="20" t="n">
        <v>39</v>
      </c>
      <c r="G12" s="20" t="n">
        <v>20</v>
      </c>
      <c r="H12" s="20" t="n">
        <v>31</v>
      </c>
    </row>
    <row r="13" customFormat="false" ht="10.9" hidden="false" customHeight="true" outlineLevel="0" collapsed="false">
      <c r="A13" s="20" t="s">
        <v>14</v>
      </c>
      <c r="B13" s="26" t="n">
        <v>26</v>
      </c>
      <c r="C13" s="20" t="n">
        <v>18</v>
      </c>
      <c r="D13" s="27" t="n">
        <v>26</v>
      </c>
      <c r="E13" s="28" t="n">
        <v>17</v>
      </c>
      <c r="F13" s="20" t="n">
        <v>17</v>
      </c>
      <c r="G13" s="20" t="n">
        <v>11</v>
      </c>
      <c r="H13" s="20" t="n">
        <v>14</v>
      </c>
    </row>
    <row r="14" customFormat="false" ht="10.9" hidden="false" customHeight="true" outlineLevel="0" collapsed="false">
      <c r="A14" s="20" t="s">
        <v>15</v>
      </c>
      <c r="B14" s="26" t="n">
        <v>502</v>
      </c>
      <c r="C14" s="20" t="n">
        <v>337</v>
      </c>
      <c r="D14" s="27" t="n">
        <v>648</v>
      </c>
      <c r="E14" s="28" t="n">
        <v>367</v>
      </c>
      <c r="F14" s="20" t="n">
        <v>398</v>
      </c>
      <c r="G14" s="20" t="n">
        <v>162</v>
      </c>
      <c r="H14" s="20" t="n">
        <v>456</v>
      </c>
    </row>
    <row r="15" customFormat="false" ht="10.9" hidden="false" customHeight="true" outlineLevel="0" collapsed="false">
      <c r="A15" s="20" t="s">
        <v>16</v>
      </c>
      <c r="B15" s="26" t="n">
        <v>12</v>
      </c>
      <c r="C15" s="20" t="n">
        <v>23</v>
      </c>
      <c r="D15" s="27" t="n">
        <v>34</v>
      </c>
      <c r="E15" s="28" t="n">
        <v>25</v>
      </c>
      <c r="F15" s="20" t="n">
        <v>16</v>
      </c>
      <c r="G15" s="20" t="n">
        <v>15</v>
      </c>
      <c r="H15" s="20" t="n">
        <v>24</v>
      </c>
    </row>
    <row r="16" customFormat="false" ht="10.9" hidden="false" customHeight="true" outlineLevel="0" collapsed="false">
      <c r="A16" s="20" t="s">
        <v>17</v>
      </c>
      <c r="B16" s="26" t="n">
        <v>30</v>
      </c>
      <c r="C16" s="20" t="n">
        <v>56</v>
      </c>
      <c r="D16" s="27" t="n">
        <v>54</v>
      </c>
      <c r="E16" s="28" t="n">
        <v>26</v>
      </c>
      <c r="F16" s="20" t="n">
        <v>36</v>
      </c>
      <c r="G16" s="20" t="n">
        <v>18</v>
      </c>
      <c r="H16" s="20" t="n">
        <v>30</v>
      </c>
    </row>
    <row r="17" customFormat="false" ht="10.9" hidden="false" customHeight="true" outlineLevel="0" collapsed="false">
      <c r="A17" s="20" t="s">
        <v>18</v>
      </c>
      <c r="B17" s="26" t="n">
        <v>33</v>
      </c>
      <c r="C17" s="20" t="n">
        <v>33</v>
      </c>
      <c r="D17" s="27" t="n">
        <v>49</v>
      </c>
      <c r="E17" s="28" t="n">
        <v>60</v>
      </c>
      <c r="F17" s="20" t="n">
        <v>33</v>
      </c>
      <c r="G17" s="20" t="n">
        <v>32</v>
      </c>
      <c r="H17" s="20" t="n">
        <v>41</v>
      </c>
    </row>
    <row r="18" customFormat="false" ht="10.9" hidden="false" customHeight="true" outlineLevel="0" collapsed="false">
      <c r="A18" s="20" t="s">
        <v>19</v>
      </c>
      <c r="B18" s="26" t="n">
        <v>9</v>
      </c>
      <c r="C18" s="20" t="n">
        <v>4</v>
      </c>
      <c r="D18" s="27" t="n">
        <v>6</v>
      </c>
      <c r="E18" s="28" t="n">
        <v>6</v>
      </c>
      <c r="F18" s="20" t="n">
        <v>4</v>
      </c>
      <c r="G18" s="20" t="n">
        <v>2</v>
      </c>
      <c r="H18" s="20" t="n">
        <v>6</v>
      </c>
    </row>
    <row r="19" customFormat="false" ht="10.9" hidden="false" customHeight="true" outlineLevel="0" collapsed="false">
      <c r="A19" s="20" t="s">
        <v>20</v>
      </c>
      <c r="B19" s="26" t="n">
        <v>232</v>
      </c>
      <c r="C19" s="20" t="n">
        <v>152</v>
      </c>
      <c r="D19" s="27" t="n">
        <v>445</v>
      </c>
      <c r="E19" s="28" t="n">
        <v>158</v>
      </c>
      <c r="F19" s="20" t="n">
        <v>223</v>
      </c>
      <c r="G19" s="20" t="n">
        <v>131</v>
      </c>
      <c r="H19" s="20" t="n">
        <v>245</v>
      </c>
    </row>
    <row r="20" customFormat="false" ht="10.9" hidden="false" customHeight="true" outlineLevel="0" collapsed="false">
      <c r="A20" s="20" t="s">
        <v>21</v>
      </c>
      <c r="B20" s="26" t="n">
        <v>16</v>
      </c>
      <c r="C20" s="20" t="n">
        <v>7</v>
      </c>
      <c r="D20" s="27" t="n">
        <v>21</v>
      </c>
      <c r="E20" s="28" t="n">
        <v>17</v>
      </c>
      <c r="F20" s="20" t="n">
        <v>18</v>
      </c>
      <c r="G20" s="20" t="n">
        <v>4</v>
      </c>
      <c r="H20" s="20" t="n">
        <v>5</v>
      </c>
    </row>
    <row r="21" customFormat="false" ht="10.9" hidden="false" customHeight="true" outlineLevel="0" collapsed="false">
      <c r="A21" s="20" t="s">
        <v>22</v>
      </c>
      <c r="B21" s="26" t="n">
        <v>45</v>
      </c>
      <c r="C21" s="20" t="n">
        <v>60</v>
      </c>
      <c r="D21" s="27" t="n">
        <v>45</v>
      </c>
      <c r="E21" s="28" t="n">
        <v>56</v>
      </c>
      <c r="F21" s="20" t="n">
        <v>41</v>
      </c>
      <c r="G21" s="20" t="n">
        <v>14</v>
      </c>
      <c r="H21" s="20" t="n">
        <v>60</v>
      </c>
    </row>
    <row r="22" customFormat="false" ht="10.9" hidden="false" customHeight="true" outlineLevel="0" collapsed="false">
      <c r="A22" s="20" t="s">
        <v>23</v>
      </c>
      <c r="B22" s="26" t="n">
        <v>57</v>
      </c>
      <c r="C22" s="20" t="n">
        <v>18</v>
      </c>
      <c r="D22" s="27" t="n">
        <v>70</v>
      </c>
      <c r="E22" s="28" t="n">
        <v>22</v>
      </c>
      <c r="F22" s="20" t="n">
        <v>61</v>
      </c>
      <c r="G22" s="20" t="n">
        <v>7</v>
      </c>
      <c r="H22" s="20" t="n">
        <v>24</v>
      </c>
    </row>
    <row r="23" customFormat="false" ht="10.9" hidden="false" customHeight="true" outlineLevel="0" collapsed="false">
      <c r="A23" s="20" t="s">
        <v>24</v>
      </c>
      <c r="B23" s="26" t="n">
        <v>112</v>
      </c>
      <c r="C23" s="20" t="n">
        <v>45</v>
      </c>
      <c r="D23" s="27" t="n">
        <v>87</v>
      </c>
      <c r="E23" s="28" t="n">
        <v>69</v>
      </c>
      <c r="F23" s="20" t="n">
        <v>93</v>
      </c>
      <c r="G23" s="20" t="n">
        <v>24</v>
      </c>
      <c r="H23" s="20" t="n">
        <v>43</v>
      </c>
    </row>
    <row r="24" customFormat="false" ht="10.9" hidden="false" customHeight="true" outlineLevel="0" collapsed="false">
      <c r="A24" s="20" t="s">
        <v>25</v>
      </c>
      <c r="B24" s="26" t="n">
        <v>16</v>
      </c>
      <c r="C24" s="20" t="n">
        <v>16</v>
      </c>
      <c r="D24" s="27" t="n">
        <v>17</v>
      </c>
      <c r="E24" s="28" t="n">
        <v>6</v>
      </c>
      <c r="F24" s="20" t="n">
        <v>8</v>
      </c>
      <c r="G24" s="20" t="n">
        <v>13</v>
      </c>
      <c r="H24" s="20" t="n">
        <v>5</v>
      </c>
    </row>
    <row r="25" customFormat="false" ht="10.9" hidden="false" customHeight="true" outlineLevel="0" collapsed="false">
      <c r="A25" s="20" t="s">
        <v>26</v>
      </c>
      <c r="B25" s="26" t="n">
        <v>210</v>
      </c>
      <c r="C25" s="20" t="n">
        <v>104</v>
      </c>
      <c r="D25" s="27" t="n">
        <v>203</v>
      </c>
      <c r="E25" s="28" t="n">
        <v>160</v>
      </c>
      <c r="F25" s="20" t="n">
        <v>160</v>
      </c>
      <c r="G25" s="20" t="n">
        <v>60</v>
      </c>
      <c r="H25" s="20" t="n">
        <v>143</v>
      </c>
    </row>
    <row r="26" customFormat="false" ht="10.9" hidden="false" customHeight="true" outlineLevel="0" collapsed="false">
      <c r="A26" s="20" t="s">
        <v>27</v>
      </c>
      <c r="B26" s="26" t="n">
        <v>55</v>
      </c>
      <c r="C26" s="20" t="n">
        <v>42</v>
      </c>
      <c r="D26" s="27" t="n">
        <v>103</v>
      </c>
      <c r="E26" s="28" t="n">
        <v>54</v>
      </c>
      <c r="F26" s="20" t="n">
        <v>69</v>
      </c>
      <c r="G26" s="20" t="n">
        <v>36</v>
      </c>
      <c r="H26" s="20" t="n">
        <v>51</v>
      </c>
    </row>
    <row r="27" customFormat="false" ht="10.9" hidden="false" customHeight="true" outlineLevel="0" collapsed="false">
      <c r="A27" s="20" t="s">
        <v>28</v>
      </c>
      <c r="B27" s="26" t="n">
        <v>45</v>
      </c>
      <c r="C27" s="20" t="n">
        <v>19</v>
      </c>
      <c r="D27" s="27" t="n">
        <v>71</v>
      </c>
      <c r="E27" s="28" t="n">
        <v>21</v>
      </c>
      <c r="F27" s="20" t="n">
        <v>51</v>
      </c>
      <c r="G27" s="20" t="n">
        <v>22</v>
      </c>
      <c r="H27" s="20" t="n">
        <v>25</v>
      </c>
    </row>
    <row r="28" customFormat="false" ht="10.9" hidden="false" customHeight="true" outlineLevel="0" collapsed="false">
      <c r="A28" s="20" t="s">
        <v>144</v>
      </c>
      <c r="B28" s="26" t="n">
        <v>226</v>
      </c>
      <c r="C28" s="20" t="n">
        <v>248</v>
      </c>
      <c r="D28" s="27" t="n">
        <v>294</v>
      </c>
      <c r="E28" s="28" t="n">
        <v>273</v>
      </c>
      <c r="F28" s="20" t="n">
        <v>215</v>
      </c>
      <c r="G28" s="20" t="n">
        <v>86</v>
      </c>
      <c r="H28" s="20" t="n">
        <v>260</v>
      </c>
    </row>
    <row r="29" customFormat="false" ht="10.9" hidden="false" customHeight="true" outlineLevel="0" collapsed="false">
      <c r="A29" s="20" t="s">
        <v>30</v>
      </c>
      <c r="B29" s="26" t="n">
        <v>159</v>
      </c>
      <c r="C29" s="20" t="n">
        <v>124</v>
      </c>
      <c r="D29" s="27" t="n">
        <v>307</v>
      </c>
      <c r="E29" s="28" t="n">
        <v>160</v>
      </c>
      <c r="F29" s="20" t="n">
        <v>244</v>
      </c>
      <c r="G29" s="20" t="n">
        <v>103</v>
      </c>
      <c r="H29" s="20" t="n">
        <v>123</v>
      </c>
    </row>
    <row r="30" customFormat="false" ht="10.9" hidden="false" customHeight="true" outlineLevel="0" collapsed="false">
      <c r="A30" s="20" t="s">
        <v>31</v>
      </c>
      <c r="B30" s="26" t="n">
        <v>54</v>
      </c>
      <c r="C30" s="20" t="n">
        <v>26</v>
      </c>
      <c r="D30" s="27" t="n">
        <v>132</v>
      </c>
      <c r="E30" s="28" t="n">
        <v>30</v>
      </c>
      <c r="F30" s="20" t="n">
        <v>51</v>
      </c>
      <c r="G30" s="20" t="n">
        <v>21</v>
      </c>
      <c r="H30" s="20" t="n">
        <v>29</v>
      </c>
    </row>
    <row r="31" customFormat="false" ht="10.9" hidden="false" customHeight="true" outlineLevel="0" collapsed="false">
      <c r="A31" s="20" t="s">
        <v>32</v>
      </c>
      <c r="B31" s="26" t="n">
        <v>143</v>
      </c>
      <c r="C31" s="20" t="n">
        <v>78</v>
      </c>
      <c r="D31" s="27" t="n">
        <v>184</v>
      </c>
      <c r="E31" s="27" t="n">
        <v>93</v>
      </c>
      <c r="F31" s="20" t="n">
        <v>148</v>
      </c>
      <c r="G31" s="20" t="n">
        <v>42</v>
      </c>
      <c r="H31" s="20" t="n">
        <v>83</v>
      </c>
    </row>
    <row r="32" customFormat="false" ht="10.9" hidden="false" customHeight="true" outlineLevel="0" collapsed="false">
      <c r="A32" s="20" t="s">
        <v>33</v>
      </c>
      <c r="B32" s="26" t="n">
        <v>13</v>
      </c>
      <c r="C32" s="20" t="n">
        <v>10</v>
      </c>
      <c r="D32" s="27" t="n">
        <v>14</v>
      </c>
      <c r="E32" s="27" t="n">
        <v>15</v>
      </c>
      <c r="F32" s="20" t="n">
        <v>17</v>
      </c>
      <c r="G32" s="20" t="n">
        <v>6</v>
      </c>
      <c r="H32" s="20" t="n">
        <v>9</v>
      </c>
    </row>
    <row r="33" customFormat="false" ht="10.9" hidden="false" customHeight="true" outlineLevel="0" collapsed="false">
      <c r="A33" s="20" t="s">
        <v>34</v>
      </c>
      <c r="B33" s="26" t="n">
        <v>43</v>
      </c>
      <c r="C33" s="20" t="n">
        <v>21</v>
      </c>
      <c r="D33" s="27" t="n">
        <v>63</v>
      </c>
      <c r="E33" s="27" t="n">
        <v>39</v>
      </c>
      <c r="F33" s="20" t="n">
        <v>56</v>
      </c>
      <c r="G33" s="20" t="n">
        <v>16</v>
      </c>
      <c r="H33" s="20" t="n">
        <v>32</v>
      </c>
    </row>
    <row r="34" customFormat="false" ht="10.9" hidden="false" customHeight="true" outlineLevel="0" collapsed="false">
      <c r="A34" s="20" t="s">
        <v>35</v>
      </c>
      <c r="B34" s="26" t="n">
        <v>83</v>
      </c>
      <c r="C34" s="20" t="n">
        <v>36</v>
      </c>
      <c r="D34" s="27" t="n">
        <v>158</v>
      </c>
      <c r="E34" s="27" t="n">
        <v>63</v>
      </c>
      <c r="F34" s="20" t="n">
        <v>88</v>
      </c>
      <c r="G34" s="20" t="n">
        <v>60</v>
      </c>
      <c r="H34" s="20" t="n">
        <v>82</v>
      </c>
    </row>
    <row r="35" customFormat="false" ht="10.9" hidden="false" customHeight="true" outlineLevel="0" collapsed="false">
      <c r="A35" s="20" t="s">
        <v>36</v>
      </c>
      <c r="B35" s="26" t="n">
        <v>4</v>
      </c>
      <c r="C35" s="20" t="n">
        <v>0</v>
      </c>
      <c r="D35" s="27" t="n">
        <v>6</v>
      </c>
      <c r="E35" s="27" t="n">
        <v>0</v>
      </c>
      <c r="F35" s="20" t="n">
        <v>3</v>
      </c>
      <c r="G35" s="20" t="n">
        <v>2</v>
      </c>
      <c r="H35" s="20" t="n">
        <v>2</v>
      </c>
    </row>
    <row r="36" customFormat="false" ht="10.9" hidden="false" customHeight="true" outlineLevel="0" collapsed="false">
      <c r="A36" s="20" t="s">
        <v>145</v>
      </c>
      <c r="B36" s="26" t="n">
        <v>8</v>
      </c>
      <c r="C36" s="20" t="n">
        <v>6</v>
      </c>
      <c r="D36" s="27" t="n">
        <v>9</v>
      </c>
      <c r="E36" s="27" t="n">
        <v>1</v>
      </c>
      <c r="F36" s="20" t="n">
        <v>3</v>
      </c>
      <c r="G36" s="20" t="n">
        <v>2</v>
      </c>
      <c r="H36" s="20" t="n">
        <v>5</v>
      </c>
    </row>
    <row r="37" customFormat="false" ht="10.9" hidden="false" customHeight="true" outlineLevel="0" collapsed="false">
      <c r="A37" s="20" t="s">
        <v>38</v>
      </c>
      <c r="B37" s="26" t="n">
        <v>115</v>
      </c>
      <c r="C37" s="20" t="n">
        <v>85</v>
      </c>
      <c r="D37" s="27" t="n">
        <v>118</v>
      </c>
      <c r="E37" s="27" t="n">
        <v>83</v>
      </c>
      <c r="F37" s="20" t="n">
        <v>82</v>
      </c>
      <c r="G37" s="20" t="n">
        <v>56</v>
      </c>
      <c r="H37" s="20" t="n">
        <v>88</v>
      </c>
    </row>
    <row r="38" customFormat="false" ht="10.9" hidden="false" customHeight="true" outlineLevel="0" collapsed="false">
      <c r="A38" s="20" t="s">
        <v>39</v>
      </c>
      <c r="B38" s="26" t="n">
        <v>321</v>
      </c>
      <c r="C38" s="20" t="n">
        <v>249</v>
      </c>
      <c r="D38" s="27" t="n">
        <v>825</v>
      </c>
      <c r="E38" s="27" t="n">
        <v>229</v>
      </c>
      <c r="F38" s="20" t="n">
        <v>436</v>
      </c>
      <c r="G38" s="20" t="n">
        <v>150</v>
      </c>
      <c r="H38" s="20" t="n">
        <v>439</v>
      </c>
    </row>
    <row r="39" customFormat="false" ht="10.9" hidden="false" customHeight="true" outlineLevel="0" collapsed="false">
      <c r="A39" s="20" t="s">
        <v>40</v>
      </c>
      <c r="B39" s="26" t="n">
        <v>28</v>
      </c>
      <c r="C39" s="20" t="n">
        <v>18</v>
      </c>
      <c r="D39" s="27" t="n">
        <v>41</v>
      </c>
      <c r="E39" s="27" t="n">
        <v>34</v>
      </c>
      <c r="F39" s="20" t="n">
        <v>23</v>
      </c>
      <c r="G39" s="20" t="n">
        <v>20</v>
      </c>
      <c r="H39" s="20" t="n">
        <v>31</v>
      </c>
    </row>
    <row r="40" customFormat="false" ht="10.9" hidden="false" customHeight="true" outlineLevel="0" collapsed="false">
      <c r="A40" s="20" t="s">
        <v>41</v>
      </c>
      <c r="B40" s="26" t="n">
        <v>6284</v>
      </c>
      <c r="C40" s="20" t="n">
        <v>2309</v>
      </c>
      <c r="D40" s="27" t="n">
        <v>7820</v>
      </c>
      <c r="E40" s="27" t="n">
        <v>2162</v>
      </c>
      <c r="F40" s="20" t="n">
        <v>6072</v>
      </c>
      <c r="G40" s="20" t="n">
        <v>1042</v>
      </c>
      <c r="H40" s="20" t="n">
        <v>2856</v>
      </c>
    </row>
    <row r="41" customFormat="false" ht="10.9" hidden="false" customHeight="true" outlineLevel="0" collapsed="false">
      <c r="A41" s="20" t="s">
        <v>42</v>
      </c>
      <c r="B41" s="26" t="n">
        <v>2</v>
      </c>
      <c r="C41" s="20" t="n">
        <v>3</v>
      </c>
      <c r="D41" s="27" t="n">
        <v>3</v>
      </c>
      <c r="E41" s="27" t="n">
        <v>3</v>
      </c>
      <c r="F41" s="20" t="n">
        <v>6</v>
      </c>
      <c r="G41" s="20" t="n">
        <v>0</v>
      </c>
      <c r="H41" s="20" t="n">
        <v>0</v>
      </c>
    </row>
    <row r="42" customFormat="false" ht="10.9" hidden="false" customHeight="true" outlineLevel="0" collapsed="false">
      <c r="A42" s="20" t="s">
        <v>43</v>
      </c>
      <c r="B42" s="26" t="n">
        <v>191</v>
      </c>
      <c r="C42" s="20" t="n">
        <v>80</v>
      </c>
      <c r="D42" s="27" t="n">
        <v>156</v>
      </c>
      <c r="E42" s="27" t="n">
        <v>100</v>
      </c>
      <c r="F42" s="20" t="n">
        <v>128</v>
      </c>
      <c r="G42" s="20" t="n">
        <v>65</v>
      </c>
      <c r="H42" s="20" t="n">
        <v>66</v>
      </c>
    </row>
    <row r="43" customFormat="false" ht="10.9" hidden="false" customHeight="true" outlineLevel="0" collapsed="false">
      <c r="A43" s="20" t="s">
        <v>44</v>
      </c>
      <c r="B43" s="26" t="n">
        <v>9</v>
      </c>
      <c r="C43" s="20" t="n">
        <v>1</v>
      </c>
      <c r="D43" s="27" t="n">
        <v>1</v>
      </c>
      <c r="E43" s="27" t="n">
        <v>7</v>
      </c>
      <c r="F43" s="20" t="n">
        <v>2</v>
      </c>
      <c r="G43" s="20" t="n">
        <v>3</v>
      </c>
      <c r="H43" s="20" t="n">
        <v>4</v>
      </c>
    </row>
    <row r="44" customFormat="false" ht="10.9" hidden="false" customHeight="true" outlineLevel="0" collapsed="false">
      <c r="A44" s="20" t="s">
        <v>45</v>
      </c>
      <c r="B44" s="26" t="n">
        <v>154</v>
      </c>
      <c r="C44" s="20" t="n">
        <v>100</v>
      </c>
      <c r="D44" s="27" t="n">
        <v>159</v>
      </c>
      <c r="E44" s="27" t="n">
        <v>85</v>
      </c>
      <c r="F44" s="20" t="n">
        <v>127</v>
      </c>
      <c r="G44" s="20" t="n">
        <v>43</v>
      </c>
      <c r="H44" s="20" t="n">
        <v>76</v>
      </c>
    </row>
    <row r="45" customFormat="false" ht="10.9" hidden="false" customHeight="true" outlineLevel="0" collapsed="false">
      <c r="A45" s="20" t="s">
        <v>46</v>
      </c>
      <c r="B45" s="26" t="n">
        <v>68</v>
      </c>
      <c r="C45" s="20" t="n">
        <v>26</v>
      </c>
      <c r="D45" s="27" t="n">
        <v>49</v>
      </c>
      <c r="E45" s="27" t="n">
        <v>39</v>
      </c>
      <c r="F45" s="20" t="n">
        <v>43</v>
      </c>
      <c r="G45" s="20" t="n">
        <v>18</v>
      </c>
      <c r="H45" s="20" t="n">
        <v>31</v>
      </c>
    </row>
    <row r="46" customFormat="false" ht="10.9" hidden="false" customHeight="true" outlineLevel="0" collapsed="false">
      <c r="A46" s="20" t="s">
        <v>47</v>
      </c>
      <c r="B46" s="26" t="n">
        <v>3</v>
      </c>
      <c r="C46" s="20" t="n">
        <v>1</v>
      </c>
      <c r="D46" s="27" t="n">
        <v>3</v>
      </c>
      <c r="E46" s="27" t="n">
        <v>0</v>
      </c>
      <c r="F46" s="20" t="n">
        <v>3</v>
      </c>
      <c r="G46" s="20" t="n">
        <v>1</v>
      </c>
      <c r="H46" s="20" t="n">
        <v>0</v>
      </c>
    </row>
    <row r="47" customFormat="false" ht="10.9" hidden="false" customHeight="true" outlineLevel="0" collapsed="false">
      <c r="A47" s="20" t="s">
        <v>48</v>
      </c>
      <c r="B47" s="26" t="n">
        <v>13</v>
      </c>
      <c r="C47" s="20" t="n">
        <v>6</v>
      </c>
      <c r="D47" s="27" t="n">
        <v>11</v>
      </c>
      <c r="E47" s="27" t="n">
        <v>3</v>
      </c>
      <c r="F47" s="20" t="n">
        <v>5</v>
      </c>
      <c r="G47" s="20" t="n">
        <v>5</v>
      </c>
      <c r="H47" s="20" t="n">
        <v>6</v>
      </c>
    </row>
    <row r="48" customFormat="false" ht="10.9" hidden="false" customHeight="true" outlineLevel="0" collapsed="false">
      <c r="A48" s="20" t="s">
        <v>49</v>
      </c>
      <c r="B48" s="26" t="n">
        <v>646</v>
      </c>
      <c r="C48" s="20" t="n">
        <v>445</v>
      </c>
      <c r="D48" s="27" t="n">
        <v>1153</v>
      </c>
      <c r="E48" s="27" t="n">
        <v>499</v>
      </c>
      <c r="F48" s="20" t="n">
        <v>541</v>
      </c>
      <c r="G48" s="20" t="n">
        <v>314</v>
      </c>
      <c r="H48" s="20" t="n">
        <v>788</v>
      </c>
    </row>
    <row r="49" customFormat="false" ht="10.9" hidden="false" customHeight="true" outlineLevel="0" collapsed="false">
      <c r="A49" s="20" t="s">
        <v>50</v>
      </c>
      <c r="B49" s="26" t="n">
        <v>13</v>
      </c>
      <c r="C49" s="20" t="n">
        <v>12</v>
      </c>
      <c r="D49" s="27" t="n">
        <v>21</v>
      </c>
      <c r="E49" s="27" t="n">
        <v>6</v>
      </c>
      <c r="F49" s="20" t="n">
        <v>9</v>
      </c>
      <c r="G49" s="20" t="n">
        <v>5</v>
      </c>
      <c r="H49" s="20" t="n">
        <v>10</v>
      </c>
    </row>
    <row r="50" customFormat="false" ht="10.9" hidden="false" customHeight="true" outlineLevel="0" collapsed="false">
      <c r="A50" s="20" t="s">
        <v>51</v>
      </c>
      <c r="B50" s="26" t="n">
        <v>24</v>
      </c>
      <c r="C50" s="20" t="n">
        <v>15</v>
      </c>
      <c r="D50" s="27" t="n">
        <v>37</v>
      </c>
      <c r="E50" s="27" t="n">
        <v>28</v>
      </c>
      <c r="F50" s="20" t="n">
        <v>20</v>
      </c>
      <c r="G50" s="20" t="n">
        <v>16</v>
      </c>
      <c r="H50" s="20" t="n">
        <v>29</v>
      </c>
    </row>
    <row r="51" customFormat="false" ht="10.9" hidden="false" customHeight="true" outlineLevel="0" collapsed="false">
      <c r="A51" s="20" t="s">
        <v>52</v>
      </c>
      <c r="B51" s="26" t="n">
        <v>86</v>
      </c>
      <c r="C51" s="20" t="n">
        <v>45</v>
      </c>
      <c r="D51" s="27" t="n">
        <v>93</v>
      </c>
      <c r="E51" s="27" t="n">
        <v>55</v>
      </c>
      <c r="F51" s="20" t="n">
        <v>92</v>
      </c>
      <c r="G51" s="20" t="n">
        <v>16</v>
      </c>
      <c r="H51" s="20" t="n">
        <v>42</v>
      </c>
    </row>
    <row r="52" customFormat="false" ht="10.9" hidden="false" customHeight="true" outlineLevel="0" collapsed="false">
      <c r="A52" s="20" t="s">
        <v>53</v>
      </c>
      <c r="B52" s="26" t="n">
        <v>13666</v>
      </c>
      <c r="C52" s="20" t="n">
        <v>6094</v>
      </c>
      <c r="D52" s="27" t="n">
        <v>14274</v>
      </c>
      <c r="E52" s="27" t="n">
        <v>5874</v>
      </c>
      <c r="F52" s="20" t="n">
        <v>8986</v>
      </c>
      <c r="G52" s="20" t="n">
        <v>3616</v>
      </c>
      <c r="H52" s="20" t="n">
        <v>6289</v>
      </c>
    </row>
    <row r="53" customFormat="false" ht="10.9" hidden="false" customHeight="true" outlineLevel="0" collapsed="false">
      <c r="A53" s="20" t="s">
        <v>54</v>
      </c>
      <c r="B53" s="26" t="n">
        <v>5</v>
      </c>
      <c r="C53" s="20" t="n">
        <v>7</v>
      </c>
      <c r="D53" s="27" t="n">
        <v>8</v>
      </c>
      <c r="E53" s="27" t="n">
        <v>5</v>
      </c>
      <c r="F53" s="20" t="n">
        <v>3</v>
      </c>
      <c r="G53" s="20" t="n">
        <v>5</v>
      </c>
      <c r="H53" s="20" t="n">
        <v>4</v>
      </c>
    </row>
    <row r="54" customFormat="false" ht="10.9" hidden="false" customHeight="true" outlineLevel="0" collapsed="false">
      <c r="A54" s="20" t="s">
        <v>55</v>
      </c>
      <c r="B54" s="26" t="n">
        <v>1379</v>
      </c>
      <c r="C54" s="20" t="n">
        <v>899</v>
      </c>
      <c r="D54" s="27" t="n">
        <v>1776</v>
      </c>
      <c r="E54" s="27" t="n">
        <v>566</v>
      </c>
      <c r="F54" s="20" t="n">
        <v>1379</v>
      </c>
      <c r="G54" s="20" t="n">
        <v>363</v>
      </c>
      <c r="H54" s="20" t="n">
        <v>595</v>
      </c>
    </row>
    <row r="55" customFormat="false" ht="10.9" hidden="false" customHeight="true" outlineLevel="0" collapsed="false">
      <c r="A55" s="20" t="s">
        <v>56</v>
      </c>
      <c r="B55" s="26" t="n">
        <v>226</v>
      </c>
      <c r="C55" s="20" t="n">
        <v>165</v>
      </c>
      <c r="D55" s="27" t="n">
        <v>413</v>
      </c>
      <c r="E55" s="27" t="n">
        <v>149</v>
      </c>
      <c r="F55" s="20" t="n">
        <v>221</v>
      </c>
      <c r="G55" s="20" t="n">
        <v>109</v>
      </c>
      <c r="H55" s="20" t="n">
        <v>241</v>
      </c>
    </row>
    <row r="56" customFormat="false" ht="10.9" hidden="false" customHeight="true" outlineLevel="0" collapsed="false">
      <c r="A56" s="20" t="s">
        <v>57</v>
      </c>
      <c r="B56" s="26" t="n">
        <v>9</v>
      </c>
      <c r="C56" s="20" t="n">
        <v>5</v>
      </c>
      <c r="D56" s="27" t="n">
        <v>14</v>
      </c>
      <c r="E56" s="27" t="n">
        <v>4</v>
      </c>
      <c r="F56" s="20" t="n">
        <v>5</v>
      </c>
      <c r="G56" s="20" t="n">
        <v>6</v>
      </c>
      <c r="H56" s="20" t="n">
        <v>5</v>
      </c>
    </row>
    <row r="57" customFormat="false" ht="10.9" hidden="false" customHeight="true" outlineLevel="0" collapsed="false">
      <c r="A57" s="20" t="s">
        <v>58</v>
      </c>
      <c r="B57" s="26" t="n">
        <v>8</v>
      </c>
      <c r="C57" s="20" t="n">
        <v>2</v>
      </c>
      <c r="D57" s="27" t="n">
        <v>10</v>
      </c>
      <c r="E57" s="27" t="n">
        <v>11</v>
      </c>
      <c r="F57" s="20" t="n">
        <v>12</v>
      </c>
      <c r="G57" s="20" t="n">
        <v>3</v>
      </c>
      <c r="H57" s="20" t="n">
        <v>6</v>
      </c>
    </row>
    <row r="58" customFormat="false" ht="10.9" hidden="false" customHeight="true" outlineLevel="0" collapsed="false">
      <c r="A58" s="20" t="s">
        <v>59</v>
      </c>
      <c r="B58" s="26" t="n">
        <v>242</v>
      </c>
      <c r="C58" s="20" t="n">
        <v>188</v>
      </c>
      <c r="D58" s="27" t="n">
        <v>299</v>
      </c>
      <c r="E58" s="27" t="n">
        <v>151</v>
      </c>
      <c r="F58" s="20" t="n">
        <v>192</v>
      </c>
      <c r="G58" s="20" t="n">
        <v>80</v>
      </c>
      <c r="H58" s="20" t="n">
        <v>182</v>
      </c>
    </row>
    <row r="59" customFormat="false" ht="10.9" hidden="false" customHeight="true" outlineLevel="0" collapsed="false">
      <c r="A59" s="20" t="s">
        <v>60</v>
      </c>
      <c r="B59" s="26" t="n">
        <v>18</v>
      </c>
      <c r="C59" s="20" t="n">
        <v>16</v>
      </c>
      <c r="D59" s="27" t="n">
        <v>26</v>
      </c>
      <c r="E59" s="27" t="n">
        <v>13</v>
      </c>
      <c r="F59" s="20" t="n">
        <v>14</v>
      </c>
      <c r="G59" s="20" t="n">
        <v>15</v>
      </c>
      <c r="H59" s="20" t="n">
        <v>14</v>
      </c>
    </row>
    <row r="60" customFormat="false" ht="10.9" hidden="false" customHeight="true" outlineLevel="0" collapsed="false">
      <c r="A60" s="20" t="s">
        <v>61</v>
      </c>
      <c r="B60" s="26" t="n">
        <v>44</v>
      </c>
      <c r="C60" s="20" t="n">
        <v>41</v>
      </c>
      <c r="D60" s="27" t="n">
        <v>48</v>
      </c>
      <c r="E60" s="27" t="n">
        <v>44</v>
      </c>
      <c r="F60" s="20" t="n">
        <v>43</v>
      </c>
      <c r="G60" s="20" t="n">
        <v>22</v>
      </c>
      <c r="H60" s="20" t="n">
        <v>29</v>
      </c>
    </row>
    <row r="61" customFormat="false" ht="10.9" hidden="false" customHeight="true" outlineLevel="0" collapsed="false">
      <c r="A61" s="20" t="s">
        <v>63</v>
      </c>
      <c r="B61" s="26" t="n">
        <v>418</v>
      </c>
      <c r="C61" s="20" t="n">
        <v>240</v>
      </c>
      <c r="D61" s="27" t="n">
        <v>446</v>
      </c>
      <c r="E61" s="27" t="n">
        <v>368</v>
      </c>
      <c r="F61" s="20" t="n">
        <v>264</v>
      </c>
      <c r="G61" s="20" t="n">
        <v>73</v>
      </c>
      <c r="H61" s="20" t="n">
        <v>475</v>
      </c>
    </row>
    <row r="62" customFormat="false" ht="10.9" hidden="false" customHeight="true" outlineLevel="0" collapsed="false">
      <c r="A62" s="20" t="s">
        <v>62</v>
      </c>
      <c r="B62" s="26" t="n">
        <v>1326</v>
      </c>
      <c r="C62" s="20" t="n">
        <v>742</v>
      </c>
      <c r="D62" s="27" t="n">
        <v>2043</v>
      </c>
      <c r="E62" s="27" t="n">
        <v>670</v>
      </c>
      <c r="F62" s="20" t="n">
        <v>1312</v>
      </c>
      <c r="G62" s="20" t="n">
        <v>662</v>
      </c>
      <c r="H62" s="20" t="n">
        <v>989</v>
      </c>
    </row>
    <row r="63" customFormat="false" ht="10.9" hidden="false" customHeight="true" outlineLevel="0" collapsed="false">
      <c r="A63" s="20" t="s">
        <v>64</v>
      </c>
      <c r="B63" s="26" t="n">
        <v>9</v>
      </c>
      <c r="C63" s="20" t="n">
        <v>8</v>
      </c>
      <c r="D63" s="27" t="n">
        <v>13</v>
      </c>
      <c r="E63" s="27" t="n">
        <v>9</v>
      </c>
      <c r="F63" s="20" t="n">
        <v>12</v>
      </c>
      <c r="G63" s="20" t="n">
        <v>4</v>
      </c>
      <c r="H63" s="20" t="n">
        <v>6</v>
      </c>
    </row>
    <row r="64" customFormat="false" ht="10.9" hidden="false" customHeight="true" outlineLevel="0" collapsed="false">
      <c r="A64" s="20" t="s">
        <v>65</v>
      </c>
      <c r="B64" s="26" t="n">
        <v>145</v>
      </c>
      <c r="C64" s="20" t="n">
        <v>60</v>
      </c>
      <c r="D64" s="27" t="n">
        <v>136</v>
      </c>
      <c r="E64" s="27" t="n">
        <v>84</v>
      </c>
      <c r="F64" s="20" t="n">
        <v>97</v>
      </c>
      <c r="G64" s="20" t="n">
        <v>57</v>
      </c>
      <c r="H64" s="20" t="n">
        <v>64</v>
      </c>
    </row>
    <row r="65" customFormat="false" ht="10.9" hidden="false" customHeight="true" outlineLevel="0" collapsed="false">
      <c r="A65" s="20" t="s">
        <v>66</v>
      </c>
      <c r="B65" s="26" t="n">
        <v>71</v>
      </c>
      <c r="C65" s="20" t="n">
        <v>34</v>
      </c>
      <c r="D65" s="27" t="n">
        <v>83</v>
      </c>
      <c r="E65" s="27" t="n">
        <v>73</v>
      </c>
      <c r="F65" s="20" t="n">
        <v>60</v>
      </c>
      <c r="G65" s="20" t="n">
        <v>55</v>
      </c>
      <c r="H65" s="20" t="n">
        <v>46</v>
      </c>
    </row>
    <row r="66" customFormat="false" ht="10.9" hidden="false" customHeight="true" outlineLevel="0" collapsed="false">
      <c r="A66" s="20" t="s">
        <v>67</v>
      </c>
      <c r="B66" s="26" t="n">
        <v>472</v>
      </c>
      <c r="C66" s="20" t="n">
        <v>339</v>
      </c>
      <c r="D66" s="27" t="n">
        <v>800</v>
      </c>
      <c r="E66" s="27" t="n">
        <v>324</v>
      </c>
      <c r="F66" s="20" t="n">
        <v>507</v>
      </c>
      <c r="G66" s="20" t="n">
        <v>156</v>
      </c>
      <c r="H66" s="20" t="n">
        <v>451</v>
      </c>
    </row>
    <row r="67" customFormat="false" ht="10.9" hidden="false" customHeight="true" outlineLevel="0" collapsed="false">
      <c r="A67" s="20" t="s">
        <v>68</v>
      </c>
      <c r="B67" s="26" t="n">
        <v>114</v>
      </c>
      <c r="C67" s="20" t="n">
        <v>51</v>
      </c>
      <c r="D67" s="27" t="n">
        <v>113</v>
      </c>
      <c r="E67" s="27" t="n">
        <v>111</v>
      </c>
      <c r="F67" s="20" t="n">
        <v>106</v>
      </c>
      <c r="G67" s="20" t="n">
        <v>34</v>
      </c>
      <c r="H67" s="20" t="n">
        <v>79</v>
      </c>
    </row>
    <row r="68" customFormat="false" ht="10.9" hidden="false" customHeight="true" outlineLevel="0" collapsed="false">
      <c r="A68" s="20" t="s">
        <v>69</v>
      </c>
      <c r="B68" s="26" t="n">
        <v>3</v>
      </c>
      <c r="C68" s="20" t="n">
        <v>5</v>
      </c>
      <c r="D68" s="27" t="n">
        <v>11</v>
      </c>
      <c r="E68" s="27" t="n">
        <v>6</v>
      </c>
      <c r="F68" s="20" t="n">
        <v>7</v>
      </c>
      <c r="G68" s="20" t="n">
        <v>9</v>
      </c>
      <c r="H68" s="20" t="n">
        <v>2</v>
      </c>
    </row>
    <row r="69" customFormat="false" ht="10.9" hidden="false" customHeight="true" outlineLevel="0" collapsed="false">
      <c r="A69" s="20" t="s">
        <v>70</v>
      </c>
      <c r="B69" s="26" t="n">
        <v>9</v>
      </c>
      <c r="C69" s="20" t="n">
        <v>6</v>
      </c>
      <c r="D69" s="27" t="n">
        <v>18</v>
      </c>
      <c r="E69" s="27" t="n">
        <v>8</v>
      </c>
      <c r="F69" s="20" t="n">
        <v>16</v>
      </c>
      <c r="G69" s="20" t="n">
        <v>2</v>
      </c>
      <c r="H69" s="20" t="n">
        <v>8</v>
      </c>
    </row>
    <row r="70" customFormat="false" ht="10.9" hidden="false" customHeight="true" outlineLevel="0" collapsed="false">
      <c r="A70" s="20" t="s">
        <v>71</v>
      </c>
      <c r="B70" s="29" t="n">
        <v>769</v>
      </c>
      <c r="C70" s="30" t="n">
        <v>672</v>
      </c>
      <c r="D70" s="31" t="n">
        <v>1038</v>
      </c>
      <c r="E70" s="31" t="n">
        <v>883</v>
      </c>
      <c r="F70" s="30" t="n">
        <v>725</v>
      </c>
      <c r="G70" s="30" t="n">
        <v>345</v>
      </c>
      <c r="H70" s="30" t="n">
        <v>799</v>
      </c>
    </row>
    <row r="71" customFormat="false" ht="10.9" hidden="false" customHeight="true" outlineLevel="0" collapsed="false">
      <c r="A71" s="20" t="s">
        <v>72</v>
      </c>
      <c r="B71" s="26" t="n">
        <f aca="false">SUM(B4:B70)</f>
        <v>31872</v>
      </c>
      <c r="C71" s="20" t="n">
        <f aca="false">SUM(C4:C70)</f>
        <v>16242</v>
      </c>
      <c r="D71" s="27" t="n">
        <f aca="false">SUM(D4:D70)</f>
        <v>39037</v>
      </c>
      <c r="E71" s="27" t="n">
        <f aca="false">SUM(E4:E70)</f>
        <v>16254</v>
      </c>
      <c r="F71" s="20" t="n">
        <f aca="false">SUM(F4:F70)</f>
        <v>26715</v>
      </c>
      <c r="G71" s="20" t="n">
        <f aca="false">SUM(G4:G70)</f>
        <v>9283</v>
      </c>
      <c r="H71" s="20" t="n">
        <f aca="false">SUM(H4:H70)</f>
        <v>18079</v>
      </c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Republican Primary&amp;C&amp;"Arial,Bold"&amp;9Supreme Court Justice&amp;R&amp;"Arial,Bold"June 7, 198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0.9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2" width="14.28"/>
    <col collapsed="false" customWidth="true" hidden="false" outlineLevel="0" max="3" min="3" style="32" width="13.99"/>
    <col collapsed="false" customWidth="true" hidden="false" outlineLevel="0" max="4" min="4" style="32" width="17.28"/>
    <col collapsed="false" customWidth="true" hidden="true" outlineLevel="0" max="5" min="5" style="32" width="9.06"/>
    <col collapsed="false" customWidth="true" hidden="false" outlineLevel="0" max="6" min="6" style="32" width="15.13"/>
    <col collapsed="false" customWidth="false" hidden="false" outlineLevel="0" max="257" min="7" style="32" width="9.14"/>
  </cols>
  <sheetData>
    <row r="1" customFormat="false" ht="10.9" hidden="false" customHeight="true" outlineLevel="0" collapsed="false">
      <c r="A1" s="32" t="s">
        <v>87</v>
      </c>
    </row>
    <row r="2" s="33" customFormat="true" ht="10.9" hidden="false" customHeight="true" outlineLevel="0" collapsed="false">
      <c r="A2" s="21"/>
      <c r="B2" s="24" t="s">
        <v>82</v>
      </c>
      <c r="C2" s="24"/>
      <c r="D2" s="24" t="s">
        <v>136</v>
      </c>
      <c r="E2" s="24"/>
      <c r="F2" s="21"/>
    </row>
    <row r="3" s="33" customFormat="true" ht="10.9" hidden="false" customHeight="true" outlineLevel="0" collapsed="false">
      <c r="A3" s="34" t="s">
        <v>2</v>
      </c>
      <c r="B3" s="24" t="s">
        <v>146</v>
      </c>
      <c r="C3" s="24" t="s">
        <v>147</v>
      </c>
      <c r="D3" s="24" t="s">
        <v>148</v>
      </c>
      <c r="E3" s="35"/>
      <c r="F3" s="24" t="s">
        <v>149</v>
      </c>
    </row>
    <row r="4" customFormat="false" ht="10.9" hidden="false" customHeight="true" outlineLevel="0" collapsed="false">
      <c r="A4" s="20" t="s">
        <v>5</v>
      </c>
      <c r="B4" s="26" t="n">
        <v>1329</v>
      </c>
      <c r="C4" s="20" t="n">
        <v>2158</v>
      </c>
      <c r="D4" s="20" t="n">
        <v>1077</v>
      </c>
      <c r="E4" s="26"/>
      <c r="F4" s="20" t="n">
        <v>2269</v>
      </c>
    </row>
    <row r="5" customFormat="false" ht="10.9" hidden="false" customHeight="true" outlineLevel="0" collapsed="false">
      <c r="A5" s="20" t="s">
        <v>6</v>
      </c>
      <c r="B5" s="26" t="n">
        <v>2225</v>
      </c>
      <c r="C5" s="20" t="n">
        <v>2218</v>
      </c>
      <c r="D5" s="20" t="n">
        <v>2308</v>
      </c>
      <c r="E5" s="26"/>
      <c r="F5" s="20" t="n">
        <v>2027</v>
      </c>
    </row>
    <row r="6" customFormat="false" ht="10.9" hidden="false" customHeight="true" outlineLevel="0" collapsed="false">
      <c r="A6" s="20" t="s">
        <v>7</v>
      </c>
      <c r="B6" s="26" t="n">
        <v>2083</v>
      </c>
      <c r="C6" s="20" t="n">
        <v>3184</v>
      </c>
      <c r="D6" s="20" t="n">
        <v>1059</v>
      </c>
      <c r="E6" s="26"/>
      <c r="F6" s="20" t="n">
        <v>3988</v>
      </c>
    </row>
    <row r="7" customFormat="false" ht="10.9" hidden="false" customHeight="true" outlineLevel="0" collapsed="false">
      <c r="A7" s="20" t="s">
        <v>8</v>
      </c>
      <c r="B7" s="26" t="n">
        <v>1282</v>
      </c>
      <c r="C7" s="20" t="n">
        <v>1531</v>
      </c>
      <c r="D7" s="20" t="n">
        <v>1012</v>
      </c>
      <c r="E7" s="26"/>
      <c r="F7" s="20" t="n">
        <v>1674</v>
      </c>
    </row>
    <row r="8" customFormat="false" ht="10.9" hidden="false" customHeight="true" outlineLevel="0" collapsed="false">
      <c r="A8" s="20" t="s">
        <v>9</v>
      </c>
      <c r="B8" s="26" t="n">
        <v>1803</v>
      </c>
      <c r="C8" s="20" t="n">
        <v>1445</v>
      </c>
      <c r="D8" s="20" t="n">
        <v>913</v>
      </c>
      <c r="E8" s="26"/>
      <c r="F8" s="20" t="n">
        <v>2108</v>
      </c>
    </row>
    <row r="9" customFormat="false" ht="10.9" hidden="false" customHeight="true" outlineLevel="0" collapsed="false">
      <c r="A9" s="20" t="s">
        <v>10</v>
      </c>
      <c r="B9" s="26" t="n">
        <v>880</v>
      </c>
      <c r="C9" s="20" t="n">
        <v>2209</v>
      </c>
      <c r="D9" s="20" t="n">
        <v>1065</v>
      </c>
      <c r="E9" s="26"/>
      <c r="F9" s="20" t="n">
        <v>1717</v>
      </c>
    </row>
    <row r="10" customFormat="false" ht="10.9" hidden="false" customHeight="true" outlineLevel="0" collapsed="false">
      <c r="A10" s="20" t="s">
        <v>11</v>
      </c>
      <c r="B10" s="26" t="n">
        <v>980</v>
      </c>
      <c r="C10" s="20" t="n">
        <v>3358</v>
      </c>
      <c r="D10" s="20" t="n">
        <v>1037</v>
      </c>
      <c r="E10" s="26"/>
      <c r="F10" s="20" t="n">
        <v>2174</v>
      </c>
    </row>
    <row r="11" customFormat="false" ht="10.9" hidden="false" customHeight="true" outlineLevel="0" collapsed="false">
      <c r="A11" s="20" t="s">
        <v>12</v>
      </c>
      <c r="B11" s="26" t="n">
        <v>9824</v>
      </c>
      <c r="C11" s="20" t="n">
        <v>2366</v>
      </c>
      <c r="D11" s="20" t="n">
        <v>3824</v>
      </c>
      <c r="E11" s="26"/>
      <c r="F11" s="20" t="n">
        <v>6438</v>
      </c>
    </row>
    <row r="12" customFormat="false" ht="10.9" hidden="false" customHeight="true" outlineLevel="0" collapsed="false">
      <c r="A12" s="20" t="s">
        <v>13</v>
      </c>
      <c r="B12" s="26" t="n">
        <v>2179</v>
      </c>
      <c r="C12" s="20" t="n">
        <v>2342</v>
      </c>
      <c r="D12" s="20" t="n">
        <v>1430</v>
      </c>
      <c r="E12" s="26"/>
      <c r="F12" s="20" t="n">
        <v>3132</v>
      </c>
    </row>
    <row r="13" customFormat="false" ht="10.9" hidden="false" customHeight="true" outlineLevel="0" collapsed="false">
      <c r="A13" s="20" t="s">
        <v>14</v>
      </c>
      <c r="B13" s="26" t="n">
        <v>1839</v>
      </c>
      <c r="C13" s="20" t="n">
        <v>1784</v>
      </c>
      <c r="D13" s="20" t="n">
        <v>912</v>
      </c>
      <c r="E13" s="26"/>
      <c r="F13" s="20" t="n">
        <v>2191</v>
      </c>
    </row>
    <row r="14" customFormat="false" ht="10.9" hidden="false" customHeight="true" outlineLevel="0" collapsed="false">
      <c r="A14" s="20" t="s">
        <v>15</v>
      </c>
      <c r="B14" s="26" t="n">
        <v>1833</v>
      </c>
      <c r="C14" s="20" t="n">
        <v>2304</v>
      </c>
      <c r="D14" s="20" t="n">
        <v>1154</v>
      </c>
      <c r="E14" s="26"/>
      <c r="F14" s="20" t="n">
        <v>2666</v>
      </c>
    </row>
    <row r="15" customFormat="false" ht="10.9" hidden="false" customHeight="true" outlineLevel="0" collapsed="false">
      <c r="A15" s="20" t="s">
        <v>16</v>
      </c>
      <c r="B15" s="26" t="n">
        <v>1998</v>
      </c>
      <c r="C15" s="20" t="n">
        <v>3489</v>
      </c>
      <c r="D15" s="20" t="n">
        <v>3039</v>
      </c>
      <c r="E15" s="26"/>
      <c r="F15" s="20" t="n">
        <v>2371</v>
      </c>
    </row>
    <row r="16" customFormat="false" ht="10.9" hidden="false" customHeight="true" outlineLevel="0" collapsed="false">
      <c r="A16" s="20" t="s">
        <v>17</v>
      </c>
      <c r="B16" s="26" t="n">
        <v>1343</v>
      </c>
      <c r="C16" s="20" t="n">
        <v>2621</v>
      </c>
      <c r="D16" s="20" t="n">
        <v>2043</v>
      </c>
      <c r="E16" s="26"/>
      <c r="F16" s="20" t="n">
        <v>1509</v>
      </c>
    </row>
    <row r="17" customFormat="false" ht="10.9" hidden="false" customHeight="true" outlineLevel="0" collapsed="false">
      <c r="A17" s="20" t="s">
        <v>18</v>
      </c>
      <c r="B17" s="26" t="n">
        <v>1615</v>
      </c>
      <c r="C17" s="20" t="n">
        <v>1147</v>
      </c>
      <c r="D17" s="20" t="n">
        <v>644</v>
      </c>
      <c r="E17" s="26"/>
      <c r="F17" s="20" t="n">
        <v>1722</v>
      </c>
    </row>
    <row r="18" customFormat="false" ht="10.9" hidden="false" customHeight="true" outlineLevel="0" collapsed="false">
      <c r="A18" s="20" t="s">
        <v>19</v>
      </c>
      <c r="B18" s="26" t="n">
        <v>2206</v>
      </c>
      <c r="C18" s="20" t="n">
        <v>1023</v>
      </c>
      <c r="D18" s="20" t="n">
        <v>894</v>
      </c>
      <c r="E18" s="26"/>
      <c r="F18" s="20" t="n">
        <v>1844</v>
      </c>
    </row>
    <row r="19" customFormat="false" ht="10.9" hidden="false" customHeight="true" outlineLevel="0" collapsed="false">
      <c r="A19" s="20" t="s">
        <v>20</v>
      </c>
      <c r="B19" s="26" t="n">
        <v>1528</v>
      </c>
      <c r="C19" s="20" t="n">
        <v>2121</v>
      </c>
      <c r="D19" s="20" t="n">
        <v>986</v>
      </c>
      <c r="E19" s="26"/>
      <c r="F19" s="20" t="n">
        <v>2680</v>
      </c>
    </row>
    <row r="20" customFormat="false" ht="10.9" hidden="false" customHeight="true" outlineLevel="0" collapsed="false">
      <c r="A20" s="20" t="s">
        <v>21</v>
      </c>
      <c r="B20" s="26" t="n">
        <v>3799</v>
      </c>
      <c r="C20" s="20" t="n">
        <v>5451</v>
      </c>
      <c r="D20" s="20" t="n">
        <v>2720</v>
      </c>
      <c r="E20" s="26"/>
      <c r="F20" s="20" t="n">
        <v>3986</v>
      </c>
    </row>
    <row r="21" customFormat="false" ht="10.9" hidden="false" customHeight="true" outlineLevel="0" collapsed="false">
      <c r="A21" s="20" t="s">
        <v>22</v>
      </c>
      <c r="B21" s="26" t="n">
        <v>1381</v>
      </c>
      <c r="C21" s="20" t="n">
        <v>2782</v>
      </c>
      <c r="D21" s="20" t="n">
        <v>1540</v>
      </c>
      <c r="E21" s="26"/>
      <c r="F21" s="20" t="n">
        <v>2179</v>
      </c>
    </row>
    <row r="22" customFormat="false" ht="10.9" hidden="false" customHeight="true" outlineLevel="0" collapsed="false">
      <c r="A22" s="20" t="s">
        <v>23</v>
      </c>
      <c r="B22" s="26" t="n">
        <v>919</v>
      </c>
      <c r="C22" s="20" t="n">
        <v>1383</v>
      </c>
      <c r="D22" s="20" t="n">
        <v>1007</v>
      </c>
      <c r="E22" s="26"/>
      <c r="F22" s="20" t="n">
        <v>1209</v>
      </c>
    </row>
    <row r="23" customFormat="false" ht="10.9" hidden="false" customHeight="true" outlineLevel="0" collapsed="false">
      <c r="A23" s="20" t="s">
        <v>24</v>
      </c>
      <c r="B23" s="26" t="n">
        <v>2574</v>
      </c>
      <c r="C23" s="20" t="n">
        <v>3099</v>
      </c>
      <c r="D23" s="20" t="n">
        <v>1201</v>
      </c>
      <c r="E23" s="26"/>
      <c r="F23" s="20" t="n">
        <v>4057</v>
      </c>
    </row>
    <row r="24" customFormat="false" ht="10.9" hidden="false" customHeight="true" outlineLevel="0" collapsed="false">
      <c r="A24" s="20" t="s">
        <v>25</v>
      </c>
      <c r="B24" s="26" t="n">
        <v>947</v>
      </c>
      <c r="C24" s="20" t="n">
        <v>1799</v>
      </c>
      <c r="D24" s="20" t="n">
        <v>538</v>
      </c>
      <c r="E24" s="26"/>
      <c r="F24" s="20" t="n">
        <v>1861</v>
      </c>
    </row>
    <row r="25" customFormat="false" ht="10.9" hidden="false" customHeight="true" outlineLevel="0" collapsed="false">
      <c r="A25" s="20" t="s">
        <v>26</v>
      </c>
      <c r="B25" s="26" t="n">
        <v>2083</v>
      </c>
      <c r="C25" s="20" t="n">
        <v>2745</v>
      </c>
      <c r="D25" s="20" t="n">
        <v>1097</v>
      </c>
      <c r="E25" s="26"/>
      <c r="F25" s="20" t="n">
        <v>3317</v>
      </c>
    </row>
    <row r="26" customFormat="false" ht="10.9" hidden="false" customHeight="true" outlineLevel="0" collapsed="false">
      <c r="A26" s="20" t="s">
        <v>27</v>
      </c>
      <c r="B26" s="26" t="n">
        <v>2290</v>
      </c>
      <c r="C26" s="20" t="n">
        <v>2291</v>
      </c>
      <c r="D26" s="20" t="n">
        <v>1175</v>
      </c>
      <c r="E26" s="26"/>
      <c r="F26" s="20" t="n">
        <v>4125</v>
      </c>
    </row>
    <row r="27" customFormat="false" ht="10.9" hidden="false" customHeight="true" outlineLevel="0" collapsed="false">
      <c r="A27" s="20" t="s">
        <v>28</v>
      </c>
      <c r="B27" s="26" t="n">
        <v>3840</v>
      </c>
      <c r="C27" s="20" t="n">
        <v>4569</v>
      </c>
      <c r="D27" s="20" t="n">
        <v>3124</v>
      </c>
      <c r="E27" s="26"/>
      <c r="F27" s="20" t="n">
        <v>4816</v>
      </c>
    </row>
    <row r="28" customFormat="false" ht="10.9" hidden="false" customHeight="true" outlineLevel="0" collapsed="false">
      <c r="A28" s="20" t="s">
        <v>144</v>
      </c>
      <c r="B28" s="26" t="n">
        <v>3068</v>
      </c>
      <c r="C28" s="20" t="n">
        <v>2370</v>
      </c>
      <c r="D28" s="20" t="n">
        <v>1714</v>
      </c>
      <c r="E28" s="26"/>
      <c r="F28" s="20" t="n">
        <v>3425</v>
      </c>
    </row>
    <row r="29" customFormat="false" ht="10.9" hidden="false" customHeight="true" outlineLevel="0" collapsed="false">
      <c r="A29" s="20" t="s">
        <v>30</v>
      </c>
      <c r="B29" s="26" t="n">
        <v>2136</v>
      </c>
      <c r="C29" s="20" t="n">
        <v>3625</v>
      </c>
      <c r="D29" s="20" t="n">
        <v>1595</v>
      </c>
      <c r="E29" s="26"/>
      <c r="F29" s="20" t="n">
        <v>3960</v>
      </c>
    </row>
    <row r="30" customFormat="false" ht="10.9" hidden="false" customHeight="true" outlineLevel="0" collapsed="false">
      <c r="A30" s="20" t="s">
        <v>31</v>
      </c>
      <c r="B30" s="26" t="n">
        <v>2231</v>
      </c>
      <c r="C30" s="20" t="n">
        <v>2627</v>
      </c>
      <c r="D30" s="20" t="n">
        <v>1791</v>
      </c>
      <c r="E30" s="26"/>
      <c r="F30" s="20" t="n">
        <v>2587</v>
      </c>
    </row>
    <row r="31" customFormat="false" ht="10.9" hidden="false" customHeight="true" outlineLevel="0" collapsed="false">
      <c r="A31" s="20" t="s">
        <v>32</v>
      </c>
      <c r="B31" s="26" t="n">
        <v>6007</v>
      </c>
      <c r="C31" s="20" t="n">
        <v>6338</v>
      </c>
      <c r="D31" s="20" t="n">
        <v>4341</v>
      </c>
      <c r="E31" s="20"/>
      <c r="F31" s="20" t="n">
        <v>7216</v>
      </c>
    </row>
    <row r="32" customFormat="false" ht="10.9" hidden="false" customHeight="true" outlineLevel="0" collapsed="false">
      <c r="A32" s="20" t="s">
        <v>33</v>
      </c>
      <c r="B32" s="26" t="n">
        <v>3107</v>
      </c>
      <c r="C32" s="20" t="n">
        <v>2900</v>
      </c>
      <c r="D32" s="20" t="n">
        <v>1765</v>
      </c>
      <c r="E32" s="20"/>
      <c r="F32" s="20" t="n">
        <v>4112</v>
      </c>
    </row>
    <row r="33" customFormat="false" ht="10.9" hidden="false" customHeight="true" outlineLevel="0" collapsed="false">
      <c r="A33" s="20" t="s">
        <v>34</v>
      </c>
      <c r="B33" s="26" t="n">
        <v>2501</v>
      </c>
      <c r="C33" s="20" t="n">
        <v>3249</v>
      </c>
      <c r="D33" s="20" t="n">
        <v>1479</v>
      </c>
      <c r="E33" s="20"/>
      <c r="F33" s="20" t="n">
        <v>3971</v>
      </c>
    </row>
    <row r="34" customFormat="false" ht="10.9" hidden="false" customHeight="true" outlineLevel="0" collapsed="false">
      <c r="A34" s="20" t="s">
        <v>35</v>
      </c>
      <c r="B34" s="26" t="n">
        <v>1469</v>
      </c>
      <c r="C34" s="20" t="n">
        <v>1546</v>
      </c>
      <c r="D34" s="20" t="n">
        <v>507</v>
      </c>
      <c r="E34" s="20"/>
      <c r="F34" s="20" t="n">
        <v>2428</v>
      </c>
    </row>
    <row r="35" customFormat="false" ht="10.9" hidden="false" customHeight="true" outlineLevel="0" collapsed="false">
      <c r="A35" s="20" t="s">
        <v>36</v>
      </c>
      <c r="B35" s="26" t="n">
        <v>1228</v>
      </c>
      <c r="C35" s="20" t="n">
        <v>1983</v>
      </c>
      <c r="D35" s="20" t="n">
        <v>1332</v>
      </c>
      <c r="E35" s="20"/>
      <c r="F35" s="20" t="n">
        <v>1698</v>
      </c>
    </row>
    <row r="36" customFormat="false" ht="10.9" hidden="false" customHeight="true" outlineLevel="0" collapsed="false">
      <c r="A36" s="20" t="s">
        <v>145</v>
      </c>
      <c r="B36" s="26" t="n">
        <v>1835</v>
      </c>
      <c r="C36" s="20" t="n">
        <v>1934</v>
      </c>
      <c r="D36" s="20" t="n">
        <v>1279</v>
      </c>
      <c r="E36" s="20"/>
      <c r="F36" s="20" t="n">
        <v>2025</v>
      </c>
    </row>
    <row r="37" customFormat="false" ht="10.9" hidden="false" customHeight="true" outlineLevel="0" collapsed="false">
      <c r="A37" s="20" t="s">
        <v>38</v>
      </c>
      <c r="B37" s="26" t="n">
        <v>1976</v>
      </c>
      <c r="C37" s="20" t="n">
        <v>1803</v>
      </c>
      <c r="D37" s="20" t="n">
        <v>837</v>
      </c>
      <c r="E37" s="20"/>
      <c r="F37" s="20" t="n">
        <v>3326</v>
      </c>
    </row>
    <row r="38" customFormat="false" ht="10.9" hidden="false" customHeight="true" outlineLevel="0" collapsed="false">
      <c r="A38" s="20" t="s">
        <v>39</v>
      </c>
      <c r="B38" s="26" t="n">
        <v>4274</v>
      </c>
      <c r="C38" s="20" t="n">
        <v>3740</v>
      </c>
      <c r="D38" s="20" t="n">
        <v>1695</v>
      </c>
      <c r="E38" s="20"/>
      <c r="F38" s="20" t="n">
        <v>6311</v>
      </c>
    </row>
    <row r="39" customFormat="false" ht="10.9" hidden="false" customHeight="true" outlineLevel="0" collapsed="false">
      <c r="A39" s="20" t="s">
        <v>40</v>
      </c>
      <c r="B39" s="26" t="n">
        <v>2219</v>
      </c>
      <c r="C39" s="20" t="n">
        <v>2595</v>
      </c>
      <c r="D39" s="20" t="n">
        <v>1246</v>
      </c>
      <c r="E39" s="20"/>
      <c r="F39" s="20" t="n">
        <v>2879</v>
      </c>
    </row>
    <row r="40" customFormat="false" ht="10.9" hidden="false" customHeight="true" outlineLevel="0" collapsed="false">
      <c r="A40" s="20" t="s">
        <v>41</v>
      </c>
      <c r="B40" s="26" t="n">
        <v>14208</v>
      </c>
      <c r="C40" s="20" t="n">
        <v>18080</v>
      </c>
      <c r="D40" s="20" t="n">
        <v>18007</v>
      </c>
      <c r="E40" s="20"/>
      <c r="F40" s="20" t="n">
        <v>13635</v>
      </c>
    </row>
    <row r="41" customFormat="false" ht="10.9" hidden="false" customHeight="true" outlineLevel="0" collapsed="false">
      <c r="A41" s="20" t="s">
        <v>42</v>
      </c>
      <c r="B41" s="26" t="n">
        <v>1656</v>
      </c>
      <c r="C41" s="20" t="n">
        <v>2407</v>
      </c>
      <c r="D41" s="20" t="n">
        <v>1167</v>
      </c>
      <c r="E41" s="20"/>
      <c r="F41" s="20" t="n">
        <v>2884</v>
      </c>
    </row>
    <row r="42" customFormat="false" ht="10.9" hidden="false" customHeight="true" outlineLevel="0" collapsed="false">
      <c r="A42" s="20" t="s">
        <v>43</v>
      </c>
      <c r="B42" s="26" t="n">
        <v>4462</v>
      </c>
      <c r="C42" s="20" t="n">
        <v>5494</v>
      </c>
      <c r="D42" s="20" t="n">
        <v>2819</v>
      </c>
      <c r="E42" s="20"/>
      <c r="F42" s="20" t="n">
        <v>5935</v>
      </c>
    </row>
    <row r="43" customFormat="false" ht="10.9" hidden="false" customHeight="true" outlineLevel="0" collapsed="false">
      <c r="A43" s="20" t="s">
        <v>44</v>
      </c>
      <c r="B43" s="26" t="n">
        <v>2798</v>
      </c>
      <c r="C43" s="20" t="n">
        <v>3166</v>
      </c>
      <c r="D43" s="20" t="n">
        <v>1725</v>
      </c>
      <c r="E43" s="20"/>
      <c r="F43" s="20" t="n">
        <v>3786</v>
      </c>
    </row>
    <row r="44" customFormat="false" ht="10.9" hidden="false" customHeight="true" outlineLevel="0" collapsed="false">
      <c r="A44" s="20" t="s">
        <v>45</v>
      </c>
      <c r="B44" s="26" t="n">
        <v>1812</v>
      </c>
      <c r="C44" s="20" t="n">
        <v>2645</v>
      </c>
      <c r="D44" s="20" t="n">
        <v>1912</v>
      </c>
      <c r="E44" s="20"/>
      <c r="F44" s="20" t="n">
        <v>2619</v>
      </c>
    </row>
    <row r="45" customFormat="false" ht="10.9" hidden="false" customHeight="true" outlineLevel="0" collapsed="false">
      <c r="A45" s="20" t="s">
        <v>46</v>
      </c>
      <c r="B45" s="26" t="n">
        <v>3322</v>
      </c>
      <c r="C45" s="20" t="n">
        <v>2401</v>
      </c>
      <c r="D45" s="20" t="n">
        <v>1158</v>
      </c>
      <c r="E45" s="20"/>
      <c r="F45" s="20" t="n">
        <v>3787</v>
      </c>
    </row>
    <row r="46" customFormat="false" ht="10.9" hidden="false" customHeight="true" outlineLevel="0" collapsed="false">
      <c r="A46" s="20" t="s">
        <v>47</v>
      </c>
      <c r="B46" s="26" t="n">
        <v>712</v>
      </c>
      <c r="C46" s="20" t="n">
        <v>1882</v>
      </c>
      <c r="D46" s="20" t="n">
        <v>873</v>
      </c>
      <c r="E46" s="20"/>
      <c r="F46" s="20" t="n">
        <v>1266</v>
      </c>
    </row>
    <row r="47" customFormat="false" ht="10.9" hidden="false" customHeight="true" outlineLevel="0" collapsed="false">
      <c r="A47" s="20" t="s">
        <v>48</v>
      </c>
      <c r="B47" s="26" t="n">
        <v>737</v>
      </c>
      <c r="C47" s="20" t="n">
        <v>3660</v>
      </c>
      <c r="D47" s="20" t="n">
        <v>2200</v>
      </c>
      <c r="E47" s="20"/>
      <c r="F47" s="20" t="n">
        <v>2065</v>
      </c>
    </row>
    <row r="48" customFormat="false" ht="10.9" hidden="false" customHeight="true" outlineLevel="0" collapsed="false">
      <c r="A48" s="20" t="s">
        <v>49</v>
      </c>
      <c r="B48" s="26" t="n">
        <v>9778</v>
      </c>
      <c r="C48" s="20" t="n">
        <v>7819</v>
      </c>
      <c r="D48" s="20" t="n">
        <v>5140</v>
      </c>
      <c r="E48" s="20"/>
      <c r="F48" s="20" t="n">
        <v>11415</v>
      </c>
    </row>
    <row r="49" customFormat="false" ht="10.9" hidden="false" customHeight="true" outlineLevel="0" collapsed="false">
      <c r="A49" s="20" t="s">
        <v>50</v>
      </c>
      <c r="B49" s="26" t="n">
        <v>1445</v>
      </c>
      <c r="C49" s="20" t="n">
        <v>2777</v>
      </c>
      <c r="D49" s="20" t="n">
        <v>1757</v>
      </c>
      <c r="E49" s="20"/>
      <c r="F49" s="20" t="n">
        <v>1926</v>
      </c>
    </row>
    <row r="50" customFormat="false" ht="10.9" hidden="false" customHeight="true" outlineLevel="0" collapsed="false">
      <c r="A50" s="20" t="s">
        <v>51</v>
      </c>
      <c r="B50" s="26" t="n">
        <v>2117</v>
      </c>
      <c r="C50" s="20" t="n">
        <v>3042</v>
      </c>
      <c r="D50" s="20" t="n">
        <v>1465</v>
      </c>
      <c r="E50" s="20"/>
      <c r="F50" s="20" t="n">
        <v>3467</v>
      </c>
    </row>
    <row r="51" customFormat="false" ht="10.9" hidden="false" customHeight="true" outlineLevel="0" collapsed="false">
      <c r="A51" s="20" t="s">
        <v>52</v>
      </c>
      <c r="B51" s="26" t="n">
        <v>3941</v>
      </c>
      <c r="C51" s="20" t="n">
        <v>2177</v>
      </c>
      <c r="D51" s="20" t="n">
        <v>1333</v>
      </c>
      <c r="E51" s="20"/>
      <c r="F51" s="20" t="n">
        <v>3884</v>
      </c>
    </row>
    <row r="52" customFormat="false" ht="10.9" hidden="false" customHeight="true" outlineLevel="0" collapsed="false">
      <c r="A52" s="20" t="s">
        <v>53</v>
      </c>
      <c r="B52" s="26" t="n">
        <v>12877</v>
      </c>
      <c r="C52" s="20" t="n">
        <v>17975</v>
      </c>
      <c r="D52" s="20" t="n">
        <v>20207</v>
      </c>
      <c r="E52" s="20"/>
      <c r="F52" s="20" t="n">
        <v>10635</v>
      </c>
    </row>
    <row r="53" customFormat="false" ht="10.9" hidden="false" customHeight="true" outlineLevel="0" collapsed="false">
      <c r="A53" s="20" t="s">
        <v>54</v>
      </c>
      <c r="B53" s="26" t="n">
        <v>2271</v>
      </c>
      <c r="C53" s="20" t="n">
        <v>3325</v>
      </c>
      <c r="D53" s="20" t="n">
        <v>2720</v>
      </c>
      <c r="E53" s="20"/>
      <c r="F53" s="20" t="n">
        <v>2485</v>
      </c>
    </row>
    <row r="54" customFormat="false" ht="10.9" hidden="false" customHeight="true" outlineLevel="0" collapsed="false">
      <c r="A54" s="20" t="s">
        <v>55</v>
      </c>
      <c r="B54" s="26" t="n">
        <v>3450</v>
      </c>
      <c r="C54" s="20" t="n">
        <v>8658</v>
      </c>
      <c r="D54" s="20" t="n">
        <v>5145</v>
      </c>
      <c r="E54" s="20"/>
      <c r="F54" s="20" t="n">
        <v>6306</v>
      </c>
    </row>
    <row r="55" customFormat="false" ht="10.9" hidden="false" customHeight="true" outlineLevel="0" collapsed="false">
      <c r="A55" s="20" t="s">
        <v>56</v>
      </c>
      <c r="B55" s="26" t="n">
        <v>2965</v>
      </c>
      <c r="C55" s="20" t="n">
        <v>2369</v>
      </c>
      <c r="D55" s="20" t="n">
        <v>1595</v>
      </c>
      <c r="E55" s="20"/>
      <c r="F55" s="20" t="n">
        <v>3547</v>
      </c>
    </row>
    <row r="56" customFormat="false" ht="10.9" hidden="false" customHeight="true" outlineLevel="0" collapsed="false">
      <c r="A56" s="20" t="s">
        <v>57</v>
      </c>
      <c r="B56" s="26" t="n">
        <v>1268</v>
      </c>
      <c r="C56" s="20" t="n">
        <v>2804</v>
      </c>
      <c r="D56" s="20" t="n">
        <v>1946</v>
      </c>
      <c r="E56" s="20"/>
      <c r="F56" s="20" t="n">
        <v>1721</v>
      </c>
    </row>
    <row r="57" customFormat="false" ht="10.9" hidden="false" customHeight="true" outlineLevel="0" collapsed="false">
      <c r="A57" s="20" t="s">
        <v>58</v>
      </c>
      <c r="B57" s="26" t="n">
        <v>2046</v>
      </c>
      <c r="C57" s="20" t="n">
        <v>2626</v>
      </c>
      <c r="D57" s="20" t="n">
        <v>1225</v>
      </c>
      <c r="E57" s="20"/>
      <c r="F57" s="20" t="n">
        <v>3222</v>
      </c>
    </row>
    <row r="58" customFormat="false" ht="10.9" hidden="false" customHeight="true" outlineLevel="0" collapsed="false">
      <c r="A58" s="20" t="s">
        <v>59</v>
      </c>
      <c r="B58" s="26" t="n">
        <v>1675</v>
      </c>
      <c r="C58" s="20" t="n">
        <v>2470</v>
      </c>
      <c r="D58" s="20" t="n">
        <v>1057</v>
      </c>
      <c r="E58" s="20"/>
      <c r="F58" s="20" t="n">
        <v>2832</v>
      </c>
    </row>
    <row r="59" customFormat="false" ht="10.9" hidden="false" customHeight="true" outlineLevel="0" collapsed="false">
      <c r="A59" s="20" t="s">
        <v>60</v>
      </c>
      <c r="B59" s="26" t="n">
        <v>2899</v>
      </c>
      <c r="C59" s="20" t="n">
        <v>1471</v>
      </c>
      <c r="D59" s="20" t="n">
        <v>1137</v>
      </c>
      <c r="E59" s="20"/>
      <c r="F59" s="20" t="n">
        <v>2467</v>
      </c>
    </row>
    <row r="60" customFormat="false" ht="10.9" hidden="false" customHeight="true" outlineLevel="0" collapsed="false">
      <c r="A60" s="20" t="s">
        <v>61</v>
      </c>
      <c r="B60" s="26" t="n">
        <v>963</v>
      </c>
      <c r="C60" s="20" t="n">
        <v>3100</v>
      </c>
      <c r="D60" s="20" t="n">
        <v>1614</v>
      </c>
      <c r="E60" s="20"/>
      <c r="F60" s="20" t="n">
        <v>2233</v>
      </c>
    </row>
    <row r="61" customFormat="false" ht="10.9" hidden="false" customHeight="true" outlineLevel="0" collapsed="false">
      <c r="A61" s="20" t="s">
        <v>63</v>
      </c>
      <c r="B61" s="26" t="n">
        <v>1874</v>
      </c>
      <c r="C61" s="20" t="n">
        <v>2005</v>
      </c>
      <c r="D61" s="20" t="n">
        <v>1245</v>
      </c>
      <c r="E61" s="20"/>
      <c r="F61" s="20" t="n">
        <v>2416</v>
      </c>
    </row>
    <row r="62" customFormat="false" ht="10.9" hidden="false" customHeight="true" outlineLevel="0" collapsed="false">
      <c r="A62" s="20" t="s">
        <v>62</v>
      </c>
      <c r="B62" s="26" t="n">
        <v>2343</v>
      </c>
      <c r="C62" s="20" t="n">
        <v>1779</v>
      </c>
      <c r="D62" s="20" t="n">
        <v>1358</v>
      </c>
      <c r="E62" s="20"/>
      <c r="F62" s="20" t="n">
        <v>2605</v>
      </c>
    </row>
    <row r="63" customFormat="false" ht="10.9" hidden="false" customHeight="true" outlineLevel="0" collapsed="false">
      <c r="A63" s="20" t="s">
        <v>64</v>
      </c>
      <c r="B63" s="26" t="n">
        <v>1180</v>
      </c>
      <c r="C63" s="20" t="n">
        <v>2041</v>
      </c>
      <c r="D63" s="20" t="n">
        <v>1258</v>
      </c>
      <c r="E63" s="20"/>
      <c r="F63" s="20" t="n">
        <v>2053</v>
      </c>
    </row>
    <row r="64" customFormat="false" ht="10.9" hidden="false" customHeight="true" outlineLevel="0" collapsed="false">
      <c r="A64" s="20" t="s">
        <v>65</v>
      </c>
      <c r="B64" s="26" t="n">
        <v>3901</v>
      </c>
      <c r="C64" s="20" t="n">
        <v>4361</v>
      </c>
      <c r="D64" s="20" t="n">
        <v>2835</v>
      </c>
      <c r="E64" s="20"/>
      <c r="F64" s="20" t="n">
        <v>5219</v>
      </c>
    </row>
    <row r="65" customFormat="false" ht="10.9" hidden="false" customHeight="true" outlineLevel="0" collapsed="false">
      <c r="A65" s="20" t="s">
        <v>66</v>
      </c>
      <c r="B65" s="26" t="n">
        <v>3255</v>
      </c>
      <c r="C65" s="20" t="n">
        <v>3463</v>
      </c>
      <c r="D65" s="20" t="n">
        <v>2601</v>
      </c>
      <c r="E65" s="20"/>
      <c r="F65" s="20" t="n">
        <v>4191</v>
      </c>
    </row>
    <row r="66" customFormat="false" ht="10.9" hidden="false" customHeight="true" outlineLevel="0" collapsed="false">
      <c r="A66" s="20" t="s">
        <v>67</v>
      </c>
      <c r="B66" s="26" t="n">
        <v>8821</v>
      </c>
      <c r="C66" s="20" t="n">
        <v>9227</v>
      </c>
      <c r="D66" s="20" t="n">
        <v>5894</v>
      </c>
      <c r="E66" s="20"/>
      <c r="F66" s="20" t="n">
        <v>11213</v>
      </c>
    </row>
    <row r="67" customFormat="false" ht="10.9" hidden="false" customHeight="true" outlineLevel="0" collapsed="false">
      <c r="A67" s="20" t="s">
        <v>68</v>
      </c>
      <c r="B67" s="26" t="n">
        <v>4537</v>
      </c>
      <c r="C67" s="20" t="n">
        <v>5433</v>
      </c>
      <c r="D67" s="20" t="n">
        <v>2624</v>
      </c>
      <c r="E67" s="20"/>
      <c r="F67" s="20" t="n">
        <v>6630</v>
      </c>
    </row>
    <row r="68" customFormat="false" ht="10.9" hidden="false" customHeight="true" outlineLevel="0" collapsed="false">
      <c r="A68" s="20" t="s">
        <v>69</v>
      </c>
      <c r="B68" s="26" t="n">
        <v>2619</v>
      </c>
      <c r="C68" s="20" t="n">
        <v>3198</v>
      </c>
      <c r="D68" s="20" t="n">
        <v>2964</v>
      </c>
      <c r="E68" s="20"/>
      <c r="F68" s="20" t="n">
        <v>2814</v>
      </c>
    </row>
    <row r="69" customFormat="false" ht="10.9" hidden="false" customHeight="true" outlineLevel="0" collapsed="false">
      <c r="A69" s="20" t="s">
        <v>70</v>
      </c>
      <c r="B69" s="26" t="n">
        <v>993</v>
      </c>
      <c r="C69" s="20" t="n">
        <v>2774</v>
      </c>
      <c r="D69" s="20" t="n">
        <v>1802</v>
      </c>
      <c r="E69" s="20"/>
      <c r="F69" s="20" t="n">
        <v>1798</v>
      </c>
    </row>
    <row r="70" customFormat="false" ht="10.9" hidden="false" customHeight="true" outlineLevel="0" collapsed="false">
      <c r="A70" s="20" t="s">
        <v>71</v>
      </c>
      <c r="B70" s="29" t="n">
        <v>211</v>
      </c>
      <c r="C70" s="30" t="n">
        <v>299</v>
      </c>
      <c r="D70" s="30" t="n">
        <v>153</v>
      </c>
      <c r="E70" s="30"/>
      <c r="F70" s="30" t="n">
        <v>345</v>
      </c>
    </row>
    <row r="71" customFormat="false" ht="10.9" hidden="false" customHeight="true" outlineLevel="0" collapsed="false">
      <c r="A71" s="20" t="s">
        <v>72</v>
      </c>
      <c r="B71" s="20" t="n">
        <v>191967</v>
      </c>
      <c r="C71" s="20" t="n">
        <f aca="false">SUM(C4:C70)</f>
        <v>229057</v>
      </c>
      <c r="D71" s="20" t="n">
        <f aca="false">SUM(D4:D70)</f>
        <v>154316</v>
      </c>
      <c r="E71" s="20"/>
      <c r="F71" s="20" t="n">
        <f aca="false">SUM(F4:F70)</f>
        <v>241399</v>
      </c>
    </row>
    <row r="72" customFormat="false" ht="10.9" hidden="false" customHeight="true" outlineLevel="0" collapsed="false">
      <c r="A72" s="20"/>
      <c r="B72" s="20"/>
      <c r="C72" s="20"/>
      <c r="D72" s="20"/>
      <c r="E72" s="20"/>
      <c r="F72" s="20"/>
    </row>
    <row r="73" customFormat="false" ht="10.9" hidden="false" customHeight="true" outlineLevel="0" collapsed="false">
      <c r="A73" s="20"/>
      <c r="B73" s="20"/>
      <c r="C73" s="20"/>
      <c r="D73" s="20"/>
      <c r="E73" s="20"/>
      <c r="F73" s="20"/>
    </row>
    <row r="74" customFormat="false" ht="10.9" hidden="false" customHeight="true" outlineLevel="0" collapsed="false">
      <c r="A74" s="20"/>
      <c r="B74" s="20"/>
      <c r="C74" s="20"/>
      <c r="D74" s="20"/>
      <c r="E74" s="20"/>
      <c r="F74" s="20"/>
    </row>
    <row r="75" customFormat="false" ht="10.9" hidden="false" customHeight="true" outlineLevel="0" collapsed="false">
      <c r="A75" s="20"/>
      <c r="B75" s="20"/>
      <c r="C75" s="20"/>
      <c r="D75" s="20"/>
      <c r="E75" s="20"/>
      <c r="F75" s="20"/>
    </row>
    <row r="76" customFormat="false" ht="10.9" hidden="false" customHeight="true" outlineLevel="0" collapsed="false">
      <c r="A76" s="20"/>
      <c r="B76" s="20"/>
      <c r="C76" s="20"/>
      <c r="D76" s="20"/>
      <c r="E76" s="20"/>
      <c r="F76" s="20"/>
    </row>
    <row r="77" customFormat="false" ht="10.9" hidden="false" customHeight="true" outlineLevel="0" collapsed="false">
      <c r="A77" s="20"/>
      <c r="B77" s="20"/>
      <c r="C77" s="20"/>
      <c r="D77" s="20"/>
      <c r="E77" s="20"/>
      <c r="F77" s="20"/>
    </row>
    <row r="78" customFormat="false" ht="10.9" hidden="false" customHeight="true" outlineLevel="0" collapsed="false">
      <c r="A78" s="20"/>
      <c r="B78" s="20"/>
      <c r="C78" s="20"/>
      <c r="D78" s="20"/>
      <c r="E78" s="20"/>
      <c r="F78" s="20"/>
    </row>
    <row r="79" customFormat="false" ht="10.9" hidden="false" customHeight="true" outlineLevel="0" collapsed="false">
      <c r="A79" s="20"/>
      <c r="B79" s="20"/>
      <c r="C79" s="20"/>
      <c r="D79" s="20"/>
      <c r="E79" s="20"/>
      <c r="F79" s="20"/>
    </row>
    <row r="80" customFormat="false" ht="10.9" hidden="false" customHeight="true" outlineLevel="0" collapsed="false">
      <c r="A80" s="20"/>
      <c r="B80" s="20"/>
      <c r="C80" s="20"/>
      <c r="D80" s="20"/>
      <c r="E80" s="20"/>
      <c r="F80" s="20"/>
    </row>
    <row r="81" customFormat="false" ht="10.9" hidden="false" customHeight="true" outlineLevel="0" collapsed="false">
      <c r="A81" s="20"/>
      <c r="B81" s="20"/>
      <c r="C81" s="20"/>
      <c r="D81" s="20"/>
      <c r="E81" s="20"/>
      <c r="F81" s="20"/>
    </row>
    <row r="82" customFormat="false" ht="10.9" hidden="false" customHeight="true" outlineLevel="0" collapsed="false">
      <c r="A82" s="20"/>
      <c r="B82" s="20"/>
      <c r="C82" s="20"/>
      <c r="D82" s="20"/>
      <c r="E82" s="20"/>
      <c r="F82" s="20"/>
    </row>
    <row r="83" customFormat="false" ht="10.9" hidden="false" customHeight="true" outlineLevel="0" collapsed="false">
      <c r="A83" s="20"/>
      <c r="B83" s="20"/>
      <c r="C83" s="20"/>
      <c r="D83" s="20"/>
      <c r="E83" s="20"/>
      <c r="F83" s="20"/>
    </row>
    <row r="84" customFormat="false" ht="10.9" hidden="false" customHeight="true" outlineLevel="0" collapsed="false">
      <c r="A84" s="20"/>
      <c r="B84" s="20"/>
      <c r="C84" s="20"/>
      <c r="D84" s="20"/>
      <c r="E84" s="20"/>
      <c r="F84" s="20"/>
    </row>
    <row r="85" customFormat="false" ht="10.9" hidden="false" customHeight="true" outlineLevel="0" collapsed="false">
      <c r="A85" s="20"/>
      <c r="B85" s="20"/>
      <c r="C85" s="20"/>
      <c r="D85" s="20"/>
      <c r="E85" s="20"/>
      <c r="F85" s="20"/>
    </row>
    <row r="86" customFormat="false" ht="10.9" hidden="false" customHeight="true" outlineLevel="0" collapsed="false">
      <c r="A86" s="20"/>
      <c r="B86" s="20"/>
      <c r="C86" s="20"/>
      <c r="D86" s="20"/>
      <c r="E86" s="20"/>
      <c r="F86" s="20"/>
    </row>
    <row r="87" customFormat="false" ht="10.9" hidden="false" customHeight="true" outlineLevel="0" collapsed="false">
      <c r="A87" s="20"/>
      <c r="B87" s="20"/>
      <c r="C87" s="20"/>
      <c r="D87" s="20"/>
      <c r="E87" s="20"/>
      <c r="F87" s="20"/>
    </row>
    <row r="88" customFormat="false" ht="10.9" hidden="false" customHeight="true" outlineLevel="0" collapsed="false">
      <c r="A88" s="20"/>
      <c r="B88" s="20"/>
      <c r="C88" s="20"/>
      <c r="D88" s="20"/>
      <c r="E88" s="20"/>
      <c r="F88" s="20"/>
    </row>
    <row r="89" customFormat="false" ht="10.9" hidden="false" customHeight="true" outlineLevel="0" collapsed="false">
      <c r="A89" s="20"/>
      <c r="B89" s="20"/>
      <c r="C89" s="20"/>
      <c r="D89" s="20"/>
      <c r="E89" s="20"/>
      <c r="F89" s="20"/>
    </row>
    <row r="90" customFormat="false" ht="10.9" hidden="false" customHeight="true" outlineLevel="0" collapsed="false">
      <c r="A90" s="20"/>
      <c r="B90" s="20"/>
      <c r="C90" s="20"/>
      <c r="D90" s="20"/>
      <c r="E90" s="20"/>
      <c r="F90" s="20"/>
    </row>
    <row r="91" customFormat="false" ht="10.9" hidden="false" customHeight="true" outlineLevel="0" collapsed="false">
      <c r="A91" s="20"/>
      <c r="B91" s="20"/>
      <c r="C91" s="20"/>
      <c r="D91" s="20"/>
      <c r="E91" s="20"/>
      <c r="F91" s="20"/>
    </row>
    <row r="92" customFormat="false" ht="10.9" hidden="false" customHeight="true" outlineLevel="0" collapsed="false">
      <c r="A92" s="20"/>
      <c r="B92" s="20"/>
      <c r="C92" s="20"/>
      <c r="D92" s="20"/>
      <c r="E92" s="20"/>
      <c r="F92" s="20"/>
    </row>
    <row r="93" customFormat="false" ht="10.9" hidden="false" customHeight="true" outlineLevel="0" collapsed="false">
      <c r="A93" s="20"/>
      <c r="B93" s="20"/>
      <c r="C93" s="20"/>
      <c r="D93" s="20"/>
      <c r="E93" s="20"/>
      <c r="F93" s="20"/>
    </row>
    <row r="94" customFormat="false" ht="10.9" hidden="false" customHeight="true" outlineLevel="0" collapsed="false">
      <c r="A94" s="20"/>
      <c r="B94" s="20"/>
      <c r="C94" s="20"/>
      <c r="D94" s="20"/>
      <c r="E94" s="20"/>
      <c r="F94" s="20"/>
    </row>
    <row r="95" customFormat="false" ht="10.9" hidden="false" customHeight="true" outlineLevel="0" collapsed="false">
      <c r="A95" s="20"/>
      <c r="B95" s="20"/>
      <c r="C95" s="20"/>
      <c r="D95" s="20"/>
      <c r="E95" s="20"/>
      <c r="F95" s="20"/>
    </row>
    <row r="96" customFormat="false" ht="10.9" hidden="false" customHeight="true" outlineLevel="0" collapsed="false">
      <c r="A96" s="20"/>
      <c r="B96" s="20"/>
      <c r="C96" s="20"/>
      <c r="D96" s="20"/>
      <c r="E96" s="20"/>
      <c r="F96" s="20"/>
    </row>
    <row r="97" customFormat="false" ht="10.9" hidden="false" customHeight="true" outlineLevel="0" collapsed="false">
      <c r="A97" s="20"/>
      <c r="B97" s="20"/>
      <c r="C97" s="20"/>
      <c r="D97" s="20"/>
      <c r="E97" s="20"/>
      <c r="F97" s="20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
 &amp;C&amp;"Arial,Bold"Supreme Court Justice&amp;R&amp;"Arial,Bold"June 7, 198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</cols>
  <sheetData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B3" s="1" t="s">
        <v>74</v>
      </c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3" t="s">
        <v>76</v>
      </c>
    </row>
    <row r="5" customFormat="false" ht="12.75" hidden="false" customHeight="false" outlineLevel="0" collapsed="false">
      <c r="A5" s="4" t="s">
        <v>5</v>
      </c>
      <c r="B5" s="0" t="n">
        <v>4658</v>
      </c>
    </row>
    <row r="6" customFormat="false" ht="12.75" hidden="false" customHeight="false" outlineLevel="0" collapsed="false">
      <c r="A6" s="4" t="s">
        <v>6</v>
      </c>
      <c r="B6" s="0" t="n">
        <v>11245</v>
      </c>
    </row>
    <row r="7" customFormat="false" ht="12.75" hidden="false" customHeight="false" outlineLevel="0" collapsed="false">
      <c r="A7" s="4" t="s">
        <v>7</v>
      </c>
      <c r="B7" s="0" t="n">
        <v>4306</v>
      </c>
    </row>
    <row r="8" customFormat="false" ht="12.75" hidden="false" customHeight="false" outlineLevel="0" collapsed="false">
      <c r="A8" s="4" t="s">
        <v>8</v>
      </c>
      <c r="B8" s="0" t="n">
        <v>3744</v>
      </c>
    </row>
    <row r="9" customFormat="false" ht="12.75" hidden="false" customHeight="false" outlineLevel="0" collapsed="false">
      <c r="A9" s="4" t="s">
        <v>9</v>
      </c>
      <c r="B9" s="0" t="n">
        <v>5010</v>
      </c>
    </row>
    <row r="10" customFormat="false" ht="12.75" hidden="false" customHeight="false" outlineLevel="0" collapsed="false">
      <c r="A10" s="4" t="s">
        <v>10</v>
      </c>
      <c r="B10" s="0" t="n">
        <v>1478</v>
      </c>
    </row>
    <row r="11" customFormat="false" ht="12.75" hidden="false" customHeight="false" outlineLevel="0" collapsed="false">
      <c r="A11" s="4" t="s">
        <v>11</v>
      </c>
      <c r="B11" s="0" t="n">
        <v>4101</v>
      </c>
    </row>
    <row r="12" customFormat="false" ht="12.75" hidden="false" customHeight="false" outlineLevel="0" collapsed="false">
      <c r="A12" s="4" t="s">
        <v>12</v>
      </c>
      <c r="B12" s="0" t="n">
        <v>15531</v>
      </c>
    </row>
    <row r="13" customFormat="false" ht="12.75" hidden="false" customHeight="false" outlineLevel="0" collapsed="false">
      <c r="A13" s="4" t="s">
        <v>13</v>
      </c>
      <c r="B13" s="0" t="n">
        <v>6060</v>
      </c>
    </row>
    <row r="14" customFormat="false" ht="12.75" hidden="false" customHeight="false" outlineLevel="0" collapsed="false">
      <c r="A14" s="4" t="s">
        <v>14</v>
      </c>
      <c r="B14" s="0" t="n">
        <v>3111</v>
      </c>
    </row>
    <row r="15" customFormat="false" ht="12.75" hidden="false" customHeight="false" outlineLevel="0" collapsed="false">
      <c r="A15" s="4" t="s">
        <v>15</v>
      </c>
      <c r="B15" s="0" t="n">
        <v>4774</v>
      </c>
    </row>
    <row r="16" customFormat="false" ht="12.75" hidden="false" customHeight="false" outlineLevel="0" collapsed="false">
      <c r="A16" s="4" t="s">
        <v>16</v>
      </c>
      <c r="B16" s="0" t="n">
        <v>2313</v>
      </c>
    </row>
    <row r="17" customFormat="false" ht="12.75" hidden="false" customHeight="false" outlineLevel="0" collapsed="false">
      <c r="A17" s="4" t="s">
        <v>17</v>
      </c>
      <c r="B17" s="0" t="n">
        <v>5288</v>
      </c>
    </row>
    <row r="18" customFormat="false" ht="12.75" hidden="false" customHeight="false" outlineLevel="0" collapsed="false">
      <c r="A18" s="4" t="s">
        <v>18</v>
      </c>
      <c r="B18" s="0" t="n">
        <v>2948</v>
      </c>
    </row>
    <row r="19" customFormat="false" ht="12.75" hidden="false" customHeight="false" outlineLevel="0" collapsed="false">
      <c r="A19" s="4" t="s">
        <v>19</v>
      </c>
      <c r="B19" s="0" t="n">
        <v>2633</v>
      </c>
    </row>
    <row r="20" customFormat="false" ht="12.75" hidden="false" customHeight="false" outlineLevel="0" collapsed="false">
      <c r="A20" s="4" t="s">
        <v>20</v>
      </c>
      <c r="B20" s="0" t="n">
        <v>5830</v>
      </c>
    </row>
    <row r="21" customFormat="false" ht="12.75" hidden="false" customHeight="false" outlineLevel="0" collapsed="false">
      <c r="A21" s="4" t="s">
        <v>21</v>
      </c>
      <c r="B21" s="0" t="n">
        <v>9733</v>
      </c>
    </row>
    <row r="22" customFormat="false" ht="12.75" hidden="false" customHeight="false" outlineLevel="0" collapsed="false">
      <c r="A22" s="4" t="s">
        <v>22</v>
      </c>
      <c r="B22" s="0" t="n">
        <v>2763</v>
      </c>
    </row>
    <row r="23" customFormat="false" ht="12.75" hidden="false" customHeight="false" outlineLevel="0" collapsed="false">
      <c r="A23" s="4" t="s">
        <v>23</v>
      </c>
      <c r="B23" s="0" t="n">
        <v>1896</v>
      </c>
    </row>
    <row r="24" customFormat="false" ht="12.75" hidden="false" customHeight="false" outlineLevel="0" collapsed="false">
      <c r="A24" s="4" t="s">
        <v>24</v>
      </c>
      <c r="B24" s="0" t="n">
        <v>7841</v>
      </c>
    </row>
    <row r="25" customFormat="false" ht="12.75" hidden="false" customHeight="false" outlineLevel="0" collapsed="false">
      <c r="A25" s="4" t="s">
        <v>25</v>
      </c>
      <c r="B25" s="0" t="n">
        <v>3007</v>
      </c>
    </row>
    <row r="26" customFormat="false" ht="12.75" hidden="false" customHeight="false" outlineLevel="0" collapsed="false">
      <c r="A26" s="4" t="s">
        <v>26</v>
      </c>
      <c r="B26" s="0" t="n">
        <v>10667</v>
      </c>
    </row>
    <row r="27" customFormat="false" ht="12.75" hidden="false" customHeight="false" outlineLevel="0" collapsed="false">
      <c r="A27" s="4" t="s">
        <v>27</v>
      </c>
      <c r="B27" s="0" t="n">
        <v>6937</v>
      </c>
    </row>
    <row r="28" customFormat="false" ht="12.75" hidden="false" customHeight="false" outlineLevel="0" collapsed="false">
      <c r="A28" s="4" t="s">
        <v>28</v>
      </c>
      <c r="B28" s="0" t="n">
        <v>9346</v>
      </c>
    </row>
    <row r="29" customFormat="false" ht="12.75" hidden="false" customHeight="false" outlineLevel="0" collapsed="false">
      <c r="A29" s="4" t="s">
        <v>29</v>
      </c>
      <c r="B29" s="0" t="n">
        <v>7350</v>
      </c>
    </row>
    <row r="30" customFormat="false" ht="12.75" hidden="false" customHeight="false" outlineLevel="0" collapsed="false">
      <c r="A30" s="4" t="s">
        <v>30</v>
      </c>
      <c r="B30" s="0" t="n">
        <v>6758</v>
      </c>
    </row>
    <row r="31" customFormat="false" ht="12.75" hidden="false" customHeight="false" outlineLevel="0" collapsed="false">
      <c r="A31" s="4" t="s">
        <v>31</v>
      </c>
      <c r="B31" s="0" t="n">
        <v>5276</v>
      </c>
    </row>
    <row r="32" customFormat="false" ht="12.75" hidden="false" customHeight="false" outlineLevel="0" collapsed="false">
      <c r="A32" s="4" t="s">
        <v>32</v>
      </c>
      <c r="B32" s="0" t="n">
        <v>15941</v>
      </c>
    </row>
    <row r="33" customFormat="false" ht="12.75" hidden="false" customHeight="false" outlineLevel="0" collapsed="false">
      <c r="A33" s="4" t="s">
        <v>33</v>
      </c>
      <c r="B33" s="0" t="n">
        <v>3340</v>
      </c>
    </row>
    <row r="34" customFormat="false" ht="12.75" hidden="false" customHeight="false" outlineLevel="0" collapsed="false">
      <c r="A34" s="4" t="s">
        <v>34</v>
      </c>
      <c r="B34" s="0" t="n">
        <v>5270</v>
      </c>
    </row>
    <row r="35" customFormat="false" ht="12.75" hidden="false" customHeight="false" outlineLevel="0" collapsed="false">
      <c r="A35" s="4" t="s">
        <v>35</v>
      </c>
      <c r="B35" s="0" t="n">
        <v>6326</v>
      </c>
    </row>
    <row r="36" customFormat="false" ht="12.75" hidden="false" customHeight="false" outlineLevel="0" collapsed="false">
      <c r="A36" s="4" t="s">
        <v>36</v>
      </c>
      <c r="B36" s="0" t="n">
        <v>1468</v>
      </c>
    </row>
    <row r="37" customFormat="false" ht="12.75" hidden="false" customHeight="false" outlineLevel="0" collapsed="false">
      <c r="A37" s="4" t="s">
        <v>37</v>
      </c>
      <c r="B37" s="0" t="n">
        <v>3589</v>
      </c>
    </row>
    <row r="38" customFormat="false" ht="12.75" hidden="false" customHeight="false" outlineLevel="0" collapsed="false">
      <c r="A38" s="4" t="s">
        <v>38</v>
      </c>
      <c r="B38" s="0" t="n">
        <v>3728</v>
      </c>
    </row>
    <row r="39" customFormat="false" ht="12.75" hidden="false" customHeight="false" outlineLevel="0" collapsed="false">
      <c r="A39" s="4" t="s">
        <v>39</v>
      </c>
      <c r="B39" s="0" t="n">
        <v>12405</v>
      </c>
    </row>
    <row r="40" customFormat="false" ht="12.75" hidden="false" customHeight="false" outlineLevel="0" collapsed="false">
      <c r="A40" s="4" t="s">
        <v>40</v>
      </c>
      <c r="B40" s="0" t="n">
        <v>5574</v>
      </c>
    </row>
    <row r="41" customFormat="false" ht="12.75" hidden="false" customHeight="false" outlineLevel="0" collapsed="false">
      <c r="A41" s="4" t="s">
        <v>41</v>
      </c>
      <c r="B41" s="0" t="n">
        <v>33062</v>
      </c>
    </row>
    <row r="42" customFormat="false" ht="12.75" hidden="false" customHeight="false" outlineLevel="0" collapsed="false">
      <c r="A42" s="4" t="s">
        <v>42</v>
      </c>
      <c r="B42" s="0" t="n">
        <v>4088</v>
      </c>
    </row>
    <row r="43" customFormat="false" ht="12.75" hidden="false" customHeight="false" outlineLevel="0" collapsed="false">
      <c r="A43" s="4" t="s">
        <v>43</v>
      </c>
      <c r="B43" s="0" t="n">
        <v>11270</v>
      </c>
    </row>
    <row r="44" customFormat="false" ht="12.75" hidden="false" customHeight="false" outlineLevel="0" collapsed="false">
      <c r="A44" s="4" t="s">
        <v>44</v>
      </c>
      <c r="B44" s="0" t="n">
        <v>5110</v>
      </c>
    </row>
    <row r="45" customFormat="false" ht="12.75" hidden="false" customHeight="false" outlineLevel="0" collapsed="false">
      <c r="A45" s="4" t="s">
        <v>45</v>
      </c>
      <c r="B45" s="0" t="n">
        <v>6641</v>
      </c>
    </row>
    <row r="46" customFormat="false" ht="12.75" hidden="false" customHeight="false" outlineLevel="0" collapsed="false">
      <c r="A46" s="4" t="s">
        <v>46</v>
      </c>
      <c r="B46" s="0" t="n">
        <v>6362</v>
      </c>
    </row>
    <row r="47" customFormat="false" ht="12.75" hidden="false" customHeight="false" outlineLevel="0" collapsed="false">
      <c r="A47" s="4" t="s">
        <v>47</v>
      </c>
      <c r="B47" s="0" t="n">
        <v>1393</v>
      </c>
    </row>
    <row r="48" customFormat="false" ht="12.75" hidden="false" customHeight="false" outlineLevel="0" collapsed="false">
      <c r="A48" s="4" t="s">
        <v>48</v>
      </c>
      <c r="B48" s="0" t="n">
        <v>3072</v>
      </c>
    </row>
    <row r="49" customFormat="false" ht="12.75" hidden="false" customHeight="false" outlineLevel="0" collapsed="false">
      <c r="A49" s="4" t="s">
        <v>49</v>
      </c>
      <c r="B49" s="0" t="n">
        <v>28363</v>
      </c>
    </row>
    <row r="50" customFormat="false" ht="12.75" hidden="false" customHeight="false" outlineLevel="0" collapsed="false">
      <c r="A50" s="4" t="s">
        <v>50</v>
      </c>
      <c r="B50" s="0" t="n">
        <v>5603</v>
      </c>
    </row>
    <row r="51" customFormat="false" ht="12.75" hidden="false" customHeight="false" outlineLevel="0" collapsed="false">
      <c r="A51" s="4" t="s">
        <v>51</v>
      </c>
      <c r="B51" s="0" t="n">
        <v>4764</v>
      </c>
    </row>
    <row r="52" customFormat="false" ht="12.75" hidden="false" customHeight="false" outlineLevel="0" collapsed="false">
      <c r="A52" s="4" t="s">
        <v>52</v>
      </c>
      <c r="B52" s="0" t="n">
        <v>7783</v>
      </c>
    </row>
    <row r="53" customFormat="false" ht="12.75" hidden="false" customHeight="false" outlineLevel="0" collapsed="false">
      <c r="A53" s="4" t="s">
        <v>53</v>
      </c>
      <c r="B53" s="0" t="n">
        <v>33456</v>
      </c>
    </row>
    <row r="54" customFormat="false" ht="12.75" hidden="false" customHeight="false" outlineLevel="0" collapsed="false">
      <c r="A54" s="4" t="s">
        <v>54</v>
      </c>
      <c r="B54" s="0" t="n">
        <v>4204</v>
      </c>
    </row>
    <row r="55" customFormat="false" ht="12.75" hidden="false" customHeight="false" outlineLevel="0" collapsed="false">
      <c r="A55" s="4" t="s">
        <v>55</v>
      </c>
      <c r="B55" s="0" t="n">
        <v>26725</v>
      </c>
    </row>
    <row r="56" customFormat="false" ht="12.75" hidden="false" customHeight="false" outlineLevel="0" collapsed="false">
      <c r="A56" s="4" t="s">
        <v>56</v>
      </c>
      <c r="B56" s="0" t="n">
        <v>11419</v>
      </c>
    </row>
    <row r="57" customFormat="false" ht="12.75" hidden="false" customHeight="false" outlineLevel="0" collapsed="false">
      <c r="A57" s="4" t="s">
        <v>57</v>
      </c>
      <c r="B57" s="0" t="n">
        <v>3186</v>
      </c>
    </row>
    <row r="58" customFormat="false" ht="12.75" hidden="false" customHeight="false" outlineLevel="0" collapsed="false">
      <c r="A58" s="4" t="s">
        <v>58</v>
      </c>
      <c r="B58" s="0" t="n">
        <v>4169</v>
      </c>
    </row>
    <row r="59" customFormat="false" ht="12.75" hidden="false" customHeight="false" outlineLevel="0" collapsed="false">
      <c r="A59" s="4" t="s">
        <v>59</v>
      </c>
      <c r="B59" s="0" t="n">
        <v>4708</v>
      </c>
    </row>
    <row r="60" customFormat="false" ht="12.75" hidden="false" customHeight="false" outlineLevel="0" collapsed="false">
      <c r="A60" s="4" t="s">
        <v>60</v>
      </c>
      <c r="B60" s="0" t="n">
        <v>2850</v>
      </c>
    </row>
    <row r="61" customFormat="false" ht="12.75" hidden="false" customHeight="false" outlineLevel="0" collapsed="false">
      <c r="A61" s="4" t="s">
        <v>61</v>
      </c>
      <c r="B61" s="0" t="n">
        <v>4072</v>
      </c>
    </row>
    <row r="62" customFormat="false" ht="12.75" hidden="false" customHeight="false" outlineLevel="0" collapsed="false">
      <c r="A62" s="4" t="s">
        <v>62</v>
      </c>
      <c r="B62" s="0" t="n">
        <v>6463</v>
      </c>
      <c r="C62" s="1" t="s">
        <v>74</v>
      </c>
    </row>
    <row r="63" customFormat="false" ht="12.75" hidden="false" customHeight="false" outlineLevel="0" collapsed="false">
      <c r="A63" s="4" t="s">
        <v>63</v>
      </c>
      <c r="B63" s="0" t="n">
        <v>5960</v>
      </c>
    </row>
    <row r="64" customFormat="false" ht="12.75" hidden="false" customHeight="false" outlineLevel="0" collapsed="false">
      <c r="A64" s="4" t="s">
        <v>64</v>
      </c>
      <c r="B64" s="0" t="n">
        <v>3251</v>
      </c>
    </row>
    <row r="65" customFormat="false" ht="12.75" hidden="false" customHeight="false" outlineLevel="0" collapsed="false">
      <c r="A65" s="4" t="s">
        <v>65</v>
      </c>
      <c r="B65" s="0" t="n">
        <v>12016</v>
      </c>
    </row>
    <row r="66" customFormat="false" ht="12.75" hidden="false" customHeight="false" outlineLevel="0" collapsed="false">
      <c r="A66" s="4" t="s">
        <v>66</v>
      </c>
      <c r="B66" s="0" t="n">
        <v>6184</v>
      </c>
    </row>
    <row r="67" customFormat="false" ht="12.75" hidden="false" customHeight="false" outlineLevel="0" collapsed="false">
      <c r="A67" s="4" t="s">
        <v>67</v>
      </c>
      <c r="B67" s="0" t="n">
        <v>18246</v>
      </c>
    </row>
    <row r="68" customFormat="false" ht="12.75" hidden="false" customHeight="false" outlineLevel="0" collapsed="false">
      <c r="A68" s="4" t="s">
        <v>68</v>
      </c>
      <c r="B68" s="0" t="n">
        <v>12586</v>
      </c>
    </row>
    <row r="69" customFormat="false" ht="12.75" hidden="false" customHeight="false" outlineLevel="0" collapsed="false">
      <c r="A69" s="4" t="s">
        <v>69</v>
      </c>
      <c r="B69" s="0" t="n">
        <v>2973</v>
      </c>
    </row>
    <row r="70" customFormat="false" ht="12.75" hidden="false" customHeight="false" outlineLevel="0" collapsed="false">
      <c r="A70" s="4" t="s">
        <v>70</v>
      </c>
      <c r="B70" s="0" t="n">
        <v>2450</v>
      </c>
    </row>
    <row r="71" customFormat="false" ht="12.75" hidden="false" customHeight="false" outlineLevel="0" collapsed="false">
      <c r="A71" s="4" t="s">
        <v>71</v>
      </c>
      <c r="B71" s="0" t="n">
        <v>2275</v>
      </c>
    </row>
    <row r="72" customFormat="false" ht="12.75" hidden="false" customHeight="false" outlineLevel="0" collapsed="false">
      <c r="A72" s="2" t="s">
        <v>72</v>
      </c>
      <c r="B72" s="3" t="n">
        <f aca="false">SUM(B5:B71)</f>
        <v>496949</v>
      </c>
    </row>
    <row r="73" customFormat="false" ht="12.75" hidden="false" customHeight="false" outlineLevel="0" collapsed="false">
      <c r="A73" s="5" t="s">
        <v>73</v>
      </c>
      <c r="B73" s="3" t="n">
        <v>507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0.9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8.85"/>
    <col collapsed="false" customWidth="true" hidden="false" outlineLevel="0" max="3" min="3" style="32" width="8.41"/>
    <col collapsed="false" customWidth="true" hidden="false" outlineLevel="0" max="4" min="4" style="32" width="10.28"/>
    <col collapsed="false" customWidth="true" hidden="false" outlineLevel="0" max="5" min="5" style="32" width="9.7"/>
    <col collapsed="false" customWidth="true" hidden="false" outlineLevel="0" max="6" min="6" style="32" width="10.56"/>
    <col collapsed="false" customWidth="false" hidden="false" outlineLevel="0" max="7" min="7" style="32" width="9.14"/>
    <col collapsed="false" customWidth="true" hidden="false" outlineLevel="0" max="8" min="8" style="32" width="11.7"/>
    <col collapsed="false" customWidth="true" hidden="false" outlineLevel="0" max="9" min="9" style="32" width="11.13"/>
    <col collapsed="false" customWidth="false" hidden="false" outlineLevel="0" max="257" min="10" style="32" width="9.14"/>
  </cols>
  <sheetData>
    <row r="1" customFormat="false" ht="10.9" hidden="false" customHeight="true" outlineLevel="0" collapsed="false">
      <c r="A1" s="32" t="s">
        <v>109</v>
      </c>
    </row>
    <row r="2" s="33" customFormat="true" ht="10.9" hidden="false" customHeight="true" outlineLevel="0" collapsed="false">
      <c r="A2" s="21"/>
      <c r="B2" s="23" t="s">
        <v>81</v>
      </c>
      <c r="C2" s="36"/>
      <c r="D2" s="22" t="s">
        <v>82</v>
      </c>
      <c r="E2" s="24"/>
      <c r="F2" s="23" t="s">
        <v>83</v>
      </c>
      <c r="G2" s="23"/>
      <c r="H2" s="22" t="s">
        <v>136</v>
      </c>
      <c r="I2" s="21"/>
    </row>
    <row r="3" s="33" customFormat="true" ht="10.9" hidden="false" customHeight="true" outlineLevel="0" collapsed="false">
      <c r="A3" s="21"/>
      <c r="B3" s="37" t="s">
        <v>150</v>
      </c>
      <c r="C3" s="37" t="s">
        <v>151</v>
      </c>
      <c r="D3" s="34" t="s">
        <v>152</v>
      </c>
      <c r="E3" s="34" t="s">
        <v>153</v>
      </c>
      <c r="F3" s="37" t="s">
        <v>154</v>
      </c>
      <c r="G3" s="37" t="s">
        <v>155</v>
      </c>
      <c r="H3" s="34" t="s">
        <v>38</v>
      </c>
      <c r="I3" s="34" t="s">
        <v>156</v>
      </c>
    </row>
    <row r="4" s="33" customFormat="true" ht="10.9" hidden="false" customHeight="true" outlineLevel="0" collapsed="false">
      <c r="A4" s="34" t="s">
        <v>2</v>
      </c>
      <c r="B4" s="36" t="s">
        <v>157</v>
      </c>
      <c r="C4" s="36" t="s">
        <v>158</v>
      </c>
      <c r="D4" s="24" t="s">
        <v>159</v>
      </c>
      <c r="E4" s="24" t="s">
        <v>160</v>
      </c>
      <c r="F4" s="36" t="s">
        <v>161</v>
      </c>
      <c r="G4" s="36" t="s">
        <v>162</v>
      </c>
      <c r="H4" s="24" t="s">
        <v>163</v>
      </c>
      <c r="I4" s="24" t="s">
        <v>164</v>
      </c>
    </row>
    <row r="5" customFormat="false" ht="10.9" hidden="false" customHeight="true" outlineLevel="0" collapsed="false">
      <c r="A5" s="38" t="s">
        <v>5</v>
      </c>
      <c r="B5" s="28" t="n">
        <v>6048</v>
      </c>
      <c r="C5" s="27" t="n">
        <v>3513</v>
      </c>
      <c r="D5" s="20" t="n">
        <v>6390</v>
      </c>
      <c r="E5" s="26" t="n">
        <v>3788</v>
      </c>
      <c r="F5" s="27" t="n">
        <v>5650</v>
      </c>
      <c r="G5" s="27" t="n">
        <v>3918</v>
      </c>
      <c r="H5" s="20" t="n">
        <v>6199</v>
      </c>
      <c r="I5" s="20" t="n">
        <v>3614</v>
      </c>
    </row>
    <row r="6" customFormat="false" ht="10.9" hidden="false" customHeight="true" outlineLevel="0" collapsed="false">
      <c r="A6" s="38" t="s">
        <v>6</v>
      </c>
      <c r="B6" s="28" t="n">
        <v>12398</v>
      </c>
      <c r="C6" s="27" t="n">
        <v>17644</v>
      </c>
      <c r="D6" s="20" t="n">
        <v>10966</v>
      </c>
      <c r="E6" s="26" t="n">
        <v>19779</v>
      </c>
      <c r="F6" s="27" t="n">
        <v>11598</v>
      </c>
      <c r="G6" s="27" t="n">
        <v>17974</v>
      </c>
      <c r="H6" s="20" t="n">
        <v>13186</v>
      </c>
      <c r="I6" s="20" t="n">
        <v>17280</v>
      </c>
    </row>
    <row r="7" customFormat="false" ht="10.9" hidden="false" customHeight="true" outlineLevel="0" collapsed="false">
      <c r="A7" s="38" t="s">
        <v>7</v>
      </c>
      <c r="B7" s="28" t="n">
        <v>4231</v>
      </c>
      <c r="C7" s="27" t="n">
        <v>2337</v>
      </c>
      <c r="D7" s="20" t="n">
        <v>4407</v>
      </c>
      <c r="E7" s="26" t="n">
        <v>2463</v>
      </c>
      <c r="F7" s="27" t="n">
        <v>4080</v>
      </c>
      <c r="G7" s="27" t="n">
        <v>2401</v>
      </c>
      <c r="H7" s="20" t="n">
        <v>4746</v>
      </c>
      <c r="I7" s="20" t="n">
        <v>2149</v>
      </c>
    </row>
    <row r="8" customFormat="false" ht="10.9" hidden="false" customHeight="true" outlineLevel="0" collapsed="false">
      <c r="A8" s="38" t="s">
        <v>8</v>
      </c>
      <c r="B8" s="28" t="n">
        <v>2951</v>
      </c>
      <c r="C8" s="27" t="n">
        <v>1505</v>
      </c>
      <c r="D8" s="20" t="n">
        <v>2952</v>
      </c>
      <c r="E8" s="26" t="n">
        <v>1577</v>
      </c>
      <c r="F8" s="27" t="n">
        <v>2885</v>
      </c>
      <c r="G8" s="27" t="n">
        <v>1552</v>
      </c>
      <c r="H8" s="20" t="n">
        <v>3089</v>
      </c>
      <c r="I8" s="20" t="n">
        <v>1401</v>
      </c>
    </row>
    <row r="9" customFormat="false" ht="10.9" hidden="false" customHeight="true" outlineLevel="0" collapsed="false">
      <c r="A9" s="38" t="s">
        <v>9</v>
      </c>
      <c r="B9" s="28" t="n">
        <v>5463</v>
      </c>
      <c r="C9" s="27" t="n">
        <v>5577</v>
      </c>
      <c r="D9" s="20" t="n">
        <v>5408</v>
      </c>
      <c r="E9" s="26" t="n">
        <v>5679</v>
      </c>
      <c r="F9" s="27" t="n">
        <v>5419</v>
      </c>
      <c r="G9" s="27" t="n">
        <v>5420</v>
      </c>
      <c r="H9" s="20" t="n">
        <v>5787</v>
      </c>
      <c r="I9" s="20" t="n">
        <v>5225</v>
      </c>
    </row>
    <row r="10" customFormat="false" ht="10.9" hidden="false" customHeight="true" outlineLevel="0" collapsed="false">
      <c r="A10" s="38" t="s">
        <v>10</v>
      </c>
      <c r="B10" s="28" t="n">
        <v>3156</v>
      </c>
      <c r="C10" s="27" t="n">
        <v>745</v>
      </c>
      <c r="D10" s="20" t="n">
        <v>3263</v>
      </c>
      <c r="E10" s="26" t="n">
        <v>786</v>
      </c>
      <c r="F10" s="27" t="n">
        <v>3170</v>
      </c>
      <c r="G10" s="27" t="n">
        <v>757</v>
      </c>
      <c r="H10" s="20" t="n">
        <v>3299</v>
      </c>
      <c r="I10" s="20" t="n">
        <v>701</v>
      </c>
    </row>
    <row r="11" customFormat="false" ht="10.9" hidden="false" customHeight="true" outlineLevel="0" collapsed="false">
      <c r="A11" s="38" t="s">
        <v>11</v>
      </c>
      <c r="B11" s="28" t="n">
        <v>3825</v>
      </c>
      <c r="C11" s="27" t="n">
        <v>2091</v>
      </c>
      <c r="D11" s="20" t="n">
        <v>4730</v>
      </c>
      <c r="E11" s="26" t="n">
        <v>1968</v>
      </c>
      <c r="F11" s="27" t="n">
        <v>3768</v>
      </c>
      <c r="G11" s="27" t="n">
        <v>2142</v>
      </c>
      <c r="H11" s="20" t="n">
        <v>4212</v>
      </c>
      <c r="I11" s="20" t="n">
        <v>2002</v>
      </c>
    </row>
    <row r="12" customFormat="false" ht="10.9" hidden="false" customHeight="true" outlineLevel="0" collapsed="false">
      <c r="A12" s="38" t="s">
        <v>12</v>
      </c>
      <c r="B12" s="28" t="n">
        <v>14923</v>
      </c>
      <c r="C12" s="27" t="n">
        <v>9914</v>
      </c>
      <c r="D12" s="20" t="n">
        <v>15918</v>
      </c>
      <c r="E12" s="26" t="n">
        <v>9949</v>
      </c>
      <c r="F12" s="27" t="n">
        <v>15488</v>
      </c>
      <c r="G12" s="27" t="n">
        <v>9530</v>
      </c>
      <c r="H12" s="20" t="n">
        <v>15737</v>
      </c>
      <c r="I12" s="20" t="n">
        <v>9282</v>
      </c>
    </row>
    <row r="13" customFormat="false" ht="10.9" hidden="false" customHeight="true" outlineLevel="0" collapsed="false">
      <c r="A13" s="38" t="s">
        <v>13</v>
      </c>
      <c r="B13" s="28" t="n">
        <v>6004</v>
      </c>
      <c r="C13" s="27" t="n">
        <v>3093</v>
      </c>
      <c r="D13" s="20" t="n">
        <v>5849</v>
      </c>
      <c r="E13" s="26" t="n">
        <v>3145</v>
      </c>
      <c r="F13" s="27" t="n">
        <v>5952</v>
      </c>
      <c r="G13" s="27" t="n">
        <v>3118</v>
      </c>
      <c r="H13" s="20" t="n">
        <v>6297</v>
      </c>
      <c r="I13" s="20" t="n">
        <v>2907</v>
      </c>
    </row>
    <row r="14" customFormat="false" ht="10.9" hidden="false" customHeight="true" outlineLevel="0" collapsed="false">
      <c r="A14" s="38" t="s">
        <v>14</v>
      </c>
      <c r="B14" s="28" t="n">
        <v>3584</v>
      </c>
      <c r="C14" s="27" t="n">
        <v>1329</v>
      </c>
      <c r="D14" s="20" t="n">
        <v>3629</v>
      </c>
      <c r="E14" s="26" t="n">
        <v>1350</v>
      </c>
      <c r="F14" s="27" t="n">
        <v>3537</v>
      </c>
      <c r="G14" s="27" t="n">
        <v>1336</v>
      </c>
      <c r="H14" s="20" t="n">
        <v>3644</v>
      </c>
      <c r="I14" s="20" t="n">
        <v>1272</v>
      </c>
    </row>
    <row r="15" customFormat="false" ht="10.9" hidden="false" customHeight="true" outlineLevel="0" collapsed="false">
      <c r="A15" s="38" t="s">
        <v>15</v>
      </c>
      <c r="B15" s="28" t="n">
        <v>5918</v>
      </c>
      <c r="C15" s="27" t="n">
        <v>5054</v>
      </c>
      <c r="D15" s="20" t="n">
        <v>5851</v>
      </c>
      <c r="E15" s="26" t="n">
        <v>5212</v>
      </c>
      <c r="F15" s="27" t="n">
        <v>5523</v>
      </c>
      <c r="G15" s="27" t="n">
        <v>5234</v>
      </c>
      <c r="H15" s="20" t="n">
        <v>6591</v>
      </c>
      <c r="I15" s="20" t="n">
        <v>4425</v>
      </c>
    </row>
    <row r="16" customFormat="false" ht="10.9" hidden="false" customHeight="true" outlineLevel="0" collapsed="false">
      <c r="A16" s="38" t="s">
        <v>16</v>
      </c>
      <c r="B16" s="28" t="n">
        <v>3632</v>
      </c>
      <c r="C16" s="27" t="n">
        <v>1235</v>
      </c>
      <c r="D16" s="20" t="n">
        <v>3742</v>
      </c>
      <c r="E16" s="26" t="n">
        <v>1312</v>
      </c>
      <c r="F16" s="27" t="n">
        <v>3900</v>
      </c>
      <c r="G16" s="27" t="n">
        <v>1224</v>
      </c>
      <c r="H16" s="20" t="n">
        <v>3898</v>
      </c>
      <c r="I16" s="20" t="n">
        <v>1161</v>
      </c>
    </row>
    <row r="17" customFormat="false" ht="10.9" hidden="false" customHeight="true" outlineLevel="0" collapsed="false">
      <c r="A17" s="38" t="s">
        <v>17</v>
      </c>
      <c r="B17" s="28" t="n">
        <v>4848</v>
      </c>
      <c r="C17" s="27" t="n">
        <v>3018</v>
      </c>
      <c r="D17" s="20" t="n">
        <v>4650</v>
      </c>
      <c r="E17" s="26" t="n">
        <v>3396</v>
      </c>
      <c r="F17" s="27" t="n">
        <v>4717</v>
      </c>
      <c r="G17" s="27" t="n">
        <v>3031</v>
      </c>
      <c r="H17" s="20" t="n">
        <v>4996</v>
      </c>
      <c r="I17" s="20" t="n">
        <v>2890</v>
      </c>
    </row>
    <row r="18" customFormat="false" ht="10.9" hidden="false" customHeight="true" outlineLevel="0" collapsed="false">
      <c r="A18" s="38" t="s">
        <v>18</v>
      </c>
      <c r="B18" s="28" t="n">
        <v>1923</v>
      </c>
      <c r="C18" s="27" t="n">
        <v>1415</v>
      </c>
      <c r="D18" s="20" t="n">
        <v>2045</v>
      </c>
      <c r="E18" s="26" t="n">
        <v>1465</v>
      </c>
      <c r="F18" s="27" t="n">
        <v>1809</v>
      </c>
      <c r="G18" s="27" t="n">
        <v>1448</v>
      </c>
      <c r="H18" s="20" t="n">
        <v>2024</v>
      </c>
      <c r="I18" s="20" t="n">
        <v>1374</v>
      </c>
    </row>
    <row r="19" customFormat="false" ht="10.9" hidden="false" customHeight="true" outlineLevel="0" collapsed="false">
      <c r="A19" s="38" t="s">
        <v>19</v>
      </c>
      <c r="B19" s="28" t="n">
        <v>1686</v>
      </c>
      <c r="C19" s="27" t="n">
        <v>1102</v>
      </c>
      <c r="D19" s="20" t="n">
        <v>1647</v>
      </c>
      <c r="E19" s="26" t="n">
        <v>1160</v>
      </c>
      <c r="F19" s="27" t="n">
        <v>1597</v>
      </c>
      <c r="G19" s="27" t="n">
        <v>1014</v>
      </c>
      <c r="H19" s="20" t="n">
        <v>1696</v>
      </c>
      <c r="I19" s="20" t="n">
        <v>1042</v>
      </c>
    </row>
    <row r="20" customFormat="false" ht="10.9" hidden="false" customHeight="true" outlineLevel="0" collapsed="false">
      <c r="A20" s="38" t="s">
        <v>20</v>
      </c>
      <c r="B20" s="28" t="n">
        <v>6255</v>
      </c>
      <c r="C20" s="27" t="n">
        <v>4605</v>
      </c>
      <c r="D20" s="20" t="n">
        <v>6157</v>
      </c>
      <c r="E20" s="26" t="n">
        <v>4853</v>
      </c>
      <c r="F20" s="27" t="n">
        <v>6603</v>
      </c>
      <c r="G20" s="27" t="n">
        <v>4348</v>
      </c>
      <c r="H20" s="20" t="n">
        <v>7323</v>
      </c>
      <c r="I20" s="20" t="n">
        <v>4072</v>
      </c>
    </row>
    <row r="21" customFormat="false" ht="10.9" hidden="false" customHeight="true" outlineLevel="0" collapsed="false">
      <c r="A21" s="38" t="s">
        <v>21</v>
      </c>
      <c r="B21" s="28" t="n">
        <v>11120</v>
      </c>
      <c r="C21" s="27" t="n">
        <v>4117</v>
      </c>
      <c r="D21" s="20" t="n">
        <v>11239</v>
      </c>
      <c r="E21" s="26" t="n">
        <v>4386</v>
      </c>
      <c r="F21" s="27" t="n">
        <v>11235</v>
      </c>
      <c r="G21" s="27" t="n">
        <v>4044</v>
      </c>
      <c r="H21" s="20" t="n">
        <v>11482</v>
      </c>
      <c r="I21" s="20" t="n">
        <v>3997</v>
      </c>
    </row>
    <row r="22" customFormat="false" ht="10.9" hidden="false" customHeight="true" outlineLevel="0" collapsed="false">
      <c r="A22" s="38" t="s">
        <v>22</v>
      </c>
      <c r="B22" s="28" t="n">
        <v>3078</v>
      </c>
      <c r="C22" s="27" t="n">
        <v>1258</v>
      </c>
      <c r="D22" s="20" t="n">
        <v>3245</v>
      </c>
      <c r="E22" s="26" t="n">
        <v>1399</v>
      </c>
      <c r="F22" s="27" t="n">
        <v>2983</v>
      </c>
      <c r="G22" s="27" t="n">
        <v>1314</v>
      </c>
      <c r="H22" s="20" t="n">
        <v>3211</v>
      </c>
      <c r="I22" s="20" t="n">
        <v>1249</v>
      </c>
    </row>
    <row r="23" customFormat="false" ht="10.9" hidden="false" customHeight="true" outlineLevel="0" collapsed="false">
      <c r="A23" s="38" t="s">
        <v>23</v>
      </c>
      <c r="B23" s="28" t="n">
        <v>2636</v>
      </c>
      <c r="C23" s="27" t="n">
        <v>1262</v>
      </c>
      <c r="D23" s="20" t="n">
        <v>2655</v>
      </c>
      <c r="E23" s="26" t="n">
        <v>1281</v>
      </c>
      <c r="F23" s="27" t="n">
        <v>2575</v>
      </c>
      <c r="G23" s="27" t="n">
        <v>1293</v>
      </c>
      <c r="H23" s="20" t="n">
        <v>2751</v>
      </c>
      <c r="I23" s="20" t="n">
        <v>1176</v>
      </c>
    </row>
    <row r="24" customFormat="false" ht="10.9" hidden="false" customHeight="true" outlineLevel="0" collapsed="false">
      <c r="A24" s="38" t="s">
        <v>24</v>
      </c>
      <c r="B24" s="28" t="n">
        <v>5515</v>
      </c>
      <c r="C24" s="27" t="n">
        <v>2975</v>
      </c>
      <c r="D24" s="20" t="n">
        <v>4790</v>
      </c>
      <c r="E24" s="26" t="n">
        <v>3426</v>
      </c>
      <c r="F24" s="27" t="n">
        <v>4621</v>
      </c>
      <c r="G24" s="27" t="n">
        <v>3223</v>
      </c>
      <c r="H24" s="20" t="n">
        <v>5274</v>
      </c>
      <c r="I24" s="20" t="n">
        <v>2952</v>
      </c>
    </row>
    <row r="25" customFormat="false" ht="10.9" hidden="false" customHeight="true" outlineLevel="0" collapsed="false">
      <c r="A25" s="38" t="s">
        <v>25</v>
      </c>
      <c r="B25" s="28" t="n">
        <v>1996</v>
      </c>
      <c r="C25" s="27" t="n">
        <v>1002</v>
      </c>
      <c r="D25" s="20" t="n">
        <v>2315</v>
      </c>
      <c r="E25" s="26" t="n">
        <v>1039</v>
      </c>
      <c r="F25" s="27" t="n">
        <v>1840</v>
      </c>
      <c r="G25" s="27" t="n">
        <v>1070</v>
      </c>
      <c r="H25" s="20" t="n">
        <v>2170</v>
      </c>
      <c r="I25" s="20" t="n">
        <v>956</v>
      </c>
    </row>
    <row r="26" customFormat="false" ht="10.9" hidden="false" customHeight="true" outlineLevel="0" collapsed="false">
      <c r="A26" s="38" t="s">
        <v>26</v>
      </c>
      <c r="B26" s="28" t="n">
        <v>9609</v>
      </c>
      <c r="C26" s="27" t="n">
        <v>9732</v>
      </c>
      <c r="D26" s="20" t="n">
        <v>9732</v>
      </c>
      <c r="E26" s="26" t="n">
        <v>9834</v>
      </c>
      <c r="F26" s="27" t="n">
        <v>9678</v>
      </c>
      <c r="G26" s="27" t="n">
        <v>9507</v>
      </c>
      <c r="H26" s="20" t="n">
        <v>10043</v>
      </c>
      <c r="I26" s="20" t="n">
        <v>9438</v>
      </c>
    </row>
    <row r="27" customFormat="false" ht="10.9" hidden="false" customHeight="true" outlineLevel="0" collapsed="false">
      <c r="A27" s="38" t="s">
        <v>27</v>
      </c>
      <c r="B27" s="28" t="n">
        <v>4829</v>
      </c>
      <c r="C27" s="27" t="n">
        <v>4990</v>
      </c>
      <c r="D27" s="20" t="n">
        <v>4900</v>
      </c>
      <c r="E27" s="26" t="n">
        <v>5205</v>
      </c>
      <c r="F27" s="27" t="n">
        <v>5054</v>
      </c>
      <c r="G27" s="27" t="n">
        <v>4864</v>
      </c>
      <c r="H27" s="20" t="n">
        <v>7298</v>
      </c>
      <c r="I27" s="20" t="n">
        <v>4323</v>
      </c>
    </row>
    <row r="28" customFormat="false" ht="10.9" hidden="false" customHeight="true" outlineLevel="0" collapsed="false">
      <c r="A28" s="38" t="s">
        <v>28</v>
      </c>
      <c r="B28" s="28" t="n">
        <v>11740</v>
      </c>
      <c r="C28" s="27" t="n">
        <v>3685</v>
      </c>
      <c r="D28" s="20" t="n">
        <v>11361</v>
      </c>
      <c r="E28" s="26" t="n">
        <v>4261</v>
      </c>
      <c r="F28" s="27" t="n">
        <v>11391</v>
      </c>
      <c r="G28" s="27" t="n">
        <v>4231</v>
      </c>
      <c r="H28" s="20" t="n">
        <v>12007</v>
      </c>
      <c r="I28" s="20" t="n">
        <v>3690</v>
      </c>
    </row>
    <row r="29" customFormat="false" ht="10.9" hidden="false" customHeight="true" outlineLevel="0" collapsed="false">
      <c r="A29" s="38" t="s">
        <v>144</v>
      </c>
      <c r="B29" s="28" t="n">
        <v>9536</v>
      </c>
      <c r="C29" s="27" t="n">
        <v>7337</v>
      </c>
      <c r="D29" s="20" t="n">
        <v>9344</v>
      </c>
      <c r="E29" s="26" t="n">
        <v>7524</v>
      </c>
      <c r="F29" s="27" t="n">
        <v>9392</v>
      </c>
      <c r="G29" s="27" t="n">
        <v>7369</v>
      </c>
      <c r="H29" s="20" t="n">
        <v>9553</v>
      </c>
      <c r="I29" s="20" t="n">
        <v>7258</v>
      </c>
    </row>
    <row r="30" customFormat="false" ht="10.9" hidden="false" customHeight="true" outlineLevel="0" collapsed="false">
      <c r="A30" s="38" t="s">
        <v>30</v>
      </c>
      <c r="B30" s="28" t="n">
        <v>7900</v>
      </c>
      <c r="C30" s="27" t="n">
        <v>4782</v>
      </c>
      <c r="D30" s="20" t="n">
        <v>8330</v>
      </c>
      <c r="E30" s="26" t="n">
        <v>4987</v>
      </c>
      <c r="F30" s="27" t="n">
        <v>7308</v>
      </c>
      <c r="G30" s="27" t="n">
        <v>5230</v>
      </c>
      <c r="H30" s="20" t="n">
        <v>7815</v>
      </c>
      <c r="I30" s="20" t="n">
        <v>4918</v>
      </c>
    </row>
    <row r="31" customFormat="false" ht="10.9" hidden="false" customHeight="true" outlineLevel="0" collapsed="false">
      <c r="A31" s="38" t="s">
        <v>31</v>
      </c>
      <c r="B31" s="28" t="n">
        <v>4515</v>
      </c>
      <c r="C31" s="27" t="n">
        <v>3228</v>
      </c>
      <c r="D31" s="20" t="n">
        <v>4327</v>
      </c>
      <c r="E31" s="26" t="n">
        <v>4503</v>
      </c>
      <c r="F31" s="27" t="n">
        <v>4384</v>
      </c>
      <c r="G31" s="27" t="n">
        <v>3294</v>
      </c>
      <c r="H31" s="20" t="n">
        <v>4872</v>
      </c>
      <c r="I31" s="20" t="n">
        <v>3079</v>
      </c>
    </row>
    <row r="32" customFormat="false" ht="10.9" hidden="false" customHeight="true" outlineLevel="0" collapsed="false">
      <c r="A32" s="38" t="s">
        <v>32</v>
      </c>
      <c r="B32" s="28" t="n">
        <v>20675</v>
      </c>
      <c r="C32" s="27" t="n">
        <v>10884</v>
      </c>
      <c r="D32" s="20" t="n">
        <v>20729</v>
      </c>
      <c r="E32" s="20" t="n">
        <v>10832</v>
      </c>
      <c r="F32" s="27" t="n">
        <v>20624</v>
      </c>
      <c r="G32" s="27" t="n">
        <v>10991</v>
      </c>
      <c r="H32" s="20" t="n">
        <v>21590</v>
      </c>
      <c r="I32" s="20" t="n">
        <v>9772</v>
      </c>
    </row>
    <row r="33" customFormat="false" ht="10.9" hidden="false" customHeight="true" outlineLevel="0" collapsed="false">
      <c r="A33" s="38" t="s">
        <v>33</v>
      </c>
      <c r="B33" s="28" t="n">
        <v>4067</v>
      </c>
      <c r="C33" s="27" t="n">
        <v>2505</v>
      </c>
      <c r="D33" s="20" t="n">
        <v>4151</v>
      </c>
      <c r="E33" s="20" t="n">
        <v>2499</v>
      </c>
      <c r="F33" s="27" t="n">
        <v>4095</v>
      </c>
      <c r="G33" s="27" t="n">
        <v>2355</v>
      </c>
      <c r="H33" s="20" t="n">
        <v>4618</v>
      </c>
      <c r="I33" s="20" t="n">
        <v>2025</v>
      </c>
    </row>
    <row r="34" customFormat="false" ht="10.9" hidden="false" customHeight="true" outlineLevel="0" collapsed="false">
      <c r="A34" s="38" t="s">
        <v>34</v>
      </c>
      <c r="B34" s="28" t="n">
        <v>5111</v>
      </c>
      <c r="C34" s="27" t="n">
        <v>2759</v>
      </c>
      <c r="D34" s="20" t="n">
        <v>5160</v>
      </c>
      <c r="E34" s="20" t="n">
        <v>2874</v>
      </c>
      <c r="F34" s="27" t="n">
        <v>5068</v>
      </c>
      <c r="G34" s="27" t="n">
        <v>2749</v>
      </c>
      <c r="H34" s="20" t="n">
        <v>5264</v>
      </c>
      <c r="I34" s="20" t="n">
        <v>2630</v>
      </c>
    </row>
    <row r="35" customFormat="false" ht="10.9" hidden="false" customHeight="true" outlineLevel="0" collapsed="false">
      <c r="A35" s="38" t="s">
        <v>35</v>
      </c>
      <c r="B35" s="28" t="n">
        <v>2883</v>
      </c>
      <c r="C35" s="27" t="n">
        <v>2604</v>
      </c>
      <c r="D35" s="20" t="n">
        <v>2921</v>
      </c>
      <c r="E35" s="20" t="n">
        <v>2708</v>
      </c>
      <c r="F35" s="27" t="n">
        <v>2844</v>
      </c>
      <c r="G35" s="27" t="n">
        <v>2550</v>
      </c>
      <c r="H35" s="20" t="n">
        <v>3939</v>
      </c>
      <c r="I35" s="20" t="n">
        <v>2230</v>
      </c>
    </row>
    <row r="36" customFormat="false" ht="10.9" hidden="false" customHeight="true" outlineLevel="0" collapsed="false">
      <c r="A36" s="38" t="s">
        <v>36</v>
      </c>
      <c r="B36" s="28" t="n">
        <v>3131</v>
      </c>
      <c r="C36" s="27" t="n">
        <v>516</v>
      </c>
      <c r="D36" s="20" t="n">
        <v>3263</v>
      </c>
      <c r="E36" s="20" t="n">
        <v>595</v>
      </c>
      <c r="F36" s="27" t="n">
        <v>3266</v>
      </c>
      <c r="G36" s="27" t="n">
        <v>571</v>
      </c>
      <c r="H36" s="20" t="n">
        <v>3370</v>
      </c>
      <c r="I36" s="20" t="n">
        <v>456</v>
      </c>
    </row>
    <row r="37" customFormat="false" ht="10.9" hidden="false" customHeight="true" outlineLevel="0" collapsed="false">
      <c r="A37" s="38" t="s">
        <v>145</v>
      </c>
      <c r="B37" s="28" t="n">
        <v>3696</v>
      </c>
      <c r="C37" s="27" t="n">
        <v>932</v>
      </c>
      <c r="D37" s="20" t="n">
        <v>3703</v>
      </c>
      <c r="E37" s="20" t="n">
        <v>1029</v>
      </c>
      <c r="F37" s="27" t="n">
        <v>3592</v>
      </c>
      <c r="G37" s="27" t="n">
        <v>1014</v>
      </c>
      <c r="H37" s="20" t="n">
        <v>3910</v>
      </c>
      <c r="I37" s="20" t="n">
        <v>817</v>
      </c>
    </row>
    <row r="38" customFormat="false" ht="10.9" hidden="false" customHeight="true" outlineLevel="0" collapsed="false">
      <c r="A38" s="38" t="s">
        <v>38</v>
      </c>
      <c r="B38" s="28" t="n">
        <v>2539</v>
      </c>
      <c r="C38" s="27" t="n">
        <v>1197</v>
      </c>
      <c r="D38" s="20" t="n">
        <v>2466</v>
      </c>
      <c r="E38" s="20" t="n">
        <v>1383</v>
      </c>
      <c r="F38" s="27" t="n">
        <v>2673</v>
      </c>
      <c r="G38" s="27" t="n">
        <v>1208</v>
      </c>
      <c r="H38" s="20" t="n">
        <v>3656</v>
      </c>
      <c r="I38" s="20" t="n">
        <v>943</v>
      </c>
    </row>
    <row r="39" customFormat="false" ht="10.9" hidden="false" customHeight="true" outlineLevel="0" collapsed="false">
      <c r="A39" s="38" t="s">
        <v>39</v>
      </c>
      <c r="B39" s="28" t="n">
        <v>12563</v>
      </c>
      <c r="C39" s="27" t="n">
        <v>11228</v>
      </c>
      <c r="D39" s="20" t="n">
        <v>11693</v>
      </c>
      <c r="E39" s="20" t="n">
        <v>12401</v>
      </c>
      <c r="F39" s="27" t="n">
        <v>13036</v>
      </c>
      <c r="G39" s="27" t="n">
        <v>10736</v>
      </c>
      <c r="H39" s="20" t="n">
        <v>16778</v>
      </c>
      <c r="I39" s="20" t="n">
        <v>8222</v>
      </c>
    </row>
    <row r="40" customFormat="false" ht="10.9" hidden="false" customHeight="true" outlineLevel="0" collapsed="false">
      <c r="A40" s="38" t="s">
        <v>40</v>
      </c>
      <c r="B40" s="28" t="n">
        <v>7604</v>
      </c>
      <c r="C40" s="27" t="n">
        <v>3359</v>
      </c>
      <c r="D40" s="20" t="n">
        <v>7557</v>
      </c>
      <c r="E40" s="20" t="n">
        <v>3519</v>
      </c>
      <c r="F40" s="27" t="n">
        <v>7427</v>
      </c>
      <c r="G40" s="27" t="n">
        <v>3321</v>
      </c>
      <c r="H40" s="20" t="n">
        <v>7587</v>
      </c>
      <c r="I40" s="20" t="n">
        <v>3240</v>
      </c>
    </row>
    <row r="41" customFormat="false" ht="10.9" hidden="false" customHeight="true" outlineLevel="0" collapsed="false">
      <c r="A41" s="38" t="s">
        <v>41</v>
      </c>
      <c r="B41" s="28" t="n">
        <v>132513</v>
      </c>
      <c r="C41" s="27" t="n">
        <v>112796</v>
      </c>
      <c r="D41" s="20" t="n">
        <v>127987</v>
      </c>
      <c r="E41" s="20" t="n">
        <v>116463</v>
      </c>
      <c r="F41" s="27" t="n">
        <v>132226</v>
      </c>
      <c r="G41" s="27" t="n">
        <v>111761</v>
      </c>
      <c r="H41" s="20" t="n">
        <v>138663</v>
      </c>
      <c r="I41" s="20" t="n">
        <v>105992</v>
      </c>
    </row>
    <row r="42" customFormat="false" ht="10.9" hidden="false" customHeight="true" outlineLevel="0" collapsed="false">
      <c r="A42" s="38" t="s">
        <v>42</v>
      </c>
      <c r="B42" s="28" t="n">
        <v>2727</v>
      </c>
      <c r="C42" s="27" t="n">
        <v>1461</v>
      </c>
      <c r="D42" s="20" t="n">
        <v>2557</v>
      </c>
      <c r="E42" s="20" t="n">
        <v>1550</v>
      </c>
      <c r="F42" s="27" t="n">
        <v>2480</v>
      </c>
      <c r="G42" s="27" t="n">
        <v>1501</v>
      </c>
      <c r="H42" s="20" t="n">
        <v>2639</v>
      </c>
      <c r="I42" s="20" t="n">
        <v>1452</v>
      </c>
    </row>
    <row r="43" customFormat="false" ht="10.9" hidden="false" customHeight="true" outlineLevel="0" collapsed="false">
      <c r="A43" s="38" t="s">
        <v>43</v>
      </c>
      <c r="B43" s="28" t="n">
        <v>14015</v>
      </c>
      <c r="C43" s="27" t="n">
        <v>6531</v>
      </c>
      <c r="D43" s="20" t="n">
        <v>14106</v>
      </c>
      <c r="E43" s="20" t="n">
        <v>7184</v>
      </c>
      <c r="F43" s="27" t="n">
        <v>14545</v>
      </c>
      <c r="G43" s="27" t="n">
        <v>6393</v>
      </c>
      <c r="H43" s="20" t="n">
        <v>14908</v>
      </c>
      <c r="I43" s="20" t="n">
        <v>6491</v>
      </c>
    </row>
    <row r="44" customFormat="false" ht="10.9" hidden="false" customHeight="true" outlineLevel="0" collapsed="false">
      <c r="A44" s="38" t="s">
        <v>44</v>
      </c>
      <c r="B44" s="28" t="n">
        <v>4393</v>
      </c>
      <c r="C44" s="27" t="n">
        <v>1711</v>
      </c>
      <c r="D44" s="20" t="n">
        <v>4453</v>
      </c>
      <c r="E44" s="20" t="n">
        <v>1851</v>
      </c>
      <c r="F44" s="27" t="n">
        <v>4410</v>
      </c>
      <c r="G44" s="27" t="n">
        <v>1662</v>
      </c>
      <c r="H44" s="20" t="n">
        <v>4655</v>
      </c>
      <c r="I44" s="20" t="n">
        <v>1618</v>
      </c>
    </row>
    <row r="45" customFormat="false" ht="10.9" hidden="false" customHeight="true" outlineLevel="0" collapsed="false">
      <c r="A45" s="38" t="s">
        <v>45</v>
      </c>
      <c r="B45" s="28" t="n">
        <v>10293</v>
      </c>
      <c r="C45" s="27" t="n">
        <v>10727</v>
      </c>
      <c r="D45" s="20" t="n">
        <v>10120</v>
      </c>
      <c r="E45" s="20" t="n">
        <v>10995</v>
      </c>
      <c r="F45" s="27" t="n">
        <v>10436</v>
      </c>
      <c r="G45" s="27" t="n">
        <v>10611</v>
      </c>
      <c r="H45" s="20" t="n">
        <v>11006</v>
      </c>
      <c r="I45" s="20" t="n">
        <v>10426</v>
      </c>
    </row>
    <row r="46" customFormat="false" ht="10.9" hidden="false" customHeight="true" outlineLevel="0" collapsed="false">
      <c r="A46" s="38" t="s">
        <v>46</v>
      </c>
      <c r="B46" s="28" t="n">
        <v>6410</v>
      </c>
      <c r="C46" s="27" t="n">
        <v>4736</v>
      </c>
      <c r="D46" s="20" t="n">
        <v>6353</v>
      </c>
      <c r="E46" s="20" t="n">
        <v>5002</v>
      </c>
      <c r="F46" s="27" t="n">
        <v>6813</v>
      </c>
      <c r="G46" s="27" t="n">
        <v>4462</v>
      </c>
      <c r="H46" s="20" t="n">
        <v>6709</v>
      </c>
      <c r="I46" s="20" t="n">
        <v>4620</v>
      </c>
    </row>
    <row r="47" customFormat="false" ht="10.9" hidden="false" customHeight="true" outlineLevel="0" collapsed="false">
      <c r="A47" s="38" t="s">
        <v>47</v>
      </c>
      <c r="B47" s="28" t="n">
        <v>3173</v>
      </c>
      <c r="C47" s="27" t="n">
        <v>712</v>
      </c>
      <c r="D47" s="20" t="n">
        <v>3143</v>
      </c>
      <c r="E47" s="20" t="n">
        <v>653</v>
      </c>
      <c r="F47" s="27" t="n">
        <v>3131</v>
      </c>
      <c r="G47" s="27" t="n">
        <v>809</v>
      </c>
      <c r="H47" s="20" t="n">
        <v>3233</v>
      </c>
      <c r="I47" s="20" t="n">
        <v>677</v>
      </c>
    </row>
    <row r="48" customFormat="false" ht="10.9" hidden="false" customHeight="true" outlineLevel="0" collapsed="false">
      <c r="A48" s="38" t="s">
        <v>48</v>
      </c>
      <c r="B48" s="28" t="n">
        <v>6023</v>
      </c>
      <c r="C48" s="27" t="n">
        <v>558</v>
      </c>
      <c r="D48" s="20" t="n">
        <v>6191</v>
      </c>
      <c r="E48" s="20" t="n">
        <v>613</v>
      </c>
      <c r="F48" s="27" t="n">
        <v>6111</v>
      </c>
      <c r="G48" s="27" t="n">
        <v>587</v>
      </c>
      <c r="H48" s="20" t="n">
        <v>6122</v>
      </c>
      <c r="I48" s="20" t="n">
        <v>530</v>
      </c>
    </row>
    <row r="49" customFormat="false" ht="10.9" hidden="false" customHeight="true" outlineLevel="0" collapsed="false">
      <c r="A49" s="38" t="s">
        <v>49</v>
      </c>
      <c r="B49" s="28" t="n">
        <v>36610</v>
      </c>
      <c r="C49" s="27" t="n">
        <v>33253</v>
      </c>
      <c r="D49" s="20" t="n">
        <v>33909</v>
      </c>
      <c r="E49" s="20" t="n">
        <v>36296</v>
      </c>
      <c r="F49" s="27" t="n">
        <v>35935</v>
      </c>
      <c r="G49" s="27" t="n">
        <v>32944</v>
      </c>
      <c r="H49" s="20" t="n">
        <v>38620</v>
      </c>
      <c r="I49" s="20" t="n">
        <v>31078</v>
      </c>
    </row>
    <row r="50" customFormat="false" ht="10.9" hidden="false" customHeight="true" outlineLevel="0" collapsed="false">
      <c r="A50" s="38" t="s">
        <v>50</v>
      </c>
      <c r="B50" s="28" t="n">
        <v>5303</v>
      </c>
      <c r="C50" s="27" t="n">
        <v>2159</v>
      </c>
      <c r="D50" s="20" t="n">
        <v>5193</v>
      </c>
      <c r="E50" s="20" t="n">
        <v>2379</v>
      </c>
      <c r="F50" s="27" t="n">
        <v>5126</v>
      </c>
      <c r="G50" s="27" t="n">
        <v>2317</v>
      </c>
      <c r="H50" s="20" t="n">
        <v>5412</v>
      </c>
      <c r="I50" s="20" t="n">
        <v>2317</v>
      </c>
    </row>
    <row r="51" customFormat="false" ht="10.9" hidden="false" customHeight="true" outlineLevel="0" collapsed="false">
      <c r="A51" s="38" t="s">
        <v>51</v>
      </c>
      <c r="B51" s="28" t="n">
        <v>5847</v>
      </c>
      <c r="C51" s="27" t="n">
        <v>3484</v>
      </c>
      <c r="D51" s="20" t="n">
        <v>5739</v>
      </c>
      <c r="E51" s="20" t="n">
        <v>3645</v>
      </c>
      <c r="F51" s="27" t="n">
        <v>5708</v>
      </c>
      <c r="G51" s="27" t="n">
        <v>3482</v>
      </c>
      <c r="H51" s="20" t="n">
        <v>5996</v>
      </c>
      <c r="I51" s="20" t="n">
        <v>3166</v>
      </c>
    </row>
    <row r="52" customFormat="false" ht="10.9" hidden="false" customHeight="true" outlineLevel="0" collapsed="false">
      <c r="A52" s="38" t="s">
        <v>52</v>
      </c>
      <c r="B52" s="28" t="n">
        <v>8278</v>
      </c>
      <c r="C52" s="27" t="n">
        <v>6619</v>
      </c>
      <c r="D52" s="20" t="n">
        <v>8429</v>
      </c>
      <c r="E52" s="20" t="n">
        <v>6585</v>
      </c>
      <c r="F52" s="27" t="n">
        <v>8495</v>
      </c>
      <c r="G52" s="27" t="n">
        <v>6429</v>
      </c>
      <c r="H52" s="20" t="n">
        <v>8914</v>
      </c>
      <c r="I52" s="20" t="n">
        <v>6277</v>
      </c>
    </row>
    <row r="53" customFormat="false" ht="10.9" hidden="false" customHeight="true" outlineLevel="0" collapsed="false">
      <c r="A53" s="38" t="s">
        <v>53</v>
      </c>
      <c r="B53" s="28" t="n">
        <v>56458</v>
      </c>
      <c r="C53" s="27" t="n">
        <v>50583</v>
      </c>
      <c r="D53" s="20" t="n">
        <v>51551</v>
      </c>
      <c r="E53" s="20" t="n">
        <v>56908</v>
      </c>
      <c r="F53" s="27" t="n">
        <v>56031</v>
      </c>
      <c r="G53" s="27" t="n">
        <v>50831</v>
      </c>
      <c r="H53" s="20" t="n">
        <v>59005</v>
      </c>
      <c r="I53" s="20" t="n">
        <v>49099</v>
      </c>
    </row>
    <row r="54" customFormat="false" ht="10.9" hidden="false" customHeight="true" outlineLevel="0" collapsed="false">
      <c r="A54" s="38" t="s">
        <v>54</v>
      </c>
      <c r="B54" s="28" t="n">
        <v>3678</v>
      </c>
      <c r="C54" s="27" t="n">
        <v>3122</v>
      </c>
      <c r="D54" s="20" t="n">
        <v>3618</v>
      </c>
      <c r="E54" s="20" t="n">
        <v>3398</v>
      </c>
      <c r="F54" s="27" t="n">
        <v>3510</v>
      </c>
      <c r="G54" s="27" t="n">
        <v>3160</v>
      </c>
      <c r="H54" s="20" t="n">
        <v>3876</v>
      </c>
      <c r="I54" s="20" t="n">
        <v>2994</v>
      </c>
    </row>
    <row r="55" customFormat="false" ht="10.9" hidden="false" customHeight="true" outlineLevel="0" collapsed="false">
      <c r="A55" s="38" t="s">
        <v>55</v>
      </c>
      <c r="B55" s="28" t="n">
        <v>43542</v>
      </c>
      <c r="C55" s="27" t="n">
        <v>20151</v>
      </c>
      <c r="D55" s="20" t="n">
        <v>45475</v>
      </c>
      <c r="E55" s="20" t="n">
        <v>20651</v>
      </c>
      <c r="F55" s="27" t="n">
        <v>40473</v>
      </c>
      <c r="G55" s="27" t="n">
        <v>22735</v>
      </c>
      <c r="H55" s="20" t="n">
        <v>43160</v>
      </c>
      <c r="I55" s="20" t="n">
        <v>20919</v>
      </c>
    </row>
    <row r="56" customFormat="false" ht="10.9" hidden="false" customHeight="true" outlineLevel="0" collapsed="false">
      <c r="A56" s="38" t="s">
        <v>56</v>
      </c>
      <c r="B56" s="28" t="n">
        <v>15553</v>
      </c>
      <c r="C56" s="27" t="n">
        <v>12619</v>
      </c>
      <c r="D56" s="20" t="n">
        <v>14119</v>
      </c>
      <c r="E56" s="20" t="n">
        <v>14031</v>
      </c>
      <c r="F56" s="27" t="n">
        <v>14947</v>
      </c>
      <c r="G56" s="27" t="n">
        <v>12641</v>
      </c>
      <c r="H56" s="20" t="n">
        <v>16273</v>
      </c>
      <c r="I56" s="20" t="n">
        <v>11730</v>
      </c>
    </row>
    <row r="57" customFormat="false" ht="10.9" hidden="false" customHeight="true" outlineLevel="0" collapsed="false">
      <c r="A57" s="38" t="s">
        <v>57</v>
      </c>
      <c r="B57" s="28" t="n">
        <v>4028</v>
      </c>
      <c r="C57" s="27" t="n">
        <v>994</v>
      </c>
      <c r="D57" s="20" t="n">
        <v>3897</v>
      </c>
      <c r="E57" s="20" t="n">
        <v>1134</v>
      </c>
      <c r="F57" s="27" t="n">
        <v>3848</v>
      </c>
      <c r="G57" s="27" t="n">
        <v>1190</v>
      </c>
      <c r="H57" s="20" t="n">
        <v>4074</v>
      </c>
      <c r="I57" s="20" t="n">
        <v>1027</v>
      </c>
    </row>
    <row r="58" customFormat="false" ht="10.9" hidden="false" customHeight="true" outlineLevel="0" collapsed="false">
      <c r="A58" s="38" t="s">
        <v>58</v>
      </c>
      <c r="B58" s="28" t="n">
        <v>3848</v>
      </c>
      <c r="C58" s="27" t="n">
        <v>2266</v>
      </c>
      <c r="D58" s="20" t="n">
        <v>3902</v>
      </c>
      <c r="E58" s="20" t="n">
        <v>2253</v>
      </c>
      <c r="F58" s="27" t="n">
        <v>3842</v>
      </c>
      <c r="G58" s="27" t="n">
        <v>2212</v>
      </c>
      <c r="H58" s="20" t="n">
        <v>4243</v>
      </c>
      <c r="I58" s="20" t="n">
        <v>1912</v>
      </c>
    </row>
    <row r="59" customFormat="false" ht="10.9" hidden="false" customHeight="true" outlineLevel="0" collapsed="false">
      <c r="A59" s="38" t="s">
        <v>59</v>
      </c>
      <c r="B59" s="28" t="n">
        <v>5043</v>
      </c>
      <c r="C59" s="27" t="n">
        <v>2626</v>
      </c>
      <c r="D59" s="20" t="n">
        <v>5180</v>
      </c>
      <c r="E59" s="20" t="n">
        <v>2788</v>
      </c>
      <c r="F59" s="27" t="n">
        <v>4743</v>
      </c>
      <c r="G59" s="27" t="n">
        <v>2846</v>
      </c>
      <c r="H59" s="20" t="n">
        <v>5625</v>
      </c>
      <c r="I59" s="20" t="n">
        <v>2365</v>
      </c>
    </row>
    <row r="60" customFormat="false" ht="10.9" hidden="false" customHeight="true" outlineLevel="0" collapsed="false">
      <c r="A60" s="38" t="s">
        <v>60</v>
      </c>
      <c r="B60" s="28" t="n">
        <v>2686</v>
      </c>
      <c r="C60" s="27" t="n">
        <v>1871</v>
      </c>
      <c r="D60" s="20" t="n">
        <v>2831</v>
      </c>
      <c r="E60" s="20" t="n">
        <v>1939</v>
      </c>
      <c r="F60" s="27" t="n">
        <v>2694</v>
      </c>
      <c r="G60" s="27" t="n">
        <v>1893</v>
      </c>
      <c r="H60" s="20" t="n">
        <v>2949</v>
      </c>
      <c r="I60" s="20" t="n">
        <v>1776</v>
      </c>
    </row>
    <row r="61" customFormat="false" ht="10.9" hidden="false" customHeight="true" outlineLevel="0" collapsed="false">
      <c r="A61" s="38" t="s">
        <v>61</v>
      </c>
      <c r="B61" s="28" t="n">
        <v>6611</v>
      </c>
      <c r="C61" s="27" t="n">
        <v>3157</v>
      </c>
      <c r="D61" s="20" t="n">
        <v>6579</v>
      </c>
      <c r="E61" s="20" t="n">
        <v>3222</v>
      </c>
      <c r="F61" s="27" t="n">
        <v>6675</v>
      </c>
      <c r="G61" s="27" t="n">
        <v>3052</v>
      </c>
      <c r="H61" s="20" t="n">
        <v>6564</v>
      </c>
      <c r="I61" s="20" t="n">
        <v>3117</v>
      </c>
    </row>
    <row r="62" customFormat="false" ht="10.9" hidden="false" customHeight="true" outlineLevel="0" collapsed="false">
      <c r="A62" s="38" t="s">
        <v>63</v>
      </c>
      <c r="B62" s="28" t="n">
        <v>6633</v>
      </c>
      <c r="C62" s="27" t="n">
        <v>7423</v>
      </c>
      <c r="D62" s="20" t="n">
        <v>6363</v>
      </c>
      <c r="E62" s="20" t="n">
        <v>7667</v>
      </c>
      <c r="F62" s="27" t="n">
        <v>6478</v>
      </c>
      <c r="G62" s="27" t="n">
        <v>7443</v>
      </c>
      <c r="H62" s="20" t="n">
        <v>7228</v>
      </c>
      <c r="I62" s="20" t="n">
        <v>6852</v>
      </c>
    </row>
    <row r="63" customFormat="false" ht="10.9" hidden="false" customHeight="true" outlineLevel="0" collapsed="false">
      <c r="A63" s="38" t="s">
        <v>62</v>
      </c>
      <c r="B63" s="28" t="n">
        <v>12044</v>
      </c>
      <c r="C63" s="27" t="n">
        <v>19608</v>
      </c>
      <c r="D63" s="20" t="n">
        <v>11104</v>
      </c>
      <c r="E63" s="20" t="n">
        <v>20379</v>
      </c>
      <c r="F63" s="27" t="n">
        <v>11066</v>
      </c>
      <c r="G63" s="27" t="n">
        <v>20564</v>
      </c>
      <c r="H63" s="20" t="n">
        <v>13047</v>
      </c>
      <c r="I63" s="20" t="n">
        <v>18611</v>
      </c>
    </row>
    <row r="64" customFormat="false" ht="10.9" hidden="false" customHeight="true" outlineLevel="0" collapsed="false">
      <c r="A64" s="38" t="s">
        <v>64</v>
      </c>
      <c r="B64" s="28" t="n">
        <v>4699</v>
      </c>
      <c r="C64" s="27" t="n">
        <v>982</v>
      </c>
      <c r="D64" s="20" t="n">
        <v>4520</v>
      </c>
      <c r="E64" s="20" t="n">
        <v>1218</v>
      </c>
      <c r="F64" s="27" t="n">
        <v>4667</v>
      </c>
      <c r="G64" s="27" t="n">
        <v>1245</v>
      </c>
      <c r="H64" s="20" t="n">
        <v>4916</v>
      </c>
      <c r="I64" s="20" t="n">
        <v>866</v>
      </c>
    </row>
    <row r="65" customFormat="false" ht="10.9" hidden="false" customHeight="true" outlineLevel="0" collapsed="false">
      <c r="A65" s="38" t="s">
        <v>65</v>
      </c>
      <c r="B65" s="28" t="n">
        <v>9661</v>
      </c>
      <c r="C65" s="27" t="n">
        <v>6398</v>
      </c>
      <c r="D65" s="20" t="n">
        <v>9773</v>
      </c>
      <c r="E65" s="20" t="n">
        <v>6609</v>
      </c>
      <c r="F65" s="27" t="n">
        <v>9673</v>
      </c>
      <c r="G65" s="27" t="n">
        <v>6370</v>
      </c>
      <c r="H65" s="20" t="n">
        <v>10067</v>
      </c>
      <c r="I65" s="20" t="n">
        <v>6052</v>
      </c>
    </row>
    <row r="66" customFormat="false" ht="10.9" hidden="false" customHeight="true" outlineLevel="0" collapsed="false">
      <c r="A66" s="38" t="s">
        <v>66</v>
      </c>
      <c r="B66" s="28" t="n">
        <v>6372</v>
      </c>
      <c r="C66" s="27" t="n">
        <v>3374</v>
      </c>
      <c r="D66" s="20" t="n">
        <v>6766</v>
      </c>
      <c r="E66" s="20" t="n">
        <v>3588</v>
      </c>
      <c r="F66" s="27" t="n">
        <v>6172</v>
      </c>
      <c r="G66" s="27" t="n">
        <v>3620</v>
      </c>
      <c r="H66" s="20" t="n">
        <v>6765</v>
      </c>
      <c r="I66" s="20" t="n">
        <v>3324</v>
      </c>
    </row>
    <row r="67" customFormat="false" ht="10.9" hidden="false" customHeight="true" outlineLevel="0" collapsed="false">
      <c r="A67" s="38" t="s">
        <v>67</v>
      </c>
      <c r="B67" s="28" t="n">
        <v>24429</v>
      </c>
      <c r="C67" s="27" t="n">
        <v>17248</v>
      </c>
      <c r="D67" s="20" t="n">
        <v>24313</v>
      </c>
      <c r="E67" s="20" t="n">
        <v>17760</v>
      </c>
      <c r="F67" s="27" t="n">
        <v>24221</v>
      </c>
      <c r="G67" s="27" t="n">
        <v>17107</v>
      </c>
      <c r="H67" s="20" t="n">
        <v>26397</v>
      </c>
      <c r="I67" s="20" t="n">
        <v>15380</v>
      </c>
    </row>
    <row r="68" customFormat="false" ht="10.9" hidden="false" customHeight="true" outlineLevel="0" collapsed="false">
      <c r="A68" s="38" t="s">
        <v>68</v>
      </c>
      <c r="B68" s="28" t="n">
        <v>11412</v>
      </c>
      <c r="C68" s="27" t="n">
        <v>5895</v>
      </c>
      <c r="D68" s="20" t="n">
        <v>11243</v>
      </c>
      <c r="E68" s="20" t="n">
        <v>6078</v>
      </c>
      <c r="F68" s="27" t="n">
        <v>11010</v>
      </c>
      <c r="G68" s="27" t="n">
        <v>5806</v>
      </c>
      <c r="H68" s="20" t="n">
        <v>11371</v>
      </c>
      <c r="I68" s="20" t="n">
        <v>5785</v>
      </c>
    </row>
    <row r="69" customFormat="false" ht="10.9" hidden="false" customHeight="true" outlineLevel="0" collapsed="false">
      <c r="A69" s="38" t="s">
        <v>69</v>
      </c>
      <c r="B69" s="28" t="n">
        <v>4284</v>
      </c>
      <c r="C69" s="27" t="n">
        <v>2054</v>
      </c>
      <c r="D69" s="20" t="n">
        <v>4082</v>
      </c>
      <c r="E69" s="20" t="n">
        <v>2282</v>
      </c>
      <c r="F69" s="27" t="n">
        <v>4119</v>
      </c>
      <c r="G69" s="27" t="n">
        <v>2124</v>
      </c>
      <c r="H69" s="20" t="n">
        <v>4628</v>
      </c>
      <c r="I69" s="20" t="n">
        <v>1717</v>
      </c>
    </row>
    <row r="70" customFormat="false" ht="10.9" hidden="false" customHeight="true" outlineLevel="0" collapsed="false">
      <c r="A70" s="38" t="s">
        <v>70</v>
      </c>
      <c r="B70" s="28" t="n">
        <v>3623</v>
      </c>
      <c r="C70" s="27" t="n">
        <v>1115</v>
      </c>
      <c r="D70" s="20" t="n">
        <v>3768</v>
      </c>
      <c r="E70" s="20" t="n">
        <v>1135</v>
      </c>
      <c r="F70" s="27" t="n">
        <v>3549</v>
      </c>
      <c r="G70" s="27" t="n">
        <v>1194</v>
      </c>
      <c r="H70" s="20" t="n">
        <v>3720</v>
      </c>
      <c r="I70" s="20" t="n">
        <v>1039</v>
      </c>
    </row>
    <row r="71" customFormat="false" ht="10.9" hidden="false" customHeight="true" outlineLevel="0" collapsed="false">
      <c r="A71" s="38" t="s">
        <v>71</v>
      </c>
      <c r="B71" s="39" t="n">
        <v>3337</v>
      </c>
      <c r="C71" s="31" t="n">
        <v>4779</v>
      </c>
      <c r="D71" s="30" t="n">
        <v>3271</v>
      </c>
      <c r="E71" s="30" t="n">
        <v>4813</v>
      </c>
      <c r="F71" s="31" t="n">
        <v>3300</v>
      </c>
      <c r="G71" s="31" t="n">
        <v>4686</v>
      </c>
      <c r="H71" s="30" t="n">
        <v>3604</v>
      </c>
      <c r="I71" s="30" t="n">
        <v>4457</v>
      </c>
    </row>
    <row r="72" customFormat="false" ht="10.9" hidden="false" customHeight="true" outlineLevel="0" collapsed="false">
      <c r="A72" s="20" t="s">
        <v>72</v>
      </c>
      <c r="B72" s="27" t="n">
        <f aca="false">SUM(B5:B71)</f>
        <v>685114</v>
      </c>
      <c r="C72" s="27" t="n">
        <f aca="false">SUM(C5:C71)</f>
        <v>495541</v>
      </c>
      <c r="D72" s="20" t="n">
        <f aca="false">SUM(D5:D71)</f>
        <v>672020</v>
      </c>
      <c r="E72" s="20" t="n">
        <f aca="false">SUM(E5:E71)</f>
        <v>524636</v>
      </c>
      <c r="F72" s="27" t="n">
        <f aca="false">SUM(F5:F71)</f>
        <v>675216</v>
      </c>
      <c r="G72" s="27" t="n">
        <f aca="false">SUM(G5:G71)</f>
        <v>499058</v>
      </c>
      <c r="H72" s="20" t="n">
        <f aca="false">SUM(H5:H71)</f>
        <v>724301</v>
      </c>
      <c r="I72" s="20" t="n">
        <f aca="false">SUM(I5:I71)</f>
        <v>467834</v>
      </c>
    </row>
    <row r="73" customFormat="false" ht="10.9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0.9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0.9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0.9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customFormat="false" ht="10.9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</row>
    <row r="78" customFormat="false" ht="10.9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</row>
    <row r="79" customFormat="false" ht="10.9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</row>
    <row r="80" customFormat="false" ht="10.9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</row>
    <row r="81" customFormat="false" ht="10.9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0.9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</row>
    <row r="83" customFormat="false" ht="10.9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</row>
    <row r="84" customFormat="false" ht="10.9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customFormat="false" ht="10.9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0.9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customFormat="false" ht="10.9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0.9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</row>
    <row r="89" customFormat="false" ht="10.9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0.9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</row>
    <row r="91" customFormat="false" ht="10.9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customFormat="false" ht="10.9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10.9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customFormat="false" ht="10.9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customFormat="false" ht="10.9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10.9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0.9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0.9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customFormat="false" ht="10.9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customFormat="false" ht="10.9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</row>
    <row r="101" customFormat="false" ht="10.9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</row>
    <row r="102" customFormat="false" ht="10.9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0.9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</row>
    <row r="104" customFormat="false" ht="10.9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</row>
    <row r="105" customFormat="false" ht="10.9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customFormat="false" ht="10.9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0.9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</row>
    <row r="108" customFormat="false" ht="10.9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customFormat="false" ht="10.9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customFormat="false" ht="10.9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0.9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customFormat="false" ht="10.9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customFormat="false" ht="10.9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customFormat="false" ht="10.9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0.9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0.9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0.9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0.9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customFormat="false" ht="10.9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0.9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0.9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</row>
    <row r="122" customFormat="false" ht="10.9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</row>
    <row r="123" customFormat="false" ht="10.9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0.9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0.9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</row>
    <row r="126" customFormat="false" ht="10.9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</row>
    <row r="127" customFormat="false" ht="10.9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</row>
    <row r="128" customFormat="false" ht="10.9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0.9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0.9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0.9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0.9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0.9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0.9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0.9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0.9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0.9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0.9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0.9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0.9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0.9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0.9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0.9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0.9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0.9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0.9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0.9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0.9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0.9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0.9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0.9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0.9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0.9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0.9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0.9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0.9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0.9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0.9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0.9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0.9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0.9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0.9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0.9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0.9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0.9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0.9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0.9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0.9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0.9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0.9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upreme Court Justice&amp;R&amp;"Arial,Bold"November 8, 1988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0.9" zeroHeight="false" outlineLevelRow="0" outlineLevelCol="0"/>
  <cols>
    <col collapsed="false" customWidth="true" hidden="false" outlineLevel="0" max="1" min="1" style="32" width="17.14"/>
    <col collapsed="false" customWidth="true" hidden="false" outlineLevel="0" max="2" min="2" style="32" width="17.85"/>
    <col collapsed="false" customWidth="true" hidden="false" outlineLevel="0" max="3" min="3" style="32" width="20.7"/>
    <col collapsed="false" customWidth="false" hidden="false" outlineLevel="0" max="257" min="4" style="32" width="9.14"/>
  </cols>
  <sheetData>
    <row r="1" customFormat="false" ht="10.9" hidden="false" customHeight="true" outlineLevel="0" collapsed="false">
      <c r="A1" s="32" t="s">
        <v>0</v>
      </c>
    </row>
    <row r="2" s="21" customFormat="true" ht="10.9" hidden="false" customHeight="true" outlineLevel="0" collapsed="false">
      <c r="A2" s="34" t="s">
        <v>2</v>
      </c>
      <c r="B2" s="24" t="s">
        <v>165</v>
      </c>
      <c r="C2" s="24" t="s">
        <v>132</v>
      </c>
      <c r="D2" s="24"/>
    </row>
    <row r="3" s="20" customFormat="true" ht="10.9" hidden="false" customHeight="true" outlineLevel="0" collapsed="false">
      <c r="A3" s="20" t="s">
        <v>5</v>
      </c>
      <c r="B3" s="26" t="n">
        <v>2368</v>
      </c>
      <c r="C3" s="20" t="n">
        <v>1233</v>
      </c>
    </row>
    <row r="4" s="20" customFormat="true" ht="10.9" hidden="false" customHeight="true" outlineLevel="0" collapsed="false">
      <c r="A4" s="20" t="s">
        <v>6</v>
      </c>
      <c r="B4" s="26" t="n">
        <v>2472</v>
      </c>
      <c r="C4" s="20" t="n">
        <v>2384</v>
      </c>
    </row>
    <row r="5" s="20" customFormat="true" ht="10.9" hidden="false" customHeight="true" outlineLevel="0" collapsed="false">
      <c r="A5" s="20" t="s">
        <v>7</v>
      </c>
      <c r="B5" s="26" t="n">
        <v>1434</v>
      </c>
      <c r="C5" s="20" t="n">
        <v>5195</v>
      </c>
    </row>
    <row r="6" s="20" customFormat="true" ht="10.9" hidden="false" customHeight="true" outlineLevel="0" collapsed="false">
      <c r="A6" s="20" t="s">
        <v>8</v>
      </c>
      <c r="B6" s="26" t="n">
        <v>2079</v>
      </c>
      <c r="C6" s="20" t="n">
        <v>760</v>
      </c>
    </row>
    <row r="7" s="20" customFormat="true" ht="10.9" hidden="false" customHeight="true" outlineLevel="0" collapsed="false">
      <c r="A7" s="20" t="s">
        <v>9</v>
      </c>
      <c r="B7" s="26" t="n">
        <v>2156</v>
      </c>
      <c r="C7" s="20" t="n">
        <v>1249</v>
      </c>
    </row>
    <row r="8" s="20" customFormat="true" ht="10.9" hidden="false" customHeight="true" outlineLevel="0" collapsed="false">
      <c r="A8" s="20" t="s">
        <v>10</v>
      </c>
      <c r="B8" s="26" t="n">
        <v>2048</v>
      </c>
      <c r="C8" s="20" t="n">
        <v>1162</v>
      </c>
    </row>
    <row r="9" s="20" customFormat="true" ht="10.9" hidden="false" customHeight="true" outlineLevel="0" collapsed="false">
      <c r="A9" s="20" t="s">
        <v>11</v>
      </c>
      <c r="B9" s="26" t="n">
        <v>2657</v>
      </c>
      <c r="C9" s="20" t="n">
        <v>1527</v>
      </c>
    </row>
    <row r="10" s="20" customFormat="true" ht="10.9" hidden="false" customHeight="true" outlineLevel="0" collapsed="false">
      <c r="A10" s="20" t="s">
        <v>12</v>
      </c>
      <c r="B10" s="26" t="n">
        <v>6738</v>
      </c>
      <c r="C10" s="20" t="n">
        <v>4789</v>
      </c>
    </row>
    <row r="11" s="20" customFormat="true" ht="10.9" hidden="false" customHeight="true" outlineLevel="0" collapsed="false">
      <c r="A11" s="20" t="s">
        <v>13</v>
      </c>
      <c r="B11" s="26" t="n">
        <v>2919</v>
      </c>
      <c r="C11" s="20" t="n">
        <v>2014</v>
      </c>
    </row>
    <row r="12" s="20" customFormat="true" ht="10.9" hidden="false" customHeight="true" outlineLevel="0" collapsed="false">
      <c r="A12" s="20" t="s">
        <v>14</v>
      </c>
      <c r="B12" s="26" t="n">
        <v>2372</v>
      </c>
      <c r="C12" s="20" t="n">
        <v>1637</v>
      </c>
    </row>
    <row r="13" s="20" customFormat="true" ht="10.9" hidden="false" customHeight="true" outlineLevel="0" collapsed="false">
      <c r="A13" s="20" t="s">
        <v>15</v>
      </c>
      <c r="B13" s="26" t="n">
        <v>3050</v>
      </c>
      <c r="C13" s="20" t="n">
        <v>1291</v>
      </c>
    </row>
    <row r="14" s="20" customFormat="true" ht="10.9" hidden="false" customHeight="true" outlineLevel="0" collapsed="false">
      <c r="A14" s="20" t="s">
        <v>16</v>
      </c>
      <c r="B14" s="26" t="n">
        <v>4461</v>
      </c>
      <c r="C14" s="20" t="n">
        <v>1434</v>
      </c>
    </row>
    <row r="15" s="20" customFormat="true" ht="10.9" hidden="false" customHeight="true" outlineLevel="0" collapsed="false">
      <c r="A15" s="20" t="s">
        <v>17</v>
      </c>
      <c r="B15" s="26" t="n">
        <v>2803</v>
      </c>
      <c r="C15" s="20" t="n">
        <v>1302</v>
      </c>
    </row>
    <row r="16" s="20" customFormat="true" ht="10.9" hidden="false" customHeight="true" outlineLevel="0" collapsed="false">
      <c r="A16" s="20" t="s">
        <v>18</v>
      </c>
      <c r="B16" s="26" t="n">
        <v>1697</v>
      </c>
      <c r="C16" s="20" t="n">
        <v>1050</v>
      </c>
    </row>
    <row r="17" s="20" customFormat="true" ht="10.9" hidden="false" customHeight="true" outlineLevel="0" collapsed="false">
      <c r="A17" s="20" t="s">
        <v>19</v>
      </c>
      <c r="B17" s="26" t="n">
        <v>1810</v>
      </c>
      <c r="C17" s="20" t="n">
        <v>1263</v>
      </c>
    </row>
    <row r="18" s="20" customFormat="true" ht="10.9" hidden="false" customHeight="true" outlineLevel="0" collapsed="false">
      <c r="A18" s="20" t="s">
        <v>20</v>
      </c>
      <c r="B18" s="26" t="n">
        <v>2498</v>
      </c>
      <c r="C18" s="20" t="n">
        <v>1441</v>
      </c>
    </row>
    <row r="19" s="20" customFormat="true" ht="10.9" hidden="false" customHeight="true" outlineLevel="0" collapsed="false">
      <c r="A19" s="20" t="s">
        <v>21</v>
      </c>
      <c r="B19" s="26" t="n">
        <v>6432</v>
      </c>
      <c r="C19" s="20" t="n">
        <v>3915</v>
      </c>
    </row>
    <row r="20" s="20" customFormat="true" ht="10.9" hidden="false" customHeight="true" outlineLevel="0" collapsed="false">
      <c r="A20" s="20" t="s">
        <v>22</v>
      </c>
      <c r="B20" s="26" t="n">
        <v>2710</v>
      </c>
      <c r="C20" s="20" t="n">
        <v>1748</v>
      </c>
    </row>
    <row r="21" s="20" customFormat="true" ht="10.9" hidden="false" customHeight="true" outlineLevel="0" collapsed="false">
      <c r="A21" s="20" t="s">
        <v>23</v>
      </c>
      <c r="B21" s="26" t="n">
        <v>1741</v>
      </c>
      <c r="C21" s="20" t="n">
        <v>618</v>
      </c>
    </row>
    <row r="22" s="20" customFormat="true" ht="10.9" hidden="false" customHeight="true" outlineLevel="0" collapsed="false">
      <c r="A22" s="20" t="s">
        <v>24</v>
      </c>
      <c r="B22" s="26" t="n">
        <v>3520</v>
      </c>
      <c r="C22" s="20" t="n">
        <v>2687</v>
      </c>
    </row>
    <row r="23" s="20" customFormat="true" ht="10.9" hidden="false" customHeight="true" outlineLevel="0" collapsed="false">
      <c r="A23" s="20" t="s">
        <v>25</v>
      </c>
      <c r="B23" s="26" t="n">
        <v>1867</v>
      </c>
      <c r="C23" s="20" t="n">
        <v>1092</v>
      </c>
    </row>
    <row r="24" s="20" customFormat="true" ht="10.9" hidden="false" customHeight="true" outlineLevel="0" collapsed="false">
      <c r="A24" s="20" t="s">
        <v>26</v>
      </c>
      <c r="B24" s="26" t="n">
        <v>2958</v>
      </c>
      <c r="C24" s="20" t="n">
        <v>2109</v>
      </c>
    </row>
    <row r="25" s="20" customFormat="true" ht="10.9" hidden="false" customHeight="true" outlineLevel="0" collapsed="false">
      <c r="A25" s="20" t="s">
        <v>27</v>
      </c>
      <c r="B25" s="26" t="n">
        <v>2667</v>
      </c>
      <c r="C25" s="20" t="n">
        <v>2200</v>
      </c>
    </row>
    <row r="26" s="20" customFormat="true" ht="10.9" hidden="false" customHeight="true" outlineLevel="0" collapsed="false">
      <c r="A26" s="20" t="s">
        <v>28</v>
      </c>
      <c r="B26" s="26" t="n">
        <v>5086</v>
      </c>
      <c r="C26" s="20" t="n">
        <v>3565</v>
      </c>
    </row>
    <row r="27" s="20" customFormat="true" ht="10.9" hidden="false" customHeight="true" outlineLevel="0" collapsed="false">
      <c r="A27" s="20" t="s">
        <v>144</v>
      </c>
      <c r="B27" s="26" t="n">
        <v>3638</v>
      </c>
      <c r="C27" s="20" t="n">
        <v>1924</v>
      </c>
    </row>
    <row r="28" s="20" customFormat="true" ht="10.9" hidden="false" customHeight="true" outlineLevel="0" collapsed="false">
      <c r="A28" s="20" t="s">
        <v>30</v>
      </c>
      <c r="B28" s="26" t="n">
        <v>5171</v>
      </c>
      <c r="C28" s="20" t="n">
        <v>1616</v>
      </c>
    </row>
    <row r="29" s="20" customFormat="true" ht="10.9" hidden="false" customHeight="true" outlineLevel="0" collapsed="false">
      <c r="A29" s="20" t="s">
        <v>31</v>
      </c>
      <c r="B29" s="26" t="n">
        <v>2773</v>
      </c>
      <c r="C29" s="20" t="n">
        <v>2390</v>
      </c>
    </row>
    <row r="30" s="20" customFormat="true" ht="10.9" hidden="false" customHeight="true" outlineLevel="0" collapsed="false">
      <c r="A30" s="20" t="s">
        <v>32</v>
      </c>
      <c r="B30" s="26" t="n">
        <v>8217</v>
      </c>
      <c r="C30" s="20" t="n">
        <v>4547</v>
      </c>
    </row>
    <row r="31" s="20" customFormat="true" ht="10.9" hidden="false" customHeight="true" outlineLevel="0" collapsed="false">
      <c r="A31" s="20" t="s">
        <v>33</v>
      </c>
      <c r="B31" s="26" t="n">
        <v>3686</v>
      </c>
      <c r="C31" s="20" t="n">
        <v>2497</v>
      </c>
    </row>
    <row r="32" s="20" customFormat="true" ht="10.9" hidden="false" customHeight="true" outlineLevel="0" collapsed="false">
      <c r="A32" s="20" t="s">
        <v>34</v>
      </c>
      <c r="B32" s="26" t="n">
        <v>3570</v>
      </c>
      <c r="C32" s="20" t="n">
        <v>2256</v>
      </c>
    </row>
    <row r="33" s="20" customFormat="true" ht="10.9" hidden="false" customHeight="true" outlineLevel="0" collapsed="false">
      <c r="A33" s="20" t="s">
        <v>35</v>
      </c>
      <c r="B33" s="26" t="n">
        <v>1662</v>
      </c>
      <c r="C33" s="20" t="n">
        <v>1681</v>
      </c>
    </row>
    <row r="34" s="20" customFormat="true" ht="10.9" hidden="false" customHeight="true" outlineLevel="0" collapsed="false">
      <c r="A34" s="20" t="s">
        <v>36</v>
      </c>
      <c r="B34" s="26" t="n">
        <v>1958</v>
      </c>
      <c r="C34" s="20" t="n">
        <v>1255</v>
      </c>
    </row>
    <row r="35" s="20" customFormat="true" ht="10.9" hidden="false" customHeight="true" outlineLevel="0" collapsed="false">
      <c r="A35" s="20" t="s">
        <v>145</v>
      </c>
      <c r="B35" s="26" t="n">
        <v>2377</v>
      </c>
      <c r="C35" s="20" t="n">
        <v>1213</v>
      </c>
    </row>
    <row r="36" s="20" customFormat="true" ht="10.9" hidden="false" customHeight="true" outlineLevel="0" collapsed="false">
      <c r="A36" s="20" t="s">
        <v>38</v>
      </c>
      <c r="B36" s="26" t="n">
        <v>1754</v>
      </c>
      <c r="C36" s="20" t="n">
        <v>1971</v>
      </c>
    </row>
    <row r="37" s="20" customFormat="true" ht="10.9" hidden="false" customHeight="true" outlineLevel="0" collapsed="false">
      <c r="A37" s="20" t="s">
        <v>39</v>
      </c>
      <c r="B37" s="26" t="n">
        <v>3791</v>
      </c>
      <c r="C37" s="20" t="n">
        <v>4177</v>
      </c>
    </row>
    <row r="38" s="20" customFormat="true" ht="10.9" hidden="false" customHeight="true" outlineLevel="0" collapsed="false">
      <c r="A38" s="20" t="s">
        <v>40</v>
      </c>
      <c r="B38" s="26" t="n">
        <v>2641</v>
      </c>
      <c r="C38" s="20" t="n">
        <v>2473</v>
      </c>
    </row>
    <row r="39" s="20" customFormat="true" ht="10.9" hidden="false" customHeight="true" outlineLevel="0" collapsed="false">
      <c r="A39" s="20" t="s">
        <v>41</v>
      </c>
      <c r="B39" s="26" t="n">
        <v>20261</v>
      </c>
      <c r="C39" s="20" t="n">
        <v>12440</v>
      </c>
    </row>
    <row r="40" s="20" customFormat="true" ht="10.9" hidden="false" customHeight="true" outlineLevel="0" collapsed="false">
      <c r="A40" s="20" t="s">
        <v>42</v>
      </c>
      <c r="B40" s="26" t="n">
        <v>2400</v>
      </c>
      <c r="C40" s="20" t="n">
        <v>1799</v>
      </c>
    </row>
    <row r="41" s="20" customFormat="true" ht="10.9" hidden="false" customHeight="true" outlineLevel="0" collapsed="false">
      <c r="A41" s="20" t="s">
        <v>43</v>
      </c>
      <c r="B41" s="26" t="n">
        <v>6695</v>
      </c>
      <c r="C41" s="20" t="n">
        <v>4341</v>
      </c>
    </row>
    <row r="42" s="20" customFormat="true" ht="10.9" hidden="false" customHeight="true" outlineLevel="0" collapsed="false">
      <c r="A42" s="20" t="s">
        <v>44</v>
      </c>
      <c r="B42" s="26" t="n">
        <v>3878</v>
      </c>
      <c r="C42" s="20" t="n">
        <v>2317</v>
      </c>
    </row>
    <row r="43" s="20" customFormat="true" ht="10.9" hidden="false" customHeight="true" outlineLevel="0" collapsed="false">
      <c r="A43" s="20" t="s">
        <v>45</v>
      </c>
      <c r="B43" s="26" t="n">
        <v>2935</v>
      </c>
      <c r="C43" s="20" t="n">
        <v>1890</v>
      </c>
    </row>
    <row r="44" s="20" customFormat="true" ht="10.9" hidden="false" customHeight="true" outlineLevel="0" collapsed="false">
      <c r="A44" s="20" t="s">
        <v>46</v>
      </c>
      <c r="B44" s="20" t="n">
        <v>3878</v>
      </c>
      <c r="C44" s="20" t="n">
        <v>2535</v>
      </c>
    </row>
    <row r="45" s="20" customFormat="true" ht="10.9" hidden="false" customHeight="true" outlineLevel="0" collapsed="false">
      <c r="A45" s="20" t="s">
        <v>47</v>
      </c>
      <c r="B45" s="20" t="n">
        <v>1680</v>
      </c>
      <c r="C45" s="20" t="n">
        <v>861</v>
      </c>
    </row>
    <row r="46" s="20" customFormat="true" ht="10.9" hidden="false" customHeight="true" outlineLevel="0" collapsed="false">
      <c r="A46" s="20" t="s">
        <v>48</v>
      </c>
      <c r="B46" s="20" t="n">
        <v>4176</v>
      </c>
      <c r="C46" s="20" t="n">
        <v>700</v>
      </c>
    </row>
    <row r="47" s="20" customFormat="true" ht="10.9" hidden="false" customHeight="true" outlineLevel="0" collapsed="false">
      <c r="A47" s="20" t="s">
        <v>49</v>
      </c>
      <c r="B47" s="20" t="n">
        <v>10078</v>
      </c>
      <c r="C47" s="20" t="n">
        <v>7639</v>
      </c>
    </row>
    <row r="48" s="20" customFormat="true" ht="10.9" hidden="false" customHeight="true" outlineLevel="0" collapsed="false">
      <c r="A48" s="20" t="s">
        <v>50</v>
      </c>
      <c r="B48" s="20" t="n">
        <v>2784</v>
      </c>
      <c r="C48" s="20" t="n">
        <v>1334</v>
      </c>
    </row>
    <row r="49" s="20" customFormat="true" ht="10.9" hidden="false" customHeight="true" outlineLevel="0" collapsed="false">
      <c r="A49" s="20" t="s">
        <v>51</v>
      </c>
      <c r="B49" s="20" t="n">
        <v>3793</v>
      </c>
      <c r="C49" s="20" t="n">
        <v>1572</v>
      </c>
    </row>
    <row r="50" s="20" customFormat="true" ht="10.9" hidden="false" customHeight="true" outlineLevel="0" collapsed="false">
      <c r="A50" s="20" t="s">
        <v>52</v>
      </c>
      <c r="B50" s="20" t="n">
        <v>4014</v>
      </c>
      <c r="C50" s="20" t="n">
        <v>2761</v>
      </c>
    </row>
    <row r="51" s="20" customFormat="true" ht="10.9" hidden="false" customHeight="true" outlineLevel="0" collapsed="false">
      <c r="A51" s="20" t="s">
        <v>53</v>
      </c>
      <c r="B51" s="20" t="n">
        <v>18586</v>
      </c>
      <c r="C51" s="20" t="n">
        <v>12902</v>
      </c>
    </row>
    <row r="52" s="20" customFormat="true" ht="10.9" hidden="false" customHeight="true" outlineLevel="0" collapsed="false">
      <c r="A52" s="20" t="s">
        <v>54</v>
      </c>
      <c r="B52" s="20" t="n">
        <v>3632</v>
      </c>
      <c r="C52" s="20" t="n">
        <v>2356</v>
      </c>
    </row>
    <row r="53" s="20" customFormat="true" ht="10.9" hidden="false" customHeight="true" outlineLevel="0" collapsed="false">
      <c r="A53" s="20" t="s">
        <v>55</v>
      </c>
      <c r="B53" s="20" t="n">
        <v>7667</v>
      </c>
      <c r="C53" s="20" t="n">
        <v>4474</v>
      </c>
    </row>
    <row r="54" s="20" customFormat="true" ht="10.9" hidden="false" customHeight="true" outlineLevel="0" collapsed="false">
      <c r="A54" s="20" t="s">
        <v>56</v>
      </c>
      <c r="B54" s="20" t="n">
        <v>2936</v>
      </c>
      <c r="C54" s="20" t="n">
        <v>2522</v>
      </c>
    </row>
    <row r="55" s="20" customFormat="true" ht="10.9" hidden="false" customHeight="true" outlineLevel="0" collapsed="false">
      <c r="A55" s="20" t="s">
        <v>57</v>
      </c>
      <c r="B55" s="20" t="n">
        <v>3061</v>
      </c>
      <c r="C55" s="20" t="n">
        <v>1046</v>
      </c>
    </row>
    <row r="56" s="20" customFormat="true" ht="10.9" hidden="false" customHeight="true" outlineLevel="0" collapsed="false">
      <c r="A56" s="20" t="s">
        <v>58</v>
      </c>
      <c r="B56" s="20" t="n">
        <v>3160</v>
      </c>
      <c r="C56" s="20" t="n">
        <v>1669</v>
      </c>
    </row>
    <row r="57" s="20" customFormat="true" ht="10.9" hidden="false" customHeight="true" outlineLevel="0" collapsed="false">
      <c r="A57" s="20" t="s">
        <v>59</v>
      </c>
      <c r="B57" s="20" t="n">
        <v>2843</v>
      </c>
      <c r="C57" s="20" t="n">
        <v>1754</v>
      </c>
    </row>
    <row r="58" s="20" customFormat="true" ht="10.9" hidden="false" customHeight="true" outlineLevel="0" collapsed="false">
      <c r="A58" s="20" t="s">
        <v>60</v>
      </c>
      <c r="B58" s="20" t="n">
        <v>2358</v>
      </c>
      <c r="C58" s="20" t="n">
        <v>1432</v>
      </c>
    </row>
    <row r="59" s="20" customFormat="true" ht="10.9" hidden="false" customHeight="true" outlineLevel="0" collapsed="false">
      <c r="A59" s="20" t="s">
        <v>61</v>
      </c>
      <c r="B59" s="20" t="n">
        <v>2511</v>
      </c>
      <c r="C59" s="20" t="n">
        <v>2055</v>
      </c>
    </row>
    <row r="60" s="20" customFormat="true" ht="10.9" hidden="false" customHeight="true" outlineLevel="0" collapsed="false">
      <c r="A60" s="20" t="s">
        <v>63</v>
      </c>
      <c r="B60" s="20" t="n">
        <v>1996</v>
      </c>
      <c r="C60" s="20" t="n">
        <v>1742</v>
      </c>
    </row>
    <row r="61" s="20" customFormat="true" ht="10.9" hidden="false" customHeight="true" outlineLevel="0" collapsed="false">
      <c r="A61" s="20" t="s">
        <v>62</v>
      </c>
      <c r="B61" s="20" t="n">
        <v>2570</v>
      </c>
      <c r="C61" s="20" t="n">
        <v>1606</v>
      </c>
    </row>
    <row r="62" s="20" customFormat="true" ht="10.9" hidden="false" customHeight="true" outlineLevel="0" collapsed="false">
      <c r="A62" s="20" t="s">
        <v>64</v>
      </c>
      <c r="B62" s="20" t="n">
        <v>2026</v>
      </c>
      <c r="C62" s="20" t="n">
        <v>1313</v>
      </c>
    </row>
    <row r="63" s="20" customFormat="true" ht="10.9" hidden="false" customHeight="true" outlineLevel="0" collapsed="false">
      <c r="A63" s="20" t="s">
        <v>65</v>
      </c>
      <c r="B63" s="20" t="n">
        <v>5520</v>
      </c>
      <c r="C63" s="20" t="n">
        <v>3155</v>
      </c>
    </row>
    <row r="64" s="20" customFormat="true" ht="10.9" hidden="false" customHeight="true" outlineLevel="0" collapsed="false">
      <c r="A64" s="20" t="s">
        <v>66</v>
      </c>
      <c r="B64" s="20" t="n">
        <v>5964</v>
      </c>
      <c r="C64" s="20" t="n">
        <v>2079</v>
      </c>
    </row>
    <row r="65" s="20" customFormat="true" ht="10.9" hidden="false" customHeight="true" outlineLevel="0" collapsed="false">
      <c r="A65" s="20" t="s">
        <v>67</v>
      </c>
      <c r="B65" s="20" t="n">
        <v>11926</v>
      </c>
      <c r="C65" s="20" t="n">
        <v>6405</v>
      </c>
    </row>
    <row r="66" s="20" customFormat="true" ht="10.9" hidden="false" customHeight="true" outlineLevel="0" collapsed="false">
      <c r="A66" s="20" t="s">
        <v>68</v>
      </c>
      <c r="B66" s="20" t="n">
        <v>5746</v>
      </c>
      <c r="C66" s="20" t="n">
        <v>4815</v>
      </c>
    </row>
    <row r="67" s="20" customFormat="true" ht="10.9" hidden="false" customHeight="true" outlineLevel="0" collapsed="false">
      <c r="A67" s="20" t="s">
        <v>69</v>
      </c>
      <c r="B67" s="20" t="n">
        <v>3774</v>
      </c>
      <c r="C67" s="20" t="n">
        <v>2133</v>
      </c>
    </row>
    <row r="68" s="20" customFormat="true" ht="10.9" hidden="false" customHeight="true" outlineLevel="0" collapsed="false">
      <c r="A68" s="20" t="s">
        <v>70</v>
      </c>
      <c r="B68" s="20" t="n">
        <v>2726</v>
      </c>
      <c r="C68" s="20" t="n">
        <v>1133</v>
      </c>
    </row>
    <row r="69" s="20" customFormat="true" ht="10.9" hidden="false" customHeight="true" outlineLevel="0" collapsed="false">
      <c r="A69" s="20" t="s">
        <v>71</v>
      </c>
      <c r="B69" s="30" t="n">
        <v>317</v>
      </c>
      <c r="C69" s="30" t="n">
        <v>198</v>
      </c>
    </row>
    <row r="70" customFormat="false" ht="10.9" hidden="false" customHeight="true" outlineLevel="0" collapsed="false">
      <c r="A70" s="20" t="s">
        <v>72</v>
      </c>
      <c r="B70" s="20" t="n">
        <v>267672</v>
      </c>
      <c r="C70" s="20" t="n">
        <v>170643</v>
      </c>
      <c r="D70" s="20"/>
    </row>
    <row r="71" customFormat="false" ht="10.9" hidden="false" customHeight="true" outlineLevel="0" collapsed="false">
      <c r="A71" s="20"/>
      <c r="B71" s="20"/>
      <c r="C71" s="20"/>
      <c r="D71" s="20"/>
    </row>
    <row r="72" customFormat="false" ht="10.9" hidden="false" customHeight="true" outlineLevel="0" collapsed="false">
      <c r="A72" s="20"/>
      <c r="B72" s="20"/>
      <c r="C72" s="20"/>
      <c r="D72" s="20"/>
    </row>
    <row r="73" customFormat="false" ht="10.9" hidden="false" customHeight="true" outlineLevel="0" collapsed="false">
      <c r="A73" s="20"/>
      <c r="B73" s="20"/>
      <c r="C73" s="20"/>
      <c r="D73" s="20"/>
    </row>
    <row r="74" customFormat="false" ht="10.9" hidden="false" customHeight="true" outlineLevel="0" collapsed="false">
      <c r="A74" s="20"/>
      <c r="B74" s="20"/>
      <c r="C74" s="20"/>
      <c r="D74" s="20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hief Justice-Supreme Court&amp;R&amp;"Arial,Bold"June 7, 1988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28"/>
  </cols>
  <sheetData>
    <row r="1" customFormat="false" ht="10.7" hidden="false" customHeight="true" outlineLevel="0" collapsed="false">
      <c r="A1" s="1" t="s">
        <v>102</v>
      </c>
    </row>
    <row r="2" customFormat="false" ht="10.7" hidden="false" customHeight="true" outlineLevel="0" collapsed="false">
      <c r="A2" s="40"/>
      <c r="B2" s="3" t="s">
        <v>166</v>
      </c>
    </row>
    <row r="3" customFormat="false" ht="10.7" hidden="false" customHeight="true" outlineLevel="0" collapsed="false">
      <c r="A3" s="2" t="s">
        <v>2</v>
      </c>
      <c r="B3" s="2" t="s">
        <v>167</v>
      </c>
    </row>
    <row r="4" customFormat="false" ht="10.7" hidden="false" customHeight="true" outlineLevel="0" collapsed="false">
      <c r="A4" s="4" t="s">
        <v>5</v>
      </c>
      <c r="B4" s="4" t="n">
        <v>6382</v>
      </c>
    </row>
    <row r="5" customFormat="false" ht="10.7" hidden="false" customHeight="true" outlineLevel="0" collapsed="false">
      <c r="A5" s="4" t="s">
        <v>6</v>
      </c>
      <c r="B5" s="4" t="n">
        <v>12344</v>
      </c>
    </row>
    <row r="6" customFormat="false" ht="10.7" hidden="false" customHeight="true" outlineLevel="0" collapsed="false">
      <c r="A6" s="4" t="s">
        <v>7</v>
      </c>
      <c r="B6" s="4" t="n">
        <v>4648</v>
      </c>
    </row>
    <row r="7" customFormat="false" ht="10.7" hidden="false" customHeight="true" outlineLevel="0" collapsed="false">
      <c r="A7" s="4" t="s">
        <v>8</v>
      </c>
      <c r="B7" s="4" t="n">
        <v>3532</v>
      </c>
    </row>
    <row r="8" customFormat="false" ht="10.7" hidden="false" customHeight="true" outlineLevel="0" collapsed="false">
      <c r="A8" s="4" t="s">
        <v>9</v>
      </c>
      <c r="B8" s="4" t="n">
        <v>6136</v>
      </c>
    </row>
    <row r="9" customFormat="false" ht="10.7" hidden="false" customHeight="true" outlineLevel="0" collapsed="false">
      <c r="A9" s="4" t="s">
        <v>10</v>
      </c>
      <c r="B9" s="4" t="n">
        <v>2786</v>
      </c>
    </row>
    <row r="10" customFormat="false" ht="10.7" hidden="false" customHeight="true" outlineLevel="0" collapsed="false">
      <c r="A10" s="4" t="s">
        <v>11</v>
      </c>
      <c r="B10" s="4" t="n">
        <v>4553</v>
      </c>
    </row>
    <row r="11" customFormat="false" ht="10.7" hidden="false" customHeight="true" outlineLevel="0" collapsed="false">
      <c r="A11" s="4" t="s">
        <v>12</v>
      </c>
      <c r="B11" s="4" t="n">
        <v>16040</v>
      </c>
    </row>
    <row r="12" customFormat="false" ht="10.7" hidden="false" customHeight="true" outlineLevel="0" collapsed="false">
      <c r="A12" s="4" t="s">
        <v>13</v>
      </c>
      <c r="B12" s="4" t="n">
        <v>5281</v>
      </c>
    </row>
    <row r="13" customFormat="false" ht="10.7" hidden="false" customHeight="true" outlineLevel="0" collapsed="false">
      <c r="A13" s="4" t="s">
        <v>14</v>
      </c>
      <c r="B13" s="4" t="n">
        <v>3551</v>
      </c>
    </row>
    <row r="14" customFormat="false" ht="10.7" hidden="false" customHeight="true" outlineLevel="0" collapsed="false">
      <c r="A14" s="4" t="s">
        <v>15</v>
      </c>
      <c r="B14" s="4" t="n">
        <v>8188</v>
      </c>
    </row>
    <row r="15" customFormat="false" ht="10.7" hidden="false" customHeight="true" outlineLevel="0" collapsed="false">
      <c r="A15" s="4" t="s">
        <v>16</v>
      </c>
      <c r="B15" s="4" t="n">
        <v>3656</v>
      </c>
    </row>
    <row r="16" customFormat="false" ht="10.7" hidden="false" customHeight="true" outlineLevel="0" collapsed="false">
      <c r="A16" s="4" t="s">
        <v>17</v>
      </c>
      <c r="B16" s="4" t="n">
        <v>4907</v>
      </c>
    </row>
    <row r="17" customFormat="false" ht="10.7" hidden="false" customHeight="true" outlineLevel="0" collapsed="false">
      <c r="A17" s="4" t="s">
        <v>18</v>
      </c>
      <c r="B17" s="4" t="n">
        <v>3105</v>
      </c>
    </row>
    <row r="18" customFormat="false" ht="10.7" hidden="false" customHeight="true" outlineLevel="0" collapsed="false">
      <c r="A18" s="4" t="s">
        <v>19</v>
      </c>
      <c r="B18" s="4" t="n">
        <v>1802</v>
      </c>
    </row>
    <row r="19" customFormat="false" ht="10.7" hidden="false" customHeight="true" outlineLevel="0" collapsed="false">
      <c r="A19" s="4" t="s">
        <v>20</v>
      </c>
      <c r="B19" s="4" t="n">
        <v>6371</v>
      </c>
    </row>
    <row r="20" customFormat="false" ht="10.7" hidden="false" customHeight="true" outlineLevel="0" collapsed="false">
      <c r="A20" s="4" t="s">
        <v>21</v>
      </c>
      <c r="B20" s="4" t="n">
        <v>9969</v>
      </c>
    </row>
    <row r="21" customFormat="false" ht="10.7" hidden="false" customHeight="true" outlineLevel="0" collapsed="false">
      <c r="A21" s="4" t="s">
        <v>22</v>
      </c>
      <c r="B21" s="4" t="n">
        <v>2739</v>
      </c>
    </row>
    <row r="22" customFormat="false" ht="10.7" hidden="false" customHeight="true" outlineLevel="0" collapsed="false">
      <c r="A22" s="4" t="s">
        <v>23</v>
      </c>
      <c r="B22" s="4" t="n">
        <v>2922</v>
      </c>
    </row>
    <row r="23" customFormat="false" ht="10.7" hidden="false" customHeight="true" outlineLevel="0" collapsed="false">
      <c r="A23" s="4" t="s">
        <v>24</v>
      </c>
      <c r="B23" s="4" t="n">
        <v>5777</v>
      </c>
    </row>
    <row r="24" customFormat="false" ht="10.7" hidden="false" customHeight="true" outlineLevel="0" collapsed="false">
      <c r="A24" s="4" t="s">
        <v>25</v>
      </c>
      <c r="B24" s="4" t="n">
        <v>2290</v>
      </c>
    </row>
    <row r="25" customFormat="false" ht="10.7" hidden="false" customHeight="true" outlineLevel="0" collapsed="false">
      <c r="A25" s="4" t="s">
        <v>26</v>
      </c>
      <c r="B25" s="4" t="n">
        <v>11780</v>
      </c>
    </row>
    <row r="26" customFormat="false" ht="10.7" hidden="false" customHeight="true" outlineLevel="0" collapsed="false">
      <c r="A26" s="4" t="s">
        <v>27</v>
      </c>
      <c r="B26" s="4" t="n">
        <v>5546</v>
      </c>
    </row>
    <row r="27" customFormat="false" ht="10.7" hidden="false" customHeight="true" outlineLevel="0" collapsed="false">
      <c r="A27" s="4" t="s">
        <v>28</v>
      </c>
      <c r="B27" s="4" t="n">
        <v>10656</v>
      </c>
    </row>
    <row r="28" customFormat="false" ht="10.7" hidden="false" customHeight="true" outlineLevel="0" collapsed="false">
      <c r="A28" s="4" t="s">
        <v>144</v>
      </c>
      <c r="B28" s="4" t="n">
        <v>10284</v>
      </c>
    </row>
    <row r="29" customFormat="false" ht="10.7" hidden="false" customHeight="true" outlineLevel="0" collapsed="false">
      <c r="A29" s="4" t="s">
        <v>30</v>
      </c>
      <c r="B29" s="4" t="n">
        <v>8069</v>
      </c>
    </row>
    <row r="30" customFormat="false" ht="10.7" hidden="false" customHeight="true" outlineLevel="0" collapsed="false">
      <c r="A30" s="4" t="s">
        <v>31</v>
      </c>
      <c r="B30" s="4" t="n">
        <v>4272</v>
      </c>
    </row>
    <row r="31" customFormat="false" ht="10.7" hidden="false" customHeight="true" outlineLevel="0" collapsed="false">
      <c r="A31" s="4" t="s">
        <v>32</v>
      </c>
      <c r="B31" s="4" t="n">
        <v>21709</v>
      </c>
    </row>
    <row r="32" customFormat="false" ht="10.7" hidden="false" customHeight="true" outlineLevel="0" collapsed="false">
      <c r="A32" s="4" t="s">
        <v>33</v>
      </c>
      <c r="B32" s="4" t="n">
        <v>5191</v>
      </c>
    </row>
    <row r="33" customFormat="false" ht="10.7" hidden="false" customHeight="true" outlineLevel="0" collapsed="false">
      <c r="A33" s="4" t="s">
        <v>34</v>
      </c>
      <c r="B33" s="4" t="n">
        <v>5862</v>
      </c>
    </row>
    <row r="34" customFormat="false" ht="10.7" hidden="false" customHeight="true" outlineLevel="0" collapsed="false">
      <c r="A34" s="4" t="s">
        <v>35</v>
      </c>
      <c r="B34" s="4" t="n">
        <v>3613</v>
      </c>
    </row>
    <row r="35" customFormat="false" ht="10.7" hidden="false" customHeight="true" outlineLevel="0" collapsed="false">
      <c r="A35" s="4" t="s">
        <v>36</v>
      </c>
      <c r="B35" s="4" t="n">
        <v>3119</v>
      </c>
    </row>
    <row r="36" customFormat="false" ht="10.7" hidden="false" customHeight="true" outlineLevel="0" collapsed="false">
      <c r="A36" s="4" t="s">
        <v>145</v>
      </c>
      <c r="B36" s="4" t="n">
        <v>3381</v>
      </c>
    </row>
    <row r="37" customFormat="false" ht="10.7" hidden="false" customHeight="true" outlineLevel="0" collapsed="false">
      <c r="A37" s="4" t="s">
        <v>38</v>
      </c>
      <c r="B37" s="4" t="n">
        <v>2613</v>
      </c>
    </row>
    <row r="38" customFormat="false" ht="10.7" hidden="false" customHeight="true" outlineLevel="0" collapsed="false">
      <c r="A38" s="4" t="s">
        <v>39</v>
      </c>
      <c r="B38" s="4" t="n">
        <v>14046</v>
      </c>
    </row>
    <row r="39" customFormat="false" ht="10.7" hidden="false" customHeight="true" outlineLevel="0" collapsed="false">
      <c r="A39" s="4" t="s">
        <v>40</v>
      </c>
      <c r="B39" s="4" t="n">
        <v>6308</v>
      </c>
    </row>
    <row r="40" customFormat="false" ht="10.7" hidden="false" customHeight="true" outlineLevel="0" collapsed="false">
      <c r="A40" s="4" t="s">
        <v>41</v>
      </c>
      <c r="B40" s="4" t="n">
        <v>139404</v>
      </c>
    </row>
    <row r="41" customFormat="false" ht="10.7" hidden="false" customHeight="true" outlineLevel="0" collapsed="false">
      <c r="A41" s="4" t="s">
        <v>42</v>
      </c>
      <c r="B41" s="4" t="n">
        <v>3042</v>
      </c>
    </row>
    <row r="42" customFormat="false" ht="10.7" hidden="false" customHeight="true" outlineLevel="0" collapsed="false">
      <c r="A42" s="4" t="s">
        <v>43</v>
      </c>
      <c r="B42" s="4" t="n">
        <v>13269</v>
      </c>
    </row>
    <row r="43" customFormat="false" ht="10.7" hidden="false" customHeight="true" outlineLevel="0" collapsed="false">
      <c r="A43" s="4" t="s">
        <v>44</v>
      </c>
      <c r="B43" s="4" t="n">
        <v>4757</v>
      </c>
    </row>
    <row r="44" customFormat="false" ht="10.7" hidden="false" customHeight="true" outlineLevel="0" collapsed="false">
      <c r="A44" s="4" t="s">
        <v>45</v>
      </c>
      <c r="B44" s="4" t="n">
        <v>11113</v>
      </c>
    </row>
    <row r="45" customFormat="false" ht="10.7" hidden="false" customHeight="true" outlineLevel="0" collapsed="false">
      <c r="A45" s="4" t="s">
        <v>46</v>
      </c>
      <c r="B45" s="4" t="n">
        <v>9238</v>
      </c>
    </row>
    <row r="46" customFormat="false" ht="10.7" hidden="false" customHeight="true" outlineLevel="0" collapsed="false">
      <c r="A46" s="4" t="s">
        <v>47</v>
      </c>
      <c r="B46" s="4" t="n">
        <v>2792</v>
      </c>
    </row>
    <row r="47" customFormat="false" ht="10.7" hidden="false" customHeight="true" outlineLevel="0" collapsed="false">
      <c r="A47" s="4" t="s">
        <v>48</v>
      </c>
      <c r="B47" s="4" t="n">
        <v>5249</v>
      </c>
    </row>
    <row r="48" customFormat="false" ht="10.7" hidden="false" customHeight="true" outlineLevel="0" collapsed="false">
      <c r="A48" s="4" t="s">
        <v>49</v>
      </c>
      <c r="B48" s="4" t="n">
        <v>45258</v>
      </c>
    </row>
    <row r="49" customFormat="false" ht="10.7" hidden="false" customHeight="true" outlineLevel="0" collapsed="false">
      <c r="A49" s="4" t="s">
        <v>50</v>
      </c>
      <c r="B49" s="4" t="n">
        <v>5066</v>
      </c>
    </row>
    <row r="50" customFormat="false" ht="10.7" hidden="false" customHeight="true" outlineLevel="0" collapsed="false">
      <c r="A50" s="4" t="s">
        <v>51</v>
      </c>
      <c r="B50" s="4" t="n">
        <v>7410</v>
      </c>
    </row>
    <row r="51" customFormat="false" ht="10.7" hidden="false" customHeight="true" outlineLevel="0" collapsed="false">
      <c r="A51" s="4" t="s">
        <v>52</v>
      </c>
      <c r="B51" s="4" t="n">
        <v>8608</v>
      </c>
    </row>
    <row r="52" customFormat="false" ht="10.7" hidden="false" customHeight="true" outlineLevel="0" collapsed="false">
      <c r="A52" s="4" t="s">
        <v>53</v>
      </c>
      <c r="B52" s="4" t="n">
        <v>53521</v>
      </c>
    </row>
    <row r="53" customFormat="false" ht="10.7" hidden="false" customHeight="true" outlineLevel="0" collapsed="false">
      <c r="A53" s="4" t="s">
        <v>54</v>
      </c>
      <c r="B53" s="4" t="n">
        <v>3607</v>
      </c>
    </row>
    <row r="54" customFormat="false" ht="10.7" hidden="false" customHeight="true" outlineLevel="0" collapsed="false">
      <c r="A54" s="4" t="s">
        <v>55</v>
      </c>
      <c r="B54" s="4" t="n">
        <v>43081</v>
      </c>
    </row>
    <row r="55" customFormat="false" ht="10.7" hidden="false" customHeight="true" outlineLevel="0" collapsed="false">
      <c r="A55" s="4" t="s">
        <v>56</v>
      </c>
      <c r="B55" s="4" t="n">
        <v>18683</v>
      </c>
    </row>
    <row r="56" customFormat="false" ht="10.7" hidden="false" customHeight="true" outlineLevel="0" collapsed="false">
      <c r="A56" s="4" t="s">
        <v>57</v>
      </c>
      <c r="B56" s="4" t="n">
        <v>3375</v>
      </c>
    </row>
    <row r="57" customFormat="false" ht="10.7" hidden="false" customHeight="true" outlineLevel="0" collapsed="false">
      <c r="A57" s="4" t="s">
        <v>58</v>
      </c>
      <c r="B57" s="4" t="n">
        <v>4361</v>
      </c>
    </row>
    <row r="58" customFormat="false" ht="10.7" hidden="false" customHeight="true" outlineLevel="0" collapsed="false">
      <c r="A58" s="4" t="s">
        <v>59</v>
      </c>
      <c r="B58" s="4" t="n">
        <v>5102</v>
      </c>
    </row>
    <row r="59" customFormat="false" ht="10.7" hidden="false" customHeight="true" outlineLevel="0" collapsed="false">
      <c r="A59" s="4" t="s">
        <v>60</v>
      </c>
      <c r="B59" s="4" t="n">
        <v>3136</v>
      </c>
    </row>
    <row r="60" customFormat="false" ht="10.7" hidden="false" customHeight="true" outlineLevel="0" collapsed="false">
      <c r="A60" s="4" t="s">
        <v>61</v>
      </c>
      <c r="B60" s="4" t="n">
        <v>5722</v>
      </c>
    </row>
    <row r="61" customFormat="false" ht="10.7" hidden="false" customHeight="true" outlineLevel="0" collapsed="false">
      <c r="A61" s="4" t="s">
        <v>63</v>
      </c>
      <c r="B61" s="4" t="n">
        <v>9577</v>
      </c>
    </row>
    <row r="62" customFormat="false" ht="10.7" hidden="false" customHeight="true" outlineLevel="0" collapsed="false">
      <c r="A62" s="4" t="s">
        <v>62</v>
      </c>
      <c r="B62" s="4" t="n">
        <v>17047</v>
      </c>
    </row>
    <row r="63" customFormat="false" ht="10.7" hidden="false" customHeight="true" outlineLevel="0" collapsed="false">
      <c r="A63" s="4" t="s">
        <v>64</v>
      </c>
      <c r="B63" s="4" t="n">
        <v>4380</v>
      </c>
    </row>
    <row r="64" customFormat="false" ht="10.7" hidden="false" customHeight="true" outlineLevel="0" collapsed="false">
      <c r="A64" s="4" t="s">
        <v>65</v>
      </c>
      <c r="B64" s="4" t="n">
        <v>11401</v>
      </c>
    </row>
    <row r="65" customFormat="false" ht="10.7" hidden="false" customHeight="true" outlineLevel="0" collapsed="false">
      <c r="A65" s="4" t="s">
        <v>66</v>
      </c>
      <c r="B65" s="4" t="n">
        <v>7841</v>
      </c>
    </row>
    <row r="66" customFormat="false" ht="10.7" hidden="false" customHeight="true" outlineLevel="0" collapsed="false">
      <c r="A66" s="4" t="s">
        <v>67</v>
      </c>
      <c r="B66" s="4" t="n">
        <v>27269</v>
      </c>
    </row>
    <row r="67" customFormat="false" ht="10.7" hidden="false" customHeight="true" outlineLevel="0" collapsed="false">
      <c r="A67" s="4" t="s">
        <v>68</v>
      </c>
      <c r="B67" s="4" t="n">
        <v>14128</v>
      </c>
    </row>
    <row r="68" customFormat="false" ht="10.7" hidden="false" customHeight="true" outlineLevel="0" collapsed="false">
      <c r="A68" s="4" t="s">
        <v>69</v>
      </c>
      <c r="B68" s="4" t="n">
        <v>4527</v>
      </c>
    </row>
    <row r="69" customFormat="false" ht="10.7" hidden="false" customHeight="true" outlineLevel="0" collapsed="false">
      <c r="A69" s="4" t="s">
        <v>70</v>
      </c>
      <c r="B69" s="4" t="n">
        <v>3548</v>
      </c>
    </row>
    <row r="70" customFormat="false" ht="10.7" hidden="false" customHeight="true" outlineLevel="0" collapsed="false">
      <c r="A70" s="4" t="s">
        <v>71</v>
      </c>
      <c r="B70" s="17" t="n">
        <v>4954</v>
      </c>
    </row>
    <row r="71" customFormat="false" ht="10.7" hidden="false" customHeight="true" outlineLevel="0" collapsed="false">
      <c r="A71" s="4" t="s">
        <v>72</v>
      </c>
      <c r="B71" s="4" t="n">
        <v>733894</v>
      </c>
    </row>
    <row r="72" customFormat="false" ht="10.7" hidden="false" customHeight="true" outlineLevel="0" collapsed="false">
      <c r="A72" s="12"/>
      <c r="B72" s="12"/>
    </row>
    <row r="73" customFormat="false" ht="10.7" hidden="false" customHeight="true" outlineLevel="0" collapsed="false">
      <c r="A73" s="12"/>
      <c r="B73" s="12"/>
    </row>
    <row r="74" customFormat="false" ht="10.7" hidden="false" customHeight="true" outlineLevel="0" collapsed="false">
      <c r="A74" s="12"/>
      <c r="B74" s="12"/>
    </row>
    <row r="75" customFormat="false" ht="10.7" hidden="false" customHeight="true" outlineLevel="0" collapsed="false">
      <c r="A75" s="12"/>
      <c r="B75" s="12"/>
    </row>
    <row r="76" customFormat="false" ht="10.7" hidden="false" customHeight="true" outlineLevel="0" collapsed="false">
      <c r="A76" s="12"/>
      <c r="B76" s="12"/>
    </row>
    <row r="77" customFormat="false" ht="10.7" hidden="false" customHeight="true" outlineLevel="0" collapsed="false">
      <c r="A77" s="12"/>
      <c r="B77" s="12"/>
    </row>
    <row r="78" customFormat="false" ht="10.7" hidden="false" customHeight="true" outlineLevel="0" collapsed="false">
      <c r="A78" s="12"/>
      <c r="B78" s="12"/>
    </row>
    <row r="79" customFormat="false" ht="10.7" hidden="false" customHeight="true" outlineLevel="0" collapsed="false">
      <c r="A79" s="12"/>
      <c r="B79" s="12"/>
    </row>
    <row r="80" customFormat="false" ht="10.7" hidden="false" customHeight="true" outlineLevel="0" collapsed="false">
      <c r="A80" s="12"/>
      <c r="B80" s="12"/>
    </row>
    <row r="81" customFormat="false" ht="10.7" hidden="false" customHeight="true" outlineLevel="0" collapsed="false">
      <c r="A81" s="12"/>
      <c r="B81" s="12"/>
    </row>
    <row r="82" customFormat="false" ht="10.7" hidden="false" customHeight="true" outlineLevel="0" collapsed="false">
      <c r="A82" s="12"/>
      <c r="B82" s="12"/>
    </row>
    <row r="83" customFormat="false" ht="10.7" hidden="false" customHeight="true" outlineLevel="0" collapsed="false">
      <c r="A83" s="12"/>
      <c r="B83" s="12"/>
    </row>
    <row r="84" customFormat="false" ht="10.7" hidden="false" customHeight="true" outlineLevel="0" collapsed="false">
      <c r="A84" s="12"/>
      <c r="B84" s="12"/>
    </row>
    <row r="85" customFormat="false" ht="10.7" hidden="false" customHeight="true" outlineLevel="0" collapsed="false">
      <c r="A85" s="12"/>
      <c r="B85" s="12"/>
    </row>
    <row r="86" customFormat="false" ht="10.7" hidden="false" customHeight="true" outlineLevel="0" collapsed="false">
      <c r="A86" s="12"/>
      <c r="B86" s="12"/>
    </row>
    <row r="87" customFormat="false" ht="10.7" hidden="false" customHeight="true" outlineLevel="0" collapsed="false">
      <c r="A87" s="12"/>
      <c r="B87" s="12"/>
    </row>
    <row r="88" customFormat="false" ht="10.7" hidden="false" customHeight="true" outlineLevel="0" collapsed="false">
      <c r="A88" s="12"/>
      <c r="B88" s="12"/>
    </row>
    <row r="89" customFormat="false" ht="10.7" hidden="false" customHeight="true" outlineLevel="0" collapsed="false">
      <c r="A89" s="12"/>
      <c r="B89" s="12"/>
    </row>
    <row r="90" customFormat="false" ht="10.7" hidden="false" customHeight="true" outlineLevel="0" collapsed="false">
      <c r="A90" s="12"/>
      <c r="B90" s="12"/>
    </row>
    <row r="91" customFormat="false" ht="10.7" hidden="false" customHeight="true" outlineLevel="0" collapsed="false">
      <c r="A91" s="12"/>
      <c r="B91" s="12"/>
    </row>
    <row r="92" customFormat="false" ht="10.7" hidden="false" customHeight="true" outlineLevel="0" collapsed="false">
      <c r="A92" s="12"/>
      <c r="B92" s="12"/>
    </row>
    <row r="93" customFormat="false" ht="10.7" hidden="false" customHeight="true" outlineLevel="0" collapsed="false">
      <c r="A93" s="12"/>
      <c r="B93" s="12"/>
    </row>
    <row r="94" customFormat="false" ht="10.7" hidden="false" customHeight="true" outlineLevel="0" collapsed="false">
      <c r="A94" s="12"/>
      <c r="B94" s="12"/>
    </row>
    <row r="95" customFormat="false" ht="10.7" hidden="false" customHeight="true" outlineLevel="0" collapsed="false">
      <c r="A95" s="12"/>
      <c r="B95" s="12"/>
    </row>
    <row r="96" customFormat="false" ht="10.7" hidden="false" customHeight="true" outlineLevel="0" collapsed="false">
      <c r="A96" s="12"/>
      <c r="B96" s="12"/>
    </row>
    <row r="97" customFormat="false" ht="10.7" hidden="false" customHeight="true" outlineLevel="0" collapsed="false">
      <c r="A97" s="12"/>
      <c r="B97" s="12"/>
    </row>
    <row r="98" customFormat="false" ht="10.7" hidden="false" customHeight="true" outlineLevel="0" collapsed="false">
      <c r="A98" s="12"/>
      <c r="B98" s="12"/>
    </row>
    <row r="99" customFormat="false" ht="10.7" hidden="false" customHeight="true" outlineLevel="0" collapsed="false">
      <c r="A99" s="12"/>
      <c r="B99" s="12"/>
    </row>
    <row r="100" customFormat="false" ht="10.7" hidden="false" customHeight="true" outlineLevel="0" collapsed="false">
      <c r="A100" s="12"/>
      <c r="B100" s="12"/>
    </row>
    <row r="101" customFormat="false" ht="10.7" hidden="false" customHeight="true" outlineLevel="0" collapsed="false">
      <c r="A101" s="12"/>
      <c r="B101" s="12"/>
    </row>
    <row r="102" customFormat="false" ht="10.7" hidden="false" customHeight="true" outlineLevel="0" collapsed="false">
      <c r="A102" s="12"/>
      <c r="B102" s="12"/>
    </row>
    <row r="103" customFormat="false" ht="10.7" hidden="false" customHeight="true" outlineLevel="0" collapsed="false">
      <c r="A103" s="12"/>
      <c r="B103" s="12"/>
    </row>
    <row r="104" customFormat="false" ht="10.7" hidden="false" customHeight="true" outlineLevel="0" collapsed="false">
      <c r="A104" s="12"/>
      <c r="B104" s="12"/>
    </row>
    <row r="105" customFormat="false" ht="10.7" hidden="false" customHeight="true" outlineLevel="0" collapsed="false">
      <c r="A105" s="12"/>
      <c r="B105" s="12"/>
    </row>
    <row r="106" customFormat="false" ht="10.7" hidden="false" customHeight="true" outlineLevel="0" collapsed="false">
      <c r="A106" s="12"/>
      <c r="B106" s="12"/>
    </row>
    <row r="107" customFormat="false" ht="10.7" hidden="false" customHeight="true" outlineLevel="0" collapsed="false">
      <c r="A107" s="12"/>
      <c r="B107" s="12"/>
    </row>
    <row r="108" customFormat="false" ht="10.7" hidden="false" customHeight="true" outlineLevel="0" collapsed="false">
      <c r="A108" s="12"/>
      <c r="B108" s="12"/>
    </row>
    <row r="109" customFormat="false" ht="10.7" hidden="false" customHeight="true" outlineLevel="0" collapsed="false">
      <c r="A109" s="12"/>
      <c r="B109" s="12"/>
    </row>
    <row r="110" customFormat="false" ht="10.7" hidden="false" customHeight="true" outlineLevel="0" collapsed="false">
      <c r="A110" s="12"/>
      <c r="B110" s="12"/>
    </row>
    <row r="111" customFormat="false" ht="10.7" hidden="false" customHeight="true" outlineLevel="0" collapsed="false">
      <c r="A111" s="12"/>
      <c r="B111" s="12"/>
    </row>
    <row r="112" customFormat="false" ht="10.7" hidden="false" customHeight="true" outlineLevel="0" collapsed="false">
      <c r="A112" s="12"/>
      <c r="B112" s="12"/>
    </row>
    <row r="113" customFormat="false" ht="10.7" hidden="false" customHeight="true" outlineLevel="0" collapsed="false">
      <c r="A113" s="12"/>
      <c r="B113" s="12"/>
    </row>
    <row r="114" customFormat="false" ht="10.7" hidden="false" customHeight="true" outlineLevel="0" collapsed="false">
      <c r="A114" s="12"/>
      <c r="B114" s="12"/>
    </row>
    <row r="115" customFormat="false" ht="10.7" hidden="false" customHeight="true" outlineLevel="0" collapsed="false">
      <c r="A115" s="12"/>
      <c r="B115" s="12"/>
    </row>
    <row r="116" customFormat="false" ht="10.7" hidden="false" customHeight="true" outlineLevel="0" collapsed="false">
      <c r="A116" s="12"/>
      <c r="B116" s="12"/>
    </row>
    <row r="117" customFormat="false" ht="10.7" hidden="false" customHeight="true" outlineLevel="0" collapsed="false">
      <c r="A117" s="12"/>
      <c r="B117" s="12"/>
    </row>
    <row r="118" customFormat="false" ht="10.7" hidden="false" customHeight="true" outlineLevel="0" collapsed="false">
      <c r="A118" s="12"/>
      <c r="B118" s="12"/>
    </row>
    <row r="119" customFormat="false" ht="10.7" hidden="false" customHeight="true" outlineLevel="0" collapsed="false">
      <c r="A119" s="12"/>
      <c r="B119" s="12"/>
    </row>
    <row r="120" customFormat="false" ht="10.7" hidden="false" customHeight="true" outlineLevel="0" collapsed="false">
      <c r="A120" s="12"/>
      <c r="B120" s="12"/>
    </row>
    <row r="121" customFormat="false" ht="10.7" hidden="false" customHeight="true" outlineLevel="0" collapsed="false">
      <c r="A121" s="12"/>
      <c r="B121" s="12"/>
    </row>
    <row r="122" customFormat="false" ht="10.7" hidden="false" customHeight="true" outlineLevel="0" collapsed="false">
      <c r="A122" s="12"/>
      <c r="B122" s="12"/>
    </row>
    <row r="123" customFormat="false" ht="10.7" hidden="false" customHeight="true" outlineLevel="0" collapsed="false">
      <c r="A123" s="12"/>
      <c r="B123" s="12"/>
    </row>
    <row r="124" customFormat="false" ht="10.7" hidden="false" customHeight="true" outlineLevel="0" collapsed="false">
      <c r="A124" s="12"/>
      <c r="B124" s="12"/>
    </row>
    <row r="125" customFormat="false" ht="10.7" hidden="false" customHeight="true" outlineLevel="0" collapsed="false">
      <c r="A125" s="12"/>
      <c r="B125" s="12"/>
    </row>
    <row r="126" customFormat="false" ht="10.7" hidden="false" customHeight="true" outlineLevel="0" collapsed="false">
      <c r="A126" s="12"/>
      <c r="B126" s="12"/>
    </row>
    <row r="127" customFormat="false" ht="10.7" hidden="false" customHeight="true" outlineLevel="0" collapsed="false">
      <c r="A127" s="12"/>
      <c r="B127" s="12"/>
    </row>
    <row r="128" customFormat="false" ht="10.7" hidden="false" customHeight="true" outlineLevel="0" collapsed="false">
      <c r="A128" s="12"/>
      <c r="B128" s="12"/>
    </row>
    <row r="129" customFormat="false" ht="10.7" hidden="false" customHeight="true" outlineLevel="0" collapsed="false">
      <c r="A129" s="12"/>
      <c r="B129" s="12"/>
    </row>
    <row r="130" customFormat="false" ht="10.7" hidden="false" customHeight="true" outlineLevel="0" collapsed="false">
      <c r="A130" s="12"/>
      <c r="B130" s="12"/>
    </row>
    <row r="131" customFormat="false" ht="10.7" hidden="false" customHeight="true" outlineLevel="0" collapsed="false">
      <c r="A131" s="12"/>
      <c r="B131" s="12"/>
    </row>
    <row r="132" customFormat="false" ht="10.7" hidden="false" customHeight="true" outlineLevel="0" collapsed="false">
      <c r="A132" s="12"/>
      <c r="B132" s="12"/>
    </row>
    <row r="133" customFormat="false" ht="10.7" hidden="false" customHeight="true" outlineLevel="0" collapsed="false">
      <c r="A133" s="12"/>
      <c r="B133" s="12"/>
    </row>
    <row r="134" customFormat="false" ht="10.7" hidden="false" customHeight="true" outlineLevel="0" collapsed="false">
      <c r="A134" s="12"/>
      <c r="B134" s="12"/>
    </row>
    <row r="135" customFormat="false" ht="10.7" hidden="false" customHeight="true" outlineLevel="0" collapsed="false">
      <c r="A135" s="12"/>
      <c r="B135" s="12"/>
    </row>
    <row r="136" customFormat="false" ht="10.7" hidden="false" customHeight="true" outlineLevel="0" collapsed="false">
      <c r="A136" s="12"/>
      <c r="B136" s="12"/>
    </row>
    <row r="137" customFormat="false" ht="10.7" hidden="false" customHeight="true" outlineLevel="0" collapsed="false">
      <c r="A137" s="12"/>
      <c r="B137" s="12"/>
    </row>
    <row r="138" customFormat="false" ht="10.7" hidden="false" customHeight="true" outlineLevel="0" collapsed="false">
      <c r="A138" s="12"/>
      <c r="B138" s="12"/>
    </row>
    <row r="139" customFormat="false" ht="10.7" hidden="false" customHeight="true" outlineLevel="0" collapsed="false">
      <c r="A139" s="12"/>
      <c r="B139" s="12"/>
    </row>
    <row r="140" customFormat="false" ht="10.7" hidden="false" customHeight="true" outlineLevel="0" collapsed="false">
      <c r="A140" s="12"/>
      <c r="B140" s="12"/>
    </row>
    <row r="141" customFormat="false" ht="10.7" hidden="false" customHeight="true" outlineLevel="0" collapsed="false">
      <c r="A141" s="12"/>
      <c r="B141" s="12"/>
    </row>
    <row r="142" customFormat="false" ht="10.7" hidden="false" customHeight="true" outlineLevel="0" collapsed="false">
      <c r="A142" s="12"/>
      <c r="B142" s="12"/>
    </row>
    <row r="143" customFormat="false" ht="10.7" hidden="false" customHeight="true" outlineLevel="0" collapsed="false">
      <c r="A143" s="12"/>
      <c r="B143" s="12"/>
    </row>
    <row r="144" customFormat="false" ht="10.7" hidden="false" customHeight="true" outlineLevel="0" collapsed="false">
      <c r="A144" s="12"/>
      <c r="B144" s="12"/>
    </row>
    <row r="145" customFormat="false" ht="10.7" hidden="false" customHeight="true" outlineLevel="0" collapsed="false">
      <c r="A145" s="12"/>
      <c r="B145" s="12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upreme Court Justice&amp;R&amp;"Arial,Bold"November 6, 199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3.41"/>
    <col collapsed="false" customWidth="true" hidden="false" outlineLevel="0" max="4" min="4" style="1" width="10.7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1" t="s">
        <v>102</v>
      </c>
    </row>
    <row r="2" customFormat="false" ht="10.9" hidden="false" customHeight="true" outlineLevel="0" collapsed="false">
      <c r="B2" s="41" t="s">
        <v>81</v>
      </c>
      <c r="C2" s="14"/>
      <c r="D2" s="42" t="s">
        <v>82</v>
      </c>
      <c r="E2" s="43"/>
      <c r="F2" s="41" t="s">
        <v>83</v>
      </c>
    </row>
    <row r="3" customFormat="false" ht="10.9" hidden="false" customHeight="true" outlineLevel="0" collapsed="false">
      <c r="B3" s="14" t="s">
        <v>168</v>
      </c>
      <c r="C3" s="14" t="s">
        <v>169</v>
      </c>
      <c r="D3" s="43" t="s">
        <v>170</v>
      </c>
      <c r="E3" s="43" t="s">
        <v>171</v>
      </c>
      <c r="F3" s="14" t="s">
        <v>172</v>
      </c>
      <c r="G3" s="10" t="s">
        <v>173</v>
      </c>
    </row>
    <row r="4" s="46" customFormat="true" ht="10.9" hidden="false" customHeight="true" outlineLevel="0" collapsed="false">
      <c r="A4" s="44" t="s">
        <v>2</v>
      </c>
      <c r="B4" s="45" t="s">
        <v>174</v>
      </c>
      <c r="C4" s="45" t="s">
        <v>175</v>
      </c>
      <c r="D4" s="42" t="s">
        <v>176</v>
      </c>
      <c r="E4" s="42" t="s">
        <v>177</v>
      </c>
      <c r="F4" s="45" t="s">
        <v>178</v>
      </c>
      <c r="G4" s="45" t="s">
        <v>179</v>
      </c>
    </row>
    <row r="5" customFormat="false" ht="10.9" hidden="false" customHeight="true" outlineLevel="0" collapsed="false">
      <c r="A5" s="4" t="s">
        <v>5</v>
      </c>
      <c r="B5" s="11" t="n">
        <v>7152</v>
      </c>
      <c r="C5" s="11" t="n">
        <v>5266</v>
      </c>
      <c r="D5" s="47" t="n">
        <v>8197</v>
      </c>
      <c r="E5" s="47" t="n">
        <v>4637</v>
      </c>
      <c r="F5" s="11" t="n">
        <v>7794</v>
      </c>
      <c r="G5" s="11" t="n">
        <v>1293</v>
      </c>
    </row>
    <row r="6" customFormat="false" ht="10.9" hidden="false" customHeight="true" outlineLevel="0" collapsed="false">
      <c r="A6" s="4" t="s">
        <v>6</v>
      </c>
      <c r="B6" s="11" t="n">
        <v>15759</v>
      </c>
      <c r="C6" s="11" t="n">
        <v>21766</v>
      </c>
      <c r="D6" s="47" t="n">
        <v>20287</v>
      </c>
      <c r="E6" s="47" t="n">
        <v>19288</v>
      </c>
      <c r="F6" s="11" t="n">
        <v>18770</v>
      </c>
      <c r="G6" s="11" t="n">
        <v>4286</v>
      </c>
    </row>
    <row r="7" customFormat="false" ht="10.9" hidden="false" customHeight="true" outlineLevel="0" collapsed="false">
      <c r="A7" s="4" t="s">
        <v>7</v>
      </c>
      <c r="B7" s="11" t="n">
        <v>4634</v>
      </c>
      <c r="C7" s="11" t="n">
        <v>2563</v>
      </c>
      <c r="D7" s="47" t="n">
        <v>5195</v>
      </c>
      <c r="E7" s="47" t="n">
        <v>2305</v>
      </c>
      <c r="F7" s="11" t="n">
        <v>6711</v>
      </c>
      <c r="G7" s="11" t="n">
        <v>360</v>
      </c>
    </row>
    <row r="8" customFormat="false" ht="10.9" hidden="false" customHeight="true" outlineLevel="0" collapsed="false">
      <c r="A8" s="4" t="s">
        <v>8</v>
      </c>
      <c r="B8" s="11" t="n">
        <v>3666</v>
      </c>
      <c r="C8" s="11" t="n">
        <v>2544</v>
      </c>
      <c r="D8" s="47" t="n">
        <v>4013</v>
      </c>
      <c r="E8" s="47" t="n">
        <v>2224</v>
      </c>
      <c r="F8" s="11" t="n">
        <v>4642</v>
      </c>
      <c r="G8" s="11" t="n">
        <v>536</v>
      </c>
    </row>
    <row r="9" customFormat="false" ht="10.9" hidden="false" customHeight="true" outlineLevel="0" collapsed="false">
      <c r="A9" s="4" t="s">
        <v>9</v>
      </c>
      <c r="B9" s="11" t="n">
        <v>6445</v>
      </c>
      <c r="C9" s="11" t="n">
        <v>6553</v>
      </c>
      <c r="D9" s="47" t="n">
        <v>6885</v>
      </c>
      <c r="E9" s="47" t="n">
        <v>6195</v>
      </c>
      <c r="F9" s="11" t="n">
        <v>7213</v>
      </c>
      <c r="G9" s="11" t="n">
        <v>1219</v>
      </c>
    </row>
    <row r="10" customFormat="false" ht="10.9" hidden="false" customHeight="true" outlineLevel="0" collapsed="false">
      <c r="A10" s="4" t="s">
        <v>10</v>
      </c>
      <c r="B10" s="11" t="n">
        <v>3114</v>
      </c>
      <c r="C10" s="11" t="n">
        <v>679</v>
      </c>
      <c r="D10" s="47" t="n">
        <v>3439</v>
      </c>
      <c r="E10" s="47" t="n">
        <v>548</v>
      </c>
      <c r="F10" s="11" t="n">
        <v>3326</v>
      </c>
      <c r="G10" s="11" t="n">
        <v>141</v>
      </c>
    </row>
    <row r="11" customFormat="false" ht="10.9" hidden="false" customHeight="true" outlineLevel="0" collapsed="false">
      <c r="A11" s="4" t="s">
        <v>11</v>
      </c>
      <c r="B11" s="11" t="n">
        <v>4386</v>
      </c>
      <c r="C11" s="11" t="n">
        <v>2145</v>
      </c>
      <c r="D11" s="47" t="n">
        <v>5093</v>
      </c>
      <c r="E11" s="47" t="n">
        <v>1767</v>
      </c>
      <c r="F11" s="11" t="n">
        <v>4800</v>
      </c>
      <c r="G11" s="11" t="n">
        <v>340</v>
      </c>
    </row>
    <row r="12" customFormat="false" ht="10.9" hidden="false" customHeight="true" outlineLevel="0" collapsed="false">
      <c r="A12" s="4" t="s">
        <v>12</v>
      </c>
      <c r="B12" s="11" t="n">
        <v>18564</v>
      </c>
      <c r="C12" s="11" t="n">
        <v>14300</v>
      </c>
      <c r="D12" s="47" t="n">
        <v>20056</v>
      </c>
      <c r="E12" s="47" t="n">
        <v>13460</v>
      </c>
      <c r="F12" s="11" t="n">
        <v>20283</v>
      </c>
      <c r="G12" s="11" t="n">
        <v>2163</v>
      </c>
    </row>
    <row r="13" customFormat="false" ht="10.9" hidden="false" customHeight="true" outlineLevel="0" collapsed="false">
      <c r="A13" s="4" t="s">
        <v>13</v>
      </c>
      <c r="B13" s="11" t="n">
        <v>6632</v>
      </c>
      <c r="C13" s="11" t="n">
        <v>4591</v>
      </c>
      <c r="D13" s="47" t="n">
        <v>6923</v>
      </c>
      <c r="E13" s="47" t="n">
        <v>4255</v>
      </c>
      <c r="F13" s="11" t="n">
        <v>8098</v>
      </c>
      <c r="G13" s="11" t="n">
        <v>1190</v>
      </c>
    </row>
    <row r="14" customFormat="false" ht="10.9" hidden="false" customHeight="true" outlineLevel="0" collapsed="false">
      <c r="A14" s="4" t="s">
        <v>14</v>
      </c>
      <c r="B14" s="11" t="n">
        <v>3928</v>
      </c>
      <c r="C14" s="11" t="n">
        <v>1646</v>
      </c>
      <c r="D14" s="47" t="n">
        <v>4307</v>
      </c>
      <c r="E14" s="47" t="n">
        <v>1418</v>
      </c>
      <c r="F14" s="11" t="n">
        <v>4326</v>
      </c>
      <c r="G14" s="11" t="n">
        <v>470</v>
      </c>
    </row>
    <row r="15" customFormat="false" ht="10.9" hidden="false" customHeight="true" outlineLevel="0" collapsed="false">
      <c r="A15" s="4" t="s">
        <v>15</v>
      </c>
      <c r="B15" s="11" t="n">
        <v>6526</v>
      </c>
      <c r="C15" s="11" t="n">
        <v>6130</v>
      </c>
      <c r="D15" s="47" t="n">
        <v>7225</v>
      </c>
      <c r="E15" s="47" t="n">
        <v>5386</v>
      </c>
      <c r="F15" s="11" t="n">
        <v>8744</v>
      </c>
      <c r="G15" s="11" t="n">
        <v>1463</v>
      </c>
    </row>
    <row r="16" customFormat="false" ht="10.9" hidden="false" customHeight="true" outlineLevel="0" collapsed="false">
      <c r="A16" s="4" t="s">
        <v>16</v>
      </c>
      <c r="B16" s="11" t="n">
        <v>4074</v>
      </c>
      <c r="C16" s="11" t="n">
        <v>1545</v>
      </c>
      <c r="D16" s="47" t="n">
        <v>4268</v>
      </c>
      <c r="E16" s="47" t="n">
        <v>1397</v>
      </c>
      <c r="F16" s="11" t="n">
        <v>4343</v>
      </c>
      <c r="G16" s="11" t="n">
        <v>227</v>
      </c>
    </row>
    <row r="17" customFormat="false" ht="10.9" hidden="false" customHeight="true" outlineLevel="0" collapsed="false">
      <c r="A17" s="4" t="s">
        <v>17</v>
      </c>
      <c r="B17" s="11" t="n">
        <v>5029</v>
      </c>
      <c r="C17" s="11" t="n">
        <v>3499</v>
      </c>
      <c r="D17" s="47" t="n">
        <v>5674</v>
      </c>
      <c r="E17" s="47" t="n">
        <v>2977</v>
      </c>
      <c r="F17" s="11" t="n">
        <v>5456</v>
      </c>
      <c r="G17" s="11" t="n">
        <v>478</v>
      </c>
    </row>
    <row r="18" customFormat="false" ht="10.9" hidden="false" customHeight="true" outlineLevel="0" collapsed="false">
      <c r="A18" s="4" t="s">
        <v>18</v>
      </c>
      <c r="B18" s="11" t="n">
        <v>1926</v>
      </c>
      <c r="C18" s="11" t="n">
        <v>1432</v>
      </c>
      <c r="D18" s="47" t="n">
        <v>2069</v>
      </c>
      <c r="E18" s="47" t="n">
        <v>1375</v>
      </c>
      <c r="F18" s="11" t="n">
        <v>2091</v>
      </c>
      <c r="G18" s="11" t="n">
        <v>226</v>
      </c>
    </row>
    <row r="19" customFormat="false" ht="10.9" hidden="false" customHeight="true" outlineLevel="0" collapsed="false">
      <c r="A19" s="4" t="s">
        <v>19</v>
      </c>
      <c r="B19" s="11" t="n">
        <v>1820</v>
      </c>
      <c r="C19" s="11" t="n">
        <v>1473</v>
      </c>
      <c r="D19" s="47" t="n">
        <v>2052</v>
      </c>
      <c r="E19" s="47" t="n">
        <v>1396</v>
      </c>
      <c r="F19" s="11" t="n">
        <v>2028</v>
      </c>
      <c r="G19" s="11" t="n">
        <v>246</v>
      </c>
    </row>
    <row r="20" customFormat="false" ht="10.9" hidden="false" customHeight="true" outlineLevel="0" collapsed="false">
      <c r="A20" s="4" t="s">
        <v>20</v>
      </c>
      <c r="B20" s="11" t="n">
        <v>7519</v>
      </c>
      <c r="C20" s="11" t="n">
        <v>4813</v>
      </c>
      <c r="D20" s="47" t="n">
        <v>8105</v>
      </c>
      <c r="E20" s="47" t="n">
        <v>4371</v>
      </c>
      <c r="F20" s="11" t="n">
        <v>7824</v>
      </c>
      <c r="G20" s="11" t="n">
        <v>1079</v>
      </c>
    </row>
    <row r="21" customFormat="false" ht="10.9" hidden="false" customHeight="true" outlineLevel="0" collapsed="false">
      <c r="A21" s="4" t="s">
        <v>21</v>
      </c>
      <c r="B21" s="11" t="n">
        <v>15370</v>
      </c>
      <c r="C21" s="11" t="n">
        <v>5340</v>
      </c>
      <c r="D21" s="47" t="n">
        <v>15045</v>
      </c>
      <c r="E21" s="47" t="n">
        <v>5631</v>
      </c>
      <c r="F21" s="11" t="n">
        <v>16099</v>
      </c>
      <c r="G21" s="11" t="n">
        <v>1434</v>
      </c>
    </row>
    <row r="22" customFormat="false" ht="10.9" hidden="false" customHeight="true" outlineLevel="0" collapsed="false">
      <c r="A22" s="4" t="s">
        <v>22</v>
      </c>
      <c r="B22" s="11" t="n">
        <v>2906</v>
      </c>
      <c r="C22" s="11" t="n">
        <v>1206</v>
      </c>
      <c r="D22" s="47" t="n">
        <v>3124</v>
      </c>
      <c r="E22" s="47" t="n">
        <v>1106</v>
      </c>
      <c r="F22" s="11" t="n">
        <v>2858</v>
      </c>
      <c r="G22" s="11" t="n">
        <v>233</v>
      </c>
    </row>
    <row r="23" customFormat="false" ht="10.9" hidden="false" customHeight="true" outlineLevel="0" collapsed="false">
      <c r="A23" s="4" t="s">
        <v>23</v>
      </c>
      <c r="B23" s="11" t="n">
        <v>2740</v>
      </c>
      <c r="C23" s="11" t="n">
        <v>1547</v>
      </c>
      <c r="D23" s="47" t="n">
        <v>2972</v>
      </c>
      <c r="E23" s="47" t="n">
        <v>1342</v>
      </c>
      <c r="F23" s="11" t="n">
        <v>3182</v>
      </c>
      <c r="G23" s="11" t="n">
        <v>605</v>
      </c>
    </row>
    <row r="24" customFormat="false" ht="10.9" hidden="false" customHeight="true" outlineLevel="0" collapsed="false">
      <c r="A24" s="4" t="s">
        <v>24</v>
      </c>
      <c r="B24" s="11" t="n">
        <v>5379</v>
      </c>
      <c r="C24" s="11" t="n">
        <v>3676</v>
      </c>
      <c r="D24" s="47" t="n">
        <v>6247</v>
      </c>
      <c r="E24" s="47" t="n">
        <v>3154</v>
      </c>
      <c r="F24" s="11" t="n">
        <v>5427</v>
      </c>
      <c r="G24" s="11" t="n">
        <v>871</v>
      </c>
    </row>
    <row r="25" customFormat="false" ht="10.9" hidden="false" customHeight="true" outlineLevel="0" collapsed="false">
      <c r="A25" s="4" t="s">
        <v>25</v>
      </c>
      <c r="B25" s="11" t="n">
        <v>2673</v>
      </c>
      <c r="C25" s="11" t="n">
        <v>1141</v>
      </c>
      <c r="D25" s="47" t="n">
        <v>2929</v>
      </c>
      <c r="E25" s="47" t="n">
        <v>947</v>
      </c>
      <c r="F25" s="11" t="n">
        <v>2592</v>
      </c>
      <c r="G25" s="11" t="n">
        <v>177</v>
      </c>
    </row>
    <row r="26" customFormat="false" ht="10.9" hidden="false" customHeight="true" outlineLevel="0" collapsed="false">
      <c r="A26" s="4" t="s">
        <v>26</v>
      </c>
      <c r="B26" s="11" t="n">
        <v>14429</v>
      </c>
      <c r="C26" s="11" t="n">
        <v>12347</v>
      </c>
      <c r="D26" s="47" t="n">
        <v>14999</v>
      </c>
      <c r="E26" s="47" t="n">
        <v>11644</v>
      </c>
      <c r="F26" s="11" t="n">
        <v>17714</v>
      </c>
      <c r="G26" s="11" t="n">
        <v>3210</v>
      </c>
    </row>
    <row r="27" customFormat="false" ht="10.9" hidden="false" customHeight="true" outlineLevel="0" collapsed="false">
      <c r="A27" s="4" t="s">
        <v>27</v>
      </c>
      <c r="B27" s="11" t="n">
        <v>7064</v>
      </c>
      <c r="C27" s="11" t="n">
        <v>5475</v>
      </c>
      <c r="D27" s="47" t="n">
        <v>7464</v>
      </c>
      <c r="E27" s="47" t="n">
        <v>5108</v>
      </c>
      <c r="F27" s="11" t="n">
        <v>7164</v>
      </c>
      <c r="G27" s="11" t="n">
        <v>1173</v>
      </c>
    </row>
    <row r="28" customFormat="false" ht="10.9" hidden="false" customHeight="true" outlineLevel="0" collapsed="false">
      <c r="A28" s="4" t="s">
        <v>28</v>
      </c>
      <c r="B28" s="11" t="n">
        <v>12983</v>
      </c>
      <c r="C28" s="11" t="n">
        <v>4304</v>
      </c>
      <c r="D28" s="47" t="n">
        <v>14000</v>
      </c>
      <c r="E28" s="47" t="n">
        <v>3780</v>
      </c>
      <c r="F28" s="11" t="n">
        <v>14733</v>
      </c>
      <c r="G28" s="11" t="n">
        <v>1210</v>
      </c>
    </row>
    <row r="29" customFormat="false" ht="10.9" hidden="false" customHeight="true" outlineLevel="0" collapsed="false">
      <c r="A29" s="4" t="s">
        <v>144</v>
      </c>
      <c r="B29" s="11" t="n">
        <v>9517</v>
      </c>
      <c r="C29" s="11" t="n">
        <v>8386</v>
      </c>
      <c r="D29" s="47" t="n">
        <v>10220</v>
      </c>
      <c r="E29" s="47" t="n">
        <v>7946</v>
      </c>
      <c r="F29" s="11" t="n">
        <v>10479</v>
      </c>
      <c r="G29" s="11" t="n">
        <v>1540</v>
      </c>
    </row>
    <row r="30" customFormat="false" ht="10.9" hidden="false" customHeight="true" outlineLevel="0" collapsed="false">
      <c r="A30" s="4" t="s">
        <v>30</v>
      </c>
      <c r="B30" s="11" t="n">
        <v>10474</v>
      </c>
      <c r="C30" s="11" t="n">
        <v>7673</v>
      </c>
      <c r="D30" s="47" t="n">
        <v>11840</v>
      </c>
      <c r="E30" s="47" t="n">
        <v>6338</v>
      </c>
      <c r="F30" s="11" t="n">
        <v>12124</v>
      </c>
      <c r="G30" s="11" t="n">
        <v>2297</v>
      </c>
    </row>
    <row r="31" customFormat="false" ht="10.9" hidden="false" customHeight="true" outlineLevel="0" collapsed="false">
      <c r="A31" s="4" t="s">
        <v>31</v>
      </c>
      <c r="B31" s="11" t="n">
        <v>4590</v>
      </c>
      <c r="C31" s="11" t="n">
        <v>3972</v>
      </c>
      <c r="D31" s="47" t="n">
        <v>4946</v>
      </c>
      <c r="E31" s="47" t="n">
        <v>3678</v>
      </c>
      <c r="F31" s="11" t="n">
        <v>4914</v>
      </c>
      <c r="G31" s="11" t="n">
        <v>523</v>
      </c>
    </row>
    <row r="32" customFormat="false" ht="10.9" hidden="false" customHeight="true" outlineLevel="0" collapsed="false">
      <c r="A32" s="4" t="s">
        <v>32</v>
      </c>
      <c r="B32" s="11" t="n">
        <v>24977</v>
      </c>
      <c r="C32" s="11" t="n">
        <v>13831</v>
      </c>
      <c r="D32" s="47" t="n">
        <v>26590</v>
      </c>
      <c r="E32" s="47" t="n">
        <v>12594</v>
      </c>
      <c r="F32" s="11" t="n">
        <v>29221</v>
      </c>
      <c r="G32" s="11" t="n">
        <v>4276</v>
      </c>
    </row>
    <row r="33" customFormat="false" ht="10.9" hidden="false" customHeight="true" outlineLevel="0" collapsed="false">
      <c r="A33" s="4" t="s">
        <v>33</v>
      </c>
      <c r="B33" s="11" t="n">
        <v>4639</v>
      </c>
      <c r="C33" s="11" t="n">
        <v>2753</v>
      </c>
      <c r="D33" s="47" t="n">
        <v>4961</v>
      </c>
      <c r="E33" s="47" t="n">
        <v>2441</v>
      </c>
      <c r="F33" s="11" t="n">
        <v>5545</v>
      </c>
      <c r="G33" s="11" t="n">
        <v>634</v>
      </c>
    </row>
    <row r="34" customFormat="false" ht="10.9" hidden="false" customHeight="true" outlineLevel="0" collapsed="false">
      <c r="A34" s="4" t="s">
        <v>34</v>
      </c>
      <c r="B34" s="11" t="n">
        <v>7265</v>
      </c>
      <c r="C34" s="11" t="n">
        <v>3440</v>
      </c>
      <c r="D34" s="47" t="n">
        <v>6852</v>
      </c>
      <c r="E34" s="47" t="n">
        <v>4352</v>
      </c>
      <c r="F34" s="11" t="n">
        <v>7814</v>
      </c>
      <c r="G34" s="11" t="n">
        <v>810</v>
      </c>
    </row>
    <row r="35" customFormat="false" ht="10.9" hidden="false" customHeight="true" outlineLevel="0" collapsed="false">
      <c r="A35" s="4" t="s">
        <v>35</v>
      </c>
      <c r="B35" s="11" t="n">
        <v>4235</v>
      </c>
      <c r="C35" s="11" t="n">
        <v>2552</v>
      </c>
      <c r="D35" s="47" t="n">
        <v>4451</v>
      </c>
      <c r="E35" s="47" t="n">
        <v>2142</v>
      </c>
      <c r="F35" s="11" t="n">
        <v>3881</v>
      </c>
      <c r="G35" s="11" t="n">
        <v>679</v>
      </c>
    </row>
    <row r="36" customFormat="false" ht="10.9" hidden="false" customHeight="true" outlineLevel="0" collapsed="false">
      <c r="A36" s="4" t="s">
        <v>36</v>
      </c>
      <c r="B36" s="11" t="n">
        <v>3804</v>
      </c>
      <c r="C36" s="11" t="n">
        <v>570</v>
      </c>
      <c r="D36" s="47" t="n">
        <v>3926</v>
      </c>
      <c r="E36" s="47" t="n">
        <v>462</v>
      </c>
      <c r="F36" s="11" t="n">
        <v>3948</v>
      </c>
      <c r="G36" s="11" t="n">
        <v>104</v>
      </c>
    </row>
    <row r="37" customFormat="false" ht="10.9" hidden="false" customHeight="true" outlineLevel="0" collapsed="false">
      <c r="A37" s="4" t="s">
        <v>145</v>
      </c>
      <c r="B37" s="11" t="n">
        <v>3142</v>
      </c>
      <c r="C37" s="11" t="n">
        <v>1118</v>
      </c>
      <c r="D37" s="47" t="n">
        <v>3472</v>
      </c>
      <c r="E37" s="47" t="n">
        <v>972</v>
      </c>
      <c r="F37" s="11" t="n">
        <v>3417</v>
      </c>
      <c r="G37" s="11" t="n">
        <v>185</v>
      </c>
    </row>
    <row r="38" customFormat="false" ht="10.9" hidden="false" customHeight="true" outlineLevel="0" collapsed="false">
      <c r="A38" s="4" t="s">
        <v>38</v>
      </c>
      <c r="B38" s="11" t="n">
        <v>2912</v>
      </c>
      <c r="C38" s="11" t="n">
        <v>1423</v>
      </c>
      <c r="D38" s="47" t="n">
        <v>3113</v>
      </c>
      <c r="E38" s="47" t="n">
        <v>1279</v>
      </c>
      <c r="F38" s="11" t="n">
        <v>3038</v>
      </c>
      <c r="G38" s="11" t="n">
        <v>282</v>
      </c>
    </row>
    <row r="39" customFormat="false" ht="10.9" hidden="false" customHeight="true" outlineLevel="0" collapsed="false">
      <c r="A39" s="4" t="s">
        <v>39</v>
      </c>
      <c r="B39" s="11" t="n">
        <v>14222</v>
      </c>
      <c r="C39" s="11" t="n">
        <v>12752</v>
      </c>
      <c r="D39" s="47" t="n">
        <v>15569</v>
      </c>
      <c r="E39" s="47" t="n">
        <v>11167</v>
      </c>
      <c r="F39" s="11" t="n">
        <v>18155</v>
      </c>
      <c r="G39" s="11" t="n">
        <v>3396</v>
      </c>
    </row>
    <row r="40" customFormat="false" ht="10.9" hidden="false" customHeight="true" outlineLevel="0" collapsed="false">
      <c r="A40" s="4" t="s">
        <v>40</v>
      </c>
      <c r="B40" s="11" t="n">
        <v>9976</v>
      </c>
      <c r="C40" s="11" t="n">
        <v>4233</v>
      </c>
      <c r="D40" s="47" t="n">
        <v>10740</v>
      </c>
      <c r="E40" s="47" t="n">
        <v>3987</v>
      </c>
      <c r="F40" s="11" t="n">
        <v>10612</v>
      </c>
      <c r="G40" s="11" t="n">
        <v>749</v>
      </c>
    </row>
    <row r="41" customFormat="false" ht="10.9" hidden="false" customHeight="true" outlineLevel="0" collapsed="false">
      <c r="A41" s="4" t="s">
        <v>41</v>
      </c>
      <c r="B41" s="11" t="n">
        <v>149856</v>
      </c>
      <c r="C41" s="11" t="n">
        <v>128654</v>
      </c>
      <c r="D41" s="47" t="n">
        <v>163506</v>
      </c>
      <c r="E41" s="47" t="n">
        <v>117950</v>
      </c>
      <c r="F41" s="11" t="n">
        <v>185425</v>
      </c>
      <c r="G41" s="11" t="n">
        <v>30309</v>
      </c>
    </row>
    <row r="42" customFormat="false" ht="10.9" hidden="false" customHeight="true" outlineLevel="0" collapsed="false">
      <c r="A42" s="4" t="s">
        <v>42</v>
      </c>
      <c r="B42" s="11" t="n">
        <v>3273</v>
      </c>
      <c r="C42" s="11" t="n">
        <v>2410</v>
      </c>
      <c r="D42" s="47" t="n">
        <v>3409</v>
      </c>
      <c r="E42" s="47" t="n">
        <v>2345</v>
      </c>
      <c r="F42" s="11" t="n">
        <v>3954</v>
      </c>
      <c r="G42" s="11" t="n">
        <v>511</v>
      </c>
    </row>
    <row r="43" customFormat="false" ht="10.9" hidden="false" customHeight="true" outlineLevel="0" collapsed="false">
      <c r="A43" s="4" t="s">
        <v>43</v>
      </c>
      <c r="B43" s="11" t="n">
        <v>21700</v>
      </c>
      <c r="C43" s="11" t="n">
        <v>8646</v>
      </c>
      <c r="D43" s="47" t="n">
        <v>21472</v>
      </c>
      <c r="E43" s="47" t="n">
        <v>8831</v>
      </c>
      <c r="F43" s="11" t="n">
        <v>22777</v>
      </c>
      <c r="G43" s="11" t="n">
        <v>2758</v>
      </c>
    </row>
    <row r="44" customFormat="false" ht="10.9" hidden="false" customHeight="true" outlineLevel="0" collapsed="false">
      <c r="A44" s="4" t="s">
        <v>44</v>
      </c>
      <c r="B44" s="11" t="n">
        <v>9150</v>
      </c>
      <c r="C44" s="11" t="n">
        <v>1798</v>
      </c>
      <c r="D44" s="47" t="n">
        <v>8386</v>
      </c>
      <c r="E44" s="47" t="n">
        <v>2135</v>
      </c>
      <c r="F44" s="11" t="n">
        <v>8341</v>
      </c>
      <c r="G44" s="11" t="n">
        <v>790</v>
      </c>
    </row>
    <row r="45" customFormat="false" ht="10.9" hidden="false" customHeight="true" outlineLevel="0" collapsed="false">
      <c r="A45" s="4" t="s">
        <v>45</v>
      </c>
      <c r="B45" s="11" t="n">
        <v>13188</v>
      </c>
      <c r="C45" s="11" t="n">
        <v>14310</v>
      </c>
      <c r="D45" s="47" t="n">
        <v>14153</v>
      </c>
      <c r="E45" s="47" t="n">
        <v>13763</v>
      </c>
      <c r="F45" s="11" t="n">
        <v>14938</v>
      </c>
      <c r="G45" s="11" t="n">
        <v>2505</v>
      </c>
    </row>
    <row r="46" customFormat="false" ht="10.9" hidden="false" customHeight="true" outlineLevel="0" collapsed="false">
      <c r="A46" s="4" t="s">
        <v>46</v>
      </c>
      <c r="B46" s="11" t="n">
        <v>12102</v>
      </c>
      <c r="C46" s="11" t="n">
        <v>6975</v>
      </c>
      <c r="D46" s="47" t="n">
        <v>12528</v>
      </c>
      <c r="E46" s="47" t="n">
        <v>6426</v>
      </c>
      <c r="F46" s="11" t="n">
        <v>13015</v>
      </c>
      <c r="G46" s="11" t="n">
        <v>2436</v>
      </c>
    </row>
    <row r="47" customFormat="false" ht="10.9" hidden="false" customHeight="true" outlineLevel="0" collapsed="false">
      <c r="A47" s="4" t="s">
        <v>47</v>
      </c>
      <c r="B47" s="11" t="n">
        <v>3255</v>
      </c>
      <c r="C47" s="11" t="n">
        <v>815</v>
      </c>
      <c r="D47" s="47" t="n">
        <v>3506</v>
      </c>
      <c r="E47" s="47" t="n">
        <v>633</v>
      </c>
      <c r="F47" s="11" t="n">
        <v>3314</v>
      </c>
      <c r="G47" s="11" t="n">
        <v>172</v>
      </c>
    </row>
    <row r="48" customFormat="false" ht="10.9" hidden="false" customHeight="true" outlineLevel="0" collapsed="false">
      <c r="A48" s="4" t="s">
        <v>48</v>
      </c>
      <c r="B48" s="11" t="n">
        <v>6543</v>
      </c>
      <c r="C48" s="11" t="n">
        <v>826</v>
      </c>
      <c r="D48" s="47" t="n">
        <v>6834</v>
      </c>
      <c r="E48" s="47" t="n">
        <v>730</v>
      </c>
      <c r="F48" s="11" t="n">
        <v>6608</v>
      </c>
      <c r="G48" s="11" t="n">
        <v>255</v>
      </c>
    </row>
    <row r="49" customFormat="false" ht="10.9" hidden="false" customHeight="true" outlineLevel="0" collapsed="false">
      <c r="A49" s="4" t="s">
        <v>49</v>
      </c>
      <c r="B49" s="11" t="n">
        <v>59124</v>
      </c>
      <c r="C49" s="11" t="n">
        <v>39348</v>
      </c>
      <c r="D49" s="47" t="n">
        <v>62852</v>
      </c>
      <c r="E49" s="47" t="n">
        <v>36479</v>
      </c>
      <c r="F49" s="11" t="n">
        <v>66902</v>
      </c>
      <c r="G49" s="11" t="n">
        <v>14726</v>
      </c>
    </row>
    <row r="50" customFormat="false" ht="10.9" hidden="false" customHeight="true" outlineLevel="0" collapsed="false">
      <c r="A50" s="4" t="s">
        <v>50</v>
      </c>
      <c r="B50" s="11" t="n">
        <v>6285</v>
      </c>
      <c r="C50" s="11" t="n">
        <v>2226</v>
      </c>
      <c r="D50" s="47" t="n">
        <v>6888</v>
      </c>
      <c r="E50" s="47" t="n">
        <v>1812</v>
      </c>
      <c r="F50" s="11" t="n">
        <v>6735</v>
      </c>
      <c r="G50" s="11" t="n">
        <v>460</v>
      </c>
    </row>
    <row r="51" customFormat="false" ht="10.9" hidden="false" customHeight="true" outlineLevel="0" collapsed="false">
      <c r="A51" s="4" t="s">
        <v>51</v>
      </c>
      <c r="B51" s="11" t="n">
        <v>7205</v>
      </c>
      <c r="C51" s="11" t="n">
        <v>4711</v>
      </c>
      <c r="D51" s="47" t="n">
        <v>7347</v>
      </c>
      <c r="E51" s="47" t="n">
        <v>4519</v>
      </c>
      <c r="F51" s="11" t="n">
        <v>8513</v>
      </c>
      <c r="G51" s="11" t="n">
        <v>1183</v>
      </c>
    </row>
    <row r="52" customFormat="false" ht="10.9" hidden="false" customHeight="true" outlineLevel="0" collapsed="false">
      <c r="A52" s="4" t="s">
        <v>52</v>
      </c>
      <c r="B52" s="11" t="n">
        <v>12563</v>
      </c>
      <c r="C52" s="11" t="n">
        <v>8162</v>
      </c>
      <c r="D52" s="47" t="n">
        <v>13152</v>
      </c>
      <c r="E52" s="47" t="n">
        <v>7968</v>
      </c>
      <c r="F52" s="11" t="n">
        <v>12595</v>
      </c>
      <c r="G52" s="11" t="n">
        <v>1690</v>
      </c>
    </row>
    <row r="53" customFormat="false" ht="10.9" hidden="false" customHeight="true" outlineLevel="0" collapsed="false">
      <c r="A53" s="4" t="s">
        <v>53</v>
      </c>
      <c r="B53" s="11" t="n">
        <v>66253</v>
      </c>
      <c r="C53" s="11" t="n">
        <v>56799</v>
      </c>
      <c r="D53" s="47" t="n">
        <v>72441</v>
      </c>
      <c r="E53" s="47" t="n">
        <v>52931</v>
      </c>
      <c r="F53" s="11" t="n">
        <v>75375</v>
      </c>
      <c r="G53" s="11" t="n">
        <v>11018</v>
      </c>
    </row>
    <row r="54" customFormat="false" ht="10.9" hidden="false" customHeight="true" outlineLevel="0" collapsed="false">
      <c r="A54" s="4" t="s">
        <v>54</v>
      </c>
      <c r="B54" s="11" t="n">
        <v>3979</v>
      </c>
      <c r="C54" s="11" t="n">
        <v>3374</v>
      </c>
      <c r="D54" s="47" t="n">
        <v>4265</v>
      </c>
      <c r="E54" s="47" t="n">
        <v>3159</v>
      </c>
      <c r="F54" s="11" t="n">
        <v>3892</v>
      </c>
      <c r="G54" s="11" t="n">
        <v>378</v>
      </c>
    </row>
    <row r="55" customFormat="false" ht="10.9" hidden="false" customHeight="true" outlineLevel="0" collapsed="false">
      <c r="A55" s="4" t="s">
        <v>55</v>
      </c>
      <c r="B55" s="11" t="n">
        <v>46681</v>
      </c>
      <c r="C55" s="11" t="n">
        <v>28691</v>
      </c>
      <c r="D55" s="47" t="n">
        <v>51607</v>
      </c>
      <c r="E55" s="47" t="n">
        <v>23256</v>
      </c>
      <c r="F55" s="11" t="n">
        <v>50534</v>
      </c>
      <c r="G55" s="11" t="n">
        <v>5737</v>
      </c>
    </row>
    <row r="56" customFormat="false" ht="10.9" hidden="false" customHeight="true" outlineLevel="0" collapsed="false">
      <c r="A56" s="4" t="s">
        <v>56</v>
      </c>
      <c r="B56" s="11" t="n">
        <v>24589</v>
      </c>
      <c r="C56" s="11" t="n">
        <v>16105</v>
      </c>
      <c r="D56" s="47" t="n">
        <v>24441</v>
      </c>
      <c r="E56" s="47" t="n">
        <v>15875</v>
      </c>
      <c r="F56" s="11" t="n">
        <v>27062</v>
      </c>
      <c r="G56" s="11" t="n">
        <v>5788</v>
      </c>
    </row>
    <row r="57" customFormat="false" ht="10.9" hidden="false" customHeight="true" outlineLevel="0" collapsed="false">
      <c r="A57" s="4" t="s">
        <v>57</v>
      </c>
      <c r="B57" s="11" t="n">
        <v>2992</v>
      </c>
      <c r="C57" s="11" t="n">
        <v>1116</v>
      </c>
      <c r="D57" s="47" t="n">
        <v>3920</v>
      </c>
      <c r="E57" s="47" t="n">
        <v>918</v>
      </c>
      <c r="F57" s="11" t="n">
        <v>3929</v>
      </c>
      <c r="G57" s="11" t="n">
        <v>175</v>
      </c>
    </row>
    <row r="58" customFormat="false" ht="10.9" hidden="false" customHeight="true" outlineLevel="0" collapsed="false">
      <c r="A58" s="4" t="s">
        <v>58</v>
      </c>
      <c r="B58" s="11" t="n">
        <v>4498</v>
      </c>
      <c r="C58" s="11" t="n">
        <v>2785</v>
      </c>
      <c r="D58" s="47" t="n">
        <v>4865</v>
      </c>
      <c r="E58" s="47" t="n">
        <v>2430</v>
      </c>
      <c r="F58" s="11" t="n">
        <v>5439</v>
      </c>
      <c r="G58" s="11" t="n">
        <v>615</v>
      </c>
    </row>
    <row r="59" customFormat="false" ht="10.9" hidden="false" customHeight="true" outlineLevel="0" collapsed="false">
      <c r="A59" s="4" t="s">
        <v>59</v>
      </c>
      <c r="B59" s="11" t="n">
        <v>5423</v>
      </c>
      <c r="C59" s="11" t="n">
        <v>3060</v>
      </c>
      <c r="D59" s="47" t="n">
        <v>6328</v>
      </c>
      <c r="E59" s="47" t="n">
        <v>2371</v>
      </c>
      <c r="F59" s="11" t="n">
        <v>5969</v>
      </c>
      <c r="G59" s="11" t="n">
        <v>698</v>
      </c>
    </row>
    <row r="60" customFormat="false" ht="10.9" hidden="false" customHeight="true" outlineLevel="0" collapsed="false">
      <c r="A60" s="4" t="s">
        <v>60</v>
      </c>
      <c r="B60" s="11" t="n">
        <v>3155</v>
      </c>
      <c r="C60" s="11" t="n">
        <v>2340</v>
      </c>
      <c r="D60" s="47" t="n">
        <v>3294</v>
      </c>
      <c r="E60" s="47" t="n">
        <v>2241</v>
      </c>
      <c r="F60" s="11" t="n">
        <v>3419</v>
      </c>
      <c r="G60" s="11" t="n">
        <v>438</v>
      </c>
    </row>
    <row r="61" customFormat="false" ht="10.9" hidden="false" customHeight="true" outlineLevel="0" collapsed="false">
      <c r="A61" s="4" t="s">
        <v>61</v>
      </c>
      <c r="B61" s="11" t="n">
        <v>7841</v>
      </c>
      <c r="C61" s="11" t="n">
        <v>4089</v>
      </c>
      <c r="D61" s="47" t="n">
        <v>8127</v>
      </c>
      <c r="E61" s="47" t="n">
        <v>3970</v>
      </c>
      <c r="F61" s="11" t="n">
        <v>8519</v>
      </c>
      <c r="G61" s="11" t="n">
        <v>763</v>
      </c>
    </row>
    <row r="62" customFormat="false" ht="10.9" hidden="false" customHeight="true" outlineLevel="0" collapsed="false">
      <c r="A62" s="4" t="s">
        <v>63</v>
      </c>
      <c r="B62" s="11" t="n">
        <v>8918</v>
      </c>
      <c r="C62" s="11" t="n">
        <v>11316</v>
      </c>
      <c r="D62" s="47" t="n">
        <v>9484</v>
      </c>
      <c r="E62" s="47" t="n">
        <v>10716</v>
      </c>
      <c r="F62" s="11" t="n">
        <v>12175</v>
      </c>
      <c r="G62" s="11" t="n">
        <v>2814</v>
      </c>
    </row>
    <row r="63" customFormat="false" ht="10.9" hidden="false" customHeight="true" outlineLevel="0" collapsed="false">
      <c r="A63" s="4" t="s">
        <v>62</v>
      </c>
      <c r="B63" s="11" t="n">
        <v>14411</v>
      </c>
      <c r="C63" s="11" t="n">
        <v>30293</v>
      </c>
      <c r="D63" s="47" t="n">
        <v>16854</v>
      </c>
      <c r="E63" s="47" t="n">
        <v>27882</v>
      </c>
      <c r="F63" s="11" t="n">
        <v>23752</v>
      </c>
      <c r="G63" s="11" t="n">
        <v>6713</v>
      </c>
    </row>
    <row r="64" customFormat="false" ht="10.9" hidden="false" customHeight="true" outlineLevel="0" collapsed="false">
      <c r="A64" s="4" t="s">
        <v>64</v>
      </c>
      <c r="B64" s="11" t="n">
        <v>4917</v>
      </c>
      <c r="C64" s="11" t="n">
        <v>1642</v>
      </c>
      <c r="D64" s="47" t="n">
        <v>5507</v>
      </c>
      <c r="E64" s="47" t="n">
        <v>1006</v>
      </c>
      <c r="F64" s="11" t="n">
        <v>5811</v>
      </c>
      <c r="G64" s="11" t="n">
        <v>384</v>
      </c>
    </row>
    <row r="65" customFormat="false" ht="10.9" hidden="false" customHeight="true" outlineLevel="0" collapsed="false">
      <c r="A65" s="4" t="s">
        <v>65</v>
      </c>
      <c r="B65" s="11" t="n">
        <v>11006</v>
      </c>
      <c r="C65" s="11" t="n">
        <v>8821</v>
      </c>
      <c r="D65" s="47" t="n">
        <v>11760</v>
      </c>
      <c r="E65" s="47" t="n">
        <v>8295</v>
      </c>
      <c r="F65" s="11" t="n">
        <v>11850</v>
      </c>
      <c r="G65" s="11" t="n">
        <v>1321</v>
      </c>
    </row>
    <row r="66" customFormat="false" ht="10.9" hidden="false" customHeight="true" outlineLevel="0" collapsed="false">
      <c r="A66" s="4" t="s">
        <v>66</v>
      </c>
      <c r="B66" s="11" t="n">
        <v>7868</v>
      </c>
      <c r="C66" s="11" t="n">
        <v>5952</v>
      </c>
      <c r="D66" s="47" t="n">
        <v>8571</v>
      </c>
      <c r="E66" s="47" t="n">
        <v>5239</v>
      </c>
      <c r="F66" s="11" t="n">
        <v>9132</v>
      </c>
      <c r="G66" s="11" t="n">
        <v>1300</v>
      </c>
    </row>
    <row r="67" customFormat="false" ht="10.9" hidden="false" customHeight="true" outlineLevel="0" collapsed="false">
      <c r="A67" s="4" t="s">
        <v>67</v>
      </c>
      <c r="B67" s="11" t="n">
        <v>32680</v>
      </c>
      <c r="C67" s="11" t="n">
        <v>20794</v>
      </c>
      <c r="D67" s="47" t="n">
        <v>35072</v>
      </c>
      <c r="E67" s="47" t="n">
        <v>18340</v>
      </c>
      <c r="F67" s="11" t="n">
        <v>38804</v>
      </c>
      <c r="G67" s="11" t="n">
        <v>5075</v>
      </c>
    </row>
    <row r="68" customFormat="false" ht="10.9" hidden="false" customHeight="true" outlineLevel="0" collapsed="false">
      <c r="A68" s="4" t="s">
        <v>68</v>
      </c>
      <c r="B68" s="11" t="n">
        <v>18072</v>
      </c>
      <c r="C68" s="11" t="n">
        <v>9161</v>
      </c>
      <c r="D68" s="47" t="n">
        <v>18795</v>
      </c>
      <c r="E68" s="47" t="n">
        <v>8415</v>
      </c>
      <c r="F68" s="11" t="n">
        <v>20964</v>
      </c>
      <c r="G68" s="11" t="n">
        <v>2503</v>
      </c>
    </row>
    <row r="69" customFormat="false" ht="10.9" hidden="false" customHeight="true" outlineLevel="0" collapsed="false">
      <c r="A69" s="4" t="s">
        <v>69</v>
      </c>
      <c r="B69" s="11" t="n">
        <v>4692</v>
      </c>
      <c r="C69" s="11" t="n">
        <v>2432</v>
      </c>
      <c r="D69" s="47" t="n">
        <v>5173</v>
      </c>
      <c r="E69" s="47" t="n">
        <v>1967</v>
      </c>
      <c r="F69" s="11" t="n">
        <v>5714</v>
      </c>
      <c r="G69" s="11" t="n">
        <v>718</v>
      </c>
    </row>
    <row r="70" customFormat="false" ht="10.9" hidden="false" customHeight="true" outlineLevel="0" collapsed="false">
      <c r="A70" s="4" t="s">
        <v>70</v>
      </c>
      <c r="B70" s="11" t="n">
        <v>3511</v>
      </c>
      <c r="C70" s="11" t="n">
        <v>1128</v>
      </c>
      <c r="D70" s="47" t="n">
        <v>3910</v>
      </c>
      <c r="E70" s="47" t="n">
        <v>862</v>
      </c>
      <c r="F70" s="11" t="n">
        <v>3778</v>
      </c>
      <c r="G70" s="11" t="n">
        <v>157</v>
      </c>
    </row>
    <row r="71" customFormat="false" ht="10.9" hidden="false" customHeight="true" outlineLevel="0" collapsed="false">
      <c r="A71" s="4" t="s">
        <v>71</v>
      </c>
      <c r="B71" s="18" t="n">
        <v>3954</v>
      </c>
      <c r="C71" s="18" t="n">
        <v>4971</v>
      </c>
      <c r="D71" s="48" t="n">
        <v>4058</v>
      </c>
      <c r="E71" s="48" t="n">
        <v>4925</v>
      </c>
      <c r="F71" s="18" t="n">
        <v>4983</v>
      </c>
      <c r="G71" s="18" t="n">
        <v>1071</v>
      </c>
    </row>
    <row r="72" customFormat="false" ht="10.9" hidden="false" customHeight="true" outlineLevel="0" collapsed="false">
      <c r="A72" s="4" t="s">
        <v>72</v>
      </c>
      <c r="B72" s="11" t="n">
        <f aca="false">SUM(B5:B71)</f>
        <v>844155</v>
      </c>
      <c r="C72" s="11" t="n">
        <f aca="false">SUM(C5:C71)</f>
        <v>612434</v>
      </c>
      <c r="D72" s="47" t="n">
        <f aca="false">SUM(D5:D71)</f>
        <v>909753</v>
      </c>
      <c r="E72" s="47" t="n">
        <f aca="false">SUM(E5:E71)</f>
        <v>561458</v>
      </c>
      <c r="F72" s="11" t="n">
        <f aca="false">SUM(F5:F71)</f>
        <v>973584</v>
      </c>
      <c r="G72" s="11" t="n">
        <f aca="false">SUM(G5:G71)</f>
        <v>145566</v>
      </c>
    </row>
    <row r="73" customFormat="false" ht="10.9" hidden="false" customHeight="true" outlineLevel="0" collapsed="false">
      <c r="A73" s="4"/>
      <c r="B73" s="11"/>
      <c r="C73" s="11"/>
      <c r="D73" s="4"/>
      <c r="E73" s="4"/>
      <c r="F73" s="11"/>
      <c r="G73" s="11"/>
    </row>
    <row r="74" customFormat="false" ht="10.9" hidden="false" customHeight="true" outlineLevel="0" collapsed="false">
      <c r="A74" s="4"/>
      <c r="B74" s="11"/>
      <c r="C74" s="11"/>
      <c r="D74" s="4"/>
      <c r="E74" s="4"/>
      <c r="F74" s="11"/>
      <c r="G74" s="11"/>
    </row>
    <row r="75" customFormat="false" ht="10.9" hidden="false" customHeight="true" outlineLevel="0" collapsed="false">
      <c r="A75" s="4"/>
      <c r="B75" s="11"/>
      <c r="C75" s="11"/>
      <c r="D75" s="4"/>
      <c r="E75" s="4"/>
      <c r="F75" s="11"/>
      <c r="G75" s="11"/>
    </row>
    <row r="76" customFormat="false" ht="10.9" hidden="false" customHeight="true" outlineLevel="0" collapsed="false">
      <c r="A76" s="4"/>
      <c r="B76" s="11"/>
      <c r="C76" s="11"/>
      <c r="D76" s="4"/>
      <c r="E76" s="4"/>
      <c r="F76" s="11"/>
      <c r="G76" s="11"/>
    </row>
    <row r="77" customFormat="false" ht="10.9" hidden="false" customHeight="true" outlineLevel="0" collapsed="false">
      <c r="A77" s="4"/>
      <c r="B77" s="11"/>
      <c r="C77" s="11"/>
      <c r="D77" s="4"/>
      <c r="E77" s="4"/>
      <c r="F77" s="11"/>
      <c r="G77" s="11"/>
    </row>
    <row r="78" customFormat="false" ht="10.9" hidden="false" customHeight="true" outlineLevel="0" collapsed="false">
      <c r="A78" s="4"/>
      <c r="B78" s="11"/>
      <c r="C78" s="11"/>
      <c r="D78" s="4"/>
      <c r="E78" s="4"/>
      <c r="F78" s="11"/>
      <c r="G78" s="11"/>
    </row>
    <row r="79" customFormat="false" ht="10.9" hidden="false" customHeight="true" outlineLevel="0" collapsed="false">
      <c r="A79" s="4"/>
      <c r="B79" s="11"/>
      <c r="C79" s="11"/>
      <c r="D79" s="4"/>
      <c r="E79" s="4"/>
      <c r="F79" s="11"/>
      <c r="G79" s="11"/>
    </row>
    <row r="80" customFormat="false" ht="10.9" hidden="false" customHeight="true" outlineLevel="0" collapsed="false">
      <c r="A80" s="4"/>
      <c r="B80" s="11"/>
      <c r="C80" s="11"/>
      <c r="D80" s="4"/>
      <c r="E80" s="4"/>
      <c r="F80" s="11"/>
      <c r="G80" s="11"/>
    </row>
    <row r="81" customFormat="false" ht="10.9" hidden="false" customHeight="true" outlineLevel="0" collapsed="false">
      <c r="A81" s="4"/>
      <c r="B81" s="11"/>
      <c r="C81" s="11"/>
      <c r="D81" s="4"/>
      <c r="E81" s="4"/>
      <c r="F81" s="11"/>
      <c r="G81" s="11"/>
    </row>
    <row r="82" customFormat="false" ht="10.9" hidden="false" customHeight="true" outlineLevel="0" collapsed="false">
      <c r="A82" s="4"/>
      <c r="B82" s="11"/>
      <c r="C82" s="11"/>
      <c r="D82" s="4"/>
      <c r="E82" s="4"/>
      <c r="F82" s="11"/>
      <c r="G82" s="11"/>
    </row>
    <row r="83" customFormat="false" ht="10.9" hidden="false" customHeight="true" outlineLevel="0" collapsed="false">
      <c r="A83" s="4"/>
      <c r="B83" s="11"/>
      <c r="C83" s="11"/>
      <c r="D83" s="4"/>
      <c r="E83" s="4"/>
      <c r="F83" s="11"/>
      <c r="G83" s="11"/>
    </row>
    <row r="84" customFormat="false" ht="10.9" hidden="false" customHeight="true" outlineLevel="0" collapsed="false">
      <c r="A84" s="4"/>
      <c r="B84" s="11"/>
      <c r="C84" s="11"/>
      <c r="D84" s="4"/>
      <c r="E84" s="4"/>
      <c r="F84" s="11"/>
      <c r="G84" s="11"/>
    </row>
    <row r="85" customFormat="false" ht="10.9" hidden="false" customHeight="true" outlineLevel="0" collapsed="false">
      <c r="B85" s="49"/>
      <c r="C85" s="49"/>
      <c r="F85" s="49"/>
      <c r="G85" s="49"/>
    </row>
    <row r="86" customFormat="false" ht="10.9" hidden="false" customHeight="true" outlineLevel="0" collapsed="false">
      <c r="B86" s="49"/>
      <c r="C86" s="49"/>
      <c r="F86" s="49"/>
      <c r="G86" s="49"/>
    </row>
    <row r="87" customFormat="false" ht="10.9" hidden="false" customHeight="true" outlineLevel="0" collapsed="false">
      <c r="B87" s="49"/>
      <c r="C87" s="49"/>
      <c r="F87" s="49"/>
      <c r="G87" s="49"/>
    </row>
    <row r="88" customFormat="false" ht="10.9" hidden="false" customHeight="true" outlineLevel="0" collapsed="false">
      <c r="B88" s="49"/>
      <c r="C88" s="49"/>
      <c r="F88" s="49"/>
      <c r="G88" s="49"/>
    </row>
    <row r="89" customFormat="false" ht="10.9" hidden="false" customHeight="true" outlineLevel="0" collapsed="false">
      <c r="B89" s="49"/>
      <c r="C89" s="49"/>
      <c r="F89" s="49"/>
      <c r="G89" s="49"/>
    </row>
    <row r="90" customFormat="false" ht="10.9" hidden="false" customHeight="true" outlineLevel="0" collapsed="false">
      <c r="B90" s="49"/>
      <c r="C90" s="49"/>
      <c r="F90" s="49"/>
      <c r="G90" s="49"/>
    </row>
    <row r="91" customFormat="false" ht="10.9" hidden="false" customHeight="true" outlineLevel="0" collapsed="false">
      <c r="B91" s="49"/>
      <c r="C91" s="49"/>
      <c r="F91" s="49"/>
      <c r="G91" s="49"/>
    </row>
    <row r="92" customFormat="false" ht="10.9" hidden="false" customHeight="true" outlineLevel="0" collapsed="false">
      <c r="B92" s="49"/>
      <c r="C92" s="49"/>
      <c r="F92" s="49"/>
      <c r="G92" s="49"/>
    </row>
    <row r="93" customFormat="false" ht="10.9" hidden="false" customHeight="true" outlineLevel="0" collapsed="false">
      <c r="B93" s="49"/>
      <c r="C93" s="49"/>
      <c r="F93" s="49"/>
      <c r="G93" s="49"/>
    </row>
    <row r="94" customFormat="false" ht="10.9" hidden="false" customHeight="true" outlineLevel="0" collapsed="false">
      <c r="B94" s="49"/>
      <c r="C94" s="49"/>
      <c r="F94" s="49"/>
      <c r="G94" s="49"/>
    </row>
    <row r="95" customFormat="false" ht="10.9" hidden="false" customHeight="true" outlineLevel="0" collapsed="false">
      <c r="B95" s="49"/>
      <c r="C95" s="49"/>
      <c r="F95" s="49"/>
      <c r="G95" s="49"/>
    </row>
    <row r="96" customFormat="false" ht="10.9" hidden="false" customHeight="true" outlineLevel="0" collapsed="false">
      <c r="B96" s="49"/>
      <c r="C96" s="49"/>
      <c r="F96" s="49"/>
      <c r="G96" s="49"/>
    </row>
    <row r="97" customFormat="false" ht="10.9" hidden="false" customHeight="true" outlineLevel="0" collapsed="false">
      <c r="B97" s="49"/>
      <c r="C97" s="49"/>
      <c r="F97" s="49"/>
      <c r="G97" s="49"/>
    </row>
    <row r="98" customFormat="false" ht="10.9" hidden="false" customHeight="true" outlineLevel="0" collapsed="false">
      <c r="B98" s="49"/>
      <c r="C98" s="49"/>
      <c r="F98" s="49"/>
      <c r="G98" s="49"/>
    </row>
    <row r="99" customFormat="false" ht="10.9" hidden="false" customHeight="true" outlineLevel="0" collapsed="false">
      <c r="F99" s="49"/>
      <c r="G99" s="49"/>
    </row>
    <row r="100" customFormat="false" ht="10.9" hidden="false" customHeight="true" outlineLevel="0" collapsed="false">
      <c r="F100" s="49"/>
      <c r="G100" s="49"/>
    </row>
    <row r="101" customFormat="false" ht="10.9" hidden="false" customHeight="true" outlineLevel="0" collapsed="false">
      <c r="F101" s="49"/>
      <c r="G101" s="49"/>
    </row>
    <row r="102" customFormat="false" ht="10.9" hidden="false" customHeight="true" outlineLevel="0" collapsed="false">
      <c r="F102" s="49"/>
      <c r="G102" s="49"/>
    </row>
    <row r="103" customFormat="false" ht="10.9" hidden="false" customHeight="true" outlineLevel="0" collapsed="false">
      <c r="F103" s="49"/>
      <c r="G103" s="49"/>
    </row>
    <row r="104" customFormat="false" ht="10.9" hidden="false" customHeight="true" outlineLevel="0" collapsed="false">
      <c r="F104" s="49"/>
      <c r="G104" s="49"/>
    </row>
    <row r="105" customFormat="false" ht="10.9" hidden="false" customHeight="true" outlineLevel="0" collapsed="false">
      <c r="F105" s="49"/>
      <c r="G105" s="49"/>
    </row>
    <row r="106" customFormat="false" ht="10.9" hidden="false" customHeight="true" outlineLevel="0" collapsed="false">
      <c r="F106" s="49"/>
      <c r="G106" s="49"/>
    </row>
    <row r="107" customFormat="false" ht="10.9" hidden="false" customHeight="true" outlineLevel="0" collapsed="false">
      <c r="F107" s="49"/>
      <c r="G107" s="49"/>
    </row>
    <row r="108" customFormat="false" ht="10.9" hidden="false" customHeight="true" outlineLevel="0" collapsed="false">
      <c r="F108" s="49"/>
      <c r="G108" s="49"/>
    </row>
    <row r="109" customFormat="false" ht="10.9" hidden="false" customHeight="true" outlineLevel="0" collapsed="false">
      <c r="F109" s="49"/>
      <c r="G109" s="49"/>
    </row>
    <row r="110" customFormat="false" ht="10.9" hidden="false" customHeight="true" outlineLevel="0" collapsed="false">
      <c r="F110" s="49"/>
      <c r="G110" s="49"/>
    </row>
    <row r="111" customFormat="false" ht="10.9" hidden="false" customHeight="true" outlineLevel="0" collapsed="false">
      <c r="F111" s="49"/>
      <c r="G111" s="49"/>
    </row>
    <row r="112" customFormat="false" ht="10.9" hidden="false" customHeight="true" outlineLevel="0" collapsed="false">
      <c r="F112" s="49"/>
      <c r="G112" s="49"/>
    </row>
    <row r="113" customFormat="false" ht="10.9" hidden="false" customHeight="true" outlineLevel="0" collapsed="false">
      <c r="F113" s="49"/>
      <c r="G113" s="49"/>
    </row>
    <row r="114" customFormat="false" ht="10.9" hidden="false" customHeight="true" outlineLevel="0" collapsed="false">
      <c r="F114" s="49"/>
      <c r="G114" s="49"/>
    </row>
    <row r="115" customFormat="false" ht="10.9" hidden="false" customHeight="true" outlineLevel="0" collapsed="false">
      <c r="F115" s="49"/>
      <c r="G115" s="49"/>
    </row>
    <row r="116" customFormat="false" ht="10.9" hidden="false" customHeight="true" outlineLevel="0" collapsed="false">
      <c r="F116" s="49"/>
      <c r="G116" s="49"/>
    </row>
    <row r="117" customFormat="false" ht="10.9" hidden="false" customHeight="true" outlineLevel="0" collapsed="false">
      <c r="F117" s="49"/>
      <c r="G117" s="49"/>
    </row>
    <row r="118" customFormat="false" ht="10.9" hidden="false" customHeight="true" outlineLevel="0" collapsed="false">
      <c r="F118" s="49"/>
      <c r="G118" s="49"/>
    </row>
    <row r="119" customFormat="false" ht="10.9" hidden="false" customHeight="true" outlineLevel="0" collapsed="false">
      <c r="F119" s="49"/>
      <c r="G119" s="49"/>
    </row>
    <row r="120" customFormat="false" ht="10.9" hidden="false" customHeight="true" outlineLevel="0" collapsed="false">
      <c r="F120" s="49"/>
      <c r="G120" s="49"/>
    </row>
    <row r="121" customFormat="false" ht="10.9" hidden="false" customHeight="true" outlineLevel="0" collapsed="false">
      <c r="F121" s="49"/>
      <c r="G121" s="49"/>
    </row>
    <row r="122" customFormat="false" ht="10.9" hidden="false" customHeight="true" outlineLevel="0" collapsed="false">
      <c r="F122" s="49"/>
      <c r="G122" s="49"/>
    </row>
    <row r="123" customFormat="false" ht="10.9" hidden="false" customHeight="true" outlineLevel="0" collapsed="false">
      <c r="F123" s="49"/>
      <c r="G123" s="49"/>
    </row>
    <row r="124" customFormat="false" ht="10.9" hidden="false" customHeight="true" outlineLevel="0" collapsed="false">
      <c r="F124" s="49"/>
      <c r="G124" s="49"/>
    </row>
    <row r="125" customFormat="false" ht="10.9" hidden="false" customHeight="true" outlineLevel="0" collapsed="false">
      <c r="F125" s="49"/>
      <c r="G125" s="49"/>
    </row>
    <row r="126" customFormat="false" ht="10.9" hidden="false" customHeight="true" outlineLevel="0" collapsed="false">
      <c r="F126" s="49"/>
      <c r="G126" s="49"/>
    </row>
    <row r="127" customFormat="false" ht="10.9" hidden="false" customHeight="true" outlineLevel="0" collapsed="false">
      <c r="F127" s="49"/>
      <c r="G127" s="49"/>
    </row>
    <row r="128" customFormat="false" ht="10.9" hidden="false" customHeight="true" outlineLevel="0" collapsed="false">
      <c r="F128" s="49"/>
      <c r="G128" s="49"/>
    </row>
    <row r="129" customFormat="false" ht="10.9" hidden="false" customHeight="true" outlineLevel="0" collapsed="false">
      <c r="F129" s="49"/>
      <c r="G129" s="49"/>
    </row>
    <row r="130" customFormat="false" ht="10.9" hidden="false" customHeight="true" outlineLevel="0" collapsed="false">
      <c r="F130" s="49"/>
      <c r="G130" s="49"/>
    </row>
    <row r="131" customFormat="false" ht="10.9" hidden="false" customHeight="true" outlineLevel="0" collapsed="false">
      <c r="F131" s="49"/>
      <c r="G131" s="49"/>
    </row>
    <row r="132" customFormat="false" ht="10.9" hidden="false" customHeight="true" outlineLevel="0" collapsed="false">
      <c r="F132" s="49"/>
      <c r="G132" s="49"/>
    </row>
    <row r="133" customFormat="false" ht="10.9" hidden="false" customHeight="true" outlineLevel="0" collapsed="false">
      <c r="F133" s="49"/>
      <c r="G133" s="49"/>
    </row>
    <row r="134" customFormat="false" ht="10.9" hidden="false" customHeight="true" outlineLevel="0" collapsed="false">
      <c r="F134" s="49"/>
      <c r="G134" s="49"/>
    </row>
    <row r="135" customFormat="false" ht="10.9" hidden="false" customHeight="true" outlineLevel="0" collapsed="false">
      <c r="F135" s="49"/>
      <c r="G135" s="49"/>
    </row>
    <row r="136" customFormat="false" ht="10.9" hidden="false" customHeight="true" outlineLevel="0" collapsed="false">
      <c r="F136" s="49"/>
      <c r="G136" s="49"/>
    </row>
    <row r="137" customFormat="false" ht="10.9" hidden="false" customHeight="true" outlineLevel="0" collapsed="false">
      <c r="F137" s="49"/>
      <c r="G137" s="49"/>
    </row>
    <row r="138" customFormat="false" ht="10.9" hidden="false" customHeight="true" outlineLevel="0" collapsed="false">
      <c r="F138" s="49"/>
      <c r="G138" s="49"/>
    </row>
    <row r="139" customFormat="false" ht="10.9" hidden="false" customHeight="true" outlineLevel="0" collapsed="false">
      <c r="F139" s="49"/>
      <c r="G139" s="49"/>
    </row>
    <row r="140" customFormat="false" ht="10.9" hidden="false" customHeight="true" outlineLevel="0" collapsed="false">
      <c r="F140" s="49"/>
      <c r="G140" s="49"/>
    </row>
    <row r="141" customFormat="false" ht="10.9" hidden="false" customHeight="true" outlineLevel="0" collapsed="false">
      <c r="F141" s="49"/>
      <c r="G141" s="49"/>
    </row>
    <row r="142" customFormat="false" ht="10.9" hidden="false" customHeight="true" outlineLevel="0" collapsed="false">
      <c r="F142" s="49"/>
      <c r="G142" s="49"/>
    </row>
    <row r="143" customFormat="false" ht="10.9" hidden="false" customHeight="true" outlineLevel="0" collapsed="false">
      <c r="F143" s="49"/>
      <c r="G143" s="49"/>
    </row>
    <row r="144" customFormat="false" ht="10.9" hidden="false" customHeight="true" outlineLevel="0" collapsed="false">
      <c r="F144" s="49"/>
      <c r="G144" s="49"/>
    </row>
    <row r="145" customFormat="false" ht="10.9" hidden="false" customHeight="true" outlineLevel="0" collapsed="false">
      <c r="F145" s="49"/>
      <c r="G145" s="49"/>
    </row>
    <row r="146" customFormat="false" ht="10.9" hidden="false" customHeight="true" outlineLevel="0" collapsed="false">
      <c r="F146" s="49"/>
      <c r="G146" s="49"/>
    </row>
    <row r="147" customFormat="false" ht="10.9" hidden="false" customHeight="true" outlineLevel="0" collapsed="false">
      <c r="F147" s="49"/>
      <c r="G147" s="49"/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upreme Court Justice&amp;R&amp;"Arial,Bold"November 3, 199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1.13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0.9" hidden="false" customHeight="true" outlineLevel="0" collapsed="false">
      <c r="A1" s="1" t="s">
        <v>102</v>
      </c>
    </row>
    <row r="2" customFormat="false" ht="10.9" hidden="false" customHeight="true" outlineLevel="0" collapsed="false">
      <c r="B2" s="41" t="s">
        <v>81</v>
      </c>
      <c r="C2" s="42" t="s">
        <v>82</v>
      </c>
      <c r="D2" s="50" t="s">
        <v>74</v>
      </c>
      <c r="E2" s="41" t="s">
        <v>83</v>
      </c>
      <c r="F2" s="14"/>
      <c r="G2" s="42" t="s">
        <v>136</v>
      </c>
      <c r="H2" s="51"/>
    </row>
    <row r="3" customFormat="false" ht="10.9" hidden="false" customHeight="true" outlineLevel="0" collapsed="false">
      <c r="B3" s="14" t="s">
        <v>180</v>
      </c>
      <c r="C3" s="43" t="s">
        <v>181</v>
      </c>
      <c r="D3" s="50" t="s">
        <v>182</v>
      </c>
      <c r="E3" s="14" t="s">
        <v>183</v>
      </c>
      <c r="F3" s="14" t="s">
        <v>184</v>
      </c>
      <c r="G3" s="43" t="s">
        <v>185</v>
      </c>
      <c r="H3" s="52" t="s">
        <v>153</v>
      </c>
    </row>
    <row r="4" customFormat="false" ht="10.9" hidden="false" customHeight="true" outlineLevel="0" collapsed="false">
      <c r="A4" s="53" t="s">
        <v>2</v>
      </c>
      <c r="B4" s="14" t="s">
        <v>186</v>
      </c>
      <c r="C4" s="42" t="s">
        <v>187</v>
      </c>
      <c r="D4" s="42" t="s">
        <v>188</v>
      </c>
      <c r="E4" s="14" t="s">
        <v>189</v>
      </c>
      <c r="F4" s="14" t="s">
        <v>190</v>
      </c>
      <c r="G4" s="42" t="s">
        <v>191</v>
      </c>
      <c r="H4" s="42" t="s">
        <v>61</v>
      </c>
    </row>
    <row r="5" customFormat="false" ht="10.9" hidden="false" customHeight="true" outlineLevel="0" collapsed="false">
      <c r="A5" s="4" t="s">
        <v>5</v>
      </c>
      <c r="B5" s="4" t="n">
        <v>7393</v>
      </c>
      <c r="C5" s="47" t="n">
        <v>5172</v>
      </c>
      <c r="D5" s="47" t="n">
        <v>6320</v>
      </c>
      <c r="E5" s="4" t="n">
        <v>3975</v>
      </c>
      <c r="F5" s="4" t="n">
        <v>7589</v>
      </c>
      <c r="G5" s="47" t="n">
        <v>5960</v>
      </c>
      <c r="H5" s="47" t="n">
        <v>5519</v>
      </c>
    </row>
    <row r="6" customFormat="false" ht="10.9" hidden="false" customHeight="true" outlineLevel="0" collapsed="false">
      <c r="A6" s="4" t="s">
        <v>6</v>
      </c>
      <c r="B6" s="4" t="n">
        <v>16053</v>
      </c>
      <c r="C6" s="47" t="n">
        <v>10629</v>
      </c>
      <c r="D6" s="47" t="n">
        <v>20640</v>
      </c>
      <c r="E6" s="4" t="n">
        <v>9405</v>
      </c>
      <c r="F6" s="4" t="n">
        <v>21356</v>
      </c>
      <c r="G6" s="47" t="n">
        <v>11210</v>
      </c>
      <c r="H6" s="47" t="n">
        <v>19757</v>
      </c>
    </row>
    <row r="7" customFormat="false" ht="10.9" hidden="false" customHeight="true" outlineLevel="0" collapsed="false">
      <c r="A7" s="4" t="s">
        <v>7</v>
      </c>
      <c r="B7" s="4" t="n">
        <v>3745</v>
      </c>
      <c r="C7" s="47" t="n">
        <v>3519</v>
      </c>
      <c r="D7" s="47" t="n">
        <v>2262</v>
      </c>
      <c r="E7" s="4" t="n">
        <v>3245</v>
      </c>
      <c r="F7" s="4" t="n">
        <v>2325</v>
      </c>
      <c r="G7" s="47" t="n">
        <v>3669</v>
      </c>
      <c r="H7" s="47" t="n">
        <v>2055</v>
      </c>
    </row>
    <row r="8" customFormat="false" ht="10.9" hidden="false" customHeight="true" outlineLevel="0" collapsed="false">
      <c r="A8" s="4" t="s">
        <v>8</v>
      </c>
      <c r="B8" s="4" t="n">
        <v>4308</v>
      </c>
      <c r="C8" s="47" t="n">
        <v>3074</v>
      </c>
      <c r="D8" s="47" t="n">
        <v>2254</v>
      </c>
      <c r="E8" s="4" t="n">
        <v>3269</v>
      </c>
      <c r="F8" s="4" t="n">
        <v>2031</v>
      </c>
      <c r="G8" s="47" t="n">
        <v>3141</v>
      </c>
      <c r="H8" s="47" t="n">
        <v>2148</v>
      </c>
    </row>
    <row r="9" customFormat="false" ht="10.9" hidden="false" customHeight="true" outlineLevel="0" collapsed="false">
      <c r="A9" s="4" t="s">
        <v>9</v>
      </c>
      <c r="B9" s="4" t="n">
        <v>6048</v>
      </c>
      <c r="C9" s="47" t="n">
        <v>5001</v>
      </c>
      <c r="D9" s="47" t="n">
        <v>6267</v>
      </c>
      <c r="E9" s="4" t="n">
        <v>5196</v>
      </c>
      <c r="F9" s="4" t="n">
        <v>5913</v>
      </c>
      <c r="G9" s="47" t="n">
        <v>5228</v>
      </c>
      <c r="H9" s="47" t="n">
        <v>6069</v>
      </c>
    </row>
    <row r="10" customFormat="false" ht="10.9" hidden="false" customHeight="true" outlineLevel="0" collapsed="false">
      <c r="A10" s="4" t="s">
        <v>10</v>
      </c>
      <c r="B10" s="4" t="n">
        <v>2224</v>
      </c>
      <c r="C10" s="47" t="n">
        <v>2545</v>
      </c>
      <c r="D10" s="47" t="n">
        <v>867</v>
      </c>
      <c r="E10" s="4" t="n">
        <v>2250</v>
      </c>
      <c r="F10" s="4" t="n">
        <v>1152</v>
      </c>
      <c r="G10" s="47" t="n">
        <v>2567</v>
      </c>
      <c r="H10" s="47" t="n">
        <v>820</v>
      </c>
    </row>
    <row r="11" customFormat="false" ht="10.9" hidden="false" customHeight="true" outlineLevel="0" collapsed="false">
      <c r="A11" s="4" t="s">
        <v>11</v>
      </c>
      <c r="B11" s="4" t="n">
        <v>3514</v>
      </c>
      <c r="C11" s="47" t="n">
        <v>4109</v>
      </c>
      <c r="D11" s="47" t="n">
        <v>2420</v>
      </c>
      <c r="E11" s="4" t="n">
        <v>3019</v>
      </c>
      <c r="F11" s="4" t="n">
        <v>3244</v>
      </c>
      <c r="G11" s="47" t="n">
        <v>4065</v>
      </c>
      <c r="H11" s="47" t="n">
        <v>2215</v>
      </c>
    </row>
    <row r="12" customFormat="false" ht="10.9" hidden="false" customHeight="true" outlineLevel="0" collapsed="false">
      <c r="A12" s="4" t="s">
        <v>12</v>
      </c>
      <c r="B12" s="4" t="n">
        <v>13463</v>
      </c>
      <c r="C12" s="47" t="n">
        <v>12121</v>
      </c>
      <c r="D12" s="47" t="n">
        <v>10743</v>
      </c>
      <c r="E12" s="4" t="n">
        <v>12118</v>
      </c>
      <c r="F12" s="4" t="n">
        <v>10633</v>
      </c>
      <c r="G12" s="47" t="n">
        <v>12312</v>
      </c>
      <c r="H12" s="47" t="n">
        <v>10403</v>
      </c>
    </row>
    <row r="13" customFormat="false" ht="10.9" hidden="false" customHeight="true" outlineLevel="0" collapsed="false">
      <c r="A13" s="4" t="s">
        <v>13</v>
      </c>
      <c r="B13" s="4" t="n">
        <v>6326</v>
      </c>
      <c r="C13" s="47" t="n">
        <v>4490</v>
      </c>
      <c r="D13" s="47" t="n">
        <v>3852</v>
      </c>
      <c r="E13" s="4" t="n">
        <v>4521</v>
      </c>
      <c r="F13" s="4" t="n">
        <v>3784</v>
      </c>
      <c r="G13" s="47" t="n">
        <v>4532</v>
      </c>
      <c r="H13" s="47" t="n">
        <v>3579</v>
      </c>
    </row>
    <row r="14" customFormat="false" ht="10.9" hidden="false" customHeight="true" outlineLevel="0" collapsed="false">
      <c r="A14" s="4" t="s">
        <v>14</v>
      </c>
      <c r="B14" s="4" t="n">
        <v>3061</v>
      </c>
      <c r="C14" s="47" t="n">
        <v>2861</v>
      </c>
      <c r="D14" s="47" t="n">
        <v>1373</v>
      </c>
      <c r="E14" s="4" t="n">
        <v>2827</v>
      </c>
      <c r="F14" s="4" t="n">
        <v>1287</v>
      </c>
      <c r="G14" s="47" t="n">
        <v>2938</v>
      </c>
      <c r="H14" s="47" t="n">
        <v>1272</v>
      </c>
    </row>
    <row r="15" customFormat="false" ht="10.9" hidden="false" customHeight="true" outlineLevel="0" collapsed="false">
      <c r="A15" s="4" t="s">
        <v>15</v>
      </c>
      <c r="B15" s="4" t="n">
        <v>6908</v>
      </c>
      <c r="C15" s="47" t="n">
        <v>4887</v>
      </c>
      <c r="D15" s="47" t="n">
        <v>5425</v>
      </c>
      <c r="E15" s="4" t="n">
        <v>4746</v>
      </c>
      <c r="F15" s="4" t="n">
        <v>5479</v>
      </c>
      <c r="G15" s="47" t="n">
        <v>4920</v>
      </c>
      <c r="H15" s="47" t="n">
        <v>5259</v>
      </c>
    </row>
    <row r="16" customFormat="false" ht="10.9" hidden="false" customHeight="true" outlineLevel="0" collapsed="false">
      <c r="A16" s="4" t="s">
        <v>16</v>
      </c>
      <c r="B16" s="4" t="n">
        <v>2936</v>
      </c>
      <c r="C16" s="47" t="n">
        <v>2714</v>
      </c>
      <c r="D16" s="47" t="n">
        <v>1303</v>
      </c>
      <c r="E16" s="4" t="n">
        <v>2741</v>
      </c>
      <c r="F16" s="4" t="n">
        <v>1320</v>
      </c>
      <c r="G16" s="54" t="n">
        <v>2827</v>
      </c>
      <c r="H16" s="47" t="n">
        <v>1253</v>
      </c>
    </row>
    <row r="17" customFormat="false" ht="10.9" hidden="false" customHeight="true" outlineLevel="0" collapsed="false">
      <c r="A17" s="4" t="s">
        <v>17</v>
      </c>
      <c r="B17" s="4" t="n">
        <v>4217</v>
      </c>
      <c r="C17" s="47" t="n">
        <v>3871</v>
      </c>
      <c r="D17" s="47" t="n">
        <v>2945</v>
      </c>
      <c r="E17" s="4" t="n">
        <v>3685</v>
      </c>
      <c r="F17" s="4" t="n">
        <v>2970</v>
      </c>
      <c r="G17" s="47" t="n">
        <v>4123</v>
      </c>
      <c r="H17" s="47" t="n">
        <v>2709</v>
      </c>
    </row>
    <row r="18" customFormat="false" ht="10.9" hidden="false" customHeight="true" outlineLevel="0" collapsed="false">
      <c r="A18" s="4" t="s">
        <v>18</v>
      </c>
      <c r="B18" s="4" t="n">
        <v>2911</v>
      </c>
      <c r="C18" s="47" t="n">
        <v>2197</v>
      </c>
      <c r="D18" s="47" t="n">
        <v>1661</v>
      </c>
      <c r="E18" s="4" t="n">
        <v>2131</v>
      </c>
      <c r="F18" s="4" t="n">
        <v>1701</v>
      </c>
      <c r="G18" s="47" t="n">
        <v>2094</v>
      </c>
      <c r="H18" s="47" t="n">
        <v>1679</v>
      </c>
    </row>
    <row r="19" customFormat="false" ht="10.9" hidden="false" customHeight="true" outlineLevel="0" collapsed="false">
      <c r="A19" s="4" t="s">
        <v>19</v>
      </c>
      <c r="B19" s="4" t="n">
        <v>1674</v>
      </c>
      <c r="C19" s="47" t="n">
        <v>1533</v>
      </c>
      <c r="D19" s="47" t="n">
        <v>1106</v>
      </c>
      <c r="E19" s="4" t="n">
        <v>1506</v>
      </c>
      <c r="F19" s="4" t="n">
        <v>1087</v>
      </c>
      <c r="G19" s="47" t="n">
        <v>1583</v>
      </c>
      <c r="H19" s="47" t="n">
        <v>1065</v>
      </c>
    </row>
    <row r="20" customFormat="false" ht="10.9" hidden="false" customHeight="true" outlineLevel="0" collapsed="false">
      <c r="A20" s="4" t="s">
        <v>20</v>
      </c>
      <c r="B20" s="4" t="n">
        <v>5924</v>
      </c>
      <c r="C20" s="47" t="n">
        <v>5337</v>
      </c>
      <c r="D20" s="47" t="n">
        <v>5191</v>
      </c>
      <c r="E20" s="4" t="n">
        <v>4952</v>
      </c>
      <c r="F20" s="4" t="n">
        <v>5409</v>
      </c>
      <c r="G20" s="47" t="n">
        <v>7394</v>
      </c>
      <c r="H20" s="47" t="n">
        <v>4139</v>
      </c>
    </row>
    <row r="21" customFormat="false" ht="10.9" hidden="false" customHeight="true" outlineLevel="0" collapsed="false">
      <c r="A21" s="4" t="s">
        <v>21</v>
      </c>
      <c r="B21" s="4" t="n">
        <v>10029</v>
      </c>
      <c r="C21" s="47" t="n">
        <v>8474</v>
      </c>
      <c r="D21" s="47" t="n">
        <v>5619</v>
      </c>
      <c r="E21" s="4" t="n">
        <v>8344</v>
      </c>
      <c r="F21" s="4" t="n">
        <v>5552</v>
      </c>
      <c r="G21" s="47" t="n">
        <v>9069</v>
      </c>
      <c r="H21" s="47" t="n">
        <v>4982</v>
      </c>
    </row>
    <row r="22" customFormat="false" ht="10.9" hidden="false" customHeight="true" outlineLevel="0" collapsed="false">
      <c r="A22" s="4" t="s">
        <v>22</v>
      </c>
      <c r="B22" s="4" t="n">
        <v>3184</v>
      </c>
      <c r="C22" s="47" t="n">
        <v>2959</v>
      </c>
      <c r="D22" s="47" t="n">
        <v>1444</v>
      </c>
      <c r="E22" s="4" t="n">
        <v>2588</v>
      </c>
      <c r="F22" s="4" t="n">
        <v>1749</v>
      </c>
      <c r="G22" s="47" t="n">
        <v>3160</v>
      </c>
      <c r="H22" s="47" t="n">
        <v>1213</v>
      </c>
    </row>
    <row r="23" customFormat="false" ht="10.9" hidden="false" customHeight="true" outlineLevel="0" collapsed="false">
      <c r="A23" s="4" t="s">
        <v>23</v>
      </c>
      <c r="B23" s="4" t="n">
        <v>2395</v>
      </c>
      <c r="C23" s="47" t="n">
        <v>1985</v>
      </c>
      <c r="D23" s="47" t="n">
        <v>1280</v>
      </c>
      <c r="E23" s="4" t="n">
        <v>1883</v>
      </c>
      <c r="F23" s="4" t="n">
        <v>1356</v>
      </c>
      <c r="G23" s="47" t="n">
        <v>1964</v>
      </c>
      <c r="H23" s="47" t="n">
        <v>1273</v>
      </c>
    </row>
    <row r="24" customFormat="false" ht="10.9" hidden="false" customHeight="true" outlineLevel="0" collapsed="false">
      <c r="A24" s="4" t="s">
        <v>24</v>
      </c>
      <c r="B24" s="4" t="n">
        <v>4260</v>
      </c>
      <c r="C24" s="47" t="n">
        <v>3786</v>
      </c>
      <c r="D24" s="47" t="n">
        <v>4285</v>
      </c>
      <c r="E24" s="4" t="n">
        <v>3234</v>
      </c>
      <c r="F24" s="4" t="n">
        <v>4720</v>
      </c>
      <c r="G24" s="47" t="n">
        <v>4714</v>
      </c>
      <c r="H24" s="47" t="n">
        <v>3483</v>
      </c>
    </row>
    <row r="25" customFormat="false" ht="10.9" hidden="false" customHeight="true" outlineLevel="0" collapsed="false">
      <c r="A25" s="4" t="s">
        <v>25</v>
      </c>
      <c r="B25" s="4" t="n">
        <v>1866</v>
      </c>
      <c r="C25" s="47" t="n">
        <v>2182</v>
      </c>
      <c r="D25" s="47" t="n">
        <v>1317</v>
      </c>
      <c r="E25" s="4" t="n">
        <v>1719</v>
      </c>
      <c r="F25" s="4" t="n">
        <v>1831</v>
      </c>
      <c r="G25" s="47" t="n">
        <v>3182</v>
      </c>
      <c r="H25" s="47" t="n">
        <v>843</v>
      </c>
    </row>
    <row r="26" customFormat="false" ht="10.9" hidden="false" customHeight="true" outlineLevel="0" collapsed="false">
      <c r="A26" s="4" t="s">
        <v>26</v>
      </c>
      <c r="B26" s="4" t="n">
        <v>15162</v>
      </c>
      <c r="C26" s="47" t="n">
        <v>10320</v>
      </c>
      <c r="D26" s="47" t="n">
        <v>11257</v>
      </c>
      <c r="E26" s="4" t="n">
        <v>10338</v>
      </c>
      <c r="F26" s="4" t="n">
        <v>10898</v>
      </c>
      <c r="G26" s="47" t="n">
        <v>11097</v>
      </c>
      <c r="H26" s="47" t="n">
        <v>10334</v>
      </c>
    </row>
    <row r="27" customFormat="false" ht="10.9" hidden="false" customHeight="true" outlineLevel="0" collapsed="false">
      <c r="A27" s="4" t="s">
        <v>27</v>
      </c>
      <c r="B27" s="4" t="n">
        <v>6070</v>
      </c>
      <c r="C27" s="47" t="n">
        <v>4381</v>
      </c>
      <c r="D27" s="47" t="n">
        <v>5628</v>
      </c>
      <c r="E27" s="4" t="n">
        <v>4114</v>
      </c>
      <c r="F27" s="4" t="n">
        <v>5815</v>
      </c>
      <c r="G27" s="47" t="n">
        <v>5663</v>
      </c>
      <c r="H27" s="47" t="n">
        <v>4535</v>
      </c>
    </row>
    <row r="28" customFormat="false" ht="10.9" hidden="false" customHeight="true" outlineLevel="0" collapsed="false">
      <c r="A28" s="4" t="s">
        <v>28</v>
      </c>
      <c r="B28" s="4" t="n">
        <v>11459</v>
      </c>
      <c r="C28" s="47" t="n">
        <v>8614</v>
      </c>
      <c r="D28" s="47" t="n">
        <v>5251</v>
      </c>
      <c r="E28" s="4" t="n">
        <v>8206</v>
      </c>
      <c r="F28" s="4" t="n">
        <v>5783</v>
      </c>
      <c r="G28" s="47" t="n">
        <v>9426</v>
      </c>
      <c r="H28" s="47" t="n">
        <v>4471</v>
      </c>
    </row>
    <row r="29" customFormat="false" ht="10.9" hidden="false" customHeight="true" outlineLevel="0" collapsed="false">
      <c r="A29" s="4" t="s">
        <v>144</v>
      </c>
      <c r="B29" s="4" t="n">
        <v>7942</v>
      </c>
      <c r="C29" s="47" t="n">
        <v>7114</v>
      </c>
      <c r="D29" s="47" t="n">
        <v>6302</v>
      </c>
      <c r="E29" s="4" t="n">
        <v>7028</v>
      </c>
      <c r="F29" s="4" t="n">
        <v>6116</v>
      </c>
      <c r="G29" s="47" t="n">
        <v>7524</v>
      </c>
      <c r="H29" s="47" t="n">
        <v>5956</v>
      </c>
    </row>
    <row r="30" customFormat="false" ht="10.9" hidden="false" customHeight="true" outlineLevel="0" collapsed="false">
      <c r="A30" s="4" t="s">
        <v>30</v>
      </c>
      <c r="B30" s="4" t="n">
        <v>9694</v>
      </c>
      <c r="C30" s="47" t="n">
        <v>7330</v>
      </c>
      <c r="D30" s="47" t="n">
        <v>8514</v>
      </c>
      <c r="E30" s="4" t="n">
        <v>5596</v>
      </c>
      <c r="F30" s="4" t="n">
        <v>10253</v>
      </c>
      <c r="G30" s="47" t="n">
        <v>8349</v>
      </c>
      <c r="H30" s="47" t="n">
        <v>7414</v>
      </c>
    </row>
    <row r="31" customFormat="false" ht="10.9" hidden="false" customHeight="true" outlineLevel="0" collapsed="false">
      <c r="A31" s="4" t="s">
        <v>31</v>
      </c>
      <c r="B31" s="4" t="n">
        <v>3709</v>
      </c>
      <c r="C31" s="47" t="n">
        <v>3718</v>
      </c>
      <c r="D31" s="47" t="n">
        <v>3068</v>
      </c>
      <c r="E31" s="4" t="n">
        <v>3400</v>
      </c>
      <c r="F31" s="4" t="n">
        <v>3239</v>
      </c>
      <c r="G31" s="47" t="n">
        <v>3663</v>
      </c>
      <c r="H31" s="47" t="n">
        <v>2979</v>
      </c>
    </row>
    <row r="32" customFormat="false" ht="10.9" hidden="false" customHeight="true" outlineLevel="0" collapsed="false">
      <c r="A32" s="4" t="s">
        <v>32</v>
      </c>
      <c r="B32" s="4" t="n">
        <v>21285</v>
      </c>
      <c r="C32" s="47" t="n">
        <v>16919</v>
      </c>
      <c r="D32" s="47" t="n">
        <v>12261</v>
      </c>
      <c r="E32" s="4" t="n">
        <v>15892</v>
      </c>
      <c r="F32" s="4" t="n">
        <v>13019</v>
      </c>
      <c r="G32" s="47" t="n">
        <v>16861</v>
      </c>
      <c r="H32" s="47" t="n">
        <v>12465</v>
      </c>
    </row>
    <row r="33" customFormat="false" ht="10.9" hidden="false" customHeight="true" outlineLevel="0" collapsed="false">
      <c r="A33" s="4" t="s">
        <v>33</v>
      </c>
      <c r="B33" s="4" t="n">
        <v>3639</v>
      </c>
      <c r="C33" s="47" t="n">
        <v>2924</v>
      </c>
      <c r="D33" s="47" t="n">
        <v>2251</v>
      </c>
      <c r="E33" s="4" t="n">
        <v>3067</v>
      </c>
      <c r="F33" s="4" t="n">
        <v>2006</v>
      </c>
      <c r="G33" s="47" t="n">
        <v>2932</v>
      </c>
      <c r="H33" s="47" t="n">
        <v>2126</v>
      </c>
    </row>
    <row r="34" customFormat="false" ht="10.9" hidden="false" customHeight="true" outlineLevel="0" collapsed="false">
      <c r="A34" s="4" t="s">
        <v>34</v>
      </c>
      <c r="B34" s="4" t="n">
        <v>5146</v>
      </c>
      <c r="C34" s="47" t="n">
        <v>4593</v>
      </c>
      <c r="D34" s="47" t="n">
        <v>2633</v>
      </c>
      <c r="E34" s="4" t="n">
        <v>4482</v>
      </c>
      <c r="F34" s="4" t="n">
        <v>2610</v>
      </c>
      <c r="G34" s="47" t="n">
        <v>4808</v>
      </c>
      <c r="H34" s="47" t="n">
        <v>2405</v>
      </c>
    </row>
    <row r="35" customFormat="false" ht="10.9" hidden="false" customHeight="true" outlineLevel="0" collapsed="false">
      <c r="A35" s="4" t="s">
        <v>35</v>
      </c>
      <c r="B35" s="4" t="n">
        <v>3201</v>
      </c>
      <c r="C35" s="47" t="n">
        <v>3035</v>
      </c>
      <c r="D35" s="47" t="n">
        <v>2822</v>
      </c>
      <c r="E35" s="4" t="n">
        <v>2975</v>
      </c>
      <c r="F35" s="4" t="n">
        <v>2800</v>
      </c>
      <c r="G35" s="47" t="n">
        <v>3703</v>
      </c>
      <c r="H35" s="47" t="n">
        <v>2317</v>
      </c>
    </row>
    <row r="36" customFormat="false" ht="10.9" hidden="false" customHeight="true" outlineLevel="0" collapsed="false">
      <c r="A36" s="4" t="s">
        <v>36</v>
      </c>
      <c r="B36" s="4" t="n">
        <v>3731</v>
      </c>
      <c r="C36" s="47" t="n">
        <v>3630</v>
      </c>
      <c r="D36" s="47" t="n">
        <v>669</v>
      </c>
      <c r="E36" s="4" t="n">
        <v>3712</v>
      </c>
      <c r="F36" s="4" t="n">
        <v>597</v>
      </c>
      <c r="G36" s="47" t="n">
        <v>3659</v>
      </c>
      <c r="H36" s="47" t="n">
        <v>580</v>
      </c>
    </row>
    <row r="37" customFormat="false" ht="10.9" hidden="false" customHeight="true" outlineLevel="0" collapsed="false">
      <c r="A37" s="4" t="s">
        <v>145</v>
      </c>
      <c r="B37" s="4" t="n">
        <v>3075</v>
      </c>
      <c r="C37" s="47" t="n">
        <v>2816</v>
      </c>
      <c r="D37" s="47" t="n">
        <v>1452</v>
      </c>
      <c r="E37" s="4" t="n">
        <v>2909</v>
      </c>
      <c r="F37" s="4" t="n">
        <v>1328</v>
      </c>
      <c r="G37" s="47" t="n">
        <v>2899</v>
      </c>
      <c r="H37" s="47" t="n">
        <v>1301</v>
      </c>
    </row>
    <row r="38" customFormat="false" ht="10.9" hidden="false" customHeight="true" outlineLevel="0" collapsed="false">
      <c r="A38" s="4" t="s">
        <v>38</v>
      </c>
      <c r="B38" s="4" t="n">
        <v>3418</v>
      </c>
      <c r="C38" s="47" t="n">
        <v>2932</v>
      </c>
      <c r="D38" s="47" t="n">
        <v>2089</v>
      </c>
      <c r="E38" s="4" t="n">
        <v>2873</v>
      </c>
      <c r="F38" s="4" t="n">
        <v>2086</v>
      </c>
      <c r="G38" s="47" t="n">
        <v>3423</v>
      </c>
      <c r="H38" s="47" t="n">
        <v>1641</v>
      </c>
    </row>
    <row r="39" customFormat="false" ht="10.9" hidden="false" customHeight="true" outlineLevel="0" collapsed="false">
      <c r="A39" s="4" t="s">
        <v>39</v>
      </c>
      <c r="B39" s="4" t="n">
        <v>12825</v>
      </c>
      <c r="C39" s="47" t="n">
        <v>8279</v>
      </c>
      <c r="D39" s="47" t="n">
        <v>12031</v>
      </c>
      <c r="E39" s="4" t="n">
        <v>7873</v>
      </c>
      <c r="F39" s="4" t="n">
        <v>12196</v>
      </c>
      <c r="G39" s="47" t="n">
        <v>10124</v>
      </c>
      <c r="H39" s="47" t="n">
        <v>10184</v>
      </c>
    </row>
    <row r="40" customFormat="false" ht="10.9" hidden="false" customHeight="true" outlineLevel="0" collapsed="false">
      <c r="A40" s="4" t="s">
        <v>40</v>
      </c>
      <c r="B40" s="4" t="n">
        <v>5422</v>
      </c>
      <c r="C40" s="47" t="n">
        <v>5338</v>
      </c>
      <c r="D40" s="47" t="n">
        <v>3195</v>
      </c>
      <c r="E40" s="4" t="n">
        <v>5237</v>
      </c>
      <c r="F40" s="4" t="n">
        <v>3158</v>
      </c>
      <c r="G40" s="47" t="n">
        <v>5421</v>
      </c>
      <c r="H40" s="47" t="n">
        <v>3082</v>
      </c>
    </row>
    <row r="41" customFormat="false" ht="10.9" hidden="false" customHeight="true" outlineLevel="0" collapsed="false">
      <c r="A41" s="4" t="s">
        <v>41</v>
      </c>
      <c r="B41" s="4" t="n">
        <v>125195</v>
      </c>
      <c r="C41" s="47" t="n">
        <v>91810</v>
      </c>
      <c r="D41" s="47" t="n">
        <v>106786</v>
      </c>
      <c r="E41" s="4" t="n">
        <v>106158</v>
      </c>
      <c r="F41" s="4" t="n">
        <v>92708</v>
      </c>
      <c r="G41" s="47" t="n">
        <v>95698</v>
      </c>
      <c r="H41" s="47" t="n">
        <v>101804</v>
      </c>
    </row>
    <row r="42" customFormat="false" ht="10.9" hidden="false" customHeight="true" outlineLevel="0" collapsed="false">
      <c r="A42" s="4" t="s">
        <v>42</v>
      </c>
      <c r="B42" s="4" t="n">
        <v>0</v>
      </c>
      <c r="C42" s="47" t="n">
        <v>2504</v>
      </c>
      <c r="D42" s="47" t="n">
        <v>1709</v>
      </c>
      <c r="E42" s="4" t="n">
        <v>2567</v>
      </c>
      <c r="F42" s="4" t="n">
        <v>1539</v>
      </c>
      <c r="G42" s="47" t="n">
        <v>2466</v>
      </c>
      <c r="H42" s="47" t="n">
        <v>1660</v>
      </c>
    </row>
    <row r="43" customFormat="false" ht="10.9" hidden="false" customHeight="true" outlineLevel="0" collapsed="false">
      <c r="A43" s="4" t="s">
        <v>43</v>
      </c>
      <c r="B43" s="4" t="n">
        <v>15185</v>
      </c>
      <c r="C43" s="47" t="n">
        <v>12149</v>
      </c>
      <c r="D43" s="47" t="n">
        <v>9664</v>
      </c>
      <c r="E43" s="4" t="n">
        <v>11789</v>
      </c>
      <c r="F43" s="4" t="n">
        <v>9499</v>
      </c>
      <c r="G43" s="47" t="n">
        <v>13208</v>
      </c>
      <c r="H43" s="47" t="n">
        <v>8526</v>
      </c>
    </row>
    <row r="44" customFormat="false" ht="10.9" hidden="false" customHeight="true" outlineLevel="0" collapsed="false">
      <c r="A44" s="4" t="s">
        <v>44</v>
      </c>
      <c r="B44" s="4" t="n">
        <v>5977</v>
      </c>
      <c r="C44" s="47" t="n">
        <v>5406</v>
      </c>
      <c r="D44" s="47" t="n">
        <v>2682</v>
      </c>
      <c r="E44" s="4" t="n">
        <v>5221</v>
      </c>
      <c r="F44" s="4" t="n">
        <v>2611</v>
      </c>
      <c r="G44" s="47" t="n">
        <v>5818</v>
      </c>
      <c r="H44" s="47" t="n">
        <v>2277</v>
      </c>
    </row>
    <row r="45" customFormat="false" ht="10.9" hidden="false" customHeight="true" outlineLevel="0" collapsed="false">
      <c r="A45" s="4" t="s">
        <v>45</v>
      </c>
      <c r="B45" s="4" t="n">
        <v>11954</v>
      </c>
      <c r="C45" s="47" t="n">
        <v>8303</v>
      </c>
      <c r="D45" s="47" t="n">
        <v>10679</v>
      </c>
      <c r="E45" s="4" t="n">
        <v>8304</v>
      </c>
      <c r="F45" s="4" t="n">
        <v>10551</v>
      </c>
      <c r="G45" s="47" t="n">
        <v>8613</v>
      </c>
      <c r="H45" s="47" t="n">
        <v>10185</v>
      </c>
    </row>
    <row r="46" customFormat="false" ht="10.9" hidden="false" customHeight="true" outlineLevel="0" collapsed="false">
      <c r="A46" s="4" t="s">
        <v>46</v>
      </c>
      <c r="B46" s="4" t="n">
        <v>8887</v>
      </c>
      <c r="C46" s="47" t="n">
        <v>7241</v>
      </c>
      <c r="D46" s="47" t="n">
        <v>6943</v>
      </c>
      <c r="E46" s="4" t="n">
        <v>6916</v>
      </c>
      <c r="F46" s="4" t="n">
        <v>6799</v>
      </c>
      <c r="G46" s="47" t="n">
        <v>8167</v>
      </c>
      <c r="H46" s="47" t="n">
        <v>5941</v>
      </c>
    </row>
    <row r="47" customFormat="false" ht="10.9" hidden="false" customHeight="true" outlineLevel="0" collapsed="false">
      <c r="A47" s="4" t="s">
        <v>47</v>
      </c>
      <c r="B47" s="4" t="n">
        <v>2732</v>
      </c>
      <c r="C47" s="47" t="n">
        <v>3036</v>
      </c>
      <c r="D47" s="47" t="n">
        <v>1004</v>
      </c>
      <c r="E47" s="4" t="n">
        <v>2775</v>
      </c>
      <c r="F47" s="4" t="n">
        <v>1272</v>
      </c>
      <c r="G47" s="47" t="n">
        <v>3075</v>
      </c>
      <c r="H47" s="47" t="n">
        <v>909</v>
      </c>
    </row>
    <row r="48" customFormat="false" ht="10.9" hidden="false" customHeight="true" outlineLevel="0" collapsed="false">
      <c r="A48" s="4" t="s">
        <v>48</v>
      </c>
      <c r="B48" s="4" t="n">
        <v>4576</v>
      </c>
      <c r="C48" s="47" t="n">
        <v>4691</v>
      </c>
      <c r="D48" s="47" t="n">
        <v>740</v>
      </c>
      <c r="E48" s="4" t="n">
        <v>4647</v>
      </c>
      <c r="F48" s="4" t="n">
        <v>838</v>
      </c>
      <c r="G48" s="47" t="n">
        <v>4722</v>
      </c>
      <c r="H48" s="47" t="n">
        <v>768</v>
      </c>
    </row>
    <row r="49" customFormat="false" ht="10.9" hidden="false" customHeight="true" outlineLevel="0" collapsed="false">
      <c r="A49" s="4" t="s">
        <v>49</v>
      </c>
      <c r="B49" s="4" t="n">
        <v>43554</v>
      </c>
      <c r="C49" s="47" t="n">
        <v>34216</v>
      </c>
      <c r="D49" s="47" t="n">
        <v>39718</v>
      </c>
      <c r="E49" s="4" t="n">
        <v>32836</v>
      </c>
      <c r="F49" s="4" t="n">
        <v>38996</v>
      </c>
      <c r="G49" s="47" t="n">
        <v>37723</v>
      </c>
      <c r="H49" s="47" t="n">
        <v>35487</v>
      </c>
    </row>
    <row r="50" customFormat="false" ht="10.9" hidden="false" customHeight="true" outlineLevel="0" collapsed="false">
      <c r="A50" s="4" t="s">
        <v>50</v>
      </c>
      <c r="B50" s="4" t="n">
        <v>4655</v>
      </c>
      <c r="C50" s="47" t="n">
        <v>4214</v>
      </c>
      <c r="D50" s="47" t="n">
        <v>2953</v>
      </c>
      <c r="E50" s="4" t="n">
        <v>4136</v>
      </c>
      <c r="F50" s="4" t="n">
        <v>2962</v>
      </c>
      <c r="G50" s="47" t="n">
        <v>4594</v>
      </c>
      <c r="H50" s="47" t="n">
        <v>2455</v>
      </c>
    </row>
    <row r="51" customFormat="false" ht="10.9" hidden="false" customHeight="true" outlineLevel="0" collapsed="false">
      <c r="A51" s="4" t="s">
        <v>51</v>
      </c>
      <c r="B51" s="4" t="n">
        <v>6359</v>
      </c>
      <c r="C51" s="47" t="n">
        <v>4932</v>
      </c>
      <c r="D51" s="47" t="n">
        <v>3615</v>
      </c>
      <c r="E51" s="4" t="n">
        <v>5242</v>
      </c>
      <c r="F51" s="4" t="n">
        <v>3165</v>
      </c>
      <c r="G51" s="47" t="n">
        <v>4966</v>
      </c>
      <c r="H51" s="47" t="n">
        <v>3439</v>
      </c>
    </row>
    <row r="52" customFormat="false" ht="10.9" hidden="false" customHeight="true" outlineLevel="0" collapsed="false">
      <c r="A52" s="4" t="s">
        <v>52</v>
      </c>
      <c r="B52" s="4" t="n">
        <v>8931</v>
      </c>
      <c r="C52" s="47" t="n">
        <v>8443</v>
      </c>
      <c r="D52" s="47" t="n">
        <v>7676</v>
      </c>
      <c r="E52" s="4" t="n">
        <v>8145</v>
      </c>
      <c r="F52" s="4" t="n">
        <v>7293</v>
      </c>
      <c r="G52" s="47" t="n">
        <v>9130</v>
      </c>
      <c r="H52" s="47" t="n">
        <v>6928</v>
      </c>
    </row>
    <row r="53" customFormat="false" ht="10.9" hidden="false" customHeight="true" outlineLevel="0" collapsed="false">
      <c r="A53" s="4" t="s">
        <v>53</v>
      </c>
      <c r="B53" s="4" t="n">
        <v>44648</v>
      </c>
      <c r="C53" s="47" t="n">
        <v>42443</v>
      </c>
      <c r="D53" s="47" t="n">
        <v>42870</v>
      </c>
      <c r="E53" s="4" t="n">
        <v>38355</v>
      </c>
      <c r="F53" s="4" t="n">
        <v>45967</v>
      </c>
      <c r="G53" s="47" t="n">
        <v>41393</v>
      </c>
      <c r="H53" s="47" t="n">
        <v>42500</v>
      </c>
    </row>
    <row r="54" customFormat="false" ht="10.9" hidden="false" customHeight="true" outlineLevel="0" collapsed="false">
      <c r="A54" s="4" t="s">
        <v>54</v>
      </c>
      <c r="B54" s="4" t="n">
        <v>4161</v>
      </c>
      <c r="C54" s="47" t="n">
        <v>3547</v>
      </c>
      <c r="D54" s="47" t="n">
        <v>2777</v>
      </c>
      <c r="E54" s="4" t="n">
        <v>3182</v>
      </c>
      <c r="F54" s="4" t="n">
        <v>3059</v>
      </c>
      <c r="G54" s="47" t="n">
        <v>3579</v>
      </c>
      <c r="H54" s="47" t="n">
        <v>2674</v>
      </c>
    </row>
    <row r="55" customFormat="false" ht="10.9" hidden="false" customHeight="true" outlineLevel="0" collapsed="false">
      <c r="A55" s="4" t="s">
        <v>55</v>
      </c>
      <c r="B55" s="4" t="n">
        <v>31718</v>
      </c>
      <c r="C55" s="47" t="n">
        <v>32403</v>
      </c>
      <c r="D55" s="47" t="n">
        <v>27500</v>
      </c>
      <c r="E55" s="4" t="n">
        <v>29816</v>
      </c>
      <c r="F55" s="4" t="n">
        <v>30462</v>
      </c>
      <c r="G55" s="47" t="n">
        <v>32540</v>
      </c>
      <c r="H55" s="47" t="n">
        <v>26281</v>
      </c>
    </row>
    <row r="56" customFormat="false" ht="10.9" hidden="false" customHeight="true" outlineLevel="0" collapsed="false">
      <c r="A56" s="4" t="s">
        <v>56</v>
      </c>
      <c r="B56" s="4" t="n">
        <v>19620</v>
      </c>
      <c r="C56" s="47" t="n">
        <v>13962</v>
      </c>
      <c r="D56" s="47" t="n">
        <v>16705</v>
      </c>
      <c r="E56" s="4" t="n">
        <v>13473</v>
      </c>
      <c r="F56" s="4" t="n">
        <v>16373</v>
      </c>
      <c r="G56" s="47" t="n">
        <v>16097</v>
      </c>
      <c r="H56" s="47" t="n">
        <v>14529</v>
      </c>
    </row>
    <row r="57" customFormat="false" ht="10.9" hidden="false" customHeight="true" outlineLevel="0" collapsed="false">
      <c r="A57" s="4" t="s">
        <v>57</v>
      </c>
      <c r="B57" s="4" t="n">
        <v>3514</v>
      </c>
      <c r="C57" s="47" t="n">
        <v>3276</v>
      </c>
      <c r="D57" s="47" t="n">
        <v>1103</v>
      </c>
      <c r="E57" s="4" t="n">
        <v>3246</v>
      </c>
      <c r="F57" s="4" t="n">
        <v>1186</v>
      </c>
      <c r="G57" s="47" t="n">
        <v>3333</v>
      </c>
      <c r="H57" s="47" t="n">
        <v>1050</v>
      </c>
    </row>
    <row r="58" customFormat="false" ht="10.9" hidden="false" customHeight="true" outlineLevel="0" collapsed="false">
      <c r="A58" s="4" t="s">
        <v>58</v>
      </c>
      <c r="B58" s="4" t="n">
        <v>5770</v>
      </c>
      <c r="C58" s="47" t="n">
        <v>4413</v>
      </c>
      <c r="D58" s="47" t="n">
        <v>2525</v>
      </c>
      <c r="E58" s="4" t="n">
        <v>4559</v>
      </c>
      <c r="F58" s="4" t="n">
        <v>2256</v>
      </c>
      <c r="G58" s="47" t="n">
        <v>4486</v>
      </c>
      <c r="H58" s="47" t="n">
        <v>2288</v>
      </c>
    </row>
    <row r="59" customFormat="false" ht="10.9" hidden="false" customHeight="true" outlineLevel="0" collapsed="false">
      <c r="A59" s="4" t="s">
        <v>59</v>
      </c>
      <c r="B59" s="4" t="n">
        <v>5320</v>
      </c>
      <c r="C59" s="47" t="n">
        <v>4549</v>
      </c>
      <c r="D59" s="47" t="n">
        <v>3504</v>
      </c>
      <c r="E59" s="4" t="n">
        <v>3812</v>
      </c>
      <c r="F59" s="4" t="n">
        <v>4279</v>
      </c>
      <c r="G59" s="47" t="n">
        <v>6020</v>
      </c>
      <c r="H59" s="47" t="n">
        <v>2429</v>
      </c>
    </row>
    <row r="60" customFormat="false" ht="10.9" hidden="false" customHeight="true" outlineLevel="0" collapsed="false">
      <c r="A60" s="4" t="s">
        <v>60</v>
      </c>
      <c r="B60" s="4" t="n">
        <v>2452</v>
      </c>
      <c r="C60" s="47" t="n">
        <v>2268</v>
      </c>
      <c r="D60" s="47" t="n">
        <v>1899</v>
      </c>
      <c r="E60" s="4" t="n">
        <v>2272</v>
      </c>
      <c r="F60" s="4" t="n">
        <v>1879</v>
      </c>
      <c r="G60" s="47" t="n">
        <v>2270</v>
      </c>
      <c r="H60" s="47" t="n">
        <v>1871</v>
      </c>
    </row>
    <row r="61" customFormat="false" ht="10.9" hidden="false" customHeight="true" outlineLevel="0" collapsed="false">
      <c r="A61" s="4" t="s">
        <v>61</v>
      </c>
      <c r="B61" s="4" t="n">
        <v>6014</v>
      </c>
      <c r="C61" s="47" t="n">
        <v>4717</v>
      </c>
      <c r="D61" s="47" t="n">
        <v>3243</v>
      </c>
      <c r="E61" s="4" t="n">
        <v>4678</v>
      </c>
      <c r="F61" s="4" t="n">
        <v>3253</v>
      </c>
      <c r="G61" s="47" t="n">
        <v>4571</v>
      </c>
      <c r="H61" s="47" t="n">
        <v>3319</v>
      </c>
    </row>
    <row r="62" customFormat="false" ht="10.9" hidden="false" customHeight="true" outlineLevel="0" collapsed="false">
      <c r="A62" s="4" t="s">
        <v>63</v>
      </c>
      <c r="B62" s="4" t="n">
        <v>10182</v>
      </c>
      <c r="C62" s="47" t="n">
        <v>6097</v>
      </c>
      <c r="D62" s="47" t="n">
        <v>9683</v>
      </c>
      <c r="E62" s="4" t="n">
        <v>6425</v>
      </c>
      <c r="F62" s="4" t="n">
        <v>9204</v>
      </c>
      <c r="G62" s="47" t="n">
        <v>6065</v>
      </c>
      <c r="H62" s="47" t="n">
        <v>9670</v>
      </c>
    </row>
    <row r="63" customFormat="false" ht="10.9" hidden="false" customHeight="true" outlineLevel="0" collapsed="false">
      <c r="A63" s="4" t="s">
        <v>62</v>
      </c>
      <c r="B63" s="4" t="n">
        <v>15950</v>
      </c>
      <c r="C63" s="47" t="n">
        <v>7884</v>
      </c>
      <c r="D63" s="47" t="n">
        <v>24939</v>
      </c>
      <c r="E63" s="4" t="n">
        <v>9478</v>
      </c>
      <c r="F63" s="4" t="n">
        <v>23046</v>
      </c>
      <c r="G63" s="47" t="n">
        <v>8276</v>
      </c>
      <c r="H63" s="47" t="n">
        <v>24189</v>
      </c>
    </row>
    <row r="64" customFormat="false" ht="10.9" hidden="false" customHeight="true" outlineLevel="0" collapsed="false">
      <c r="A64" s="4" t="s">
        <v>64</v>
      </c>
      <c r="B64" s="4" t="n">
        <v>3691</v>
      </c>
      <c r="C64" s="47" t="n">
        <v>3244</v>
      </c>
      <c r="D64" s="47" t="n">
        <v>1024</v>
      </c>
      <c r="E64" s="4" t="n">
        <v>3258</v>
      </c>
      <c r="F64" s="4" t="n">
        <v>997</v>
      </c>
      <c r="G64" s="47" t="n">
        <v>3272</v>
      </c>
      <c r="H64" s="47" t="n">
        <v>979</v>
      </c>
    </row>
    <row r="65" customFormat="false" ht="10.9" hidden="false" customHeight="true" outlineLevel="0" collapsed="false">
      <c r="A65" s="4" t="s">
        <v>65</v>
      </c>
      <c r="B65" s="4" t="n">
        <v>12217</v>
      </c>
      <c r="C65" s="47" t="n">
        <v>8740</v>
      </c>
      <c r="D65" s="47" t="n">
        <v>7854</v>
      </c>
      <c r="E65" s="4" t="n">
        <v>8772</v>
      </c>
      <c r="F65" s="4" t="n">
        <v>7700</v>
      </c>
      <c r="G65" s="47" t="n">
        <v>8749</v>
      </c>
      <c r="H65" s="47" t="n">
        <v>7764</v>
      </c>
    </row>
    <row r="66" customFormat="false" ht="10.9" hidden="false" customHeight="true" outlineLevel="0" collapsed="false">
      <c r="A66" s="4" t="s">
        <v>66</v>
      </c>
      <c r="B66" s="4" t="n">
        <v>7458</v>
      </c>
      <c r="C66" s="47" t="n">
        <v>5796</v>
      </c>
      <c r="D66" s="47" t="n">
        <v>5516</v>
      </c>
      <c r="E66" s="4" t="n">
        <v>5252</v>
      </c>
      <c r="F66" s="4" t="n">
        <v>6040</v>
      </c>
      <c r="G66" s="47" t="n">
        <v>6226</v>
      </c>
      <c r="H66" s="47" t="n">
        <v>5021</v>
      </c>
    </row>
    <row r="67" customFormat="false" ht="10.9" hidden="false" customHeight="true" outlineLevel="0" collapsed="false">
      <c r="A67" s="4" t="s">
        <v>67</v>
      </c>
      <c r="B67" s="4" t="n">
        <v>25905</v>
      </c>
      <c r="C67" s="47" t="n">
        <v>17931</v>
      </c>
      <c r="D67" s="47" t="n">
        <v>19943</v>
      </c>
      <c r="E67" s="4" t="n">
        <v>19779</v>
      </c>
      <c r="F67" s="4" t="n">
        <v>16859</v>
      </c>
      <c r="G67" s="47" t="n">
        <v>20823</v>
      </c>
      <c r="H67" s="47" t="n">
        <v>16026</v>
      </c>
    </row>
    <row r="68" customFormat="false" ht="10.9" hidden="false" customHeight="true" outlineLevel="0" collapsed="false">
      <c r="A68" s="4" t="s">
        <v>68</v>
      </c>
      <c r="B68" s="4" t="n">
        <v>13824</v>
      </c>
      <c r="C68" s="47" t="n">
        <v>10651</v>
      </c>
      <c r="D68" s="47" t="n">
        <v>7245</v>
      </c>
      <c r="E68" s="4" t="n">
        <v>10870</v>
      </c>
      <c r="F68" s="4" t="n">
        <v>6883</v>
      </c>
      <c r="G68" s="47" t="n">
        <v>10793</v>
      </c>
      <c r="H68" s="47" t="n">
        <v>6989</v>
      </c>
    </row>
    <row r="69" customFormat="false" ht="10.9" hidden="false" customHeight="true" outlineLevel="0" collapsed="false">
      <c r="A69" s="4" t="s">
        <v>69</v>
      </c>
      <c r="B69" s="4" t="n">
        <v>4769</v>
      </c>
      <c r="C69" s="47" t="n">
        <v>4002</v>
      </c>
      <c r="D69" s="47" t="n">
        <v>1846</v>
      </c>
      <c r="E69" s="4" t="n">
        <v>3780</v>
      </c>
      <c r="F69" s="4" t="n">
        <v>1979</v>
      </c>
      <c r="G69" s="47" t="n">
        <v>4018</v>
      </c>
      <c r="H69" s="47" t="n">
        <v>1772</v>
      </c>
    </row>
    <row r="70" customFormat="false" ht="10.9" hidden="false" customHeight="true" outlineLevel="0" collapsed="false">
      <c r="A70" s="4" t="s">
        <v>70</v>
      </c>
      <c r="B70" s="4" t="n">
        <v>3192</v>
      </c>
      <c r="C70" s="47" t="n">
        <v>3126</v>
      </c>
      <c r="D70" s="47" t="n">
        <v>1038</v>
      </c>
      <c r="E70" s="4" t="n">
        <v>2908</v>
      </c>
      <c r="F70" s="4" t="n">
        <v>1245</v>
      </c>
      <c r="G70" s="47" t="n">
        <v>3227</v>
      </c>
      <c r="H70" s="47" t="n">
        <v>961</v>
      </c>
    </row>
    <row r="71" customFormat="false" ht="10.9" hidden="false" customHeight="true" outlineLevel="0" collapsed="false">
      <c r="A71" s="4" t="s">
        <v>71</v>
      </c>
      <c r="B71" s="17" t="n">
        <v>4797</v>
      </c>
      <c r="C71" s="48" t="n">
        <v>3328</v>
      </c>
      <c r="D71" s="48" t="n">
        <v>4744</v>
      </c>
      <c r="E71" s="17" t="n">
        <v>3335</v>
      </c>
      <c r="F71" s="17" t="n">
        <v>4655</v>
      </c>
      <c r="G71" s="48" t="n">
        <v>3190</v>
      </c>
      <c r="H71" s="48" t="n">
        <v>4828</v>
      </c>
    </row>
    <row r="72" customFormat="false" ht="10.9" hidden="false" customHeight="true" outlineLevel="0" collapsed="false">
      <c r="A72" s="4" t="s">
        <v>72</v>
      </c>
      <c r="B72" s="4" t="n">
        <f aca="false">SUM(B5:B71)</f>
        <v>691424</v>
      </c>
      <c r="C72" s="47" t="n">
        <f aca="false">SUM(C5:C71)</f>
        <v>554711</v>
      </c>
      <c r="D72" s="47" t="n">
        <f aca="false">SUM(D5:D71)</f>
        <v>548124</v>
      </c>
      <c r="E72" s="4" t="n">
        <f aca="false">SUM(E5:E71)</f>
        <v>551042</v>
      </c>
      <c r="F72" s="4" t="n">
        <f aca="false">SUM(F5:F71)</f>
        <v>539947</v>
      </c>
      <c r="G72" s="47" t="n">
        <f aca="false">SUM(G5:G71)</f>
        <v>587312</v>
      </c>
      <c r="H72" s="47" t="n">
        <f aca="false">SUM(H5:H71)</f>
        <v>509044</v>
      </c>
    </row>
    <row r="73" customFormat="false" ht="10.9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0.9" hidden="false" customHeight="tru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0.9" hidden="false" customHeight="tru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0.9" hidden="false" customHeight="tru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0.9" hidden="false" customHeight="tru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0.9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0.9" hidden="false" customHeight="tru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0.9" hidden="false" customHeight="tru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0.9" hidden="false" customHeight="tru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0.9" hidden="false" customHeight="tru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0.9" hidden="false" customHeight="tru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0.9" hidden="false" customHeight="tru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0.9" hidden="false" customHeight="tru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0.9" hidden="false" customHeight="tru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0.9" hidden="false" customHeight="tru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0.9" hidden="false" customHeight="tru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0.9" hidden="false" customHeight="tru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0.9" hidden="false" customHeight="tru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0.9" hidden="false" customHeight="tru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0.9" hidden="false" customHeight="tru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0.9" hidden="false" customHeight="tru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0.9" hidden="false" customHeight="tru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0.9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upreme Court Justice&amp;R&amp;"Arial,Bold"November 8, 199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1.7"/>
  </cols>
  <sheetData>
    <row r="1" customFormat="false" ht="10.9" hidden="false" customHeight="true" outlineLevel="0" collapsed="false">
      <c r="A1" s="1" t="s">
        <v>109</v>
      </c>
    </row>
    <row r="2" customFormat="false" ht="10.9" hidden="false" customHeight="true" outlineLevel="0" collapsed="false">
      <c r="A2" s="2" t="s">
        <v>2</v>
      </c>
      <c r="B2" s="14" t="s">
        <v>192</v>
      </c>
      <c r="C2" s="14" t="s">
        <v>193</v>
      </c>
      <c r="D2" s="12"/>
    </row>
    <row r="3" customFormat="false" ht="10.9" hidden="false" customHeight="true" outlineLevel="0" collapsed="false">
      <c r="A3" s="4" t="s">
        <v>5</v>
      </c>
      <c r="B3" s="12" t="n">
        <v>4586</v>
      </c>
      <c r="C3" s="12" t="n">
        <v>7134</v>
      </c>
      <c r="D3" s="12"/>
    </row>
    <row r="4" customFormat="false" ht="10.9" hidden="false" customHeight="true" outlineLevel="0" collapsed="false">
      <c r="A4" s="4" t="s">
        <v>6</v>
      </c>
      <c r="B4" s="12" t="n">
        <v>9732</v>
      </c>
      <c r="C4" s="12" t="n">
        <v>21947</v>
      </c>
      <c r="D4" s="12"/>
    </row>
    <row r="5" customFormat="false" ht="10.9" hidden="false" customHeight="true" outlineLevel="0" collapsed="false">
      <c r="A5" s="4" t="s">
        <v>7</v>
      </c>
      <c r="B5" s="12" t="n">
        <v>3403</v>
      </c>
      <c r="C5" s="12" t="n">
        <v>2565</v>
      </c>
      <c r="D5" s="12"/>
    </row>
    <row r="6" customFormat="false" ht="10.9" hidden="false" customHeight="true" outlineLevel="0" collapsed="false">
      <c r="A6" s="4" t="s">
        <v>8</v>
      </c>
      <c r="B6" s="12" t="n">
        <v>3335</v>
      </c>
      <c r="C6" s="12" t="n">
        <v>2164</v>
      </c>
      <c r="D6" s="12"/>
    </row>
    <row r="7" customFormat="false" ht="10.9" hidden="false" customHeight="true" outlineLevel="0" collapsed="false">
      <c r="A7" s="4" t="s">
        <v>9</v>
      </c>
      <c r="B7" s="12" t="n">
        <v>5426</v>
      </c>
      <c r="C7" s="12" t="n">
        <v>6222</v>
      </c>
      <c r="D7" s="12"/>
    </row>
    <row r="8" customFormat="false" ht="10.9" hidden="false" customHeight="true" outlineLevel="0" collapsed="false">
      <c r="A8" s="4" t="s">
        <v>10</v>
      </c>
      <c r="B8" s="12" t="n">
        <v>2441</v>
      </c>
      <c r="C8" s="12" t="n">
        <v>1149</v>
      </c>
      <c r="D8" s="12"/>
    </row>
    <row r="9" customFormat="false" ht="10.9" hidden="false" customHeight="true" outlineLevel="0" collapsed="false">
      <c r="A9" s="4" t="s">
        <v>11</v>
      </c>
      <c r="B9" s="12" t="n">
        <v>3351</v>
      </c>
      <c r="C9" s="12" t="n">
        <v>3140</v>
      </c>
      <c r="D9" s="12"/>
    </row>
    <row r="10" customFormat="false" ht="10.9" hidden="false" customHeight="true" outlineLevel="0" collapsed="false">
      <c r="A10" s="4" t="s">
        <v>12</v>
      </c>
      <c r="B10" s="12" t="n">
        <v>12940</v>
      </c>
      <c r="C10" s="12" t="n">
        <v>10970</v>
      </c>
      <c r="D10" s="12"/>
    </row>
    <row r="11" customFormat="false" ht="10.9" hidden="false" customHeight="true" outlineLevel="0" collapsed="false">
      <c r="A11" s="4" t="s">
        <v>13</v>
      </c>
      <c r="B11" s="12" t="n">
        <v>5088</v>
      </c>
      <c r="C11" s="12" t="n">
        <v>3666</v>
      </c>
      <c r="D11" s="12"/>
    </row>
    <row r="12" customFormat="false" ht="10.9" hidden="false" customHeight="true" outlineLevel="0" collapsed="false">
      <c r="A12" s="4" t="s">
        <v>14</v>
      </c>
      <c r="B12" s="12" t="n">
        <v>2938</v>
      </c>
      <c r="C12" s="12" t="n">
        <v>1390</v>
      </c>
      <c r="D12" s="12"/>
    </row>
    <row r="13" customFormat="false" ht="10.9" hidden="false" customHeight="true" outlineLevel="0" collapsed="false">
      <c r="A13" s="4" t="s">
        <v>15</v>
      </c>
      <c r="B13" s="12" t="n">
        <v>5557</v>
      </c>
      <c r="C13" s="12" t="n">
        <v>5246</v>
      </c>
      <c r="D13" s="12"/>
    </row>
    <row r="14" customFormat="false" ht="10.9" hidden="false" customHeight="true" outlineLevel="0" collapsed="false">
      <c r="A14" s="4" t="s">
        <v>16</v>
      </c>
      <c r="B14" s="12" t="n">
        <v>2942</v>
      </c>
      <c r="C14" s="12" t="n">
        <v>1400</v>
      </c>
      <c r="D14" s="12"/>
    </row>
    <row r="15" customFormat="false" ht="10.9" hidden="false" customHeight="true" outlineLevel="0" collapsed="false">
      <c r="A15" s="4" t="s">
        <v>17</v>
      </c>
      <c r="B15" s="12" t="n">
        <v>3955</v>
      </c>
      <c r="C15" s="12" t="n">
        <v>3088</v>
      </c>
      <c r="D15" s="12"/>
    </row>
    <row r="16" customFormat="false" ht="10.9" hidden="false" customHeight="true" outlineLevel="0" collapsed="false">
      <c r="A16" s="4" t="s">
        <v>18</v>
      </c>
      <c r="B16" s="12" t="n">
        <v>2309</v>
      </c>
      <c r="C16" s="12" t="n">
        <v>1739</v>
      </c>
      <c r="D16" s="12"/>
    </row>
    <row r="17" customFormat="false" ht="10.9" hidden="false" customHeight="true" outlineLevel="0" collapsed="false">
      <c r="A17" s="4" t="s">
        <v>19</v>
      </c>
      <c r="B17" s="12" t="n">
        <v>1657</v>
      </c>
      <c r="C17" s="12" t="n">
        <v>1124</v>
      </c>
      <c r="D17" s="12"/>
    </row>
    <row r="18" customFormat="false" ht="10.9" hidden="false" customHeight="true" outlineLevel="0" collapsed="false">
      <c r="A18" s="4" t="s">
        <v>20</v>
      </c>
      <c r="B18" s="12" t="n">
        <v>5152</v>
      </c>
      <c r="C18" s="12" t="n">
        <v>5748</v>
      </c>
      <c r="D18" s="12"/>
    </row>
    <row r="19" customFormat="false" ht="10.9" hidden="false" customHeight="true" outlineLevel="0" collapsed="false">
      <c r="A19" s="4" t="s">
        <v>21</v>
      </c>
      <c r="B19" s="12" t="n">
        <v>8624</v>
      </c>
      <c r="C19" s="12" t="n">
        <v>5710</v>
      </c>
      <c r="D19" s="12"/>
    </row>
    <row r="20" customFormat="false" ht="10.9" hidden="false" customHeight="true" outlineLevel="0" collapsed="false">
      <c r="A20" s="4" t="s">
        <v>22</v>
      </c>
      <c r="B20" s="12" t="n">
        <v>2870</v>
      </c>
      <c r="C20" s="12" t="n">
        <v>1674</v>
      </c>
      <c r="D20" s="12"/>
    </row>
    <row r="21" customFormat="false" ht="10.9" hidden="false" customHeight="true" outlineLevel="0" collapsed="false">
      <c r="A21" s="4" t="s">
        <v>23</v>
      </c>
      <c r="B21" s="12" t="n">
        <v>2026</v>
      </c>
      <c r="C21" s="12" t="n">
        <v>1348</v>
      </c>
      <c r="D21" s="12"/>
    </row>
    <row r="22" customFormat="false" ht="10.9" hidden="false" customHeight="true" outlineLevel="0" collapsed="false">
      <c r="A22" s="4" t="s">
        <v>24</v>
      </c>
      <c r="B22" s="12" t="n">
        <v>3708</v>
      </c>
      <c r="C22" s="12" t="n">
        <v>4734</v>
      </c>
      <c r="D22" s="12"/>
    </row>
    <row r="23" customFormat="false" ht="10.9" hidden="false" customHeight="true" outlineLevel="0" collapsed="false">
      <c r="A23" s="4" t="s">
        <v>25</v>
      </c>
      <c r="B23" s="12" t="n">
        <v>1945</v>
      </c>
      <c r="C23" s="12" t="n">
        <v>1744</v>
      </c>
      <c r="D23" s="12"/>
    </row>
    <row r="24" customFormat="false" ht="10.9" hidden="false" customHeight="true" outlineLevel="0" collapsed="false">
      <c r="A24" s="4" t="s">
        <v>26</v>
      </c>
      <c r="B24" s="12" t="n">
        <v>10189</v>
      </c>
      <c r="C24" s="12" t="n">
        <v>11834</v>
      </c>
      <c r="D24" s="12"/>
    </row>
    <row r="25" customFormat="false" ht="10.9" hidden="false" customHeight="true" outlineLevel="0" collapsed="false">
      <c r="A25" s="4" t="s">
        <v>27</v>
      </c>
      <c r="B25" s="12" t="n">
        <v>4496</v>
      </c>
      <c r="C25" s="12" t="n">
        <v>5726</v>
      </c>
      <c r="D25" s="12"/>
    </row>
    <row r="26" customFormat="false" ht="10.9" hidden="false" customHeight="true" outlineLevel="0" collapsed="false">
      <c r="A26" s="4" t="s">
        <v>28</v>
      </c>
      <c r="B26" s="12" t="n">
        <v>8636</v>
      </c>
      <c r="C26" s="12" t="n">
        <v>5503</v>
      </c>
      <c r="D26" s="12"/>
    </row>
    <row r="27" customFormat="false" ht="10.9" hidden="false" customHeight="true" outlineLevel="0" collapsed="false">
      <c r="A27" s="4" t="s">
        <v>144</v>
      </c>
      <c r="B27" s="12" t="n">
        <v>7125</v>
      </c>
      <c r="C27" s="12" t="n">
        <v>6450</v>
      </c>
      <c r="D27" s="12"/>
    </row>
    <row r="28" customFormat="false" ht="10.9" hidden="false" customHeight="true" outlineLevel="0" collapsed="false">
      <c r="A28" s="4" t="s">
        <v>30</v>
      </c>
      <c r="B28" s="12" t="n">
        <v>7591</v>
      </c>
      <c r="C28" s="12" t="n">
        <v>8793</v>
      </c>
      <c r="D28" s="12"/>
    </row>
    <row r="29" customFormat="false" ht="10.9" hidden="false" customHeight="true" outlineLevel="0" collapsed="false">
      <c r="A29" s="4" t="s">
        <v>31</v>
      </c>
      <c r="B29" s="12" t="n">
        <v>3507</v>
      </c>
      <c r="C29" s="12" t="n">
        <v>3507</v>
      </c>
      <c r="D29" s="12"/>
    </row>
    <row r="30" customFormat="false" ht="10.9" hidden="false" customHeight="true" outlineLevel="0" collapsed="false">
      <c r="A30" s="4" t="s">
        <v>32</v>
      </c>
      <c r="B30" s="12" t="n">
        <v>17422</v>
      </c>
      <c r="C30" s="12" t="n">
        <v>12379</v>
      </c>
      <c r="D30" s="12"/>
    </row>
    <row r="31" customFormat="false" ht="10.9" hidden="false" customHeight="true" outlineLevel="0" collapsed="false">
      <c r="A31" s="4" t="s">
        <v>33</v>
      </c>
      <c r="B31" s="12" t="n">
        <v>3119</v>
      </c>
      <c r="C31" s="12" t="n">
        <v>2147</v>
      </c>
      <c r="D31" s="12"/>
    </row>
    <row r="32" customFormat="false" ht="10.9" hidden="false" customHeight="true" outlineLevel="0" collapsed="false">
      <c r="A32" s="4" t="s">
        <v>34</v>
      </c>
      <c r="B32" s="12" t="n">
        <v>4709</v>
      </c>
      <c r="C32" s="12" t="n">
        <v>2621</v>
      </c>
      <c r="D32" s="12"/>
    </row>
    <row r="33" customFormat="false" ht="10.9" hidden="false" customHeight="true" outlineLevel="0" collapsed="false">
      <c r="A33" s="4" t="s">
        <v>35</v>
      </c>
      <c r="B33" s="12" t="n">
        <v>3239</v>
      </c>
      <c r="C33" s="12" t="n">
        <v>2820</v>
      </c>
      <c r="D33" s="12"/>
    </row>
    <row r="34" customFormat="false" ht="10.9" hidden="false" customHeight="true" outlineLevel="0" collapsed="false">
      <c r="A34" s="4" t="s">
        <v>36</v>
      </c>
      <c r="B34" s="12" t="n">
        <v>3737</v>
      </c>
      <c r="C34" s="12" t="n">
        <v>643</v>
      </c>
      <c r="D34" s="12"/>
    </row>
    <row r="35" customFormat="false" ht="10.9" hidden="false" customHeight="true" outlineLevel="0" collapsed="false">
      <c r="A35" s="4" t="s">
        <v>145</v>
      </c>
      <c r="B35" s="12" t="n">
        <v>3036</v>
      </c>
      <c r="C35" s="12" t="n">
        <v>1381</v>
      </c>
      <c r="D35" s="12"/>
    </row>
    <row r="36" customFormat="false" ht="10.9" hidden="false" customHeight="true" outlineLevel="0" collapsed="false">
      <c r="A36" s="4" t="s">
        <v>38</v>
      </c>
      <c r="B36" s="12" t="n">
        <v>3127</v>
      </c>
      <c r="C36" s="12" t="n">
        <v>2088</v>
      </c>
      <c r="D36" s="12"/>
    </row>
    <row r="37" customFormat="false" ht="10.9" hidden="false" customHeight="true" outlineLevel="0" collapsed="false">
      <c r="A37" s="4" t="s">
        <v>39</v>
      </c>
      <c r="B37" s="12" t="n">
        <v>9031</v>
      </c>
      <c r="C37" s="12" t="n">
        <v>11592</v>
      </c>
      <c r="D37" s="12"/>
    </row>
    <row r="38" customFormat="false" ht="10.9" hidden="false" customHeight="true" outlineLevel="0" collapsed="false">
      <c r="A38" s="4" t="s">
        <v>40</v>
      </c>
      <c r="B38" s="12" t="n">
        <v>5225</v>
      </c>
      <c r="C38" s="12" t="n">
        <v>3391</v>
      </c>
      <c r="D38" s="12"/>
    </row>
    <row r="39" customFormat="false" ht="10.9" hidden="false" customHeight="true" outlineLevel="0" collapsed="false">
      <c r="A39" s="4" t="s">
        <v>41</v>
      </c>
      <c r="B39" s="12" t="n">
        <v>96271</v>
      </c>
      <c r="C39" s="12" t="n">
        <v>105729</v>
      </c>
      <c r="D39" s="12"/>
    </row>
    <row r="40" customFormat="false" ht="10.9" hidden="false" customHeight="true" outlineLevel="0" collapsed="false">
      <c r="A40" s="4" t="s">
        <v>42</v>
      </c>
      <c r="B40" s="12" t="n">
        <v>2666</v>
      </c>
      <c r="C40" s="12" t="n">
        <v>1677</v>
      </c>
      <c r="D40" s="12"/>
    </row>
    <row r="41" customFormat="false" ht="10.9" hidden="false" customHeight="true" outlineLevel="0" collapsed="false">
      <c r="A41" s="4" t="s">
        <v>43</v>
      </c>
      <c r="B41" s="12" t="n">
        <v>12295</v>
      </c>
      <c r="C41" s="12" t="n">
        <v>9860</v>
      </c>
      <c r="D41" s="12"/>
    </row>
    <row r="42" customFormat="false" ht="10.9" hidden="false" customHeight="true" outlineLevel="0" collapsed="false">
      <c r="A42" s="4" t="s">
        <v>44</v>
      </c>
      <c r="B42" s="12" t="n">
        <v>5394</v>
      </c>
      <c r="C42" s="12" t="n">
        <v>2806</v>
      </c>
      <c r="D42" s="12"/>
    </row>
    <row r="43" customFormat="false" ht="10.9" hidden="false" customHeight="true" outlineLevel="0" collapsed="false">
      <c r="A43" s="4" t="s">
        <v>45</v>
      </c>
      <c r="B43" s="12" t="n">
        <v>8896</v>
      </c>
      <c r="C43" s="12" t="n">
        <v>10791</v>
      </c>
    </row>
    <row r="44" customFormat="false" ht="10.9" hidden="false" customHeight="true" outlineLevel="0" collapsed="false">
      <c r="A44" s="4" t="s">
        <v>46</v>
      </c>
      <c r="B44" s="12" t="n">
        <v>7188</v>
      </c>
      <c r="C44" s="12" t="n">
        <v>7118</v>
      </c>
    </row>
    <row r="45" customFormat="false" ht="10.9" hidden="false" customHeight="true" outlineLevel="0" collapsed="false">
      <c r="A45" s="4" t="s">
        <v>47</v>
      </c>
      <c r="B45" s="12" t="n">
        <v>2816</v>
      </c>
      <c r="C45" s="12" t="n">
        <v>1322</v>
      </c>
    </row>
    <row r="46" customFormat="false" ht="10.9" hidden="false" customHeight="true" outlineLevel="0" collapsed="false">
      <c r="A46" s="4" t="s">
        <v>48</v>
      </c>
      <c r="B46" s="12" t="n">
        <v>4849</v>
      </c>
      <c r="C46" s="12" t="n">
        <v>823</v>
      </c>
    </row>
    <row r="47" customFormat="false" ht="10.9" hidden="false" customHeight="true" outlineLevel="0" collapsed="false">
      <c r="A47" s="4" t="s">
        <v>49</v>
      </c>
      <c r="B47" s="12" t="n">
        <v>33805</v>
      </c>
      <c r="C47" s="12" t="n">
        <v>40975</v>
      </c>
    </row>
    <row r="48" customFormat="false" ht="10.9" hidden="false" customHeight="true" outlineLevel="0" collapsed="false">
      <c r="A48" s="4" t="s">
        <v>50</v>
      </c>
      <c r="B48" s="12" t="n">
        <v>4396</v>
      </c>
      <c r="C48" s="12" t="n">
        <v>2927</v>
      </c>
    </row>
    <row r="49" customFormat="false" ht="10.9" hidden="false" customHeight="true" outlineLevel="0" collapsed="false">
      <c r="A49" s="4" t="s">
        <v>51</v>
      </c>
      <c r="B49" s="12" t="n">
        <v>5343</v>
      </c>
      <c r="C49" s="12" t="n">
        <v>3448</v>
      </c>
    </row>
    <row r="50" customFormat="false" ht="10.9" hidden="false" customHeight="true" outlineLevel="0" collapsed="false">
      <c r="A50" s="4" t="s">
        <v>52</v>
      </c>
      <c r="B50" s="12" t="n">
        <v>8524</v>
      </c>
      <c r="C50" s="12" t="n">
        <v>8006</v>
      </c>
    </row>
    <row r="51" customFormat="false" ht="10.9" hidden="false" customHeight="true" outlineLevel="0" collapsed="false">
      <c r="A51" s="4" t="s">
        <v>53</v>
      </c>
      <c r="B51" s="12" t="n">
        <v>39395</v>
      </c>
      <c r="C51" s="12" t="n">
        <v>46359</v>
      </c>
    </row>
    <row r="52" customFormat="false" ht="10.9" hidden="false" customHeight="true" outlineLevel="0" collapsed="false">
      <c r="A52" s="4" t="s">
        <v>54</v>
      </c>
      <c r="B52" s="12" t="n">
        <v>3488</v>
      </c>
      <c r="C52" s="12" t="n">
        <v>2996</v>
      </c>
    </row>
    <row r="53" customFormat="false" ht="10.9" hidden="false" customHeight="true" outlineLevel="0" collapsed="false">
      <c r="A53" s="4" t="s">
        <v>55</v>
      </c>
      <c r="B53" s="12" t="n">
        <v>28438</v>
      </c>
      <c r="C53" s="12" t="n">
        <v>32135</v>
      </c>
    </row>
    <row r="54" customFormat="false" ht="10.9" hidden="false" customHeight="true" outlineLevel="0" collapsed="false">
      <c r="A54" s="4" t="s">
        <v>56</v>
      </c>
      <c r="B54" s="12" t="n">
        <v>13710</v>
      </c>
      <c r="C54" s="12" t="n">
        <v>17280</v>
      </c>
    </row>
    <row r="55" customFormat="false" ht="10.9" hidden="false" customHeight="true" outlineLevel="0" collapsed="false">
      <c r="A55" s="4" t="s">
        <v>57</v>
      </c>
      <c r="B55" s="12" t="n">
        <v>3275</v>
      </c>
      <c r="C55" s="12" t="n">
        <v>1227</v>
      </c>
    </row>
    <row r="56" customFormat="false" ht="10.9" hidden="false" customHeight="true" outlineLevel="0" collapsed="false">
      <c r="A56" s="4" t="s">
        <v>58</v>
      </c>
      <c r="B56" s="12" t="n">
        <v>4694</v>
      </c>
      <c r="C56" s="12" t="n">
        <v>2300</v>
      </c>
    </row>
    <row r="57" customFormat="false" ht="10.9" hidden="false" customHeight="true" outlineLevel="0" collapsed="false">
      <c r="A57" s="4" t="s">
        <v>59</v>
      </c>
      <c r="B57" s="12" t="n">
        <v>4232</v>
      </c>
      <c r="C57" s="12" t="n">
        <v>4066</v>
      </c>
    </row>
    <row r="58" customFormat="false" ht="10.9" hidden="false" customHeight="true" outlineLevel="0" collapsed="false">
      <c r="A58" s="4" t="s">
        <v>60</v>
      </c>
      <c r="B58" s="12" t="n">
        <v>2416</v>
      </c>
      <c r="C58" s="12" t="n">
        <v>1925</v>
      </c>
    </row>
    <row r="59" customFormat="false" ht="10.9" hidden="false" customHeight="true" outlineLevel="0" collapsed="false">
      <c r="A59" s="4" t="s">
        <v>61</v>
      </c>
      <c r="B59" s="12" t="n">
        <v>5071</v>
      </c>
      <c r="C59" s="12" t="n">
        <v>3146</v>
      </c>
    </row>
    <row r="60" customFormat="false" ht="10.9" hidden="false" customHeight="true" outlineLevel="0" collapsed="false">
      <c r="A60" s="4" t="s">
        <v>63</v>
      </c>
      <c r="B60" s="12" t="n">
        <v>6799</v>
      </c>
      <c r="C60" s="12" t="n">
        <v>9302</v>
      </c>
    </row>
    <row r="61" customFormat="false" ht="10.9" hidden="false" customHeight="true" outlineLevel="0" collapsed="false">
      <c r="A61" s="4" t="s">
        <v>62</v>
      </c>
      <c r="B61" s="12" t="n">
        <v>9358</v>
      </c>
      <c r="C61" s="12" t="n">
        <v>24123</v>
      </c>
    </row>
    <row r="62" customFormat="false" ht="10.9" hidden="false" customHeight="true" outlineLevel="0" collapsed="false">
      <c r="A62" s="4" t="s">
        <v>64</v>
      </c>
      <c r="B62" s="12" t="n">
        <v>3279</v>
      </c>
      <c r="C62" s="12" t="n">
        <v>1023</v>
      </c>
    </row>
    <row r="63" customFormat="false" ht="10.9" hidden="false" customHeight="true" outlineLevel="0" collapsed="false">
      <c r="A63" s="4" t="s">
        <v>65</v>
      </c>
      <c r="B63" s="12" t="n">
        <v>9306</v>
      </c>
      <c r="C63" s="12" t="n">
        <v>7837</v>
      </c>
    </row>
    <row r="64" customFormat="false" ht="10.9" hidden="false" customHeight="true" outlineLevel="0" collapsed="false">
      <c r="A64" s="4" t="s">
        <v>66</v>
      </c>
      <c r="B64" s="12" t="n">
        <v>6577</v>
      </c>
      <c r="C64" s="12" t="n">
        <v>5415</v>
      </c>
    </row>
    <row r="65" customFormat="false" ht="10.9" hidden="false" customHeight="true" outlineLevel="0" collapsed="false">
      <c r="A65" s="4" t="s">
        <v>67</v>
      </c>
      <c r="B65" s="12" t="n">
        <v>19881</v>
      </c>
      <c r="C65" s="12" t="n">
        <v>17821</v>
      </c>
    </row>
    <row r="66" customFormat="false" ht="10.9" hidden="false" customHeight="true" outlineLevel="0" collapsed="false">
      <c r="A66" s="4" t="s">
        <v>68</v>
      </c>
      <c r="B66" s="12" t="n">
        <v>10746</v>
      </c>
      <c r="C66" s="12" t="n">
        <v>7444</v>
      </c>
    </row>
    <row r="67" customFormat="false" ht="10.9" hidden="false" customHeight="true" outlineLevel="0" collapsed="false">
      <c r="A67" s="4" t="s">
        <v>69</v>
      </c>
      <c r="B67" s="12" t="n">
        <v>4139</v>
      </c>
      <c r="C67" s="12" t="n">
        <v>1897</v>
      </c>
    </row>
    <row r="68" customFormat="false" ht="10.9" hidden="false" customHeight="true" outlineLevel="0" collapsed="false">
      <c r="A68" s="4" t="s">
        <v>70</v>
      </c>
      <c r="B68" s="12" t="n">
        <v>3069</v>
      </c>
      <c r="C68" s="12" t="n">
        <v>1164</v>
      </c>
    </row>
    <row r="69" customFormat="false" ht="10.9" hidden="false" customHeight="true" outlineLevel="0" collapsed="false">
      <c r="A69" s="4" t="s">
        <v>71</v>
      </c>
      <c r="B69" s="17" t="n">
        <v>3676</v>
      </c>
      <c r="C69" s="17" t="n">
        <v>4709</v>
      </c>
    </row>
    <row r="70" customFormat="false" ht="10.9" hidden="false" customHeight="true" outlineLevel="0" collapsed="false">
      <c r="A70" s="4" t="s">
        <v>72</v>
      </c>
      <c r="B70" s="12" t="n">
        <f aca="false">SUM(B36:B69)</f>
        <v>391375</v>
      </c>
      <c r="C70" s="12" t="n">
        <f aca="false">SUM(C36:C69)</f>
        <v>404722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hief Justice Supreme Court&amp;R&amp;"Arial,Bold"November 8, 199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2.28"/>
  </cols>
  <sheetData>
    <row r="1" customFormat="false" ht="10.9" hidden="false" customHeight="true" outlineLevel="0" collapsed="false">
      <c r="A1" s="1" t="s">
        <v>102</v>
      </c>
    </row>
    <row r="2" customFormat="false" ht="10.9" hidden="false" customHeight="true" outlineLevel="0" collapsed="false">
      <c r="A2" s="1"/>
      <c r="B2" s="13" t="s">
        <v>81</v>
      </c>
      <c r="C2" s="1"/>
    </row>
    <row r="3" customFormat="false" ht="10.9" hidden="false" customHeight="true" outlineLevel="0" collapsed="false">
      <c r="A3" s="2" t="s">
        <v>2</v>
      </c>
      <c r="B3" s="14" t="s">
        <v>194</v>
      </c>
      <c r="C3" s="14" t="s">
        <v>195</v>
      </c>
      <c r="D3" s="12"/>
    </row>
    <row r="4" customFormat="false" ht="10.9" hidden="false" customHeight="true" outlineLevel="0" collapsed="false">
      <c r="A4" s="4" t="s">
        <v>5</v>
      </c>
      <c r="B4" s="12" t="n">
        <v>5836</v>
      </c>
      <c r="C4" s="12" t="n">
        <v>8948</v>
      </c>
      <c r="D4" s="12"/>
    </row>
    <row r="5" customFormat="false" ht="10.9" hidden="false" customHeight="true" outlineLevel="0" collapsed="false">
      <c r="A5" s="4" t="s">
        <v>6</v>
      </c>
      <c r="B5" s="12" t="n">
        <v>14173</v>
      </c>
      <c r="C5" s="12" t="n">
        <v>31351</v>
      </c>
      <c r="D5" s="12"/>
    </row>
    <row r="6" customFormat="false" ht="10.9" hidden="false" customHeight="true" outlineLevel="0" collapsed="false">
      <c r="A6" s="4" t="s">
        <v>7</v>
      </c>
      <c r="B6" s="12" t="n">
        <v>4943</v>
      </c>
      <c r="C6" s="12" t="n">
        <v>3794</v>
      </c>
      <c r="D6" s="12"/>
    </row>
    <row r="7" customFormat="false" ht="10.9" hidden="false" customHeight="true" outlineLevel="0" collapsed="false">
      <c r="A7" s="4" t="s">
        <v>8</v>
      </c>
      <c r="B7" s="12" t="n">
        <v>3130</v>
      </c>
      <c r="C7" s="12" t="n">
        <v>3021</v>
      </c>
      <c r="D7" s="12"/>
    </row>
    <row r="8" customFormat="false" ht="10.9" hidden="false" customHeight="true" outlineLevel="0" collapsed="false">
      <c r="A8" s="4" t="s">
        <v>9</v>
      </c>
      <c r="B8" s="12" t="n">
        <v>5645</v>
      </c>
      <c r="C8" s="12" t="n">
        <v>8452</v>
      </c>
      <c r="D8" s="12"/>
    </row>
    <row r="9" customFormat="false" ht="10.9" hidden="false" customHeight="true" outlineLevel="0" collapsed="false">
      <c r="A9" s="4" t="s">
        <v>10</v>
      </c>
      <c r="B9" s="12" t="n">
        <v>2690</v>
      </c>
      <c r="C9" s="12" t="n">
        <v>1061</v>
      </c>
      <c r="D9" s="12"/>
    </row>
    <row r="10" customFormat="false" ht="10.9" hidden="false" customHeight="true" outlineLevel="0" collapsed="false">
      <c r="A10" s="4" t="s">
        <v>11</v>
      </c>
      <c r="B10" s="12" t="n">
        <v>4042</v>
      </c>
      <c r="C10" s="12" t="n">
        <v>3335</v>
      </c>
      <c r="D10" s="12"/>
    </row>
    <row r="11" customFormat="false" ht="10.9" hidden="false" customHeight="true" outlineLevel="0" collapsed="false">
      <c r="A11" s="4" t="s">
        <v>12</v>
      </c>
      <c r="B11" s="12" t="n">
        <v>16230</v>
      </c>
      <c r="C11" s="12" t="n">
        <v>17496</v>
      </c>
      <c r="D11" s="12"/>
    </row>
    <row r="12" customFormat="false" ht="10.9" hidden="false" customHeight="true" outlineLevel="0" collapsed="false">
      <c r="A12" s="4" t="s">
        <v>13</v>
      </c>
      <c r="B12" s="12" t="n">
        <v>5839</v>
      </c>
      <c r="C12" s="12" t="n">
        <v>4837</v>
      </c>
      <c r="D12" s="12"/>
    </row>
    <row r="13" customFormat="false" ht="10.9" hidden="false" customHeight="true" outlineLevel="0" collapsed="false">
      <c r="A13" s="4" t="s">
        <v>14</v>
      </c>
      <c r="B13" s="12" t="n">
        <v>4669</v>
      </c>
      <c r="C13" s="12" t="n">
        <v>2585</v>
      </c>
      <c r="D13" s="12"/>
    </row>
    <row r="14" customFormat="false" ht="10.9" hidden="false" customHeight="true" outlineLevel="0" collapsed="false">
      <c r="A14" s="4" t="s">
        <v>15</v>
      </c>
      <c r="B14" s="12" t="n">
        <v>6011</v>
      </c>
      <c r="C14" s="12" t="n">
        <v>7442</v>
      </c>
      <c r="D14" s="12"/>
    </row>
    <row r="15" customFormat="false" ht="10.9" hidden="false" customHeight="true" outlineLevel="0" collapsed="false">
      <c r="A15" s="4" t="s">
        <v>16</v>
      </c>
      <c r="B15" s="12" t="n">
        <v>4294</v>
      </c>
      <c r="C15" s="12" t="n">
        <v>2516</v>
      </c>
      <c r="D15" s="12"/>
    </row>
    <row r="16" customFormat="false" ht="10.9" hidden="false" customHeight="true" outlineLevel="0" collapsed="false">
      <c r="A16" s="4" t="s">
        <v>17</v>
      </c>
      <c r="B16" s="12" t="n">
        <v>5300</v>
      </c>
      <c r="C16" s="12" t="n">
        <v>4288</v>
      </c>
      <c r="D16" s="12"/>
    </row>
    <row r="17" customFormat="false" ht="10.9" hidden="false" customHeight="true" outlineLevel="0" collapsed="false">
      <c r="A17" s="4" t="s">
        <v>18</v>
      </c>
      <c r="B17" s="12" t="n">
        <v>3687</v>
      </c>
      <c r="C17" s="12" t="n">
        <v>1827</v>
      </c>
      <c r="D17" s="12"/>
    </row>
    <row r="18" customFormat="false" ht="10.9" hidden="false" customHeight="true" outlineLevel="0" collapsed="false">
      <c r="A18" s="4" t="s">
        <v>19</v>
      </c>
      <c r="B18" s="12" t="n">
        <v>1690</v>
      </c>
      <c r="C18" s="12" t="n">
        <v>1687</v>
      </c>
      <c r="D18" s="12"/>
    </row>
    <row r="19" customFormat="false" ht="10.9" hidden="false" customHeight="true" outlineLevel="0" collapsed="false">
      <c r="A19" s="4" t="s">
        <v>20</v>
      </c>
      <c r="B19" s="12" t="n">
        <v>5292</v>
      </c>
      <c r="C19" s="12" t="n">
        <v>7799</v>
      </c>
      <c r="D19" s="12"/>
    </row>
    <row r="20" customFormat="false" ht="10.9" hidden="false" customHeight="true" outlineLevel="0" collapsed="false">
      <c r="A20" s="4" t="s">
        <v>21</v>
      </c>
      <c r="B20" s="12" t="n">
        <v>11674</v>
      </c>
      <c r="C20" s="12" t="n">
        <v>8067</v>
      </c>
      <c r="D20" s="12"/>
    </row>
    <row r="21" customFormat="false" ht="10.9" hidden="false" customHeight="true" outlineLevel="0" collapsed="false">
      <c r="A21" s="4" t="s">
        <v>22</v>
      </c>
      <c r="B21" s="12" t="n">
        <v>3105</v>
      </c>
      <c r="C21" s="12" t="n">
        <v>2096</v>
      </c>
      <c r="D21" s="12"/>
    </row>
    <row r="22" customFormat="false" ht="10.9" hidden="false" customHeight="true" outlineLevel="0" collapsed="false">
      <c r="A22" s="4" t="s">
        <v>23</v>
      </c>
      <c r="B22" s="12" t="n">
        <v>2487</v>
      </c>
      <c r="C22" s="12" t="n">
        <v>1518</v>
      </c>
      <c r="D22" s="12"/>
    </row>
    <row r="23" customFormat="false" ht="10.9" hidden="false" customHeight="true" outlineLevel="0" collapsed="false">
      <c r="A23" s="4" t="s">
        <v>24</v>
      </c>
      <c r="B23" s="12" t="n">
        <v>4530</v>
      </c>
      <c r="C23" s="12" t="n">
        <v>6271</v>
      </c>
      <c r="D23" s="12"/>
    </row>
    <row r="24" customFormat="false" ht="10.9" hidden="false" customHeight="true" outlineLevel="0" collapsed="false">
      <c r="A24" s="4" t="s">
        <v>25</v>
      </c>
      <c r="B24" s="12" t="n">
        <v>2305</v>
      </c>
      <c r="C24" s="12" t="n">
        <v>1998</v>
      </c>
      <c r="D24" s="12"/>
    </row>
    <row r="25" customFormat="false" ht="10.9" hidden="false" customHeight="true" outlineLevel="0" collapsed="false">
      <c r="A25" s="4" t="s">
        <v>26</v>
      </c>
      <c r="B25" s="12" t="n">
        <v>11283</v>
      </c>
      <c r="C25" s="12" t="n">
        <v>14624</v>
      </c>
      <c r="D25" s="12"/>
    </row>
    <row r="26" customFormat="false" ht="10.9" hidden="false" customHeight="true" outlineLevel="0" collapsed="false">
      <c r="A26" s="4" t="s">
        <v>27</v>
      </c>
      <c r="B26" s="12" t="n">
        <v>5155</v>
      </c>
      <c r="C26" s="12" t="n">
        <v>8697</v>
      </c>
      <c r="D26" s="12"/>
    </row>
    <row r="27" customFormat="false" ht="10.9" hidden="false" customHeight="true" outlineLevel="0" collapsed="false">
      <c r="A27" s="4" t="s">
        <v>28</v>
      </c>
      <c r="B27" s="12" t="n">
        <v>10394</v>
      </c>
      <c r="C27" s="12" t="n">
        <v>6438</v>
      </c>
      <c r="D27" s="12"/>
    </row>
    <row r="28" customFormat="false" ht="10.9" hidden="false" customHeight="true" outlineLevel="0" collapsed="false">
      <c r="A28" s="4" t="s">
        <v>144</v>
      </c>
      <c r="B28" s="12" t="n">
        <v>7873</v>
      </c>
      <c r="C28" s="12" t="n">
        <v>8524</v>
      </c>
      <c r="D28" s="12"/>
    </row>
    <row r="29" customFormat="false" ht="10.9" hidden="false" customHeight="true" outlineLevel="0" collapsed="false">
      <c r="A29" s="4" t="s">
        <v>30</v>
      </c>
      <c r="B29" s="12" t="n">
        <v>7590</v>
      </c>
      <c r="C29" s="12" t="n">
        <v>12521</v>
      </c>
      <c r="D29" s="12"/>
    </row>
    <row r="30" customFormat="false" ht="10.9" hidden="false" customHeight="true" outlineLevel="0" collapsed="false">
      <c r="A30" s="4" t="s">
        <v>31</v>
      </c>
      <c r="B30" s="12" t="n">
        <v>4523</v>
      </c>
      <c r="C30" s="12" t="n">
        <v>4864</v>
      </c>
      <c r="D30" s="12"/>
    </row>
    <row r="31" customFormat="false" ht="10.9" hidden="false" customHeight="true" outlineLevel="0" collapsed="false">
      <c r="A31" s="4" t="s">
        <v>32</v>
      </c>
      <c r="B31" s="12" t="n">
        <v>20843</v>
      </c>
      <c r="C31" s="12" t="n">
        <v>15926</v>
      </c>
      <c r="D31" s="12"/>
    </row>
    <row r="32" customFormat="false" ht="10.9" hidden="false" customHeight="true" outlineLevel="0" collapsed="false">
      <c r="A32" s="4" t="s">
        <v>33</v>
      </c>
      <c r="B32" s="12" t="n">
        <v>3636</v>
      </c>
      <c r="C32" s="12" t="n">
        <v>3280</v>
      </c>
      <c r="D32" s="12"/>
    </row>
    <row r="33" customFormat="false" ht="10.9" hidden="false" customHeight="true" outlineLevel="0" collapsed="false">
      <c r="A33" s="4" t="s">
        <v>34</v>
      </c>
      <c r="B33" s="12" t="n">
        <v>5735</v>
      </c>
      <c r="C33" s="12" t="n">
        <v>4220</v>
      </c>
      <c r="D33" s="12"/>
    </row>
    <row r="34" customFormat="false" ht="10.9" hidden="false" customHeight="true" outlineLevel="0" collapsed="false">
      <c r="A34" s="4" t="s">
        <v>35</v>
      </c>
      <c r="B34" s="12" t="n">
        <v>3106</v>
      </c>
      <c r="C34" s="12" t="n">
        <v>4729</v>
      </c>
      <c r="D34" s="12"/>
    </row>
    <row r="35" customFormat="false" ht="10.9" hidden="false" customHeight="true" outlineLevel="0" collapsed="false">
      <c r="A35" s="4" t="s">
        <v>36</v>
      </c>
      <c r="B35" s="12" t="n">
        <v>3262</v>
      </c>
      <c r="C35" s="12" t="n">
        <v>852</v>
      </c>
      <c r="D35" s="12"/>
    </row>
    <row r="36" customFormat="false" ht="10.9" hidden="false" customHeight="true" outlineLevel="0" collapsed="false">
      <c r="A36" s="4" t="s">
        <v>145</v>
      </c>
      <c r="B36" s="12" t="n">
        <v>3431</v>
      </c>
      <c r="C36" s="12" t="n">
        <v>1778</v>
      </c>
      <c r="D36" s="12"/>
    </row>
    <row r="37" customFormat="false" ht="10.9" hidden="false" customHeight="true" outlineLevel="0" collapsed="false">
      <c r="A37" s="4" t="s">
        <v>38</v>
      </c>
      <c r="B37" s="12" t="n">
        <v>3056</v>
      </c>
      <c r="C37" s="12" t="n">
        <v>3080</v>
      </c>
      <c r="D37" s="12"/>
    </row>
    <row r="38" customFormat="false" ht="10.9" hidden="false" customHeight="true" outlineLevel="0" collapsed="false">
      <c r="A38" s="4" t="s">
        <v>39</v>
      </c>
      <c r="B38" s="12" t="n">
        <v>9811</v>
      </c>
      <c r="C38" s="12" t="n">
        <v>17503</v>
      </c>
      <c r="D38" s="12"/>
    </row>
    <row r="39" customFormat="false" ht="10.9" hidden="false" customHeight="true" outlineLevel="0" collapsed="false">
      <c r="A39" s="4" t="s">
        <v>40</v>
      </c>
      <c r="B39" s="12" t="n">
        <v>8345</v>
      </c>
      <c r="C39" s="12" t="n">
        <v>5313</v>
      </c>
      <c r="D39" s="12"/>
    </row>
    <row r="40" customFormat="false" ht="10.9" hidden="false" customHeight="true" outlineLevel="0" collapsed="false">
      <c r="A40" s="4" t="s">
        <v>41</v>
      </c>
      <c r="B40" s="12" t="n">
        <v>121734</v>
      </c>
      <c r="C40" s="12" t="n">
        <v>134077</v>
      </c>
      <c r="D40" s="12"/>
    </row>
    <row r="41" customFormat="false" ht="10.9" hidden="false" customHeight="true" outlineLevel="0" collapsed="false">
      <c r="A41" s="4" t="s">
        <v>42</v>
      </c>
      <c r="B41" s="12" t="n">
        <v>3443</v>
      </c>
      <c r="C41" s="12" t="n">
        <v>2484</v>
      </c>
      <c r="D41" s="12"/>
    </row>
    <row r="42" customFormat="false" ht="10.9" hidden="false" customHeight="true" outlineLevel="0" collapsed="false">
      <c r="A42" s="4" t="s">
        <v>43</v>
      </c>
      <c r="B42" s="12" t="n">
        <v>15312</v>
      </c>
      <c r="C42" s="12" t="n">
        <v>14027</v>
      </c>
      <c r="D42" s="12"/>
    </row>
    <row r="43" customFormat="false" ht="10.9" hidden="false" customHeight="true" outlineLevel="0" collapsed="false">
      <c r="A43" s="4" t="s">
        <v>44</v>
      </c>
      <c r="B43" s="12" t="n">
        <v>5969</v>
      </c>
      <c r="C43" s="12" t="n">
        <v>3859</v>
      </c>
      <c r="D43" s="12"/>
    </row>
    <row r="44" customFormat="false" ht="10.9" hidden="false" customHeight="true" outlineLevel="0" collapsed="false">
      <c r="A44" s="4" t="s">
        <v>45</v>
      </c>
      <c r="B44" s="12" t="n">
        <v>12895</v>
      </c>
      <c r="C44" s="12" t="n">
        <v>18760</v>
      </c>
      <c r="D44" s="12"/>
    </row>
    <row r="45" customFormat="false" ht="10.9" hidden="false" customHeight="true" outlineLevel="0" collapsed="false">
      <c r="A45" s="4" t="s">
        <v>46</v>
      </c>
      <c r="B45" s="12" t="n">
        <v>8967</v>
      </c>
      <c r="C45" s="12" t="n">
        <v>10958</v>
      </c>
      <c r="D45" s="12"/>
    </row>
    <row r="46" customFormat="false" ht="10.9" hidden="false" customHeight="true" outlineLevel="0" collapsed="false">
      <c r="A46" s="4" t="s">
        <v>47</v>
      </c>
      <c r="B46" s="12" t="n">
        <v>3730</v>
      </c>
      <c r="C46" s="12" t="n">
        <v>1212</v>
      </c>
      <c r="D46" s="12"/>
    </row>
    <row r="47" customFormat="false" ht="10.9" hidden="false" customHeight="true" outlineLevel="0" collapsed="false">
      <c r="A47" s="4" t="s">
        <v>48</v>
      </c>
      <c r="B47" s="12" t="n">
        <v>6355</v>
      </c>
      <c r="C47" s="12" t="n">
        <v>991</v>
      </c>
    </row>
    <row r="48" customFormat="false" ht="10.9" hidden="false" customHeight="true" outlineLevel="0" collapsed="false">
      <c r="A48" s="4" t="s">
        <v>49</v>
      </c>
      <c r="B48" s="12" t="n">
        <v>39635</v>
      </c>
      <c r="C48" s="12" t="n">
        <v>57124</v>
      </c>
    </row>
    <row r="49" customFormat="false" ht="10.9" hidden="false" customHeight="true" outlineLevel="0" collapsed="false">
      <c r="A49" s="4" t="s">
        <v>50</v>
      </c>
      <c r="B49" s="12" t="n">
        <v>4943</v>
      </c>
      <c r="C49" s="12" t="n">
        <v>3784</v>
      </c>
    </row>
    <row r="50" customFormat="false" ht="10.9" hidden="false" customHeight="true" outlineLevel="0" collapsed="false">
      <c r="A50" s="4" t="s">
        <v>51</v>
      </c>
      <c r="B50" s="12" t="n">
        <v>5970</v>
      </c>
      <c r="C50" s="12" t="n">
        <v>4490</v>
      </c>
    </row>
    <row r="51" customFormat="false" ht="10.9" hidden="false" customHeight="true" outlineLevel="0" collapsed="false">
      <c r="A51" s="4" t="s">
        <v>52</v>
      </c>
      <c r="B51" s="12" t="n">
        <v>9988</v>
      </c>
      <c r="C51" s="12" t="n">
        <v>12490</v>
      </c>
    </row>
    <row r="52" customFormat="false" ht="10.9" hidden="false" customHeight="true" outlineLevel="0" collapsed="false">
      <c r="A52" s="4" t="s">
        <v>53</v>
      </c>
      <c r="B52" s="12" t="n">
        <v>54371</v>
      </c>
      <c r="C52" s="12" t="n">
        <v>68394</v>
      </c>
    </row>
    <row r="53" customFormat="false" ht="10.9" hidden="false" customHeight="true" outlineLevel="0" collapsed="false">
      <c r="A53" s="4" t="s">
        <v>54</v>
      </c>
      <c r="B53" s="12" t="n">
        <v>4366</v>
      </c>
      <c r="C53" s="12" t="n">
        <v>4028</v>
      </c>
    </row>
    <row r="54" customFormat="false" ht="10.9" hidden="false" customHeight="true" outlineLevel="0" collapsed="false">
      <c r="A54" s="4" t="s">
        <v>55</v>
      </c>
      <c r="B54" s="12" t="n">
        <v>37965</v>
      </c>
      <c r="C54" s="12" t="n">
        <v>37821</v>
      </c>
    </row>
    <row r="55" customFormat="false" ht="10.9" hidden="false" customHeight="true" outlineLevel="0" collapsed="false">
      <c r="A55" s="4" t="s">
        <v>56</v>
      </c>
      <c r="B55" s="12" t="n">
        <v>15174</v>
      </c>
      <c r="C55" s="12" t="n">
        <v>23681</v>
      </c>
    </row>
    <row r="56" customFormat="false" ht="10.9" hidden="false" customHeight="true" outlineLevel="0" collapsed="false">
      <c r="A56" s="4" t="s">
        <v>57</v>
      </c>
      <c r="B56" s="12" t="n">
        <v>3897</v>
      </c>
      <c r="C56" s="12" t="n">
        <v>1619</v>
      </c>
    </row>
    <row r="57" customFormat="false" ht="10.9" hidden="false" customHeight="true" outlineLevel="0" collapsed="false">
      <c r="A57" s="4" t="s">
        <v>58</v>
      </c>
      <c r="B57" s="12" t="n">
        <v>4361</v>
      </c>
      <c r="C57" s="12" t="n">
        <v>3080</v>
      </c>
    </row>
    <row r="58" customFormat="false" ht="10.9" hidden="false" customHeight="true" outlineLevel="0" collapsed="false">
      <c r="A58" s="4" t="s">
        <v>59</v>
      </c>
      <c r="B58" s="12" t="n">
        <v>4706</v>
      </c>
      <c r="C58" s="12" t="n">
        <v>5183</v>
      </c>
    </row>
    <row r="59" customFormat="false" ht="10.9" hidden="false" customHeight="true" outlineLevel="0" collapsed="false">
      <c r="A59" s="4" t="s">
        <v>60</v>
      </c>
      <c r="B59" s="12" t="n">
        <v>3511</v>
      </c>
      <c r="C59" s="12" t="n">
        <v>2988</v>
      </c>
    </row>
    <row r="60" customFormat="false" ht="10.9" hidden="false" customHeight="true" outlineLevel="0" collapsed="false">
      <c r="A60" s="4" t="s">
        <v>61</v>
      </c>
      <c r="B60" s="12" t="n">
        <v>7580</v>
      </c>
      <c r="C60" s="12" t="n">
        <v>5314</v>
      </c>
    </row>
    <row r="61" customFormat="false" ht="10.9" hidden="false" customHeight="true" outlineLevel="0" collapsed="false">
      <c r="A61" s="4" t="s">
        <v>63</v>
      </c>
      <c r="B61" s="12" t="n">
        <v>7827</v>
      </c>
      <c r="C61" s="12" t="n">
        <v>12246</v>
      </c>
    </row>
    <row r="62" customFormat="false" ht="10.9" hidden="false" customHeight="true" outlineLevel="0" collapsed="false">
      <c r="A62" s="4" t="s">
        <v>62</v>
      </c>
      <c r="B62" s="12" t="n">
        <v>12750</v>
      </c>
      <c r="C62" s="12" t="n">
        <v>36954</v>
      </c>
    </row>
    <row r="63" customFormat="false" ht="10.9" hidden="false" customHeight="true" outlineLevel="0" collapsed="false">
      <c r="A63" s="4" t="s">
        <v>64</v>
      </c>
      <c r="B63" s="12" t="n">
        <v>4547</v>
      </c>
      <c r="C63" s="12" t="n">
        <v>1753</v>
      </c>
    </row>
    <row r="64" customFormat="false" ht="10.9" hidden="false" customHeight="true" outlineLevel="0" collapsed="false">
      <c r="A64" s="4" t="s">
        <v>65</v>
      </c>
      <c r="B64" s="12" t="n">
        <v>11828</v>
      </c>
      <c r="C64" s="12" t="n">
        <v>10341</v>
      </c>
    </row>
    <row r="65" customFormat="false" ht="10.9" hidden="false" customHeight="true" outlineLevel="0" collapsed="false">
      <c r="A65" s="4" t="s">
        <v>66</v>
      </c>
      <c r="B65" s="12" t="n">
        <v>7215</v>
      </c>
      <c r="C65" s="12" t="n">
        <v>7081</v>
      </c>
    </row>
    <row r="66" customFormat="false" ht="10.9" hidden="false" customHeight="true" outlineLevel="0" collapsed="false">
      <c r="A66" s="4" t="s">
        <v>67</v>
      </c>
      <c r="B66" s="12" t="n">
        <v>23446</v>
      </c>
      <c r="C66" s="12" t="n">
        <v>29715</v>
      </c>
    </row>
    <row r="67" customFormat="false" ht="10.9" hidden="false" customHeight="true" outlineLevel="0" collapsed="false">
      <c r="A67" s="4" t="s">
        <v>68</v>
      </c>
      <c r="B67" s="12" t="n">
        <v>14419</v>
      </c>
      <c r="C67" s="12" t="n">
        <v>10109</v>
      </c>
    </row>
    <row r="68" customFormat="false" ht="10.9" hidden="false" customHeight="true" outlineLevel="0" collapsed="false">
      <c r="A68" s="4" t="s">
        <v>69</v>
      </c>
      <c r="B68" s="12" t="n">
        <v>4663</v>
      </c>
      <c r="C68" s="12" t="n">
        <v>2653</v>
      </c>
    </row>
    <row r="69" customFormat="false" ht="10.9" hidden="false" customHeight="true" outlineLevel="0" collapsed="false">
      <c r="A69" s="4" t="s">
        <v>70</v>
      </c>
      <c r="B69" s="12" t="n">
        <v>3268</v>
      </c>
      <c r="C69" s="12" t="n">
        <v>1407</v>
      </c>
    </row>
    <row r="70" customFormat="false" ht="10.9" hidden="false" customHeight="true" outlineLevel="0" collapsed="false">
      <c r="A70" s="4" t="s">
        <v>71</v>
      </c>
      <c r="B70" s="17" t="n">
        <v>3376</v>
      </c>
      <c r="C70" s="17" t="n">
        <v>4937</v>
      </c>
    </row>
    <row r="71" customFormat="false" ht="10.9" hidden="false" customHeight="true" outlineLevel="0" collapsed="false">
      <c r="A71" s="0" t="s">
        <v>72</v>
      </c>
      <c r="B71" s="0" t="n">
        <f aca="false">SUM(B4:B70)</f>
        <v>693826</v>
      </c>
      <c r="C71" s="0" t="n">
        <f aca="false">SUM(C4:C70)</f>
        <v>776298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hief Justice-Supreme Court&amp;R&amp;"Arial,Bold"November 5, 199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56"/>
    <col collapsed="false" customWidth="true" hidden="false" outlineLevel="0" max="3" min="3" style="0" width="15.85"/>
  </cols>
  <sheetData>
    <row r="1" customFormat="false" ht="10.9" hidden="false" customHeight="true" outlineLevel="0" collapsed="false">
      <c r="A1" s="1" t="s">
        <v>135</v>
      </c>
    </row>
    <row r="2" customFormat="false" ht="10.9" hidden="false" customHeight="true" outlineLevel="0" collapsed="false">
      <c r="B2" s="13" t="s">
        <v>83</v>
      </c>
      <c r="C2" s="1"/>
    </row>
    <row r="3" customFormat="false" ht="10.9" hidden="false" customHeight="true" outlineLevel="0" collapsed="false">
      <c r="A3" s="2" t="s">
        <v>2</v>
      </c>
      <c r="B3" s="14" t="s">
        <v>196</v>
      </c>
      <c r="C3" s="14" t="s">
        <v>197</v>
      </c>
    </row>
    <row r="4" customFormat="false" ht="10.9" hidden="false" customHeight="true" outlineLevel="0" collapsed="false">
      <c r="A4" s="4" t="s">
        <v>5</v>
      </c>
      <c r="B4" s="12" t="n">
        <v>1098</v>
      </c>
      <c r="C4" s="12" t="n">
        <v>3608</v>
      </c>
    </row>
    <row r="5" customFormat="false" ht="10.9" hidden="false" customHeight="true" outlineLevel="0" collapsed="false">
      <c r="A5" s="4" t="s">
        <v>6</v>
      </c>
      <c r="B5" s="12" t="n">
        <v>6310</v>
      </c>
      <c r="C5" s="12" t="n">
        <v>7789</v>
      </c>
    </row>
    <row r="6" customFormat="false" ht="10.9" hidden="false" customHeight="true" outlineLevel="0" collapsed="false">
      <c r="A6" s="4" t="s">
        <v>7</v>
      </c>
      <c r="B6" s="12" t="n">
        <v>96</v>
      </c>
      <c r="C6" s="12" t="n">
        <v>193</v>
      </c>
    </row>
    <row r="7" customFormat="false" ht="10.9" hidden="false" customHeight="true" outlineLevel="0" collapsed="false">
      <c r="A7" s="4" t="s">
        <v>8</v>
      </c>
      <c r="B7" s="12" t="n">
        <v>191</v>
      </c>
      <c r="C7" s="12" t="n">
        <v>405</v>
      </c>
    </row>
    <row r="8" customFormat="false" ht="10.9" hidden="false" customHeight="true" outlineLevel="0" collapsed="false">
      <c r="A8" s="4" t="s">
        <v>9</v>
      </c>
      <c r="B8" s="12" t="n">
        <v>1838</v>
      </c>
      <c r="C8" s="12" t="n">
        <v>2408</v>
      </c>
    </row>
    <row r="9" customFormat="false" ht="10.9" hidden="false" customHeight="true" outlineLevel="0" collapsed="false">
      <c r="A9" s="4" t="s">
        <v>10</v>
      </c>
      <c r="B9" s="12" t="n">
        <v>10</v>
      </c>
      <c r="C9" s="12" t="n">
        <v>29</v>
      </c>
    </row>
    <row r="10" customFormat="false" ht="10.9" hidden="false" customHeight="true" outlineLevel="0" collapsed="false">
      <c r="A10" s="4" t="s">
        <v>11</v>
      </c>
      <c r="B10" s="12" t="n">
        <v>236</v>
      </c>
      <c r="C10" s="12" t="n">
        <v>777</v>
      </c>
    </row>
    <row r="11" customFormat="false" ht="10.9" hidden="false" customHeight="true" outlineLevel="0" collapsed="false">
      <c r="A11" s="4" t="s">
        <v>12</v>
      </c>
      <c r="B11" s="12" t="n">
        <v>1786</v>
      </c>
      <c r="C11" s="12" t="n">
        <v>2555</v>
      </c>
    </row>
    <row r="12" customFormat="false" ht="10.9" hidden="false" customHeight="true" outlineLevel="0" collapsed="false">
      <c r="A12" s="4" t="s">
        <v>13</v>
      </c>
      <c r="B12" s="12" t="n">
        <v>146</v>
      </c>
      <c r="C12" s="12" t="n">
        <v>381</v>
      </c>
    </row>
    <row r="13" customFormat="false" ht="10.9" hidden="false" customHeight="true" outlineLevel="0" collapsed="false">
      <c r="A13" s="4" t="s">
        <v>14</v>
      </c>
      <c r="B13" s="12" t="n">
        <v>55</v>
      </c>
      <c r="C13" s="12" t="n">
        <v>106</v>
      </c>
    </row>
    <row r="14" customFormat="false" ht="10.9" hidden="false" customHeight="true" outlineLevel="0" collapsed="false">
      <c r="A14" s="4" t="s">
        <v>15</v>
      </c>
      <c r="B14" s="12" t="n">
        <v>1199</v>
      </c>
      <c r="C14" s="12" t="n">
        <v>3076</v>
      </c>
    </row>
    <row r="15" customFormat="false" ht="10.9" hidden="false" customHeight="true" outlineLevel="0" collapsed="false">
      <c r="A15" s="4" t="s">
        <v>16</v>
      </c>
      <c r="B15" s="12" t="n">
        <v>72</v>
      </c>
      <c r="C15" s="12" t="n">
        <v>73</v>
      </c>
    </row>
    <row r="16" customFormat="false" ht="10.9" hidden="false" customHeight="true" outlineLevel="0" collapsed="false">
      <c r="A16" s="4" t="s">
        <v>17</v>
      </c>
      <c r="B16" s="12" t="n">
        <v>188</v>
      </c>
      <c r="C16" s="12" t="n">
        <v>313</v>
      </c>
    </row>
    <row r="17" customFormat="false" ht="10.9" hidden="false" customHeight="true" outlineLevel="0" collapsed="false">
      <c r="A17" s="4" t="s">
        <v>18</v>
      </c>
      <c r="B17" s="12" t="n">
        <v>218</v>
      </c>
      <c r="C17" s="12" t="n">
        <v>366</v>
      </c>
    </row>
    <row r="18" customFormat="false" ht="10.9" hidden="false" customHeight="true" outlineLevel="0" collapsed="false">
      <c r="A18" s="4" t="s">
        <v>19</v>
      </c>
      <c r="B18" s="12" t="n">
        <v>52</v>
      </c>
      <c r="C18" s="12" t="n">
        <v>100</v>
      </c>
    </row>
    <row r="19" customFormat="false" ht="10.9" hidden="false" customHeight="true" outlineLevel="0" collapsed="false">
      <c r="A19" s="4" t="s">
        <v>20</v>
      </c>
      <c r="B19" s="12" t="n">
        <v>392</v>
      </c>
      <c r="C19" s="12" t="n">
        <v>2017</v>
      </c>
    </row>
    <row r="20" customFormat="false" ht="10.9" hidden="false" customHeight="true" outlineLevel="0" collapsed="false">
      <c r="A20" s="4" t="s">
        <v>21</v>
      </c>
      <c r="B20" s="12" t="n">
        <v>756</v>
      </c>
      <c r="C20" s="12" t="n">
        <v>1292</v>
      </c>
    </row>
    <row r="21" customFormat="false" ht="10.9" hidden="false" customHeight="true" outlineLevel="0" collapsed="false">
      <c r="A21" s="4" t="s">
        <v>22</v>
      </c>
      <c r="B21" s="12" t="n">
        <v>57</v>
      </c>
      <c r="C21" s="12" t="n">
        <v>125</v>
      </c>
    </row>
    <row r="22" customFormat="false" ht="10.9" hidden="false" customHeight="true" outlineLevel="0" collapsed="false">
      <c r="A22" s="4" t="s">
        <v>23</v>
      </c>
      <c r="B22" s="12" t="n">
        <v>142</v>
      </c>
      <c r="C22" s="12" t="n">
        <v>306</v>
      </c>
    </row>
    <row r="23" customFormat="false" ht="10.9" hidden="false" customHeight="true" outlineLevel="0" collapsed="false">
      <c r="A23" s="4" t="s">
        <v>24</v>
      </c>
      <c r="B23" s="12" t="n">
        <v>474</v>
      </c>
      <c r="C23" s="12" t="n">
        <v>1197</v>
      </c>
    </row>
    <row r="24" customFormat="false" ht="10.9" hidden="false" customHeight="true" outlineLevel="0" collapsed="false">
      <c r="A24" s="4" t="s">
        <v>25</v>
      </c>
      <c r="B24" s="12" t="n">
        <v>78</v>
      </c>
      <c r="C24" s="12" t="n">
        <v>195</v>
      </c>
    </row>
    <row r="25" customFormat="false" ht="10.9" hidden="false" customHeight="true" outlineLevel="0" collapsed="false">
      <c r="A25" s="4" t="s">
        <v>26</v>
      </c>
      <c r="B25" s="12" t="n">
        <v>2350</v>
      </c>
      <c r="C25" s="12" t="n">
        <v>3449</v>
      </c>
    </row>
    <row r="26" customFormat="false" ht="10.9" hidden="false" customHeight="true" outlineLevel="0" collapsed="false">
      <c r="A26" s="4" t="s">
        <v>27</v>
      </c>
      <c r="B26" s="12" t="n">
        <v>873</v>
      </c>
      <c r="C26" s="12" t="n">
        <v>1704</v>
      </c>
    </row>
    <row r="27" customFormat="false" ht="10.9" hidden="false" customHeight="true" outlineLevel="0" collapsed="false">
      <c r="A27" s="4" t="s">
        <v>28</v>
      </c>
      <c r="B27" s="12" t="n">
        <v>103</v>
      </c>
      <c r="C27" s="12" t="n">
        <v>355</v>
      </c>
    </row>
    <row r="28" customFormat="false" ht="10.9" hidden="false" customHeight="true" outlineLevel="0" collapsed="false">
      <c r="A28" s="4" t="s">
        <v>144</v>
      </c>
      <c r="B28" s="12" t="n">
        <v>1230</v>
      </c>
      <c r="C28" s="12" t="n">
        <v>2059</v>
      </c>
    </row>
    <row r="29" customFormat="false" ht="10.9" hidden="false" customHeight="true" outlineLevel="0" collapsed="false">
      <c r="A29" s="4" t="s">
        <v>30</v>
      </c>
      <c r="B29" s="12" t="n">
        <v>1726</v>
      </c>
      <c r="C29" s="12" t="n">
        <v>5275</v>
      </c>
    </row>
    <row r="30" customFormat="false" ht="10.9" hidden="false" customHeight="true" outlineLevel="0" collapsed="false">
      <c r="A30" s="4" t="s">
        <v>31</v>
      </c>
      <c r="B30" s="12" t="n">
        <v>555</v>
      </c>
      <c r="C30" s="12" t="n">
        <v>797</v>
      </c>
    </row>
    <row r="31" customFormat="false" ht="10.9" hidden="false" customHeight="true" outlineLevel="0" collapsed="false">
      <c r="A31" s="4" t="s">
        <v>32</v>
      </c>
      <c r="B31" s="12" t="n">
        <v>1714</v>
      </c>
      <c r="C31" s="12" t="n">
        <v>3194</v>
      </c>
    </row>
    <row r="32" customFormat="false" ht="10.9" hidden="false" customHeight="true" outlineLevel="0" collapsed="false">
      <c r="A32" s="4" t="s">
        <v>33</v>
      </c>
      <c r="B32" s="12" t="n">
        <v>132</v>
      </c>
      <c r="C32" s="12" t="n">
        <v>347</v>
      </c>
    </row>
    <row r="33" customFormat="false" ht="10.9" hidden="false" customHeight="true" outlineLevel="0" collapsed="false">
      <c r="A33" s="4" t="s">
        <v>34</v>
      </c>
      <c r="B33" s="12" t="n">
        <v>197</v>
      </c>
      <c r="C33" s="12" t="n">
        <v>366</v>
      </c>
    </row>
    <row r="34" customFormat="false" ht="10.9" hidden="false" customHeight="true" outlineLevel="0" collapsed="false">
      <c r="A34" s="4" t="s">
        <v>35</v>
      </c>
      <c r="B34" s="12" t="n">
        <v>573</v>
      </c>
      <c r="C34" s="12" t="n">
        <v>981</v>
      </c>
    </row>
    <row r="35" customFormat="false" ht="10.9" hidden="false" customHeight="true" outlineLevel="0" collapsed="false">
      <c r="A35" s="4" t="s">
        <v>36</v>
      </c>
      <c r="B35" s="12" t="n">
        <v>8</v>
      </c>
      <c r="C35" s="12" t="n">
        <v>18</v>
      </c>
    </row>
    <row r="36" customFormat="false" ht="10.9" hidden="false" customHeight="true" outlineLevel="0" collapsed="false">
      <c r="A36" s="4" t="s">
        <v>145</v>
      </c>
      <c r="B36" s="12" t="n">
        <v>48</v>
      </c>
      <c r="C36" s="12" t="n">
        <v>99</v>
      </c>
    </row>
    <row r="37" customFormat="false" ht="10.9" hidden="false" customHeight="true" outlineLevel="0" collapsed="false">
      <c r="A37" s="4" t="s">
        <v>38</v>
      </c>
      <c r="B37" s="12" t="n">
        <v>249</v>
      </c>
      <c r="C37" s="12" t="n">
        <v>390</v>
      </c>
    </row>
    <row r="38" customFormat="false" ht="10.9" hidden="false" customHeight="true" outlineLevel="0" collapsed="false">
      <c r="A38" s="4" t="s">
        <v>39</v>
      </c>
      <c r="B38" s="12" t="n">
        <v>2515</v>
      </c>
      <c r="C38" s="12" t="n">
        <v>4265</v>
      </c>
    </row>
    <row r="39" customFormat="false" ht="10.9" hidden="false" customHeight="true" outlineLevel="0" collapsed="false">
      <c r="A39" s="4" t="s">
        <v>40</v>
      </c>
      <c r="B39" s="12" t="n">
        <v>356</v>
      </c>
      <c r="C39" s="12" t="n">
        <v>562</v>
      </c>
    </row>
    <row r="40" customFormat="false" ht="10.9" hidden="false" customHeight="true" outlineLevel="0" collapsed="false">
      <c r="A40" s="4" t="s">
        <v>41</v>
      </c>
      <c r="B40" s="12" t="n">
        <v>27846</v>
      </c>
      <c r="C40" s="12" t="n">
        <v>29988</v>
      </c>
    </row>
    <row r="41" customFormat="false" ht="10.9" hidden="false" customHeight="true" outlineLevel="0" collapsed="false">
      <c r="A41" s="4" t="s">
        <v>42</v>
      </c>
      <c r="B41" s="12" t="n">
        <v>156</v>
      </c>
      <c r="C41" s="12" t="n">
        <v>240</v>
      </c>
    </row>
    <row r="42" customFormat="false" ht="10.9" hidden="false" customHeight="true" outlineLevel="0" collapsed="false">
      <c r="A42" s="4" t="s">
        <v>43</v>
      </c>
      <c r="B42" s="12" t="n">
        <v>957</v>
      </c>
      <c r="C42" s="12" t="n">
        <v>1859</v>
      </c>
    </row>
    <row r="43" customFormat="false" ht="10.9" hidden="false" customHeight="true" outlineLevel="0" collapsed="false">
      <c r="A43" s="4" t="s">
        <v>44</v>
      </c>
      <c r="B43" s="12" t="n">
        <v>146</v>
      </c>
      <c r="C43" s="12" t="n">
        <v>271</v>
      </c>
    </row>
    <row r="44" customFormat="false" ht="10.9" hidden="false" customHeight="true" outlineLevel="0" collapsed="false">
      <c r="A44" s="4" t="s">
        <v>45</v>
      </c>
      <c r="B44" s="12" t="n">
        <v>2557</v>
      </c>
      <c r="C44" s="12" t="n">
        <v>5642</v>
      </c>
    </row>
    <row r="45" customFormat="false" ht="10.9" hidden="false" customHeight="true" outlineLevel="0" collapsed="false">
      <c r="A45" s="4" t="s">
        <v>46</v>
      </c>
      <c r="B45" s="12" t="n">
        <v>1125</v>
      </c>
      <c r="C45" s="12" t="n">
        <v>1970</v>
      </c>
    </row>
    <row r="46" customFormat="false" ht="10.9" hidden="false" customHeight="true" outlineLevel="0" collapsed="false">
      <c r="A46" s="4" t="s">
        <v>47</v>
      </c>
      <c r="B46" s="12" t="n">
        <v>98</v>
      </c>
      <c r="C46" s="12" t="n">
        <v>293</v>
      </c>
    </row>
    <row r="47" customFormat="false" ht="10.9" hidden="false" customHeight="true" outlineLevel="0" collapsed="false">
      <c r="A47" s="4" t="s">
        <v>48</v>
      </c>
      <c r="B47" s="12" t="n">
        <v>64</v>
      </c>
      <c r="C47" s="12" t="n">
        <v>201</v>
      </c>
    </row>
    <row r="48" customFormat="false" ht="10.9" hidden="false" customHeight="true" outlineLevel="0" collapsed="false">
      <c r="A48" s="4" t="s">
        <v>49</v>
      </c>
      <c r="B48" s="12" t="n">
        <v>6869</v>
      </c>
      <c r="C48" s="12" t="n">
        <v>12007</v>
      </c>
    </row>
    <row r="49" customFormat="false" ht="10.9" hidden="false" customHeight="true" outlineLevel="0" collapsed="false">
      <c r="A49" s="4" t="s">
        <v>50</v>
      </c>
      <c r="B49" s="12" t="n">
        <v>58</v>
      </c>
      <c r="C49" s="12" t="n">
        <v>107</v>
      </c>
    </row>
    <row r="50" customFormat="false" ht="10.9" hidden="false" customHeight="true" outlineLevel="0" collapsed="false">
      <c r="A50" s="4" t="s">
        <v>51</v>
      </c>
      <c r="B50" s="12" t="n">
        <v>206</v>
      </c>
      <c r="C50" s="12" t="n">
        <v>334</v>
      </c>
    </row>
    <row r="51" customFormat="false" ht="10.9" hidden="false" customHeight="true" outlineLevel="0" collapsed="false">
      <c r="A51" s="4" t="s">
        <v>52</v>
      </c>
      <c r="B51" s="12" t="n">
        <v>1948</v>
      </c>
      <c r="C51" s="12" t="n">
        <v>2704</v>
      </c>
    </row>
    <row r="52" customFormat="false" ht="10.9" hidden="false" customHeight="true" outlineLevel="0" collapsed="false">
      <c r="A52" s="4" t="s">
        <v>53</v>
      </c>
      <c r="B52" s="12" t="n">
        <v>9069</v>
      </c>
      <c r="C52" s="12" t="n">
        <v>17046</v>
      </c>
    </row>
    <row r="53" customFormat="false" ht="10.9" hidden="false" customHeight="true" outlineLevel="0" collapsed="false">
      <c r="A53" s="4" t="s">
        <v>54</v>
      </c>
      <c r="B53" s="12" t="n">
        <v>212</v>
      </c>
      <c r="C53" s="12" t="n">
        <v>334</v>
      </c>
    </row>
    <row r="54" customFormat="false" ht="10.9" hidden="false" customHeight="true" outlineLevel="0" collapsed="false">
      <c r="A54" s="4" t="s">
        <v>55</v>
      </c>
      <c r="B54" s="12" t="n">
        <v>5547</v>
      </c>
      <c r="C54" s="12" t="n">
        <v>15097</v>
      </c>
    </row>
    <row r="55" customFormat="false" ht="10.9" hidden="false" customHeight="true" outlineLevel="0" collapsed="false">
      <c r="A55" s="4" t="s">
        <v>56</v>
      </c>
      <c r="B55" s="12" t="n">
        <v>2436</v>
      </c>
      <c r="C55" s="12" t="n">
        <v>4476</v>
      </c>
    </row>
    <row r="56" customFormat="false" ht="10.9" hidden="false" customHeight="true" outlineLevel="0" collapsed="false">
      <c r="A56" s="4" t="s">
        <v>57</v>
      </c>
      <c r="B56" s="12" t="n">
        <v>43</v>
      </c>
      <c r="C56" s="12" t="n">
        <v>162</v>
      </c>
    </row>
    <row r="57" customFormat="false" ht="10.9" hidden="false" customHeight="true" outlineLevel="0" collapsed="false">
      <c r="A57" s="4" t="s">
        <v>58</v>
      </c>
      <c r="B57" s="12" t="n">
        <v>89</v>
      </c>
      <c r="C57" s="12" t="n">
        <v>199</v>
      </c>
    </row>
    <row r="58" customFormat="false" ht="10.9" hidden="false" customHeight="true" outlineLevel="0" collapsed="false">
      <c r="A58" s="4" t="s">
        <v>59</v>
      </c>
      <c r="B58" s="12" t="n">
        <v>588</v>
      </c>
      <c r="C58" s="12" t="n">
        <v>1576</v>
      </c>
    </row>
    <row r="59" customFormat="false" ht="10.9" hidden="false" customHeight="true" outlineLevel="0" collapsed="false">
      <c r="A59" s="4" t="s">
        <v>60</v>
      </c>
      <c r="B59" s="12" t="n">
        <v>139</v>
      </c>
      <c r="C59" s="12" t="n">
        <v>263</v>
      </c>
    </row>
    <row r="60" customFormat="false" ht="10.9" hidden="false" customHeight="true" outlineLevel="0" collapsed="false">
      <c r="A60" s="4" t="s">
        <v>61</v>
      </c>
      <c r="B60" s="12" t="n">
        <v>232</v>
      </c>
      <c r="C60" s="12" t="n">
        <v>602</v>
      </c>
    </row>
    <row r="61" customFormat="false" ht="10.9" hidden="false" customHeight="true" outlineLevel="0" collapsed="false">
      <c r="A61" s="4" t="s">
        <v>63</v>
      </c>
      <c r="B61" s="12" t="n">
        <v>4310</v>
      </c>
      <c r="C61" s="12" t="n">
        <v>4124</v>
      </c>
    </row>
    <row r="62" customFormat="false" ht="10.9" hidden="false" customHeight="true" outlineLevel="0" collapsed="false">
      <c r="A62" s="4" t="s">
        <v>62</v>
      </c>
      <c r="B62" s="12" t="n">
        <v>6246</v>
      </c>
      <c r="C62" s="12" t="n">
        <v>8868</v>
      </c>
    </row>
    <row r="63" customFormat="false" ht="10.9" hidden="false" customHeight="true" outlineLevel="0" collapsed="false">
      <c r="A63" s="4" t="s">
        <v>64</v>
      </c>
      <c r="B63" s="12" t="n">
        <v>19</v>
      </c>
      <c r="C63" s="12" t="n">
        <v>29</v>
      </c>
    </row>
    <row r="64" customFormat="false" ht="10.9" hidden="false" customHeight="true" outlineLevel="0" collapsed="false">
      <c r="A64" s="4" t="s">
        <v>65</v>
      </c>
      <c r="B64" s="12" t="n">
        <v>1290</v>
      </c>
      <c r="C64" s="12" t="n">
        <v>2238</v>
      </c>
    </row>
    <row r="65" customFormat="false" ht="10.9" hidden="false" customHeight="true" outlineLevel="0" collapsed="false">
      <c r="A65" s="4" t="s">
        <v>66</v>
      </c>
      <c r="B65" s="12" t="n">
        <v>459</v>
      </c>
      <c r="C65" s="12" t="n">
        <v>920</v>
      </c>
    </row>
    <row r="66" customFormat="false" ht="10.9" hidden="false" customHeight="true" outlineLevel="0" collapsed="false">
      <c r="A66" s="4" t="s">
        <v>67</v>
      </c>
      <c r="B66" s="12" t="n">
        <v>3372</v>
      </c>
      <c r="C66" s="12" t="n">
        <v>5640</v>
      </c>
    </row>
    <row r="67" customFormat="false" ht="10.9" hidden="false" customHeight="true" outlineLevel="0" collapsed="false">
      <c r="A67" s="4" t="s">
        <v>68</v>
      </c>
      <c r="B67" s="12" t="n">
        <v>1191</v>
      </c>
      <c r="C67" s="12" t="n">
        <v>1594</v>
      </c>
    </row>
    <row r="68" customFormat="false" ht="10.9" hidden="false" customHeight="true" outlineLevel="0" collapsed="false">
      <c r="A68" s="4" t="s">
        <v>69</v>
      </c>
      <c r="B68" s="12" t="n">
        <v>77</v>
      </c>
      <c r="C68" s="12" t="n">
        <v>91</v>
      </c>
    </row>
    <row r="69" customFormat="false" ht="10.9" hidden="false" customHeight="true" outlineLevel="0" collapsed="false">
      <c r="A69" s="4" t="s">
        <v>70</v>
      </c>
      <c r="B69" s="12" t="n">
        <v>40</v>
      </c>
      <c r="C69" s="12" t="n">
        <v>137</v>
      </c>
    </row>
    <row r="70" customFormat="false" ht="10.9" hidden="false" customHeight="true" outlineLevel="0" collapsed="false">
      <c r="A70" s="4" t="s">
        <v>71</v>
      </c>
      <c r="B70" s="17" t="n">
        <v>1018</v>
      </c>
      <c r="C70" s="17" t="n">
        <v>1831</v>
      </c>
    </row>
    <row r="71" customFormat="false" ht="10.9" hidden="false" customHeight="true" outlineLevel="0" collapsed="false">
      <c r="A71" s="0" t="s">
        <v>72</v>
      </c>
      <c r="B71" s="0" t="n">
        <f aca="false">SUM(B4:B70)</f>
        <v>106430</v>
      </c>
      <c r="C71" s="0" t="n">
        <f aca="false">SUM(C4:C70)</f>
        <v>172015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Supreme Court Justice&amp;R&amp;"Arial,Bold"June 2, 1998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102</v>
      </c>
    </row>
    <row r="2" customFormat="false" ht="12.75" hidden="false" customHeight="true" outlineLevel="0" collapsed="false">
      <c r="B2" s="55" t="s">
        <v>81</v>
      </c>
      <c r="C2" s="55"/>
      <c r="D2" s="56" t="s">
        <v>82</v>
      </c>
      <c r="E2" s="56"/>
      <c r="F2" s="55" t="s">
        <v>83</v>
      </c>
    </row>
    <row r="3" customFormat="false" ht="12.75" hidden="false" customHeight="true" outlineLevel="0" collapsed="false">
      <c r="B3" s="13" t="s">
        <v>198</v>
      </c>
      <c r="C3" s="13" t="s">
        <v>199</v>
      </c>
      <c r="D3" s="52" t="s">
        <v>200</v>
      </c>
      <c r="E3" s="52" t="s">
        <v>201</v>
      </c>
      <c r="F3" s="13" t="s">
        <v>202</v>
      </c>
      <c r="G3" s="13" t="s">
        <v>203</v>
      </c>
    </row>
    <row r="4" customFormat="false" ht="12.75" hidden="false" customHeight="true" outlineLevel="0" collapsed="false">
      <c r="A4" s="2" t="s">
        <v>2</v>
      </c>
      <c r="B4" s="41" t="s">
        <v>204</v>
      </c>
      <c r="C4" s="41" t="s">
        <v>205</v>
      </c>
      <c r="D4" s="42" t="s">
        <v>206</v>
      </c>
      <c r="E4" s="42" t="s">
        <v>207</v>
      </c>
      <c r="F4" s="57" t="s">
        <v>208</v>
      </c>
      <c r="G4" s="41" t="s">
        <v>209</v>
      </c>
    </row>
    <row r="5" customFormat="false" ht="12.75" hidden="false" customHeight="true" outlineLevel="0" collapsed="false">
      <c r="A5" s="4" t="s">
        <v>5</v>
      </c>
      <c r="B5" s="4" t="n">
        <v>4957</v>
      </c>
      <c r="C5" s="4" t="n">
        <v>7658</v>
      </c>
      <c r="D5" s="47" t="n">
        <v>4445</v>
      </c>
      <c r="E5" s="47" t="n">
        <v>8107</v>
      </c>
      <c r="F5" s="4" t="n">
        <v>4846</v>
      </c>
      <c r="G5" s="4" t="n">
        <v>7590</v>
      </c>
    </row>
    <row r="6" customFormat="false" ht="12.75" hidden="false" customHeight="true" outlineLevel="0" collapsed="false">
      <c r="A6" s="4" t="s">
        <v>6</v>
      </c>
      <c r="B6" s="4" t="n">
        <v>11898</v>
      </c>
      <c r="C6" s="4" t="n">
        <v>24876</v>
      </c>
      <c r="D6" s="47" t="n">
        <v>11793</v>
      </c>
      <c r="E6" s="47" t="n">
        <v>24610</v>
      </c>
      <c r="F6" s="4" t="n">
        <v>15581</v>
      </c>
      <c r="G6" s="4" t="n">
        <v>21245</v>
      </c>
    </row>
    <row r="7" customFormat="false" ht="12.75" hidden="false" customHeight="true" outlineLevel="0" collapsed="false">
      <c r="A7" s="4" t="s">
        <v>7</v>
      </c>
      <c r="B7" s="4" t="n">
        <v>4891</v>
      </c>
      <c r="C7" s="4" t="n">
        <v>3369</v>
      </c>
      <c r="D7" s="47" t="n">
        <v>4191</v>
      </c>
      <c r="E7" s="47" t="n">
        <v>4495</v>
      </c>
      <c r="F7" s="4" t="n">
        <v>4835</v>
      </c>
      <c r="G7" s="4" t="n">
        <v>3302</v>
      </c>
    </row>
    <row r="8" customFormat="false" ht="12.75" hidden="false" customHeight="true" outlineLevel="0" collapsed="false">
      <c r="A8" s="4" t="s">
        <v>8</v>
      </c>
      <c r="B8" s="4" t="n">
        <v>2610</v>
      </c>
      <c r="C8" s="4" t="n">
        <v>2804</v>
      </c>
      <c r="D8" s="47" t="n">
        <v>2696</v>
      </c>
      <c r="E8" s="47" t="n">
        <v>2655</v>
      </c>
      <c r="F8" s="4" t="n">
        <v>2566</v>
      </c>
      <c r="G8" s="4" t="n">
        <v>2761</v>
      </c>
    </row>
    <row r="9" customFormat="false" ht="12.75" hidden="false" customHeight="true" outlineLevel="0" collapsed="false">
      <c r="A9" s="4" t="s">
        <v>9</v>
      </c>
      <c r="B9" s="4" t="n">
        <v>5336</v>
      </c>
      <c r="C9" s="4" t="n">
        <v>7602</v>
      </c>
      <c r="D9" s="47" t="n">
        <v>4994</v>
      </c>
      <c r="E9" s="47" t="n">
        <v>7667</v>
      </c>
      <c r="F9" s="4" t="n">
        <v>4671</v>
      </c>
      <c r="G9" s="4" t="n">
        <v>7933</v>
      </c>
    </row>
    <row r="10" customFormat="false" ht="12.75" hidden="false" customHeight="true" outlineLevel="0" collapsed="false">
      <c r="A10" s="4" t="s">
        <v>10</v>
      </c>
      <c r="B10" s="4" t="n">
        <v>2701</v>
      </c>
      <c r="C10" s="4" t="n">
        <v>988</v>
      </c>
      <c r="D10" s="47" t="n">
        <v>2671</v>
      </c>
      <c r="E10" s="47" t="n">
        <v>1013</v>
      </c>
      <c r="F10" s="4" t="n">
        <v>2774</v>
      </c>
      <c r="G10" s="4" t="n">
        <v>915</v>
      </c>
    </row>
    <row r="11" customFormat="false" ht="12.75" hidden="false" customHeight="true" outlineLevel="0" collapsed="false">
      <c r="A11" s="4" t="s">
        <v>11</v>
      </c>
      <c r="B11" s="4" t="n">
        <v>3585</v>
      </c>
      <c r="C11" s="4" t="n">
        <v>2961</v>
      </c>
      <c r="D11" s="47" t="n">
        <v>3162</v>
      </c>
      <c r="E11" s="47" t="n">
        <v>3409</v>
      </c>
      <c r="F11" s="4" t="n">
        <v>3723</v>
      </c>
      <c r="G11" s="4" t="n">
        <v>2778</v>
      </c>
    </row>
    <row r="12" customFormat="false" ht="12.75" hidden="false" customHeight="true" outlineLevel="0" collapsed="false">
      <c r="A12" s="4" t="s">
        <v>12</v>
      </c>
      <c r="B12" s="4" t="n">
        <v>16024</v>
      </c>
      <c r="C12" s="4" t="n">
        <v>13703</v>
      </c>
      <c r="D12" s="47" t="n">
        <v>13826</v>
      </c>
      <c r="E12" s="47" t="n">
        <v>15743</v>
      </c>
      <c r="F12" s="4" t="n">
        <v>15225</v>
      </c>
      <c r="G12" s="4" t="n">
        <v>14190</v>
      </c>
    </row>
    <row r="13" customFormat="false" ht="12.75" hidden="false" customHeight="true" outlineLevel="0" collapsed="false">
      <c r="A13" s="4" t="s">
        <v>13</v>
      </c>
      <c r="B13" s="4" t="n">
        <v>5187</v>
      </c>
      <c r="C13" s="4" t="n">
        <v>3700</v>
      </c>
      <c r="D13" s="47" t="n">
        <v>5429</v>
      </c>
      <c r="E13" s="47" t="n">
        <v>3341</v>
      </c>
      <c r="F13" s="4" t="n">
        <v>5129</v>
      </c>
      <c r="G13" s="4" t="n">
        <v>3599</v>
      </c>
    </row>
    <row r="14" customFormat="false" ht="12.75" hidden="false" customHeight="true" outlineLevel="0" collapsed="false">
      <c r="A14" s="4" t="s">
        <v>14</v>
      </c>
      <c r="B14" s="4" t="n">
        <v>4019</v>
      </c>
      <c r="C14" s="4" t="n">
        <v>1660</v>
      </c>
      <c r="D14" s="47" t="n">
        <v>3455</v>
      </c>
      <c r="E14" s="47" t="n">
        <v>2004</v>
      </c>
      <c r="F14" s="4" t="n">
        <v>3377</v>
      </c>
      <c r="G14" s="4" t="n">
        <v>2053</v>
      </c>
    </row>
    <row r="15" customFormat="false" ht="12.75" hidden="false" customHeight="true" outlineLevel="0" collapsed="false">
      <c r="A15" s="4" t="s">
        <v>15</v>
      </c>
      <c r="B15" s="4" t="n">
        <v>5060</v>
      </c>
      <c r="C15" s="4" t="n">
        <v>6974</v>
      </c>
      <c r="D15" s="47" t="n">
        <v>5035</v>
      </c>
      <c r="E15" s="47" t="n">
        <v>6861</v>
      </c>
      <c r="F15" s="4" t="n">
        <v>4408</v>
      </c>
      <c r="G15" s="4" t="n">
        <v>7470</v>
      </c>
    </row>
    <row r="16" customFormat="false" ht="12.75" hidden="false" customHeight="true" outlineLevel="0" collapsed="false">
      <c r="A16" s="4" t="s">
        <v>16</v>
      </c>
      <c r="B16" s="4" t="n">
        <v>3090</v>
      </c>
      <c r="C16" s="4" t="n">
        <v>1963</v>
      </c>
      <c r="D16" s="47" t="n">
        <v>3281</v>
      </c>
      <c r="E16" s="47" t="n">
        <v>1581</v>
      </c>
      <c r="F16" s="4" t="n">
        <v>3277</v>
      </c>
      <c r="G16" s="4" t="n">
        <v>1607</v>
      </c>
    </row>
    <row r="17" customFormat="false" ht="12.75" hidden="false" customHeight="true" outlineLevel="0" collapsed="false">
      <c r="A17" s="4" t="s">
        <v>17</v>
      </c>
      <c r="B17" s="4" t="n">
        <v>4184</v>
      </c>
      <c r="C17" s="4" t="n">
        <v>3788</v>
      </c>
      <c r="D17" s="47" t="n">
        <v>4164</v>
      </c>
      <c r="E17" s="47" t="n">
        <v>3631</v>
      </c>
      <c r="F17" s="4" t="n">
        <v>4785</v>
      </c>
      <c r="G17" s="4" t="n">
        <v>3105</v>
      </c>
    </row>
    <row r="18" customFormat="false" ht="12.75" hidden="false" customHeight="true" outlineLevel="0" collapsed="false">
      <c r="A18" s="4" t="s">
        <v>18</v>
      </c>
      <c r="B18" s="4" t="n">
        <v>2390</v>
      </c>
      <c r="C18" s="4" t="n">
        <v>1941</v>
      </c>
      <c r="D18" s="47" t="n">
        <v>2288</v>
      </c>
      <c r="E18" s="47" t="n">
        <v>1946</v>
      </c>
      <c r="F18" s="4" t="n">
        <v>2041</v>
      </c>
      <c r="G18" s="4" t="n">
        <v>2180</v>
      </c>
    </row>
    <row r="19" customFormat="false" ht="12.75" hidden="false" customHeight="true" outlineLevel="0" collapsed="false">
      <c r="A19" s="4" t="s">
        <v>19</v>
      </c>
      <c r="B19" s="4" t="n">
        <v>2003</v>
      </c>
      <c r="C19" s="4" t="n">
        <v>1621</v>
      </c>
      <c r="D19" s="47" t="n">
        <v>1928</v>
      </c>
      <c r="E19" s="47" t="n">
        <v>1635</v>
      </c>
      <c r="F19" s="4" t="n">
        <v>1864</v>
      </c>
      <c r="G19" s="4" t="n">
        <v>1697</v>
      </c>
    </row>
    <row r="20" customFormat="false" ht="12.75" hidden="false" customHeight="true" outlineLevel="0" collapsed="false">
      <c r="A20" s="4" t="s">
        <v>20</v>
      </c>
      <c r="B20" s="4" t="n">
        <v>5654</v>
      </c>
      <c r="C20" s="4" t="n">
        <v>6590</v>
      </c>
      <c r="D20" s="47" t="n">
        <v>5419</v>
      </c>
      <c r="E20" s="47" t="n">
        <v>6641</v>
      </c>
      <c r="F20" s="4" t="n">
        <v>4706</v>
      </c>
      <c r="G20" s="4" t="n">
        <v>7680</v>
      </c>
    </row>
    <row r="21" customFormat="false" ht="12.75" hidden="false" customHeight="true" outlineLevel="0" collapsed="false">
      <c r="A21" s="4" t="s">
        <v>21</v>
      </c>
      <c r="B21" s="4" t="n">
        <v>9972</v>
      </c>
      <c r="C21" s="4" t="n">
        <v>6844</v>
      </c>
      <c r="D21" s="47" t="n">
        <v>9584</v>
      </c>
      <c r="E21" s="47" t="n">
        <v>6880</v>
      </c>
      <c r="F21" s="4" t="n">
        <v>11265</v>
      </c>
      <c r="G21" s="4" t="n">
        <v>5467</v>
      </c>
    </row>
    <row r="22" customFormat="false" ht="12.75" hidden="false" customHeight="true" outlineLevel="0" collapsed="false">
      <c r="A22" s="4" t="s">
        <v>22</v>
      </c>
      <c r="B22" s="4" t="n">
        <v>2843</v>
      </c>
      <c r="C22" s="4" t="n">
        <v>1986</v>
      </c>
      <c r="D22" s="47" t="n">
        <v>2852</v>
      </c>
      <c r="E22" s="47" t="n">
        <v>1864</v>
      </c>
      <c r="F22" s="4" t="n">
        <v>3290</v>
      </c>
      <c r="G22" s="4" t="n">
        <v>1511</v>
      </c>
    </row>
    <row r="23" customFormat="false" ht="12.75" hidden="false" customHeight="true" outlineLevel="0" collapsed="false">
      <c r="A23" s="4" t="s">
        <v>23</v>
      </c>
      <c r="B23" s="4" t="n">
        <v>2219</v>
      </c>
      <c r="C23" s="4" t="n">
        <v>1528</v>
      </c>
      <c r="D23" s="47" t="n">
        <v>2251</v>
      </c>
      <c r="E23" s="47" t="n">
        <v>1454</v>
      </c>
      <c r="F23" s="4" t="n">
        <v>2120</v>
      </c>
      <c r="G23" s="4" t="n">
        <v>1566</v>
      </c>
    </row>
    <row r="24" customFormat="false" ht="12.75" hidden="false" customHeight="true" outlineLevel="0" collapsed="false">
      <c r="A24" s="4" t="s">
        <v>24</v>
      </c>
      <c r="B24" s="4" t="n">
        <v>4422</v>
      </c>
      <c r="C24" s="4" t="n">
        <v>4584</v>
      </c>
      <c r="D24" s="47" t="n">
        <v>3943</v>
      </c>
      <c r="E24" s="47" t="n">
        <v>4973</v>
      </c>
      <c r="F24" s="4" t="n">
        <v>4073</v>
      </c>
      <c r="G24" s="4" t="n">
        <v>4944</v>
      </c>
    </row>
    <row r="25" customFormat="false" ht="12.75" hidden="false" customHeight="true" outlineLevel="0" collapsed="false">
      <c r="A25" s="4" t="s">
        <v>25</v>
      </c>
      <c r="B25" s="4" t="n">
        <v>2324</v>
      </c>
      <c r="C25" s="4" t="n">
        <v>1915</v>
      </c>
      <c r="D25" s="47" t="n">
        <v>2227</v>
      </c>
      <c r="E25" s="47" t="n">
        <v>1932</v>
      </c>
      <c r="F25" s="4" t="n">
        <v>2347</v>
      </c>
      <c r="G25" s="4" t="n">
        <v>1790</v>
      </c>
    </row>
    <row r="26" customFormat="false" ht="12.75" hidden="false" customHeight="true" outlineLevel="0" collapsed="false">
      <c r="A26" s="4" t="s">
        <v>26</v>
      </c>
      <c r="B26" s="4" t="n">
        <v>10696</v>
      </c>
      <c r="C26" s="4" t="n">
        <v>12533</v>
      </c>
      <c r="D26" s="47" t="n">
        <v>10365</v>
      </c>
      <c r="E26" s="47" t="n">
        <v>12429</v>
      </c>
      <c r="F26" s="4" t="n">
        <v>10152</v>
      </c>
      <c r="G26" s="4" t="n">
        <v>12621</v>
      </c>
    </row>
    <row r="27" customFormat="false" ht="12.75" hidden="false" customHeight="true" outlineLevel="0" collapsed="false">
      <c r="A27" s="4" t="s">
        <v>27</v>
      </c>
      <c r="B27" s="4" t="n">
        <v>4693</v>
      </c>
      <c r="C27" s="4" t="n">
        <v>6465</v>
      </c>
      <c r="D27" s="47" t="n">
        <v>4604</v>
      </c>
      <c r="E27" s="47" t="n">
        <v>6393</v>
      </c>
      <c r="F27" s="4" t="n">
        <v>4530</v>
      </c>
      <c r="G27" s="4" t="n">
        <v>6441</v>
      </c>
    </row>
    <row r="28" customFormat="false" ht="12.75" hidden="false" customHeight="true" outlineLevel="0" collapsed="false">
      <c r="A28" s="4" t="s">
        <v>28</v>
      </c>
      <c r="B28" s="4" t="n">
        <v>9290</v>
      </c>
      <c r="C28" s="4" t="n">
        <v>5656</v>
      </c>
      <c r="D28" s="47" t="n">
        <v>9298</v>
      </c>
      <c r="E28" s="47" t="n">
        <v>5505</v>
      </c>
      <c r="F28" s="4" t="n">
        <v>9487</v>
      </c>
      <c r="G28" s="4" t="n">
        <v>5279</v>
      </c>
    </row>
    <row r="29" customFormat="false" ht="12.75" hidden="false" customHeight="true" outlineLevel="0" collapsed="false">
      <c r="A29" s="4" t="s">
        <v>144</v>
      </c>
      <c r="B29" s="4" t="n">
        <v>8564</v>
      </c>
      <c r="C29" s="4" t="n">
        <v>7396</v>
      </c>
      <c r="D29" s="47" t="n">
        <v>7698</v>
      </c>
      <c r="E29" s="47" t="n">
        <v>8029</v>
      </c>
      <c r="F29" s="4" t="n">
        <v>7246</v>
      </c>
      <c r="G29" s="4" t="n">
        <v>8307</v>
      </c>
    </row>
    <row r="30" customFormat="false" ht="12.75" hidden="false" customHeight="true" outlineLevel="0" collapsed="false">
      <c r="A30" s="4" t="s">
        <v>30</v>
      </c>
      <c r="B30" s="4" t="n">
        <v>7220</v>
      </c>
      <c r="C30" s="4" t="n">
        <v>11020</v>
      </c>
      <c r="D30" s="47" t="n">
        <v>6437</v>
      </c>
      <c r="E30" s="47" t="n">
        <v>11748</v>
      </c>
      <c r="F30" s="4" t="n">
        <v>7147</v>
      </c>
      <c r="G30" s="4" t="n">
        <v>10978</v>
      </c>
    </row>
    <row r="31" customFormat="false" ht="12.75" hidden="false" customHeight="true" outlineLevel="0" collapsed="false">
      <c r="A31" s="4" t="s">
        <v>31</v>
      </c>
      <c r="B31" s="4" t="n">
        <v>4182</v>
      </c>
      <c r="C31" s="4" t="n">
        <v>3930</v>
      </c>
      <c r="D31" s="47" t="n">
        <v>3956</v>
      </c>
      <c r="E31" s="47" t="n">
        <v>3970</v>
      </c>
      <c r="F31" s="4" t="n">
        <v>4661</v>
      </c>
      <c r="G31" s="4" t="n">
        <v>3394</v>
      </c>
    </row>
    <row r="32" customFormat="false" ht="12.75" hidden="false" customHeight="true" outlineLevel="0" collapsed="false">
      <c r="A32" s="4" t="s">
        <v>32</v>
      </c>
      <c r="B32" s="4" t="n">
        <v>18927</v>
      </c>
      <c r="C32" s="4" t="n">
        <v>13046</v>
      </c>
      <c r="D32" s="47" t="n">
        <v>17116</v>
      </c>
      <c r="E32" s="47" t="n">
        <v>14546</v>
      </c>
      <c r="F32" s="4" t="n">
        <v>17543</v>
      </c>
      <c r="G32" s="4" t="n">
        <v>13997</v>
      </c>
    </row>
    <row r="33" customFormat="false" ht="12.75" hidden="false" customHeight="true" outlineLevel="0" collapsed="false">
      <c r="A33" s="4" t="s">
        <v>33</v>
      </c>
      <c r="B33" s="4" t="n">
        <v>3743</v>
      </c>
      <c r="C33" s="4" t="n">
        <v>2895</v>
      </c>
      <c r="D33" s="47" t="n">
        <v>3476</v>
      </c>
      <c r="E33" s="47" t="n">
        <v>3019</v>
      </c>
      <c r="F33" s="4" t="n">
        <v>3479</v>
      </c>
      <c r="G33" s="4" t="n">
        <v>2953</v>
      </c>
    </row>
    <row r="34" customFormat="false" ht="12.75" hidden="false" customHeight="true" outlineLevel="0" collapsed="false">
      <c r="A34" s="4" t="s">
        <v>34</v>
      </c>
      <c r="B34" s="4" t="n">
        <v>4895</v>
      </c>
      <c r="C34" s="4" t="n">
        <v>3395</v>
      </c>
      <c r="D34" s="47" t="n">
        <v>4683</v>
      </c>
      <c r="E34" s="47" t="n">
        <v>3371</v>
      </c>
      <c r="F34" s="4" t="n">
        <v>5086</v>
      </c>
      <c r="G34" s="4" t="n">
        <v>3030</v>
      </c>
    </row>
    <row r="35" customFormat="false" ht="12.75" hidden="false" customHeight="true" outlineLevel="0" collapsed="false">
      <c r="A35" s="4" t="s">
        <v>35</v>
      </c>
      <c r="B35" s="4" t="n">
        <v>3194</v>
      </c>
      <c r="C35" s="4" t="n">
        <v>3921</v>
      </c>
      <c r="D35" s="47" t="n">
        <v>2754</v>
      </c>
      <c r="E35" s="47" t="n">
        <v>4142</v>
      </c>
      <c r="F35" s="4" t="n">
        <v>2933</v>
      </c>
      <c r="G35" s="4" t="n">
        <v>4017</v>
      </c>
    </row>
    <row r="36" customFormat="false" ht="12.75" hidden="false" customHeight="true" outlineLevel="0" collapsed="false">
      <c r="A36" s="4" t="s">
        <v>36</v>
      </c>
      <c r="B36" s="4" t="n">
        <v>2929</v>
      </c>
      <c r="C36" s="4" t="n">
        <v>814</v>
      </c>
      <c r="D36" s="47" t="n">
        <v>2918</v>
      </c>
      <c r="E36" s="47" t="n">
        <v>805</v>
      </c>
      <c r="F36" s="4" t="n">
        <v>2908</v>
      </c>
      <c r="G36" s="4" t="n">
        <v>804</v>
      </c>
    </row>
    <row r="37" customFormat="false" ht="12.75" hidden="false" customHeight="true" outlineLevel="0" collapsed="false">
      <c r="A37" s="4" t="s">
        <v>145</v>
      </c>
      <c r="B37" s="4" t="n">
        <v>3382</v>
      </c>
      <c r="C37" s="4" t="n">
        <v>1909</v>
      </c>
      <c r="D37" s="47" t="n">
        <v>3383</v>
      </c>
      <c r="E37" s="47" t="n">
        <v>1848</v>
      </c>
      <c r="F37" s="4" t="n">
        <v>3463</v>
      </c>
      <c r="G37" s="4" t="n">
        <v>1748</v>
      </c>
    </row>
    <row r="38" customFormat="false" ht="12.75" hidden="false" customHeight="true" outlineLevel="0" collapsed="false">
      <c r="A38" s="4" t="s">
        <v>38</v>
      </c>
      <c r="B38" s="4" t="n">
        <v>2777</v>
      </c>
      <c r="C38" s="4" t="n">
        <v>2337</v>
      </c>
      <c r="D38" s="47" t="n">
        <v>2620</v>
      </c>
      <c r="E38" s="47" t="n">
        <v>2478</v>
      </c>
      <c r="F38" s="4" t="n">
        <v>2757</v>
      </c>
      <c r="G38" s="4" t="n">
        <v>2264</v>
      </c>
    </row>
    <row r="39" customFormat="false" ht="12.75" hidden="false" customHeight="true" outlineLevel="0" collapsed="false">
      <c r="A39" s="4" t="s">
        <v>39</v>
      </c>
      <c r="B39" s="4" t="n">
        <v>9612</v>
      </c>
      <c r="C39" s="4" t="n">
        <v>13529</v>
      </c>
      <c r="D39" s="47" t="n">
        <v>8174</v>
      </c>
      <c r="E39" s="47" t="n">
        <v>14772</v>
      </c>
      <c r="F39" s="4" t="n">
        <v>9408</v>
      </c>
      <c r="G39" s="4" t="n">
        <v>13480</v>
      </c>
    </row>
    <row r="40" customFormat="false" ht="12.75" hidden="false" customHeight="true" outlineLevel="0" collapsed="false">
      <c r="A40" s="4" t="s">
        <v>40</v>
      </c>
      <c r="B40" s="4" t="n">
        <v>6762</v>
      </c>
      <c r="C40" s="4" t="n">
        <v>4236</v>
      </c>
      <c r="D40" s="47" t="n">
        <v>6612</v>
      </c>
      <c r="E40" s="47" t="n">
        <v>4191</v>
      </c>
      <c r="F40" s="4" t="n">
        <v>6850</v>
      </c>
      <c r="G40" s="4" t="n">
        <v>3943</v>
      </c>
    </row>
    <row r="41" customFormat="false" ht="12.75" hidden="false" customHeight="true" outlineLevel="0" collapsed="false">
      <c r="A41" s="4" t="s">
        <v>41</v>
      </c>
      <c r="B41" s="4" t="n">
        <v>108604</v>
      </c>
      <c r="C41" s="4" t="n">
        <v>104865</v>
      </c>
      <c r="D41" s="47" t="n">
        <v>105285</v>
      </c>
      <c r="E41" s="47" t="n">
        <v>107391</v>
      </c>
      <c r="F41" s="4" t="n">
        <v>108314</v>
      </c>
      <c r="G41" s="4" t="n">
        <v>104251</v>
      </c>
    </row>
    <row r="42" customFormat="false" ht="12.75" hidden="false" customHeight="true" outlineLevel="0" collapsed="false">
      <c r="A42" s="4" t="s">
        <v>42</v>
      </c>
      <c r="B42" s="4" t="n">
        <v>2311</v>
      </c>
      <c r="C42" s="4" t="n">
        <v>1868</v>
      </c>
      <c r="D42" s="47" t="n">
        <v>2116</v>
      </c>
      <c r="E42" s="47" t="n">
        <v>2020</v>
      </c>
      <c r="F42" s="4" t="n">
        <v>2290</v>
      </c>
      <c r="G42" s="4" t="n">
        <v>1850</v>
      </c>
    </row>
    <row r="43" customFormat="false" ht="12.75" hidden="false" customHeight="true" outlineLevel="0" collapsed="false">
      <c r="A43" s="4" t="s">
        <v>43</v>
      </c>
      <c r="B43" s="4" t="n">
        <v>12670</v>
      </c>
      <c r="C43" s="4" t="n">
        <v>11143</v>
      </c>
      <c r="D43" s="47" t="n">
        <v>12330</v>
      </c>
      <c r="E43" s="47" t="n">
        <v>10937</v>
      </c>
      <c r="F43" s="4" t="n">
        <v>14516</v>
      </c>
      <c r="G43" s="4" t="n">
        <v>9152</v>
      </c>
    </row>
    <row r="44" customFormat="false" ht="12.75" hidden="false" customHeight="true" outlineLevel="0" collapsed="false">
      <c r="A44" s="4" t="s">
        <v>44</v>
      </c>
      <c r="B44" s="4" t="n">
        <v>6150</v>
      </c>
      <c r="C44" s="4" t="n">
        <v>3657</v>
      </c>
      <c r="D44" s="47" t="n">
        <v>5928</v>
      </c>
      <c r="E44" s="47" t="n">
        <v>3589</v>
      </c>
      <c r="F44" s="4" t="n">
        <v>6545</v>
      </c>
      <c r="G44" s="4" t="n">
        <v>3037</v>
      </c>
    </row>
    <row r="45" customFormat="false" ht="12.75" hidden="false" customHeight="true" outlineLevel="0" collapsed="false">
      <c r="A45" s="4" t="s">
        <v>45</v>
      </c>
      <c r="B45" s="4" t="n">
        <v>11725</v>
      </c>
      <c r="C45" s="4" t="n">
        <v>14426</v>
      </c>
      <c r="D45" s="47" t="n">
        <v>12159</v>
      </c>
      <c r="E45" s="47" t="n">
        <v>14040</v>
      </c>
      <c r="F45" s="4" t="n">
        <v>12229</v>
      </c>
      <c r="G45" s="4" t="n">
        <v>13755</v>
      </c>
    </row>
    <row r="46" customFormat="false" ht="12.75" hidden="false" customHeight="true" outlineLevel="0" collapsed="false">
      <c r="A46" s="4" t="s">
        <v>46</v>
      </c>
      <c r="B46" s="4" t="n">
        <v>8860</v>
      </c>
      <c r="C46" s="4" t="n">
        <v>9864</v>
      </c>
      <c r="D46" s="47" t="n">
        <v>8813</v>
      </c>
      <c r="E46" s="47" t="n">
        <v>9262</v>
      </c>
      <c r="F46" s="4" t="n">
        <v>9688</v>
      </c>
      <c r="G46" s="4" t="n">
        <v>8535</v>
      </c>
    </row>
    <row r="47" customFormat="false" ht="12.75" hidden="false" customHeight="true" outlineLevel="0" collapsed="false">
      <c r="A47" s="4" t="s">
        <v>47</v>
      </c>
      <c r="B47" s="4" t="n">
        <v>3527</v>
      </c>
      <c r="C47" s="4" t="n">
        <v>1215</v>
      </c>
      <c r="D47" s="47" t="n">
        <v>3474</v>
      </c>
      <c r="E47" s="47" t="n">
        <v>1187</v>
      </c>
      <c r="F47" s="4" t="n">
        <v>3522</v>
      </c>
      <c r="G47" s="4" t="n">
        <v>1117</v>
      </c>
    </row>
    <row r="48" customFormat="false" ht="12.75" hidden="false" customHeight="true" outlineLevel="0" collapsed="false">
      <c r="A48" s="4" t="s">
        <v>48</v>
      </c>
      <c r="B48" s="4" t="n">
        <v>6124</v>
      </c>
      <c r="C48" s="4" t="n">
        <v>951</v>
      </c>
      <c r="D48" s="51" t="n">
        <v>6184</v>
      </c>
      <c r="E48" s="47" t="n">
        <v>883</v>
      </c>
      <c r="F48" s="1" t="n">
        <v>6133</v>
      </c>
      <c r="G48" s="1" t="n">
        <v>923</v>
      </c>
    </row>
    <row r="49" customFormat="false" ht="12.75" hidden="false" customHeight="true" outlineLevel="0" collapsed="false">
      <c r="A49" s="4" t="s">
        <v>49</v>
      </c>
      <c r="B49" s="4" t="n">
        <v>34759</v>
      </c>
      <c r="C49" s="4" t="n">
        <v>42502</v>
      </c>
      <c r="D49" s="51" t="n">
        <v>35534</v>
      </c>
      <c r="E49" s="51" t="n">
        <v>40468</v>
      </c>
      <c r="F49" s="1" t="n">
        <v>41159</v>
      </c>
      <c r="G49" s="1" t="n">
        <v>35314</v>
      </c>
    </row>
    <row r="50" customFormat="false" ht="12.75" hidden="false" customHeight="true" outlineLevel="0" collapsed="false">
      <c r="A50" s="4" t="s">
        <v>50</v>
      </c>
      <c r="B50" s="4" t="n">
        <v>4558</v>
      </c>
      <c r="C50" s="4" t="n">
        <v>3377</v>
      </c>
      <c r="D50" s="51" t="n">
        <v>4599</v>
      </c>
      <c r="E50" s="51" t="n">
        <v>3307</v>
      </c>
      <c r="F50" s="1" t="n">
        <v>4770</v>
      </c>
      <c r="G50" s="1" t="n">
        <v>3143</v>
      </c>
    </row>
    <row r="51" customFormat="false" ht="12.75" hidden="false" customHeight="true" outlineLevel="0" collapsed="false">
      <c r="A51" s="4" t="s">
        <v>51</v>
      </c>
      <c r="B51" s="4" t="n">
        <v>5148</v>
      </c>
      <c r="C51" s="4" t="n">
        <v>3737</v>
      </c>
      <c r="D51" s="51" t="n">
        <v>4897</v>
      </c>
      <c r="E51" s="51" t="n">
        <v>3847</v>
      </c>
      <c r="F51" s="1" t="n">
        <v>5029</v>
      </c>
      <c r="G51" s="1" t="n">
        <v>3698</v>
      </c>
    </row>
    <row r="52" customFormat="false" ht="12.75" hidden="false" customHeight="true" outlineLevel="0" collapsed="false">
      <c r="A52" s="4" t="s">
        <v>52</v>
      </c>
      <c r="B52" s="4" t="n">
        <v>9991</v>
      </c>
      <c r="C52" s="4" t="n">
        <v>10631</v>
      </c>
      <c r="D52" s="51" t="n">
        <v>9179</v>
      </c>
      <c r="E52" s="51" t="n">
        <v>10841</v>
      </c>
      <c r="F52" s="1" t="n">
        <v>10150</v>
      </c>
      <c r="G52" s="1" t="n">
        <v>9801</v>
      </c>
    </row>
    <row r="53" customFormat="false" ht="12.75" hidden="false" customHeight="true" outlineLevel="0" collapsed="false">
      <c r="A53" s="4" t="s">
        <v>53</v>
      </c>
      <c r="B53" s="4" t="n">
        <v>43686</v>
      </c>
      <c r="C53" s="4" t="n">
        <v>50947</v>
      </c>
      <c r="D53" s="51" t="n">
        <v>44283</v>
      </c>
      <c r="E53" s="51" t="n">
        <v>49016</v>
      </c>
      <c r="F53" s="1" t="n">
        <v>60113</v>
      </c>
      <c r="G53" s="1" t="n">
        <v>37876</v>
      </c>
    </row>
    <row r="54" customFormat="false" ht="12.75" hidden="false" customHeight="true" outlineLevel="0" collapsed="false">
      <c r="A54" s="4" t="s">
        <v>54</v>
      </c>
      <c r="B54" s="4" t="n">
        <v>3917</v>
      </c>
      <c r="C54" s="4" t="n">
        <v>3131</v>
      </c>
      <c r="D54" s="51" t="n">
        <v>3727</v>
      </c>
      <c r="E54" s="51" t="n">
        <v>3189</v>
      </c>
      <c r="F54" s="1" t="n">
        <v>4340</v>
      </c>
      <c r="G54" s="1" t="n">
        <v>2651</v>
      </c>
    </row>
    <row r="55" customFormat="false" ht="12.75" hidden="false" customHeight="true" outlineLevel="0" collapsed="false">
      <c r="A55" s="4" t="s">
        <v>55</v>
      </c>
      <c r="B55" s="4" t="n">
        <v>35885</v>
      </c>
      <c r="C55" s="4" t="n">
        <v>30040</v>
      </c>
      <c r="D55" s="51" t="n">
        <v>33201</v>
      </c>
      <c r="E55" s="51" t="n">
        <v>32981</v>
      </c>
      <c r="F55" s="1" t="n">
        <v>36539</v>
      </c>
      <c r="G55" s="1" t="n">
        <v>29147</v>
      </c>
    </row>
    <row r="56" customFormat="false" ht="12.75" hidden="false" customHeight="true" outlineLevel="0" collapsed="false">
      <c r="A56" s="4" t="s">
        <v>56</v>
      </c>
      <c r="B56" s="4" t="n">
        <v>14268</v>
      </c>
      <c r="C56" s="4" t="n">
        <v>19179</v>
      </c>
      <c r="D56" s="51" t="n">
        <v>14816</v>
      </c>
      <c r="E56" s="51" t="n">
        <v>17750</v>
      </c>
      <c r="F56" s="1" t="n">
        <v>15728</v>
      </c>
      <c r="G56" s="1" t="n">
        <v>16941</v>
      </c>
    </row>
    <row r="57" customFormat="false" ht="12.75" hidden="false" customHeight="true" outlineLevel="0" collapsed="false">
      <c r="A57" s="4" t="s">
        <v>57</v>
      </c>
      <c r="B57" s="4" t="n">
        <v>3406</v>
      </c>
      <c r="C57" s="4" t="n">
        <v>1276</v>
      </c>
      <c r="D57" s="51" t="n">
        <v>3428</v>
      </c>
      <c r="E57" s="51" t="n">
        <v>1202</v>
      </c>
      <c r="F57" s="1" t="n">
        <v>3344</v>
      </c>
      <c r="G57" s="1" t="n">
        <v>1280</v>
      </c>
    </row>
    <row r="58" customFormat="false" ht="12.75" hidden="false" customHeight="true" outlineLevel="0" collapsed="false">
      <c r="A58" s="4" t="s">
        <v>58</v>
      </c>
      <c r="B58" s="4" t="n">
        <v>3735</v>
      </c>
      <c r="C58" s="4" t="n">
        <v>2682</v>
      </c>
      <c r="D58" s="51" t="n">
        <v>3579</v>
      </c>
      <c r="E58" s="51" t="n">
        <v>2770</v>
      </c>
      <c r="F58" s="1" t="n">
        <v>3605</v>
      </c>
      <c r="G58" s="1" t="n">
        <v>2693</v>
      </c>
    </row>
    <row r="59" customFormat="false" ht="12.75" hidden="false" customHeight="true" outlineLevel="0" collapsed="false">
      <c r="A59" s="4" t="s">
        <v>59</v>
      </c>
      <c r="B59" s="4" t="n">
        <v>4630</v>
      </c>
      <c r="C59" s="4" t="n">
        <v>4063</v>
      </c>
      <c r="D59" s="51" t="n">
        <v>4166</v>
      </c>
      <c r="E59" s="51" t="n">
        <v>4446</v>
      </c>
      <c r="F59" s="1" t="n">
        <v>4472</v>
      </c>
      <c r="G59" s="1" t="n">
        <v>4068</v>
      </c>
    </row>
    <row r="60" customFormat="false" ht="12.75" hidden="false" customHeight="true" outlineLevel="0" collapsed="false">
      <c r="A60" s="4" t="s">
        <v>60</v>
      </c>
      <c r="B60" s="4" t="n">
        <v>2842</v>
      </c>
      <c r="C60" s="4" t="n">
        <v>2201</v>
      </c>
      <c r="D60" s="51" t="n">
        <v>2734</v>
      </c>
      <c r="E60" s="51" t="n">
        <v>2205</v>
      </c>
      <c r="F60" s="1" t="n">
        <v>2589</v>
      </c>
      <c r="G60" s="1" t="n">
        <v>2354</v>
      </c>
    </row>
    <row r="61" customFormat="false" ht="12.75" hidden="false" customHeight="true" outlineLevel="0" collapsed="false">
      <c r="A61" s="4" t="s">
        <v>61</v>
      </c>
      <c r="B61" s="4" t="n">
        <v>6001</v>
      </c>
      <c r="C61" s="4" t="n">
        <v>3313</v>
      </c>
      <c r="D61" s="51" t="n">
        <v>6280</v>
      </c>
      <c r="E61" s="51" t="n">
        <v>3059</v>
      </c>
      <c r="F61" s="1" t="n">
        <v>6094</v>
      </c>
      <c r="G61" s="1" t="n">
        <v>3184</v>
      </c>
    </row>
    <row r="62" customFormat="false" ht="12.75" hidden="false" customHeight="true" outlineLevel="0" collapsed="false">
      <c r="A62" s="4" t="s">
        <v>63</v>
      </c>
      <c r="B62" s="4" t="n">
        <v>6294</v>
      </c>
      <c r="C62" s="4" t="n">
        <v>12291</v>
      </c>
      <c r="D62" s="51" t="n">
        <v>6464</v>
      </c>
      <c r="E62" s="51" t="n">
        <v>11756</v>
      </c>
      <c r="F62" s="1" t="n">
        <v>6118</v>
      </c>
      <c r="G62" s="1" t="n">
        <v>12124</v>
      </c>
    </row>
    <row r="63" customFormat="false" ht="12.75" hidden="false" customHeight="true" outlineLevel="0" collapsed="false">
      <c r="A63" s="4" t="s">
        <v>62</v>
      </c>
      <c r="B63" s="4" t="n">
        <v>10375</v>
      </c>
      <c r="C63" s="4" t="n">
        <v>30280</v>
      </c>
      <c r="D63" s="51" t="n">
        <v>10175</v>
      </c>
      <c r="E63" s="51" t="n">
        <v>30347</v>
      </c>
      <c r="F63" s="1" t="n">
        <v>9937</v>
      </c>
      <c r="G63" s="1" t="n">
        <v>30398</v>
      </c>
    </row>
    <row r="64" customFormat="false" ht="12.75" hidden="false" customHeight="true" outlineLevel="0" collapsed="false">
      <c r="A64" s="4" t="s">
        <v>64</v>
      </c>
      <c r="B64" s="4" t="n">
        <v>3606</v>
      </c>
      <c r="C64" s="4" t="n">
        <v>1231</v>
      </c>
      <c r="D64" s="51" t="n">
        <v>3636</v>
      </c>
      <c r="E64" s="51" t="n">
        <v>1185</v>
      </c>
      <c r="F64" s="1" t="n">
        <v>3637</v>
      </c>
      <c r="G64" s="1" t="n">
        <v>1154</v>
      </c>
    </row>
    <row r="65" customFormat="false" ht="12.75" hidden="false" customHeight="true" outlineLevel="0" collapsed="false">
      <c r="A65" s="4" t="s">
        <v>65</v>
      </c>
      <c r="B65" s="4" t="n">
        <v>10494</v>
      </c>
      <c r="C65" s="4" t="n">
        <v>9148</v>
      </c>
      <c r="D65" s="51" t="n">
        <v>9914</v>
      </c>
      <c r="E65" s="51" t="n">
        <v>9656</v>
      </c>
      <c r="F65" s="1" t="n">
        <v>10049</v>
      </c>
      <c r="G65" s="1" t="n">
        <v>9447</v>
      </c>
    </row>
    <row r="66" customFormat="false" ht="12.75" hidden="false" customHeight="true" outlineLevel="0" collapsed="false">
      <c r="A66" s="4" t="s">
        <v>66</v>
      </c>
      <c r="B66" s="4" t="n">
        <v>6851</v>
      </c>
      <c r="C66" s="4" t="n">
        <v>6267</v>
      </c>
      <c r="D66" s="51" t="n">
        <v>6438</v>
      </c>
      <c r="E66" s="51" t="n">
        <v>6399</v>
      </c>
      <c r="F66" s="1" t="n">
        <v>6471</v>
      </c>
      <c r="G66" s="1" t="n">
        <v>6343</v>
      </c>
    </row>
    <row r="67" customFormat="false" ht="12.75" hidden="false" customHeight="true" outlineLevel="0" collapsed="false">
      <c r="A67" s="4" t="s">
        <v>67</v>
      </c>
      <c r="B67" s="4" t="n">
        <v>20793</v>
      </c>
      <c r="C67" s="4" t="n">
        <v>23821</v>
      </c>
      <c r="D67" s="51" t="n">
        <v>19964</v>
      </c>
      <c r="E67" s="51" t="n">
        <v>24507</v>
      </c>
      <c r="F67" s="1" t="n">
        <v>22388</v>
      </c>
      <c r="G67" s="1" t="n">
        <v>21804</v>
      </c>
    </row>
    <row r="68" customFormat="false" ht="12.75" hidden="false" customHeight="true" outlineLevel="0" collapsed="false">
      <c r="A68" s="4" t="s">
        <v>68</v>
      </c>
      <c r="B68" s="4" t="n">
        <v>11593</v>
      </c>
      <c r="C68" s="4" t="n">
        <v>8357</v>
      </c>
      <c r="D68" s="51" t="n">
        <v>11318</v>
      </c>
      <c r="E68" s="51" t="n">
        <v>8410</v>
      </c>
      <c r="F68" s="1" t="n">
        <v>11314</v>
      </c>
      <c r="G68" s="1" t="n">
        <v>8410</v>
      </c>
    </row>
    <row r="69" customFormat="false" ht="12.75" hidden="false" customHeight="true" outlineLevel="0" collapsed="false">
      <c r="A69" s="4" t="s">
        <v>69</v>
      </c>
      <c r="B69" s="4" t="n">
        <v>3382</v>
      </c>
      <c r="C69" s="4" t="n">
        <v>2288</v>
      </c>
      <c r="D69" s="51" t="n">
        <v>3388</v>
      </c>
      <c r="E69" s="51" t="n">
        <v>2107</v>
      </c>
      <c r="F69" s="1" t="n">
        <v>4053</v>
      </c>
      <c r="G69" s="1" t="n">
        <v>1550</v>
      </c>
    </row>
    <row r="70" customFormat="false" ht="12.75" hidden="false" customHeight="true" outlineLevel="0" collapsed="false">
      <c r="A70" s="4" t="s">
        <v>70</v>
      </c>
      <c r="B70" s="4" t="n">
        <v>2942</v>
      </c>
      <c r="C70" s="4" t="n">
        <v>1290</v>
      </c>
      <c r="D70" s="51" t="n">
        <v>3003</v>
      </c>
      <c r="E70" s="51" t="n">
        <v>1222</v>
      </c>
      <c r="F70" s="1" t="n">
        <v>3003</v>
      </c>
      <c r="G70" s="1" t="n">
        <v>1212</v>
      </c>
    </row>
    <row r="71" customFormat="false" ht="12.75" hidden="false" customHeight="true" outlineLevel="0" collapsed="false">
      <c r="A71" s="4" t="s">
        <v>71</v>
      </c>
      <c r="B71" s="17" t="n">
        <v>2903</v>
      </c>
      <c r="C71" s="17" t="n">
        <v>4647</v>
      </c>
      <c r="D71" s="58" t="n">
        <v>2735</v>
      </c>
      <c r="E71" s="58" t="n">
        <v>4660</v>
      </c>
      <c r="F71" s="6" t="n">
        <v>2843</v>
      </c>
      <c r="G71" s="6" t="n">
        <v>4577</v>
      </c>
    </row>
    <row r="72" customFormat="false" ht="12.75" hidden="false" customHeight="true" outlineLevel="0" collapsed="false">
      <c r="A72" s="1" t="s">
        <v>72</v>
      </c>
      <c r="B72" s="1" t="n">
        <f aca="false">SUM(B5:B71)</f>
        <v>618265</v>
      </c>
      <c r="C72" s="1" t="n">
        <f aca="false">SUM(C5:C71)</f>
        <v>626825</v>
      </c>
      <c r="D72" s="51" t="n">
        <f aca="false">SUM(D5:D71)</f>
        <v>597475</v>
      </c>
      <c r="E72" s="51" t="n">
        <f aca="false">SUM(E5:E71)</f>
        <v>634327</v>
      </c>
      <c r="F72" s="1" t="n">
        <f aca="false">SUM(F5:F71)</f>
        <v>645535</v>
      </c>
      <c r="G72" s="1" t="n">
        <f aca="false">SUM(G5:G71)</f>
        <v>590428</v>
      </c>
    </row>
  </sheetData>
  <printOptions headings="false" gridLines="true" gridLinesSet="true" horizontalCentered="true" verticalCentered="false"/>
  <pageMargins left="0.5" right="0.5" top="0.5" bottom="0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upreme Court Justice&amp;R&amp;"Arial,Bold"November 3, 1998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1" t="s">
        <v>210</v>
      </c>
      <c r="C1" s="55"/>
    </row>
    <row r="2" customFormat="false" ht="12.75" hidden="false" customHeight="false" outlineLevel="0" collapsed="false">
      <c r="B2" s="53" t="s">
        <v>2</v>
      </c>
      <c r="C2" s="41" t="s">
        <v>211</v>
      </c>
      <c r="D2" s="41" t="s">
        <v>212</v>
      </c>
      <c r="E2" s="41" t="s">
        <v>213</v>
      </c>
      <c r="F2" s="41" t="s">
        <v>214</v>
      </c>
      <c r="G2" s="12"/>
      <c r="H2" s="12"/>
    </row>
    <row r="3" customFormat="false" ht="12.75" hidden="false" customHeight="false" outlineLevel="0" collapsed="false">
      <c r="B3" s="4" t="s">
        <v>5</v>
      </c>
      <c r="C3" s="12" t="n">
        <v>658</v>
      </c>
      <c r="D3" s="12" t="n">
        <v>2648</v>
      </c>
      <c r="E3" s="12" t="n">
        <v>2415</v>
      </c>
      <c r="F3" s="4" t="n">
        <v>482</v>
      </c>
      <c r="G3" s="12"/>
      <c r="H3" s="12"/>
    </row>
    <row r="4" customFormat="false" ht="12.75" hidden="false" customHeight="false" outlineLevel="0" collapsed="false">
      <c r="B4" s="4" t="s">
        <v>6</v>
      </c>
      <c r="C4" s="12" t="n">
        <v>4628</v>
      </c>
      <c r="D4" s="12" t="n">
        <v>5092</v>
      </c>
      <c r="E4" s="12" t="n">
        <v>4977</v>
      </c>
      <c r="F4" s="4" t="n">
        <v>632</v>
      </c>
      <c r="G4" s="12"/>
      <c r="H4" s="12"/>
    </row>
    <row r="5" customFormat="false" ht="12.75" hidden="false" customHeight="false" outlineLevel="0" collapsed="false">
      <c r="B5" s="4" t="s">
        <v>7</v>
      </c>
      <c r="C5" s="12" t="n">
        <v>17</v>
      </c>
      <c r="D5" s="12" t="n">
        <v>66</v>
      </c>
      <c r="E5" s="12" t="n">
        <v>73</v>
      </c>
      <c r="F5" s="4" t="n">
        <v>13</v>
      </c>
      <c r="G5" s="12"/>
      <c r="H5" s="12"/>
    </row>
    <row r="6" customFormat="false" ht="12.75" hidden="false" customHeight="false" outlineLevel="0" collapsed="false">
      <c r="B6" s="4" t="s">
        <v>8</v>
      </c>
      <c r="C6" s="12" t="n">
        <v>30</v>
      </c>
      <c r="D6" s="12" t="n">
        <v>373</v>
      </c>
      <c r="E6" s="12" t="n">
        <v>63</v>
      </c>
      <c r="F6" s="4" t="n">
        <v>11</v>
      </c>
      <c r="G6" s="12"/>
      <c r="H6" s="12"/>
    </row>
    <row r="7" customFormat="false" ht="12.75" hidden="false" customHeight="false" outlineLevel="0" collapsed="false">
      <c r="B7" s="4" t="s">
        <v>9</v>
      </c>
      <c r="C7" s="12" t="n">
        <v>125</v>
      </c>
      <c r="D7" s="12" t="n">
        <v>1956</v>
      </c>
      <c r="E7" s="12" t="n">
        <v>309</v>
      </c>
      <c r="F7" s="4" t="n">
        <v>114</v>
      </c>
      <c r="G7" s="12"/>
      <c r="H7" s="12"/>
    </row>
    <row r="8" customFormat="false" ht="12.75" hidden="false" customHeight="false" outlineLevel="0" collapsed="false">
      <c r="B8" s="4" t="s">
        <v>10</v>
      </c>
      <c r="C8" s="12" t="n">
        <v>2</v>
      </c>
      <c r="D8" s="12" t="n">
        <v>7</v>
      </c>
      <c r="E8" s="12" t="n">
        <v>4</v>
      </c>
      <c r="F8" s="4" t="n">
        <v>2</v>
      </c>
      <c r="G8" s="12"/>
      <c r="H8" s="12"/>
    </row>
    <row r="9" customFormat="false" ht="12.75" hidden="false" customHeight="false" outlineLevel="0" collapsed="false">
      <c r="B9" s="4" t="s">
        <v>11</v>
      </c>
      <c r="C9" s="12" t="n">
        <v>30</v>
      </c>
      <c r="D9" s="12" t="n">
        <v>148</v>
      </c>
      <c r="E9" s="12" t="n">
        <v>114</v>
      </c>
      <c r="F9" s="4" t="n">
        <v>8</v>
      </c>
      <c r="G9" s="12"/>
      <c r="H9" s="12"/>
    </row>
    <row r="10" customFormat="false" ht="12.75" hidden="false" customHeight="false" outlineLevel="0" collapsed="false">
      <c r="B10" s="4" t="s">
        <v>12</v>
      </c>
      <c r="C10" s="12" t="n">
        <v>163</v>
      </c>
      <c r="D10" s="12" t="n">
        <v>2447</v>
      </c>
      <c r="E10" s="12" t="n">
        <v>553</v>
      </c>
      <c r="F10" s="4" t="n">
        <v>163</v>
      </c>
      <c r="G10" s="12"/>
      <c r="H10" s="12"/>
    </row>
    <row r="11" customFormat="false" ht="12.75" hidden="false" customHeight="false" outlineLevel="0" collapsed="false">
      <c r="B11" s="4" t="s">
        <v>13</v>
      </c>
      <c r="C11" s="12" t="n">
        <v>37</v>
      </c>
      <c r="D11" s="12" t="n">
        <v>176</v>
      </c>
      <c r="E11" s="12" t="n">
        <v>160</v>
      </c>
      <c r="F11" s="4" t="n">
        <v>35</v>
      </c>
      <c r="G11" s="12"/>
      <c r="H11" s="12"/>
    </row>
    <row r="12" customFormat="false" ht="12.75" hidden="false" customHeight="false" outlineLevel="0" collapsed="false">
      <c r="B12" s="4" t="s">
        <v>14</v>
      </c>
      <c r="C12" s="12" t="n">
        <v>12</v>
      </c>
      <c r="D12" s="12" t="n">
        <v>136</v>
      </c>
      <c r="E12" s="12" t="n">
        <v>21</v>
      </c>
      <c r="F12" s="4" t="n">
        <v>6</v>
      </c>
      <c r="G12" s="12" t="s">
        <v>74</v>
      </c>
      <c r="H12" s="12"/>
    </row>
    <row r="13" customFormat="false" ht="12.75" hidden="false" customHeight="false" outlineLevel="0" collapsed="false">
      <c r="B13" s="4" t="s">
        <v>15</v>
      </c>
      <c r="C13" s="12" t="n">
        <v>295</v>
      </c>
      <c r="D13" s="12" t="n">
        <v>2498</v>
      </c>
      <c r="E13" s="12" t="n">
        <v>604</v>
      </c>
      <c r="F13" s="4" t="n">
        <v>170</v>
      </c>
      <c r="G13" s="12"/>
      <c r="H13" s="12"/>
    </row>
    <row r="14" customFormat="false" ht="12.75" hidden="false" customHeight="false" outlineLevel="0" collapsed="false">
      <c r="B14" s="4" t="s">
        <v>16</v>
      </c>
      <c r="C14" s="12" t="n">
        <v>8</v>
      </c>
      <c r="D14" s="12" t="n">
        <v>45</v>
      </c>
      <c r="E14" s="12" t="n">
        <v>44</v>
      </c>
      <c r="F14" s="4" t="n">
        <v>5</v>
      </c>
      <c r="G14" s="12"/>
      <c r="H14" s="12"/>
    </row>
    <row r="15" customFormat="false" ht="12.75" hidden="false" customHeight="false" outlineLevel="0" collapsed="false">
      <c r="B15" s="4" t="s">
        <v>17</v>
      </c>
      <c r="C15" s="12" t="n">
        <v>20</v>
      </c>
      <c r="D15" s="12" t="n">
        <v>175</v>
      </c>
      <c r="E15" s="12" t="n">
        <v>126</v>
      </c>
      <c r="F15" s="4" t="n">
        <v>21</v>
      </c>
      <c r="G15" s="12"/>
      <c r="H15" s="12"/>
    </row>
    <row r="16" customFormat="false" ht="12.75" hidden="false" customHeight="false" outlineLevel="0" collapsed="false">
      <c r="B16" s="4" t="s">
        <v>18</v>
      </c>
      <c r="C16" s="12" t="n">
        <v>17</v>
      </c>
      <c r="D16" s="12" t="n">
        <v>215</v>
      </c>
      <c r="E16" s="12" t="n">
        <v>66</v>
      </c>
      <c r="F16" s="4" t="n">
        <v>16</v>
      </c>
      <c r="G16" s="12"/>
      <c r="H16" s="12"/>
    </row>
    <row r="17" customFormat="false" ht="12.75" hidden="false" customHeight="false" outlineLevel="0" collapsed="false">
      <c r="B17" s="4" t="s">
        <v>19</v>
      </c>
      <c r="C17" s="12" t="n">
        <v>6</v>
      </c>
      <c r="D17" s="12" t="n">
        <v>62</v>
      </c>
      <c r="E17" s="12" t="n">
        <v>9</v>
      </c>
      <c r="F17" s="4" t="n">
        <v>6</v>
      </c>
      <c r="G17" s="12"/>
      <c r="H17" s="12"/>
    </row>
    <row r="18" customFormat="false" ht="12.75" hidden="false" customHeight="false" outlineLevel="0" collapsed="false">
      <c r="B18" s="4" t="s">
        <v>20</v>
      </c>
      <c r="C18" s="12" t="n">
        <v>173</v>
      </c>
      <c r="D18" s="12" t="n">
        <v>714</v>
      </c>
      <c r="E18" s="12" t="n">
        <v>528</v>
      </c>
      <c r="F18" s="4" t="n">
        <v>77</v>
      </c>
      <c r="G18" s="12"/>
      <c r="H18" s="12"/>
    </row>
    <row r="19" customFormat="false" ht="12.75" hidden="false" customHeight="false" outlineLevel="0" collapsed="false">
      <c r="B19" s="4" t="s">
        <v>21</v>
      </c>
      <c r="C19" s="12" t="n">
        <v>61</v>
      </c>
      <c r="D19" s="12" t="n">
        <v>630</v>
      </c>
      <c r="E19" s="12" t="n">
        <v>230</v>
      </c>
      <c r="F19" s="4" t="n">
        <v>55</v>
      </c>
      <c r="G19" s="12"/>
      <c r="H19" s="12"/>
    </row>
    <row r="20" customFormat="false" ht="12.75" hidden="false" customHeight="false" outlineLevel="0" collapsed="false">
      <c r="B20" s="4" t="s">
        <v>22</v>
      </c>
      <c r="C20" s="12" t="n">
        <v>8</v>
      </c>
      <c r="D20" s="12" t="n">
        <v>27</v>
      </c>
      <c r="E20" s="12" t="n">
        <v>20</v>
      </c>
      <c r="F20" s="4" t="n">
        <v>4</v>
      </c>
      <c r="G20" s="12"/>
      <c r="H20" s="12"/>
    </row>
    <row r="21" customFormat="false" ht="12.75" hidden="false" customHeight="false" outlineLevel="0" collapsed="false">
      <c r="B21" s="4" t="s">
        <v>23</v>
      </c>
      <c r="C21" s="12" t="n">
        <v>3</v>
      </c>
      <c r="D21" s="12" t="n">
        <v>89</v>
      </c>
      <c r="E21" s="12" t="n">
        <v>30</v>
      </c>
      <c r="F21" s="4" t="n">
        <v>8</v>
      </c>
      <c r="G21" s="12"/>
      <c r="H21" s="12"/>
    </row>
    <row r="22" customFormat="false" ht="12.75" hidden="false" customHeight="false" outlineLevel="0" collapsed="false">
      <c r="B22" s="4" t="s">
        <v>24</v>
      </c>
      <c r="C22" s="12" t="n">
        <v>81</v>
      </c>
      <c r="D22" s="12" t="n">
        <v>377</v>
      </c>
      <c r="E22" s="12" t="n">
        <v>349</v>
      </c>
      <c r="F22" s="4" t="n">
        <v>58</v>
      </c>
      <c r="G22" s="12"/>
      <c r="H22" s="12"/>
    </row>
    <row r="23" customFormat="false" ht="12.75" hidden="false" customHeight="false" outlineLevel="0" collapsed="false">
      <c r="B23" s="4" t="s">
        <v>25</v>
      </c>
      <c r="C23" s="12" t="n">
        <v>9</v>
      </c>
      <c r="D23" s="12" t="n">
        <v>42</v>
      </c>
      <c r="E23" s="12" t="n">
        <v>40</v>
      </c>
      <c r="F23" s="4" t="n">
        <v>6</v>
      </c>
      <c r="G23" s="12"/>
      <c r="H23" s="12"/>
    </row>
    <row r="24" customFormat="false" ht="12.75" hidden="false" customHeight="false" outlineLevel="0" collapsed="false">
      <c r="B24" s="4" t="s">
        <v>26</v>
      </c>
      <c r="C24" s="12" t="n">
        <v>245</v>
      </c>
      <c r="D24" s="12" t="n">
        <v>2382</v>
      </c>
      <c r="E24" s="12" t="n">
        <v>730</v>
      </c>
      <c r="F24" s="4" t="n">
        <v>281</v>
      </c>
      <c r="G24" s="12"/>
      <c r="H24" s="12"/>
    </row>
    <row r="25" customFormat="false" ht="12.75" hidden="false" customHeight="false" outlineLevel="0" collapsed="false">
      <c r="B25" s="4" t="s">
        <v>27</v>
      </c>
      <c r="C25" s="12" t="n">
        <v>217</v>
      </c>
      <c r="D25" s="12" t="n">
        <v>786</v>
      </c>
      <c r="E25" s="12" t="n">
        <v>408</v>
      </c>
      <c r="F25" s="4" t="n">
        <v>141</v>
      </c>
      <c r="G25" s="12"/>
      <c r="H25" s="12"/>
    </row>
    <row r="26" customFormat="false" ht="12.75" hidden="false" customHeight="false" outlineLevel="0" collapsed="false">
      <c r="B26" s="4" t="s">
        <v>28</v>
      </c>
      <c r="C26" s="12" t="n">
        <v>3</v>
      </c>
      <c r="D26" s="12" t="n">
        <v>69</v>
      </c>
      <c r="E26" s="12" t="n">
        <v>86</v>
      </c>
      <c r="F26" s="4" t="n">
        <v>3</v>
      </c>
      <c r="G26" s="12"/>
      <c r="H26" s="12"/>
    </row>
    <row r="27" customFormat="false" ht="12.75" hidden="false" customHeight="false" outlineLevel="0" collapsed="false">
      <c r="B27" s="4" t="s">
        <v>144</v>
      </c>
      <c r="C27" s="12" t="n">
        <v>231</v>
      </c>
      <c r="D27" s="12" t="n">
        <v>1225</v>
      </c>
      <c r="E27" s="12" t="n">
        <v>273</v>
      </c>
      <c r="F27" s="4" t="n">
        <v>66</v>
      </c>
      <c r="G27" s="12"/>
      <c r="H27" s="12"/>
    </row>
    <row r="28" customFormat="false" ht="12.75" hidden="false" customHeight="false" outlineLevel="0" collapsed="false">
      <c r="B28" s="4" t="s">
        <v>30</v>
      </c>
      <c r="C28" s="12" t="n">
        <v>777</v>
      </c>
      <c r="D28" s="12" t="n">
        <v>3839</v>
      </c>
      <c r="E28" s="12" t="n">
        <v>2933</v>
      </c>
      <c r="F28" s="4" t="n">
        <v>397</v>
      </c>
      <c r="G28" s="12"/>
      <c r="H28" s="12"/>
    </row>
    <row r="29" customFormat="false" ht="12.75" hidden="false" customHeight="false" outlineLevel="0" collapsed="false">
      <c r="B29" s="4" t="s">
        <v>31</v>
      </c>
      <c r="C29" s="12" t="n">
        <v>26</v>
      </c>
      <c r="D29" s="12" t="n">
        <v>123</v>
      </c>
      <c r="E29" s="12" t="n">
        <v>82</v>
      </c>
      <c r="F29" s="4" t="n">
        <v>5</v>
      </c>
      <c r="G29" s="12"/>
      <c r="H29" s="12"/>
    </row>
    <row r="30" customFormat="false" ht="12.75" hidden="false" customHeight="false" outlineLevel="0" collapsed="false">
      <c r="B30" s="4" t="s">
        <v>32</v>
      </c>
      <c r="C30" s="12" t="n">
        <v>155</v>
      </c>
      <c r="D30" s="12" t="n">
        <v>5087</v>
      </c>
      <c r="E30" s="12" t="n">
        <v>879</v>
      </c>
      <c r="F30" s="4" t="n">
        <v>236</v>
      </c>
      <c r="G30" s="12"/>
      <c r="H30" s="12"/>
    </row>
    <row r="31" customFormat="false" ht="12.75" hidden="false" customHeight="false" outlineLevel="0" collapsed="false">
      <c r="B31" s="4" t="s">
        <v>33</v>
      </c>
      <c r="C31" s="12" t="n">
        <v>20</v>
      </c>
      <c r="D31" s="12" t="n">
        <v>116</v>
      </c>
      <c r="E31" s="12" t="n">
        <v>41</v>
      </c>
      <c r="F31" s="4" t="n">
        <v>5</v>
      </c>
      <c r="G31" s="12"/>
      <c r="H31" s="12"/>
    </row>
    <row r="32" customFormat="false" ht="12.75" hidden="false" customHeight="false" outlineLevel="0" collapsed="false">
      <c r="B32" s="4" t="s">
        <v>34</v>
      </c>
      <c r="C32" s="12" t="n">
        <v>7</v>
      </c>
      <c r="D32" s="12" t="n">
        <v>69</v>
      </c>
      <c r="E32" s="12" t="n">
        <v>12</v>
      </c>
      <c r="F32" s="4" t="n">
        <v>12</v>
      </c>
      <c r="G32" s="12"/>
      <c r="H32" s="12"/>
    </row>
    <row r="33" customFormat="false" ht="12.75" hidden="false" customHeight="false" outlineLevel="0" collapsed="false">
      <c r="B33" s="4" t="s">
        <v>35</v>
      </c>
      <c r="C33" s="12" t="n">
        <v>320</v>
      </c>
      <c r="D33" s="12" t="n">
        <v>1173</v>
      </c>
      <c r="E33" s="12" t="n">
        <v>646</v>
      </c>
      <c r="F33" s="4" t="n">
        <v>312</v>
      </c>
      <c r="G33" s="12"/>
      <c r="H33" s="12"/>
    </row>
    <row r="34" customFormat="false" ht="12.75" hidden="false" customHeight="false" outlineLevel="0" collapsed="false">
      <c r="B34" s="4" t="s">
        <v>36</v>
      </c>
      <c r="C34" s="12" t="n">
        <v>11</v>
      </c>
      <c r="D34" s="12" t="n">
        <v>79</v>
      </c>
      <c r="E34" s="12" t="n">
        <v>42</v>
      </c>
      <c r="F34" s="4" t="n">
        <v>8</v>
      </c>
      <c r="G34" s="12"/>
      <c r="H34" s="12"/>
    </row>
    <row r="35" customFormat="false" ht="12.75" hidden="false" customHeight="false" outlineLevel="0" collapsed="false">
      <c r="B35" s="4" t="s">
        <v>145</v>
      </c>
      <c r="C35" s="12" t="n">
        <v>3</v>
      </c>
      <c r="D35" s="12" t="n">
        <v>33</v>
      </c>
      <c r="E35" s="12" t="n">
        <v>4</v>
      </c>
      <c r="F35" s="4" t="n">
        <v>3</v>
      </c>
      <c r="G35" s="12"/>
      <c r="H35" s="12"/>
    </row>
    <row r="36" customFormat="false" ht="12.75" hidden="false" customHeight="false" outlineLevel="0" collapsed="false">
      <c r="B36" s="4" t="s">
        <v>38</v>
      </c>
      <c r="C36" s="12" t="n">
        <v>14</v>
      </c>
      <c r="D36" s="12" t="n">
        <v>114</v>
      </c>
      <c r="E36" s="12" t="n">
        <v>33</v>
      </c>
      <c r="F36" s="4" t="n">
        <v>11</v>
      </c>
      <c r="G36" s="12"/>
      <c r="H36" s="12"/>
    </row>
    <row r="37" customFormat="false" ht="12.75" hidden="false" customHeight="false" outlineLevel="0" collapsed="false">
      <c r="B37" s="4" t="s">
        <v>39</v>
      </c>
      <c r="C37" s="12" t="n">
        <v>330</v>
      </c>
      <c r="D37" s="12" t="n">
        <v>2475</v>
      </c>
      <c r="E37" s="12" t="n">
        <v>1463</v>
      </c>
      <c r="F37" s="4" t="n">
        <v>215</v>
      </c>
      <c r="G37" s="12"/>
      <c r="H37" s="12"/>
    </row>
    <row r="38" customFormat="false" ht="12.75" hidden="false" customHeight="false" outlineLevel="0" collapsed="false">
      <c r="B38" s="4" t="s">
        <v>40</v>
      </c>
      <c r="C38" s="12" t="n">
        <v>70</v>
      </c>
      <c r="D38" s="12" t="n">
        <v>294</v>
      </c>
      <c r="E38" s="12" t="n">
        <v>133</v>
      </c>
      <c r="F38" s="12" t="n">
        <v>63</v>
      </c>
      <c r="G38" s="12"/>
      <c r="H38" s="12"/>
    </row>
    <row r="39" customFormat="false" ht="12.75" hidden="false" customHeight="false" outlineLevel="0" collapsed="false">
      <c r="B39" s="4" t="s">
        <v>41</v>
      </c>
      <c r="C39" s="12" t="n">
        <v>1448</v>
      </c>
      <c r="D39" s="12" t="n">
        <v>23901</v>
      </c>
      <c r="E39" s="12" t="n">
        <v>9179</v>
      </c>
      <c r="F39" s="12" t="n">
        <v>4385</v>
      </c>
      <c r="G39" s="12"/>
      <c r="H39" s="12"/>
    </row>
    <row r="40" customFormat="false" ht="12.75" hidden="false" customHeight="false" outlineLevel="0" collapsed="false">
      <c r="B40" s="4" t="s">
        <v>42</v>
      </c>
      <c r="C40" s="12" t="n">
        <v>10</v>
      </c>
      <c r="D40" s="12" t="n">
        <v>57</v>
      </c>
      <c r="E40" s="12" t="n">
        <v>19</v>
      </c>
      <c r="F40" s="12" t="n">
        <v>0</v>
      </c>
      <c r="G40" s="12"/>
      <c r="H40" s="12"/>
    </row>
    <row r="41" customFormat="false" ht="12.75" hidden="false" customHeight="false" outlineLevel="0" collapsed="false">
      <c r="B41" s="4" t="s">
        <v>43</v>
      </c>
      <c r="C41" s="12" t="n">
        <v>137</v>
      </c>
      <c r="D41" s="12" t="n">
        <v>1324</v>
      </c>
      <c r="E41" s="12" t="n">
        <v>745</v>
      </c>
      <c r="F41" s="12" t="n">
        <v>100</v>
      </c>
      <c r="G41" s="12"/>
      <c r="H41" s="12"/>
    </row>
    <row r="42" customFormat="false" ht="12.75" hidden="false" customHeight="false" outlineLevel="0" collapsed="false">
      <c r="B42" s="4" t="s">
        <v>44</v>
      </c>
      <c r="C42" s="12" t="n">
        <v>17</v>
      </c>
      <c r="D42" s="12" t="n">
        <v>150</v>
      </c>
      <c r="E42" s="12" t="n">
        <v>54</v>
      </c>
      <c r="F42" s="12" t="n">
        <v>7</v>
      </c>
      <c r="G42" s="12"/>
      <c r="H42" s="12"/>
    </row>
    <row r="43" customFormat="false" ht="12.75" hidden="false" customHeight="false" outlineLevel="0" collapsed="false">
      <c r="B43" s="4" t="s">
        <v>45</v>
      </c>
      <c r="C43" s="12" t="n">
        <v>850</v>
      </c>
      <c r="D43" s="12" t="n">
        <v>2415</v>
      </c>
      <c r="E43" s="12" t="n">
        <v>2984</v>
      </c>
      <c r="F43" s="12" t="n">
        <v>540</v>
      </c>
      <c r="G43" s="12"/>
      <c r="H43" s="12"/>
    </row>
    <row r="44" customFormat="false" ht="12.75" hidden="false" customHeight="false" outlineLevel="0" collapsed="false">
      <c r="B44" s="4" t="s">
        <v>46</v>
      </c>
      <c r="C44" s="12" t="n">
        <v>97</v>
      </c>
      <c r="D44" s="12" t="n">
        <v>976</v>
      </c>
      <c r="E44" s="12" t="n">
        <v>394</v>
      </c>
      <c r="F44" s="12" t="n">
        <v>210</v>
      </c>
      <c r="G44" s="12"/>
      <c r="H44" s="12"/>
    </row>
    <row r="45" customFormat="false" ht="12.75" hidden="false" customHeight="false" outlineLevel="0" collapsed="false">
      <c r="B45" s="4" t="s">
        <v>47</v>
      </c>
      <c r="C45" s="12" t="n">
        <v>8</v>
      </c>
      <c r="D45" s="12" t="n">
        <v>28</v>
      </c>
      <c r="E45" s="12" t="n">
        <v>23</v>
      </c>
      <c r="F45" s="12" t="n">
        <v>0</v>
      </c>
      <c r="G45" s="12"/>
      <c r="H45" s="12"/>
    </row>
    <row r="46" customFormat="false" ht="12.75" hidden="false" customHeight="false" outlineLevel="0" collapsed="false">
      <c r="B46" s="4" t="s">
        <v>48</v>
      </c>
      <c r="C46" s="12" t="n">
        <v>11</v>
      </c>
      <c r="D46" s="12" t="n">
        <v>49</v>
      </c>
      <c r="E46" s="0" t="n">
        <v>28</v>
      </c>
      <c r="F46" s="12" t="n">
        <v>2</v>
      </c>
    </row>
    <row r="47" customFormat="false" ht="12.75" hidden="false" customHeight="false" outlineLevel="0" collapsed="false">
      <c r="B47" s="4" t="s">
        <v>49</v>
      </c>
      <c r="C47" s="12" t="n">
        <v>829</v>
      </c>
      <c r="D47" s="12" t="n">
        <v>5912</v>
      </c>
      <c r="E47" s="0" t="n">
        <v>3600</v>
      </c>
      <c r="F47" s="12" t="n">
        <v>1073</v>
      </c>
    </row>
    <row r="48" customFormat="false" ht="12.75" hidden="false" customHeight="false" outlineLevel="0" collapsed="false">
      <c r="B48" s="4" t="s">
        <v>50</v>
      </c>
      <c r="C48" s="12" t="n">
        <v>19</v>
      </c>
      <c r="D48" s="12" t="n">
        <v>75</v>
      </c>
      <c r="E48" s="0" t="n">
        <v>61</v>
      </c>
      <c r="F48" s="0" t="n">
        <v>8</v>
      </c>
    </row>
    <row r="49" customFormat="false" ht="12.75" hidden="false" customHeight="false" outlineLevel="0" collapsed="false">
      <c r="B49" s="4" t="s">
        <v>51</v>
      </c>
      <c r="C49" s="12" t="n">
        <v>26</v>
      </c>
      <c r="D49" s="12" t="n">
        <v>482</v>
      </c>
      <c r="E49" s="0" t="n">
        <v>101</v>
      </c>
      <c r="F49" s="0" t="n">
        <v>35</v>
      </c>
    </row>
    <row r="50" customFormat="false" ht="12.75" hidden="false" customHeight="false" outlineLevel="0" collapsed="false">
      <c r="B50" s="4" t="s">
        <v>52</v>
      </c>
      <c r="C50" s="12" t="n">
        <v>125</v>
      </c>
      <c r="D50" s="12" t="n">
        <v>1714</v>
      </c>
      <c r="E50" s="0" t="n">
        <v>491</v>
      </c>
      <c r="F50" s="0" t="n">
        <v>106</v>
      </c>
    </row>
    <row r="51" customFormat="false" ht="12.75" hidden="false" customHeight="false" outlineLevel="0" collapsed="false">
      <c r="B51" s="4" t="s">
        <v>53</v>
      </c>
      <c r="C51" s="12" t="n">
        <v>2454</v>
      </c>
      <c r="D51" s="12" t="n">
        <v>12450</v>
      </c>
      <c r="E51" s="0" t="n">
        <v>11049</v>
      </c>
      <c r="F51" s="0" t="n">
        <v>1087</v>
      </c>
    </row>
    <row r="52" customFormat="false" ht="12.75" hidden="false" customHeight="false" outlineLevel="0" collapsed="false">
      <c r="B52" s="4" t="s">
        <v>54</v>
      </c>
      <c r="C52" s="12" t="n">
        <v>67</v>
      </c>
      <c r="D52" s="12" t="n">
        <v>234</v>
      </c>
      <c r="E52" s="0" t="n">
        <v>224</v>
      </c>
      <c r="F52" s="0" t="n">
        <v>30</v>
      </c>
    </row>
    <row r="53" customFormat="false" ht="12.75" hidden="false" customHeight="false" outlineLevel="0" collapsed="false">
      <c r="B53" s="4" t="s">
        <v>55</v>
      </c>
      <c r="C53" s="12" t="n">
        <v>752</v>
      </c>
      <c r="D53" s="12" t="n">
        <v>4952</v>
      </c>
      <c r="E53" s="0" t="n">
        <v>6099</v>
      </c>
      <c r="F53" s="0" t="n">
        <v>629</v>
      </c>
    </row>
    <row r="54" customFormat="false" ht="12.75" hidden="false" customHeight="false" outlineLevel="0" collapsed="false">
      <c r="B54" s="4" t="s">
        <v>56</v>
      </c>
      <c r="C54" s="12" t="n">
        <v>172</v>
      </c>
      <c r="D54" s="12" t="n">
        <v>2421</v>
      </c>
      <c r="E54" s="0" t="n">
        <v>1553</v>
      </c>
      <c r="F54" s="0" t="n">
        <v>164</v>
      </c>
    </row>
    <row r="55" customFormat="false" ht="12.75" hidden="false" customHeight="false" outlineLevel="0" collapsed="false">
      <c r="B55" s="4" t="s">
        <v>57</v>
      </c>
      <c r="C55" s="12" t="n">
        <v>1</v>
      </c>
      <c r="D55" s="12" t="n">
        <v>33</v>
      </c>
      <c r="E55" s="0" t="n">
        <v>8</v>
      </c>
      <c r="F55" s="0" t="n">
        <v>0</v>
      </c>
    </row>
    <row r="56" customFormat="false" ht="12.75" hidden="false" customHeight="false" outlineLevel="0" collapsed="false">
      <c r="B56" s="4" t="s">
        <v>58</v>
      </c>
      <c r="C56" s="12" t="n">
        <v>0</v>
      </c>
      <c r="D56" s="12" t="n">
        <v>66</v>
      </c>
      <c r="E56" s="0" t="n">
        <v>22</v>
      </c>
      <c r="F56" s="0" t="n">
        <v>0</v>
      </c>
    </row>
    <row r="57" customFormat="false" ht="12.75" hidden="false" customHeight="false" outlineLevel="0" collapsed="false">
      <c r="B57" s="4" t="s">
        <v>59</v>
      </c>
      <c r="C57" s="12" t="n">
        <v>195</v>
      </c>
      <c r="D57" s="12" t="n">
        <v>565</v>
      </c>
      <c r="E57" s="0" t="n">
        <v>569</v>
      </c>
      <c r="F57" s="0" t="n">
        <v>73</v>
      </c>
    </row>
    <row r="58" customFormat="false" ht="12.75" hidden="false" customHeight="false" outlineLevel="0" collapsed="false">
      <c r="B58" s="4" t="s">
        <v>60</v>
      </c>
      <c r="C58" s="12" t="n">
        <v>16</v>
      </c>
      <c r="D58" s="12" t="n">
        <v>90</v>
      </c>
      <c r="E58" s="0" t="n">
        <v>45</v>
      </c>
      <c r="F58" s="0" t="n">
        <v>17</v>
      </c>
    </row>
    <row r="59" customFormat="false" ht="12.75" hidden="false" customHeight="false" outlineLevel="0" collapsed="false">
      <c r="B59" s="4" t="s">
        <v>61</v>
      </c>
      <c r="C59" s="12" t="n">
        <v>77</v>
      </c>
      <c r="D59" s="12" t="n">
        <v>127</v>
      </c>
      <c r="E59" s="0" t="n">
        <v>83</v>
      </c>
      <c r="F59" s="0" t="n">
        <v>52</v>
      </c>
    </row>
    <row r="60" customFormat="false" ht="12.75" hidden="false" customHeight="false" outlineLevel="0" collapsed="false">
      <c r="B60" s="4" t="s">
        <v>63</v>
      </c>
      <c r="C60" s="12" t="n">
        <v>157</v>
      </c>
      <c r="D60" s="12" t="n">
        <v>3210</v>
      </c>
      <c r="E60" s="0" t="n">
        <v>542</v>
      </c>
      <c r="F60" s="0" t="n">
        <v>833</v>
      </c>
    </row>
    <row r="61" customFormat="false" ht="12.75" hidden="false" customHeight="false" outlineLevel="0" collapsed="false">
      <c r="B61" s="4" t="s">
        <v>62</v>
      </c>
      <c r="C61" s="12" t="n">
        <v>602</v>
      </c>
      <c r="D61" s="12" t="n">
        <v>7778</v>
      </c>
      <c r="E61" s="0" t="n">
        <v>3035</v>
      </c>
      <c r="F61" s="0" t="n">
        <v>212</v>
      </c>
    </row>
    <row r="62" customFormat="false" ht="12.75" hidden="false" customHeight="false" outlineLevel="0" collapsed="false">
      <c r="B62" s="4" t="s">
        <v>64</v>
      </c>
      <c r="C62" s="12" t="n">
        <v>12</v>
      </c>
      <c r="D62" s="12" t="n">
        <v>82</v>
      </c>
      <c r="E62" s="0" t="n">
        <v>53</v>
      </c>
      <c r="F62" s="0" t="n">
        <v>6</v>
      </c>
    </row>
    <row r="63" customFormat="false" ht="12.75" hidden="false" customHeight="false" outlineLevel="0" collapsed="false">
      <c r="B63" s="4" t="s">
        <v>65</v>
      </c>
      <c r="C63" s="12" t="n">
        <v>114</v>
      </c>
      <c r="D63" s="12" t="n">
        <v>1736</v>
      </c>
      <c r="E63" s="0" t="n">
        <v>440</v>
      </c>
      <c r="F63" s="0" t="n">
        <v>77</v>
      </c>
    </row>
    <row r="64" customFormat="false" ht="12.75" hidden="false" customHeight="false" outlineLevel="0" collapsed="false">
      <c r="B64" s="4" t="s">
        <v>66</v>
      </c>
      <c r="C64" s="12" t="n">
        <v>40</v>
      </c>
      <c r="D64" s="12" t="n">
        <v>287</v>
      </c>
      <c r="E64" s="0" t="n">
        <v>188</v>
      </c>
      <c r="F64" s="0" t="n">
        <v>24</v>
      </c>
    </row>
    <row r="65" customFormat="false" ht="12.75" hidden="false" customHeight="false" outlineLevel="0" collapsed="false">
      <c r="B65" s="4" t="s">
        <v>67</v>
      </c>
      <c r="C65" s="12" t="n">
        <v>272</v>
      </c>
      <c r="D65" s="12" t="n">
        <v>3787</v>
      </c>
      <c r="E65" s="0" t="n">
        <v>2398</v>
      </c>
      <c r="F65" s="0" t="n">
        <v>248</v>
      </c>
    </row>
    <row r="66" customFormat="false" ht="12.75" hidden="false" customHeight="false" outlineLevel="0" collapsed="false">
      <c r="B66" s="4" t="s">
        <v>68</v>
      </c>
      <c r="C66" s="12" t="n">
        <v>101</v>
      </c>
      <c r="D66" s="12" t="n">
        <v>965</v>
      </c>
      <c r="E66" s="0" t="n">
        <v>206</v>
      </c>
      <c r="F66" s="0" t="n">
        <v>52</v>
      </c>
    </row>
    <row r="67" customFormat="false" ht="12.75" hidden="false" customHeight="false" outlineLevel="0" collapsed="false">
      <c r="B67" s="4" t="s">
        <v>69</v>
      </c>
      <c r="C67" s="12" t="n">
        <v>13</v>
      </c>
      <c r="D67" s="12" t="n">
        <v>44</v>
      </c>
      <c r="E67" s="0" t="n">
        <v>32</v>
      </c>
      <c r="F67" s="0" t="n">
        <v>9</v>
      </c>
    </row>
    <row r="68" customFormat="false" ht="12.75" hidden="false" customHeight="false" outlineLevel="0" collapsed="false">
      <c r="B68" s="4" t="s">
        <v>70</v>
      </c>
      <c r="C68" s="12" t="n">
        <v>3</v>
      </c>
      <c r="D68" s="12" t="n">
        <v>13</v>
      </c>
      <c r="E68" s="0" t="n">
        <v>14</v>
      </c>
      <c r="F68" s="0" t="n">
        <v>0</v>
      </c>
    </row>
    <row r="69" customFormat="false" ht="12.75" hidden="false" customHeight="false" outlineLevel="0" collapsed="false">
      <c r="B69" s="4" t="s">
        <v>71</v>
      </c>
      <c r="C69" s="17" t="n">
        <v>432</v>
      </c>
      <c r="D69" s="17" t="n">
        <v>3494</v>
      </c>
      <c r="E69" s="6" t="n">
        <v>865</v>
      </c>
      <c r="F69" s="6" t="n">
        <v>740</v>
      </c>
    </row>
    <row r="70" customFormat="false" ht="12.75" hidden="false" customHeight="false" outlineLevel="0" collapsed="false">
      <c r="B70" s="0" t="s">
        <v>72</v>
      </c>
      <c r="C70" s="0" t="n">
        <f aca="false">SUM(C3:C69)</f>
        <v>17869</v>
      </c>
      <c r="D70" s="0" t="n">
        <f aca="false">SUM(D3:D69)</f>
        <v>115204</v>
      </c>
      <c r="E70" s="0" t="n">
        <f aca="false">SUM(E3:E69)</f>
        <v>63604</v>
      </c>
      <c r="F70" s="0" t="n">
        <f aca="false">SUM(F3:F69)</f>
        <v>14369</v>
      </c>
    </row>
  </sheetData>
  <printOptions headings="false" gridLines="false" gridLinesSet="true" horizontalCentered="false" verticalCentered="false"/>
  <pageMargins left="0.75" right="0.75" top="0.75" bottom="0.5" header="0.2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Primary Election
Republican Party&amp;C&amp;"Arial,Bold"Chief Justice Supreme Court&amp;R&amp;"Arial,Bold"June 2000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7"/>
    <col collapsed="false" customWidth="true" hidden="false" outlineLevel="0" max="3" min="3" style="0" width="24.7"/>
  </cols>
  <sheetData>
    <row r="2" customFormat="false" ht="12.75" hidden="false" customHeight="false" outlineLevel="0" collapsed="false">
      <c r="A2" s="1" t="s">
        <v>77</v>
      </c>
    </row>
    <row r="4" customFormat="false" ht="12.75" hidden="false" customHeight="false" outlineLevel="0" collapsed="false">
      <c r="A4" s="2" t="s">
        <v>2</v>
      </c>
      <c r="B4" s="3" t="s">
        <v>78</v>
      </c>
      <c r="C4" s="3" t="s">
        <v>79</v>
      </c>
    </row>
    <row r="5" customFormat="false" ht="12.75" hidden="false" customHeight="false" outlineLevel="0" collapsed="false">
      <c r="A5" s="4" t="s">
        <v>5</v>
      </c>
      <c r="B5" s="0" t="n">
        <v>4045</v>
      </c>
      <c r="C5" s="0" t="n">
        <v>3738</v>
      </c>
    </row>
    <row r="6" customFormat="false" ht="12.75" hidden="false" customHeight="false" outlineLevel="0" collapsed="false">
      <c r="A6" s="4" t="s">
        <v>6</v>
      </c>
      <c r="B6" s="0" t="n">
        <v>5610</v>
      </c>
      <c r="C6" s="0" t="n">
        <v>6042</v>
      </c>
    </row>
    <row r="7" customFormat="false" ht="12.75" hidden="false" customHeight="false" outlineLevel="0" collapsed="false">
      <c r="A7" s="4" t="s">
        <v>7</v>
      </c>
      <c r="B7" s="0" t="n">
        <v>2861</v>
      </c>
      <c r="C7" s="0" t="n">
        <v>3543</v>
      </c>
      <c r="F7" s="0" t="s">
        <v>74</v>
      </c>
    </row>
    <row r="8" customFormat="false" ht="12.75" hidden="false" customHeight="false" outlineLevel="0" collapsed="false">
      <c r="A8" s="4" t="s">
        <v>8</v>
      </c>
      <c r="B8" s="0" t="n">
        <v>2521</v>
      </c>
      <c r="C8" s="0" t="n">
        <v>2593</v>
      </c>
    </row>
    <row r="9" customFormat="false" ht="12.75" hidden="false" customHeight="false" outlineLevel="0" collapsed="false">
      <c r="A9" s="4" t="s">
        <v>9</v>
      </c>
      <c r="B9" s="0" t="n">
        <v>3581</v>
      </c>
      <c r="C9" s="0" t="n">
        <v>3584</v>
      </c>
    </row>
    <row r="10" customFormat="false" ht="12.75" hidden="false" customHeight="false" outlineLevel="0" collapsed="false">
      <c r="A10" s="4" t="s">
        <v>10</v>
      </c>
      <c r="B10" s="0" t="n">
        <v>927</v>
      </c>
      <c r="C10" s="0" t="n">
        <v>958</v>
      </c>
    </row>
    <row r="11" customFormat="false" ht="12.75" hidden="false" customHeight="false" outlineLevel="0" collapsed="false">
      <c r="A11" s="4" t="s">
        <v>11</v>
      </c>
      <c r="B11" s="0" t="n">
        <v>2701</v>
      </c>
      <c r="C11" s="0" t="n">
        <v>2808</v>
      </c>
    </row>
    <row r="12" customFormat="false" ht="12.75" hidden="false" customHeight="false" outlineLevel="0" collapsed="false">
      <c r="A12" s="4" t="s">
        <v>12</v>
      </c>
      <c r="B12" s="0" t="n">
        <v>11353</v>
      </c>
      <c r="C12" s="0" t="n">
        <v>11223</v>
      </c>
    </row>
    <row r="13" customFormat="false" ht="12.75" hidden="false" customHeight="false" outlineLevel="0" collapsed="false">
      <c r="A13" s="4" t="s">
        <v>13</v>
      </c>
      <c r="B13" s="0" t="n">
        <v>5352</v>
      </c>
      <c r="C13" s="0" t="n">
        <v>5481</v>
      </c>
    </row>
    <row r="14" customFormat="false" ht="12.75" hidden="false" customHeight="false" outlineLevel="0" collapsed="false">
      <c r="A14" s="4" t="s">
        <v>14</v>
      </c>
      <c r="B14" s="0" t="n">
        <v>2191</v>
      </c>
      <c r="C14" s="0" t="n">
        <v>2198</v>
      </c>
    </row>
    <row r="15" customFormat="false" ht="12.75" hidden="false" customHeight="false" outlineLevel="0" collapsed="false">
      <c r="A15" s="4" t="s">
        <v>15</v>
      </c>
      <c r="B15" s="0" t="n">
        <v>3871</v>
      </c>
      <c r="C15" s="0" t="n">
        <v>3953</v>
      </c>
    </row>
    <row r="16" customFormat="false" ht="12.75" hidden="false" customHeight="false" outlineLevel="0" collapsed="false">
      <c r="A16" s="4" t="s">
        <v>16</v>
      </c>
      <c r="B16" s="0" t="n">
        <v>1765</v>
      </c>
      <c r="C16" s="0" t="n">
        <v>1683</v>
      </c>
    </row>
    <row r="17" customFormat="false" ht="12.75" hidden="false" customHeight="false" outlineLevel="0" collapsed="false">
      <c r="A17" s="4" t="s">
        <v>17</v>
      </c>
      <c r="B17" s="0" t="n">
        <v>3418</v>
      </c>
      <c r="C17" s="0" t="n">
        <v>3422</v>
      </c>
    </row>
    <row r="18" customFormat="false" ht="12.75" hidden="false" customHeight="false" outlineLevel="0" collapsed="false">
      <c r="A18" s="4" t="s">
        <v>18</v>
      </c>
      <c r="B18" s="0" t="n">
        <v>1654</v>
      </c>
      <c r="C18" s="0" t="n">
        <v>1679</v>
      </c>
    </row>
    <row r="19" customFormat="false" ht="12.75" hidden="false" customHeight="false" outlineLevel="0" collapsed="false">
      <c r="A19" s="4" t="s">
        <v>19</v>
      </c>
      <c r="B19" s="0" t="n">
        <v>1760</v>
      </c>
      <c r="C19" s="0" t="n">
        <v>1753</v>
      </c>
    </row>
    <row r="20" customFormat="false" ht="12.75" hidden="false" customHeight="false" outlineLevel="0" collapsed="false">
      <c r="A20" s="4" t="s">
        <v>20</v>
      </c>
      <c r="B20" s="0" t="n">
        <v>5501</v>
      </c>
      <c r="C20" s="0" t="n">
        <v>5482</v>
      </c>
    </row>
    <row r="21" customFormat="false" ht="12.75" hidden="false" customHeight="false" outlineLevel="0" collapsed="false">
      <c r="A21" s="4" t="s">
        <v>21</v>
      </c>
      <c r="B21" s="0" t="n">
        <v>9243</v>
      </c>
      <c r="C21" s="0" t="n">
        <v>9014</v>
      </c>
    </row>
    <row r="22" customFormat="false" ht="12.75" hidden="false" customHeight="false" outlineLevel="0" collapsed="false">
      <c r="A22" s="4" t="s">
        <v>22</v>
      </c>
      <c r="B22" s="0" t="n">
        <v>1572</v>
      </c>
      <c r="C22" s="0" t="n">
        <v>1511</v>
      </c>
    </row>
    <row r="23" customFormat="false" ht="12.75" hidden="false" customHeight="false" outlineLevel="0" collapsed="false">
      <c r="A23" s="4" t="s">
        <v>23</v>
      </c>
      <c r="B23" s="0" t="n">
        <v>1674</v>
      </c>
      <c r="C23" s="0" t="n">
        <v>1690</v>
      </c>
    </row>
    <row r="24" customFormat="false" ht="12.75" hidden="false" customHeight="false" outlineLevel="0" collapsed="false">
      <c r="A24" s="4" t="s">
        <v>24</v>
      </c>
      <c r="B24" s="0" t="n">
        <v>4065</v>
      </c>
      <c r="C24" s="0" t="n">
        <v>4138</v>
      </c>
    </row>
    <row r="25" customFormat="false" ht="12.75" hidden="false" customHeight="false" outlineLevel="0" collapsed="false">
      <c r="A25" s="4" t="s">
        <v>25</v>
      </c>
      <c r="B25" s="0" t="n">
        <v>1460</v>
      </c>
      <c r="C25" s="0" t="n">
        <v>1439</v>
      </c>
    </row>
    <row r="26" customFormat="false" ht="12.75" hidden="false" customHeight="false" outlineLevel="0" collapsed="false">
      <c r="A26" s="4" t="s">
        <v>26</v>
      </c>
      <c r="B26" s="0" t="n">
        <v>10216</v>
      </c>
      <c r="C26" s="0" t="n">
        <v>10120</v>
      </c>
    </row>
    <row r="27" customFormat="false" ht="12.75" hidden="false" customHeight="false" outlineLevel="0" collapsed="false">
      <c r="A27" s="4" t="s">
        <v>27</v>
      </c>
      <c r="B27" s="0" t="n">
        <v>3546</v>
      </c>
      <c r="C27" s="0" t="n">
        <v>3551</v>
      </c>
    </row>
    <row r="28" customFormat="false" ht="12.75" hidden="false" customHeight="false" outlineLevel="0" collapsed="false">
      <c r="A28" s="4" t="s">
        <v>28</v>
      </c>
      <c r="B28" s="0" t="n">
        <v>9645</v>
      </c>
      <c r="C28" s="0" t="n">
        <v>9893</v>
      </c>
    </row>
    <row r="29" customFormat="false" ht="12.75" hidden="false" customHeight="false" outlineLevel="0" collapsed="false">
      <c r="A29" s="4" t="s">
        <v>29</v>
      </c>
      <c r="B29" s="0" t="n">
        <v>6521</v>
      </c>
      <c r="C29" s="0" t="n">
        <v>6485</v>
      </c>
    </row>
    <row r="30" customFormat="false" ht="12.75" hidden="false" customHeight="false" outlineLevel="0" collapsed="false">
      <c r="A30" s="4" t="s">
        <v>30</v>
      </c>
      <c r="B30" s="0" t="n">
        <v>5541</v>
      </c>
      <c r="C30" s="0" t="n">
        <v>5550</v>
      </c>
    </row>
    <row r="31" customFormat="false" ht="12.75" hidden="false" customHeight="false" outlineLevel="0" collapsed="false">
      <c r="A31" s="4" t="s">
        <v>31</v>
      </c>
      <c r="B31" s="0" t="n">
        <v>3909</v>
      </c>
      <c r="C31" s="0" t="n">
        <v>3988</v>
      </c>
    </row>
    <row r="32" customFormat="false" ht="12.75" hidden="false" customHeight="false" outlineLevel="0" collapsed="false">
      <c r="A32" s="4" t="s">
        <v>32</v>
      </c>
      <c r="B32" s="0" t="n">
        <v>14642</v>
      </c>
      <c r="C32" s="0" t="n">
        <v>14559</v>
      </c>
    </row>
    <row r="33" customFormat="false" ht="12.75" hidden="false" customHeight="false" outlineLevel="0" collapsed="false">
      <c r="A33" s="4" t="s">
        <v>33</v>
      </c>
      <c r="B33" s="0" t="n">
        <v>2502</v>
      </c>
      <c r="C33" s="0" t="n">
        <v>2487</v>
      </c>
    </row>
    <row r="34" customFormat="false" ht="12.75" hidden="false" customHeight="false" outlineLevel="0" collapsed="false">
      <c r="A34" s="4" t="s">
        <v>34</v>
      </c>
      <c r="B34" s="0" t="n">
        <v>3647</v>
      </c>
      <c r="C34" s="0" t="n">
        <v>3620</v>
      </c>
    </row>
    <row r="35" customFormat="false" ht="12.75" hidden="false" customHeight="false" outlineLevel="0" collapsed="false">
      <c r="A35" s="4" t="s">
        <v>35</v>
      </c>
      <c r="B35" s="0" t="n">
        <v>3925</v>
      </c>
      <c r="C35" s="0" t="n">
        <v>3952</v>
      </c>
    </row>
    <row r="36" customFormat="false" ht="12.75" hidden="false" customHeight="false" outlineLevel="0" collapsed="false">
      <c r="A36" s="4" t="s">
        <v>36</v>
      </c>
      <c r="B36" s="0" t="n">
        <v>814</v>
      </c>
      <c r="C36" s="0" t="n">
        <v>809</v>
      </c>
    </row>
    <row r="37" customFormat="false" ht="12.75" hidden="false" customHeight="false" outlineLevel="0" collapsed="false">
      <c r="A37" s="4" t="s">
        <v>37</v>
      </c>
      <c r="B37" s="0" t="n">
        <v>2708</v>
      </c>
      <c r="C37" s="0" t="n">
        <v>2704</v>
      </c>
    </row>
    <row r="38" customFormat="false" ht="12.75" hidden="false" customHeight="false" outlineLevel="0" collapsed="false">
      <c r="A38" s="4" t="s">
        <v>38</v>
      </c>
      <c r="B38" s="0" t="n">
        <v>2214</v>
      </c>
      <c r="C38" s="0" t="n">
        <v>2238</v>
      </c>
    </row>
    <row r="39" customFormat="false" ht="12.75" hidden="false" customHeight="false" outlineLevel="0" collapsed="false">
      <c r="A39" s="4" t="s">
        <v>39</v>
      </c>
      <c r="B39" s="0" t="n">
        <v>5199</v>
      </c>
      <c r="C39" s="0" t="n">
        <v>5178</v>
      </c>
    </row>
    <row r="40" customFormat="false" ht="12.75" hidden="false" customHeight="false" outlineLevel="0" collapsed="false">
      <c r="A40" s="4" t="s">
        <v>40</v>
      </c>
      <c r="B40" s="0" t="n">
        <v>5337</v>
      </c>
      <c r="C40" s="0" t="n">
        <v>5320</v>
      </c>
    </row>
    <row r="41" customFormat="false" ht="12.75" hidden="false" customHeight="false" outlineLevel="0" collapsed="false">
      <c r="A41" s="4" t="s">
        <v>41</v>
      </c>
      <c r="B41" s="0" t="n">
        <v>106709</v>
      </c>
      <c r="C41" s="0" t="n">
        <v>107128</v>
      </c>
    </row>
    <row r="42" customFormat="false" ht="12.75" hidden="false" customHeight="false" outlineLevel="0" collapsed="false">
      <c r="A42" s="4" t="s">
        <v>42</v>
      </c>
      <c r="B42" s="0" t="n">
        <v>2179</v>
      </c>
      <c r="C42" s="0" t="n">
        <v>2200</v>
      </c>
    </row>
    <row r="43" customFormat="false" ht="12.75" hidden="false" customHeight="false" outlineLevel="0" collapsed="false">
      <c r="A43" s="4" t="s">
        <v>43</v>
      </c>
      <c r="B43" s="0" t="n">
        <v>12318</v>
      </c>
      <c r="C43" s="0" t="n">
        <v>12164</v>
      </c>
    </row>
    <row r="44" customFormat="false" ht="12.75" hidden="false" customHeight="false" outlineLevel="0" collapsed="false">
      <c r="A44" s="4" t="s">
        <v>44</v>
      </c>
      <c r="B44" s="0" t="n">
        <v>3401</v>
      </c>
      <c r="C44" s="0" t="n">
        <v>3289</v>
      </c>
    </row>
    <row r="45" customFormat="false" ht="12.75" hidden="false" customHeight="false" outlineLevel="0" collapsed="false">
      <c r="A45" s="4" t="s">
        <v>45</v>
      </c>
      <c r="B45" s="0" t="n">
        <v>7906</v>
      </c>
      <c r="C45" s="0" t="n">
        <v>7929</v>
      </c>
    </row>
    <row r="46" customFormat="false" ht="12.75" hidden="false" customHeight="false" outlineLevel="0" collapsed="false">
      <c r="A46" s="4" t="s">
        <v>46</v>
      </c>
      <c r="B46" s="0" t="n">
        <v>5455</v>
      </c>
      <c r="C46" s="0" t="n">
        <v>5394</v>
      </c>
    </row>
    <row r="47" customFormat="false" ht="12.75" hidden="false" customHeight="false" outlineLevel="0" collapsed="false">
      <c r="A47" s="4" t="s">
        <v>47</v>
      </c>
      <c r="B47" s="0" t="n">
        <v>1751</v>
      </c>
      <c r="C47" s="0" t="n">
        <v>1766</v>
      </c>
    </row>
    <row r="48" customFormat="false" ht="12.75" hidden="false" customHeight="false" outlineLevel="0" collapsed="false">
      <c r="A48" s="4" t="s">
        <v>48</v>
      </c>
      <c r="B48" s="0" t="n">
        <v>4194</v>
      </c>
      <c r="C48" s="0" t="n">
        <v>4253</v>
      </c>
    </row>
    <row r="49" customFormat="false" ht="12.75" hidden="false" customHeight="false" outlineLevel="0" collapsed="false">
      <c r="A49" s="4" t="s">
        <v>49</v>
      </c>
      <c r="B49" s="0" t="n">
        <v>22120</v>
      </c>
      <c r="C49" s="0" t="n">
        <v>22350</v>
      </c>
    </row>
    <row r="50" customFormat="false" ht="12.75" hidden="false" customHeight="false" outlineLevel="0" collapsed="false">
      <c r="A50" s="4" t="s">
        <v>50</v>
      </c>
      <c r="B50" s="0" t="n">
        <v>4487</v>
      </c>
      <c r="C50" s="0" t="n">
        <v>4507</v>
      </c>
    </row>
    <row r="51" customFormat="false" ht="12.75" hidden="false" customHeight="false" outlineLevel="0" collapsed="false">
      <c r="A51" s="4" t="s">
        <v>51</v>
      </c>
      <c r="B51" s="0" t="n">
        <v>2822</v>
      </c>
      <c r="C51" s="0" t="n">
        <v>2885</v>
      </c>
    </row>
    <row r="52" customFormat="false" ht="12.75" hidden="false" customHeight="false" outlineLevel="0" collapsed="false">
      <c r="A52" s="4" t="s">
        <v>52</v>
      </c>
      <c r="B52" s="0" t="n">
        <v>8159</v>
      </c>
      <c r="C52" s="0" t="n">
        <v>7956</v>
      </c>
    </row>
    <row r="53" customFormat="false" ht="12.75" hidden="false" customHeight="false" outlineLevel="0" collapsed="false">
      <c r="A53" s="4" t="s">
        <v>53</v>
      </c>
      <c r="B53" s="0" t="n">
        <v>29577</v>
      </c>
      <c r="C53" s="0" t="n">
        <v>30339</v>
      </c>
    </row>
    <row r="54" customFormat="false" ht="12.75" hidden="false" customHeight="false" outlineLevel="0" collapsed="false">
      <c r="A54" s="4" t="s">
        <v>54</v>
      </c>
      <c r="B54" s="0" t="n">
        <v>2189</v>
      </c>
      <c r="C54" s="0" t="n">
        <v>2240</v>
      </c>
    </row>
    <row r="55" customFormat="false" ht="12.75" hidden="false" customHeight="false" outlineLevel="0" collapsed="false">
      <c r="A55" s="4" t="s">
        <v>55</v>
      </c>
      <c r="B55" s="0" t="n">
        <v>21541</v>
      </c>
      <c r="C55" s="0" t="n">
        <v>21765</v>
      </c>
    </row>
    <row r="56" customFormat="false" ht="12.75" hidden="false" customHeight="false" outlineLevel="0" collapsed="false">
      <c r="A56" s="4" t="s">
        <v>56</v>
      </c>
      <c r="B56" s="0" t="n">
        <v>13976</v>
      </c>
      <c r="C56" s="0" t="n">
        <v>13800</v>
      </c>
    </row>
    <row r="57" customFormat="false" ht="12.75" hidden="false" customHeight="false" outlineLevel="0" collapsed="false">
      <c r="A57" s="4" t="s">
        <v>57</v>
      </c>
      <c r="B57" s="0" t="n">
        <v>3014</v>
      </c>
      <c r="C57" s="0" t="n">
        <v>3024</v>
      </c>
    </row>
    <row r="58" customFormat="false" ht="12.75" hidden="false" customHeight="false" outlineLevel="0" collapsed="false">
      <c r="A58" s="4" t="s">
        <v>58</v>
      </c>
      <c r="B58" s="0" t="n">
        <v>3012</v>
      </c>
      <c r="C58" s="0" t="n">
        <v>2892</v>
      </c>
    </row>
    <row r="59" customFormat="false" ht="12.75" hidden="false" customHeight="false" outlineLevel="0" collapsed="false">
      <c r="A59" s="4" t="s">
        <v>59</v>
      </c>
      <c r="B59" s="0" t="n">
        <v>2742</v>
      </c>
      <c r="C59" s="0" t="n">
        <v>2813</v>
      </c>
    </row>
    <row r="60" customFormat="false" ht="12.75" hidden="false" customHeight="false" outlineLevel="0" collapsed="false">
      <c r="A60" s="4" t="s">
        <v>60</v>
      </c>
      <c r="B60" s="0" t="n">
        <v>2366</v>
      </c>
      <c r="C60" s="0" t="n">
        <v>2363</v>
      </c>
    </row>
    <row r="61" customFormat="false" ht="12.75" hidden="false" customHeight="false" outlineLevel="0" collapsed="false">
      <c r="A61" s="4" t="s">
        <v>61</v>
      </c>
      <c r="B61" s="0" t="n">
        <v>4797</v>
      </c>
      <c r="C61" s="0" t="n">
        <v>4825</v>
      </c>
    </row>
    <row r="62" customFormat="false" ht="12.75" hidden="false" customHeight="false" outlineLevel="0" collapsed="false">
      <c r="A62" s="4" t="s">
        <v>62</v>
      </c>
      <c r="B62" s="0" t="n">
        <v>6357</v>
      </c>
      <c r="C62" s="0" t="n">
        <v>6446</v>
      </c>
    </row>
    <row r="63" customFormat="false" ht="12.75" hidden="false" customHeight="false" outlineLevel="0" collapsed="false">
      <c r="A63" s="4" t="s">
        <v>63</v>
      </c>
      <c r="B63" s="0" t="n">
        <v>4488</v>
      </c>
      <c r="C63" s="0" t="n">
        <v>4482</v>
      </c>
    </row>
    <row r="64" customFormat="false" ht="12.75" hidden="false" customHeight="false" outlineLevel="0" collapsed="false">
      <c r="A64" s="4" t="s">
        <v>64</v>
      </c>
      <c r="B64" s="0" t="n">
        <v>1669</v>
      </c>
      <c r="C64" s="0" t="n">
        <v>1559</v>
      </c>
    </row>
    <row r="65" customFormat="false" ht="12.75" hidden="false" customHeight="false" outlineLevel="0" collapsed="false">
      <c r="A65" s="4" t="s">
        <v>65</v>
      </c>
      <c r="B65" s="0" t="n">
        <v>8049</v>
      </c>
      <c r="C65" s="0" t="n">
        <v>8378</v>
      </c>
    </row>
    <row r="66" customFormat="false" ht="12.75" hidden="false" customHeight="false" outlineLevel="0" collapsed="false">
      <c r="A66" s="4" t="s">
        <v>66</v>
      </c>
      <c r="B66" s="0" t="n">
        <v>4435</v>
      </c>
      <c r="C66" s="0" t="n">
        <v>4450</v>
      </c>
    </row>
    <row r="67" customFormat="false" ht="12.75" hidden="false" customHeight="false" outlineLevel="0" collapsed="false">
      <c r="A67" s="4" t="s">
        <v>67</v>
      </c>
      <c r="B67" s="0" t="n">
        <v>18500</v>
      </c>
      <c r="C67" s="0" t="n">
        <v>18403</v>
      </c>
    </row>
    <row r="68" customFormat="false" ht="12.75" hidden="false" customHeight="false" outlineLevel="0" collapsed="false">
      <c r="A68" s="4" t="s">
        <v>68</v>
      </c>
      <c r="B68" s="0" t="n">
        <v>10091</v>
      </c>
      <c r="C68" s="0" t="n">
        <v>10039</v>
      </c>
    </row>
    <row r="69" customFormat="false" ht="12.75" hidden="false" customHeight="false" outlineLevel="0" collapsed="false">
      <c r="A69" s="4" t="s">
        <v>69</v>
      </c>
      <c r="B69" s="0" t="n">
        <v>1774</v>
      </c>
      <c r="C69" s="0" t="n">
        <v>1755</v>
      </c>
    </row>
    <row r="70" customFormat="false" ht="12.75" hidden="false" customHeight="false" outlineLevel="0" collapsed="false">
      <c r="A70" s="4" t="s">
        <v>70</v>
      </c>
      <c r="B70" s="0" t="n">
        <v>2461</v>
      </c>
      <c r="C70" s="0" t="n">
        <v>2474</v>
      </c>
    </row>
    <row r="71" customFormat="false" ht="12.75" hidden="false" customHeight="false" outlineLevel="0" collapsed="false">
      <c r="A71" s="4" t="s">
        <v>71</v>
      </c>
      <c r="B71" s="6" t="n">
        <v>1324</v>
      </c>
      <c r="C71" s="6" t="n">
        <v>1283</v>
      </c>
    </row>
    <row r="72" customFormat="false" ht="12.75" hidden="false" customHeight="false" outlineLevel="0" collapsed="false">
      <c r="A72" s="2" t="s">
        <v>72</v>
      </c>
      <c r="B72" s="0" t="n">
        <f aca="false">SUM(B5:B71)</f>
        <v>481354</v>
      </c>
      <c r="C72" s="0" t="n">
        <f aca="false">SUM(C5:C71)</f>
        <v>483537</v>
      </c>
    </row>
    <row r="73" customFormat="false" ht="12.75" hidden="false" customHeight="false" outlineLevel="0" collapsed="false">
      <c r="A73" s="5" t="s">
        <v>73</v>
      </c>
      <c r="B73" s="0" t="n">
        <v>481354</v>
      </c>
      <c r="C73" s="0" t="n">
        <v>483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A3:C69"/>
    </sheetView>
  </sheetViews>
  <sheetFormatPr defaultColWidth="9.0546875" defaultRowHeight="11.1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56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6" min="5" style="0" width="14.28"/>
    <col collapsed="false" customWidth="true" hidden="false" outlineLevel="0" max="7" min="7" style="0" width="12.28"/>
  </cols>
  <sheetData>
    <row r="1" customFormat="false" ht="11.1" hidden="false" customHeight="true" outlineLevel="0" collapsed="false">
      <c r="A1" s="1" t="s">
        <v>109</v>
      </c>
    </row>
    <row r="2" customFormat="false" ht="11.1" hidden="false" customHeight="true" outlineLevel="0" collapsed="false">
      <c r="A2" s="53" t="s">
        <v>2</v>
      </c>
      <c r="B2" s="41" t="s">
        <v>215</v>
      </c>
      <c r="C2" s="41" t="s">
        <v>216</v>
      </c>
      <c r="D2" s="41"/>
      <c r="E2" s="41"/>
      <c r="F2" s="12"/>
      <c r="G2" s="12"/>
    </row>
    <row r="3" customFormat="false" ht="11.1" hidden="false" customHeight="true" outlineLevel="0" collapsed="false">
      <c r="A3" s="4" t="s">
        <v>5</v>
      </c>
      <c r="B3" s="12" t="n">
        <v>5803</v>
      </c>
      <c r="C3" s="12" t="n">
        <v>10776</v>
      </c>
      <c r="D3" s="12"/>
      <c r="E3" s="4"/>
      <c r="F3" s="12"/>
      <c r="G3" s="12"/>
    </row>
    <row r="4" customFormat="false" ht="11.1" hidden="false" customHeight="true" outlineLevel="0" collapsed="false">
      <c r="A4" s="4" t="s">
        <v>6</v>
      </c>
      <c r="B4" s="12" t="n">
        <v>17335</v>
      </c>
      <c r="C4" s="12" t="n">
        <v>37218</v>
      </c>
      <c r="D4" s="12"/>
      <c r="E4" s="4"/>
      <c r="F4" s="12"/>
      <c r="G4" s="12"/>
    </row>
    <row r="5" customFormat="false" ht="11.1" hidden="false" customHeight="true" outlineLevel="0" collapsed="false">
      <c r="A5" s="4" t="s">
        <v>7</v>
      </c>
      <c r="B5" s="12" t="n">
        <v>2256</v>
      </c>
      <c r="C5" s="12" t="n">
        <v>1560</v>
      </c>
      <c r="D5" s="12"/>
      <c r="E5" s="4"/>
      <c r="F5" s="12"/>
      <c r="G5" s="12"/>
    </row>
    <row r="6" customFormat="false" ht="11.1" hidden="false" customHeight="true" outlineLevel="0" collapsed="false">
      <c r="A6" s="4" t="s">
        <v>8</v>
      </c>
      <c r="B6" s="12" t="n">
        <v>2494</v>
      </c>
      <c r="C6" s="12" t="n">
        <v>4500</v>
      </c>
      <c r="D6" s="12"/>
      <c r="E6" s="4"/>
      <c r="F6" s="12"/>
      <c r="G6" s="12"/>
    </row>
    <row r="7" customFormat="false" ht="11.1" hidden="false" customHeight="true" outlineLevel="0" collapsed="false">
      <c r="A7" s="4" t="s">
        <v>9</v>
      </c>
      <c r="B7" s="12" t="n">
        <v>4707</v>
      </c>
      <c r="C7" s="12" t="n">
        <v>12881</v>
      </c>
      <c r="D7" s="12"/>
      <c r="E7" s="4"/>
      <c r="F7" s="12"/>
      <c r="G7" s="12"/>
    </row>
    <row r="8" customFormat="false" ht="11.1" hidden="false" customHeight="true" outlineLevel="0" collapsed="false">
      <c r="A8" s="4" t="s">
        <v>10</v>
      </c>
      <c r="B8" s="12" t="n">
        <v>2907</v>
      </c>
      <c r="C8" s="12" t="n">
        <v>1132</v>
      </c>
      <c r="D8" s="12"/>
      <c r="E8" s="4"/>
      <c r="F8" s="12"/>
      <c r="G8" s="12"/>
    </row>
    <row r="9" customFormat="false" ht="11.1" hidden="false" customHeight="true" outlineLevel="0" collapsed="false">
      <c r="A9" s="4" t="s">
        <v>11</v>
      </c>
      <c r="B9" s="12" t="n">
        <v>3712</v>
      </c>
      <c r="C9" s="12" t="n">
        <v>3772</v>
      </c>
      <c r="D9" s="12"/>
      <c r="E9" s="4"/>
      <c r="F9" s="12"/>
      <c r="G9" s="12"/>
    </row>
    <row r="10" customFormat="false" ht="11.1" hidden="false" customHeight="true" outlineLevel="0" collapsed="false">
      <c r="A10" s="4" t="s">
        <v>12</v>
      </c>
      <c r="B10" s="12" t="n">
        <v>15757</v>
      </c>
      <c r="C10" s="12" t="n">
        <v>22083</v>
      </c>
      <c r="D10" s="12"/>
      <c r="E10" s="4"/>
      <c r="F10" s="12"/>
      <c r="G10" s="12"/>
    </row>
    <row r="11" customFormat="false" ht="11.1" hidden="false" customHeight="true" outlineLevel="0" collapsed="false">
      <c r="A11" s="4" t="s">
        <v>13</v>
      </c>
      <c r="B11" s="12" t="n">
        <v>5874</v>
      </c>
      <c r="C11" s="12" t="n">
        <v>5308</v>
      </c>
      <c r="D11" s="12"/>
      <c r="E11" s="4"/>
      <c r="F11" s="12"/>
      <c r="G11" s="12"/>
    </row>
    <row r="12" customFormat="false" ht="11.1" hidden="false" customHeight="true" outlineLevel="0" collapsed="false">
      <c r="A12" s="4" t="s">
        <v>14</v>
      </c>
      <c r="B12" s="12" t="n">
        <v>3088</v>
      </c>
      <c r="C12" s="12" t="n">
        <v>4439</v>
      </c>
      <c r="D12" s="12"/>
      <c r="E12" s="4"/>
      <c r="F12" s="12"/>
      <c r="G12" s="12"/>
    </row>
    <row r="13" customFormat="false" ht="11.1" hidden="false" customHeight="true" outlineLevel="0" collapsed="false">
      <c r="A13" s="4" t="s">
        <v>15</v>
      </c>
      <c r="B13" s="12" t="n">
        <v>4515</v>
      </c>
      <c r="C13" s="12" t="n">
        <v>9867</v>
      </c>
      <c r="D13" s="12"/>
      <c r="E13" s="4"/>
      <c r="F13" s="12"/>
      <c r="G13" s="12"/>
    </row>
    <row r="14" customFormat="false" ht="11.1" hidden="false" customHeight="true" outlineLevel="0" collapsed="false">
      <c r="A14" s="4" t="s">
        <v>16</v>
      </c>
      <c r="B14" s="12" t="n">
        <v>4009</v>
      </c>
      <c r="C14" s="12" t="n">
        <v>2802</v>
      </c>
      <c r="D14" s="12"/>
      <c r="E14" s="4"/>
      <c r="F14" s="12"/>
      <c r="G14" s="12"/>
    </row>
    <row r="15" customFormat="false" ht="11.1" hidden="false" customHeight="true" outlineLevel="0" collapsed="false">
      <c r="A15" s="4" t="s">
        <v>17</v>
      </c>
      <c r="B15" s="12" t="n">
        <v>5120</v>
      </c>
      <c r="C15" s="12" t="n">
        <v>5021</v>
      </c>
      <c r="D15" s="12"/>
      <c r="E15" s="4"/>
      <c r="F15" s="12"/>
      <c r="G15" s="12"/>
    </row>
    <row r="16" customFormat="false" ht="11.1" hidden="false" customHeight="true" outlineLevel="0" collapsed="false">
      <c r="A16" s="4" t="s">
        <v>18</v>
      </c>
      <c r="B16" s="12" t="n">
        <v>2004</v>
      </c>
      <c r="C16" s="12" t="n">
        <v>3576</v>
      </c>
      <c r="D16" s="12"/>
      <c r="E16" s="4"/>
      <c r="F16" s="12"/>
      <c r="G16" s="12"/>
    </row>
    <row r="17" customFormat="false" ht="11.1" hidden="false" customHeight="true" outlineLevel="0" collapsed="false">
      <c r="A17" s="4" t="s">
        <v>19</v>
      </c>
      <c r="B17" s="12" t="n">
        <v>1648</v>
      </c>
      <c r="C17" s="12" t="n">
        <v>3158</v>
      </c>
      <c r="D17" s="12"/>
      <c r="E17" s="4"/>
      <c r="F17" s="12"/>
      <c r="G17" s="12"/>
    </row>
    <row r="18" customFormat="false" ht="11.1" hidden="false" customHeight="true" outlineLevel="0" collapsed="false">
      <c r="A18" s="4" t="s">
        <v>20</v>
      </c>
      <c r="B18" s="12" t="n">
        <v>5628</v>
      </c>
      <c r="C18" s="12" t="n">
        <v>9135</v>
      </c>
      <c r="D18" s="12"/>
      <c r="E18" s="4"/>
      <c r="F18" s="12"/>
      <c r="G18" s="12"/>
    </row>
    <row r="19" customFormat="false" ht="11.1" hidden="false" customHeight="true" outlineLevel="0" collapsed="false">
      <c r="A19" s="4" t="s">
        <v>21</v>
      </c>
      <c r="B19" s="12" t="n">
        <v>10373</v>
      </c>
      <c r="C19" s="12" t="n">
        <v>10568</v>
      </c>
      <c r="D19" s="12"/>
      <c r="E19" s="4"/>
      <c r="F19" s="12"/>
      <c r="G19" s="12"/>
    </row>
    <row r="20" customFormat="false" ht="11.1" hidden="false" customHeight="true" outlineLevel="0" collapsed="false">
      <c r="A20" s="4" t="s">
        <v>22</v>
      </c>
      <c r="B20" s="12" t="n">
        <v>2958</v>
      </c>
      <c r="C20" s="12" t="n">
        <v>2225</v>
      </c>
      <c r="D20" s="12"/>
      <c r="E20" s="4"/>
      <c r="F20" s="12"/>
      <c r="G20" s="12"/>
    </row>
    <row r="21" customFormat="false" ht="11.1" hidden="false" customHeight="true" outlineLevel="0" collapsed="false">
      <c r="A21" s="4" t="s">
        <v>23</v>
      </c>
      <c r="B21" s="12" t="n">
        <v>2151</v>
      </c>
      <c r="C21" s="12" t="n">
        <v>2249</v>
      </c>
      <c r="D21" s="12"/>
      <c r="E21" s="4"/>
      <c r="F21" s="12"/>
      <c r="G21" s="12"/>
    </row>
    <row r="22" customFormat="false" ht="11.1" hidden="false" customHeight="true" outlineLevel="0" collapsed="false">
      <c r="A22" s="4" t="s">
        <v>24</v>
      </c>
      <c r="B22" s="12" t="n">
        <v>5135</v>
      </c>
      <c r="C22" s="12" t="n">
        <v>7397</v>
      </c>
      <c r="D22" s="12"/>
      <c r="E22" s="4"/>
      <c r="F22" s="12"/>
      <c r="G22" s="12"/>
    </row>
    <row r="23" customFormat="false" ht="11.1" hidden="false" customHeight="true" outlineLevel="0" collapsed="false">
      <c r="A23" s="4" t="s">
        <v>25</v>
      </c>
      <c r="B23" s="12" t="n">
        <v>2073</v>
      </c>
      <c r="C23" s="12" t="n">
        <v>2526</v>
      </c>
      <c r="D23" s="12"/>
      <c r="E23" s="4"/>
      <c r="F23" s="12"/>
      <c r="G23" s="12"/>
    </row>
    <row r="24" customFormat="false" ht="11.1" hidden="false" customHeight="true" outlineLevel="0" collapsed="false">
      <c r="A24" s="4" t="s">
        <v>26</v>
      </c>
      <c r="B24" s="12" t="n">
        <v>9453</v>
      </c>
      <c r="C24" s="12" t="n">
        <v>19410</v>
      </c>
      <c r="D24" s="12"/>
      <c r="E24" s="4"/>
      <c r="F24" s="12"/>
      <c r="G24" s="12"/>
    </row>
    <row r="25" customFormat="false" ht="11.1" hidden="false" customHeight="true" outlineLevel="0" collapsed="false">
      <c r="A25" s="4" t="s">
        <v>27</v>
      </c>
      <c r="B25" s="12" t="n">
        <v>5335</v>
      </c>
      <c r="C25" s="12" t="n">
        <v>9695</v>
      </c>
      <c r="D25" s="12"/>
      <c r="E25" s="4"/>
      <c r="F25" s="12"/>
      <c r="G25" s="12"/>
    </row>
    <row r="26" customFormat="false" ht="11.1" hidden="false" customHeight="true" outlineLevel="0" collapsed="false">
      <c r="A26" s="4" t="s">
        <v>28</v>
      </c>
      <c r="B26" s="12" t="n">
        <v>10537</v>
      </c>
      <c r="C26" s="12" t="n">
        <v>7442</v>
      </c>
      <c r="D26" s="12"/>
      <c r="E26" s="4"/>
      <c r="F26" s="12"/>
      <c r="G26" s="12"/>
    </row>
    <row r="27" customFormat="false" ht="11.1" hidden="false" customHeight="true" outlineLevel="0" collapsed="false">
      <c r="A27" s="4" t="s">
        <v>144</v>
      </c>
      <c r="B27" s="12" t="n">
        <v>6789</v>
      </c>
      <c r="C27" s="12" t="n">
        <v>12856</v>
      </c>
      <c r="D27" s="12"/>
      <c r="E27" s="4"/>
      <c r="F27" s="12"/>
      <c r="G27" s="12"/>
    </row>
    <row r="28" customFormat="false" ht="11.1" hidden="false" customHeight="true" outlineLevel="0" collapsed="false">
      <c r="A28" s="4" t="s">
        <v>30</v>
      </c>
      <c r="B28" s="12" t="n">
        <v>8029</v>
      </c>
      <c r="C28" s="12" t="n">
        <v>14966</v>
      </c>
      <c r="D28" s="12"/>
      <c r="E28" s="4"/>
      <c r="F28" s="12"/>
      <c r="G28" s="12"/>
    </row>
    <row r="29" customFormat="false" ht="11.1" hidden="false" customHeight="true" outlineLevel="0" collapsed="false">
      <c r="A29" s="4" t="s">
        <v>31</v>
      </c>
      <c r="B29" s="12" t="n">
        <v>4870</v>
      </c>
      <c r="C29" s="12" t="n">
        <v>5970</v>
      </c>
      <c r="D29" s="12"/>
      <c r="E29" s="4"/>
      <c r="F29" s="12"/>
      <c r="G29" s="12"/>
    </row>
    <row r="30" customFormat="false" ht="11.1" hidden="false" customHeight="true" outlineLevel="0" collapsed="false">
      <c r="A30" s="4" t="s">
        <v>32</v>
      </c>
      <c r="B30" s="12" t="n">
        <v>17137</v>
      </c>
      <c r="C30" s="12" t="n">
        <v>21852</v>
      </c>
      <c r="D30" s="12"/>
      <c r="E30" s="4"/>
      <c r="F30" s="12"/>
      <c r="G30" s="12"/>
    </row>
    <row r="31" customFormat="false" ht="11.1" hidden="false" customHeight="true" outlineLevel="0" collapsed="false">
      <c r="A31" s="4" t="s">
        <v>33</v>
      </c>
      <c r="B31" s="12" t="n">
        <v>2741</v>
      </c>
      <c r="C31" s="12" t="n">
        <v>4707</v>
      </c>
      <c r="D31" s="12"/>
      <c r="E31" s="4"/>
      <c r="F31" s="12"/>
      <c r="G31" s="12"/>
    </row>
    <row r="32" customFormat="false" ht="11.1" hidden="false" customHeight="true" outlineLevel="0" collapsed="false">
      <c r="A32" s="4" t="s">
        <v>34</v>
      </c>
      <c r="B32" s="12" t="n">
        <v>4577</v>
      </c>
      <c r="C32" s="12" t="n">
        <v>6038</v>
      </c>
      <c r="D32" s="12"/>
      <c r="E32" s="4"/>
      <c r="F32" s="12"/>
      <c r="G32" s="12"/>
    </row>
    <row r="33" customFormat="false" ht="11.1" hidden="false" customHeight="true" outlineLevel="0" collapsed="false">
      <c r="A33" s="4" t="s">
        <v>35</v>
      </c>
      <c r="B33" s="12" t="n">
        <v>2739</v>
      </c>
      <c r="C33" s="12" t="n">
        <v>6268</v>
      </c>
      <c r="D33" s="12"/>
      <c r="E33" s="4"/>
      <c r="F33" s="12"/>
      <c r="G33" s="12"/>
    </row>
    <row r="34" customFormat="false" ht="11.1" hidden="false" customHeight="true" outlineLevel="0" collapsed="false">
      <c r="A34" s="4" t="s">
        <v>36</v>
      </c>
      <c r="B34" s="12" t="n">
        <v>3395</v>
      </c>
      <c r="C34" s="12" t="n">
        <v>882</v>
      </c>
      <c r="D34" s="12"/>
      <c r="E34" s="4"/>
      <c r="F34" s="12"/>
      <c r="G34" s="12"/>
    </row>
    <row r="35" customFormat="false" ht="11.1" hidden="false" customHeight="true" outlineLevel="0" collapsed="false">
      <c r="A35" s="4" t="s">
        <v>145</v>
      </c>
      <c r="B35" s="12" t="n">
        <v>4485</v>
      </c>
      <c r="C35" s="12" t="n">
        <v>2796</v>
      </c>
      <c r="D35" s="12"/>
      <c r="E35" s="4"/>
      <c r="F35" s="12"/>
      <c r="G35" s="12"/>
    </row>
    <row r="36" customFormat="false" ht="11.1" hidden="false" customHeight="true" outlineLevel="0" collapsed="false">
      <c r="A36" s="4" t="s">
        <v>38</v>
      </c>
      <c r="B36" s="12" t="n">
        <v>2794</v>
      </c>
      <c r="C36" s="12" t="n">
        <v>3703</v>
      </c>
      <c r="D36" s="12"/>
      <c r="E36" s="4"/>
      <c r="F36" s="12"/>
      <c r="G36" s="12"/>
    </row>
    <row r="37" customFormat="false" ht="11.1" hidden="false" customHeight="true" outlineLevel="0" collapsed="false">
      <c r="A37" s="4" t="s">
        <v>39</v>
      </c>
      <c r="B37" s="12" t="n">
        <v>10093</v>
      </c>
      <c r="C37" s="12" t="n">
        <v>20749</v>
      </c>
      <c r="D37" s="12"/>
      <c r="E37" s="4"/>
      <c r="F37" s="12"/>
      <c r="G37" s="12"/>
    </row>
    <row r="38" customFormat="false" ht="11.1" hidden="false" customHeight="true" outlineLevel="0" collapsed="false">
      <c r="A38" s="4" t="s">
        <v>40</v>
      </c>
      <c r="B38" s="12" t="n">
        <v>8507</v>
      </c>
      <c r="C38" s="12" t="n">
        <v>8417</v>
      </c>
      <c r="D38" s="12"/>
      <c r="E38" s="12"/>
      <c r="F38" s="12"/>
      <c r="G38" s="12"/>
    </row>
    <row r="39" customFormat="false" ht="11.1" hidden="false" customHeight="true" outlineLevel="0" collapsed="false">
      <c r="A39" s="4" t="s">
        <v>41</v>
      </c>
      <c r="B39" s="12" t="n">
        <v>140420</v>
      </c>
      <c r="C39" s="12" t="n">
        <v>129460</v>
      </c>
      <c r="D39" s="12"/>
      <c r="E39" s="12"/>
      <c r="F39" s="12"/>
      <c r="G39" s="12"/>
    </row>
    <row r="40" customFormat="false" ht="11.1" hidden="false" customHeight="true" outlineLevel="0" collapsed="false">
      <c r="A40" s="4" t="s">
        <v>42</v>
      </c>
      <c r="B40" s="12" t="n">
        <v>2478</v>
      </c>
      <c r="C40" s="12" t="n">
        <v>4221</v>
      </c>
      <c r="D40" s="12"/>
      <c r="E40" s="12"/>
      <c r="F40" s="12"/>
      <c r="G40" s="12"/>
    </row>
    <row r="41" customFormat="false" ht="11.1" hidden="false" customHeight="true" outlineLevel="0" collapsed="false">
      <c r="A41" s="4" t="s">
        <v>43</v>
      </c>
      <c r="B41" s="12" t="n">
        <v>13924</v>
      </c>
      <c r="C41" s="12" t="n">
        <v>17138</v>
      </c>
      <c r="D41" s="12"/>
      <c r="E41" s="12"/>
      <c r="F41" s="12"/>
      <c r="G41" s="12"/>
    </row>
    <row r="42" customFormat="false" ht="11.1" hidden="false" customHeight="true" outlineLevel="0" collapsed="false">
      <c r="A42" s="4" t="s">
        <v>44</v>
      </c>
      <c r="B42" s="12" t="n">
        <v>5864</v>
      </c>
      <c r="C42" s="12" t="n">
        <v>5915</v>
      </c>
      <c r="D42" s="12"/>
      <c r="E42" s="12"/>
      <c r="F42" s="12"/>
      <c r="G42" s="12"/>
    </row>
    <row r="43" customFormat="false" ht="11.1" hidden="false" customHeight="true" outlineLevel="0" collapsed="false">
      <c r="A43" s="4" t="s">
        <v>45</v>
      </c>
      <c r="B43" s="12" t="n">
        <v>17008</v>
      </c>
      <c r="C43" s="12" t="n">
        <v>19598</v>
      </c>
      <c r="D43" s="12"/>
      <c r="E43" s="12"/>
      <c r="F43" s="12"/>
      <c r="G43" s="12"/>
    </row>
    <row r="44" customFormat="false" ht="11.1" hidden="false" customHeight="true" outlineLevel="0" collapsed="false">
      <c r="A44" s="4" t="s">
        <v>46</v>
      </c>
      <c r="B44" s="12" t="n">
        <v>9171</v>
      </c>
      <c r="C44" s="12" t="n">
        <v>13678</v>
      </c>
      <c r="D44" s="12"/>
      <c r="E44" s="12"/>
      <c r="F44" s="12"/>
      <c r="G44" s="12"/>
    </row>
    <row r="45" customFormat="false" ht="11.1" hidden="false" customHeight="true" outlineLevel="0" collapsed="false">
      <c r="A45" s="4" t="s">
        <v>47</v>
      </c>
      <c r="B45" s="12" t="n">
        <v>3614</v>
      </c>
      <c r="C45" s="12" t="n">
        <v>1587</v>
      </c>
      <c r="D45" s="12"/>
      <c r="E45" s="12"/>
      <c r="F45" s="12"/>
      <c r="G45" s="12"/>
    </row>
    <row r="46" customFormat="false" ht="11.1" hidden="false" customHeight="true" outlineLevel="0" collapsed="false">
      <c r="A46" s="4" t="s">
        <v>48</v>
      </c>
      <c r="B46" s="12" t="n">
        <v>7446</v>
      </c>
      <c r="C46" s="12" t="n">
        <v>1146</v>
      </c>
      <c r="E46" s="12"/>
    </row>
    <row r="47" customFormat="false" ht="11.1" hidden="false" customHeight="true" outlineLevel="0" collapsed="false">
      <c r="A47" s="4" t="s">
        <v>49</v>
      </c>
      <c r="B47" s="12" t="n">
        <v>54710</v>
      </c>
      <c r="C47" s="12" t="n">
        <v>55084</v>
      </c>
      <c r="E47" s="12"/>
    </row>
    <row r="48" customFormat="false" ht="11.1" hidden="false" customHeight="true" outlineLevel="0" collapsed="false">
      <c r="A48" s="4" t="s">
        <v>50</v>
      </c>
      <c r="B48" s="12" t="n">
        <v>5067</v>
      </c>
      <c r="C48" s="12" t="n">
        <v>4159</v>
      </c>
    </row>
    <row r="49" customFormat="false" ht="11.1" hidden="false" customHeight="true" outlineLevel="0" collapsed="false">
      <c r="A49" s="4" t="s">
        <v>51</v>
      </c>
      <c r="B49" s="12" t="n">
        <v>4319</v>
      </c>
      <c r="C49" s="12" t="n">
        <v>6987</v>
      </c>
    </row>
    <row r="50" customFormat="false" ht="11.1" hidden="false" customHeight="true" outlineLevel="0" collapsed="false">
      <c r="A50" s="4" t="s">
        <v>52</v>
      </c>
      <c r="B50" s="12" t="n">
        <v>9335</v>
      </c>
      <c r="C50" s="12" t="n">
        <v>17773</v>
      </c>
    </row>
    <row r="51" customFormat="false" ht="11.1" hidden="false" customHeight="true" outlineLevel="0" collapsed="false">
      <c r="A51" s="4" t="s">
        <v>53</v>
      </c>
      <c r="B51" s="12" t="n">
        <v>61949</v>
      </c>
      <c r="C51" s="12" t="n">
        <v>69636</v>
      </c>
    </row>
    <row r="52" customFormat="false" ht="11.1" hidden="false" customHeight="true" outlineLevel="0" collapsed="false">
      <c r="A52" s="4" t="s">
        <v>54</v>
      </c>
      <c r="B52" s="12" t="n">
        <v>4118</v>
      </c>
      <c r="C52" s="12" t="n">
        <v>4523</v>
      </c>
    </row>
    <row r="53" customFormat="false" ht="11.1" hidden="false" customHeight="true" outlineLevel="0" collapsed="false">
      <c r="A53" s="4" t="s">
        <v>55</v>
      </c>
      <c r="B53" s="12" t="n">
        <v>40375</v>
      </c>
      <c r="C53" s="12" t="n">
        <v>32721</v>
      </c>
    </row>
    <row r="54" customFormat="false" ht="11.1" hidden="false" customHeight="true" outlineLevel="0" collapsed="false">
      <c r="A54" s="4" t="s">
        <v>56</v>
      </c>
      <c r="B54" s="12" t="n">
        <v>16822</v>
      </c>
      <c r="C54" s="12" t="n">
        <v>24690</v>
      </c>
    </row>
    <row r="55" customFormat="false" ht="11.1" hidden="false" customHeight="true" outlineLevel="0" collapsed="false">
      <c r="A55" s="4" t="s">
        <v>57</v>
      </c>
      <c r="B55" s="12" t="n">
        <v>3952</v>
      </c>
      <c r="C55" s="12" t="n">
        <v>1631</v>
      </c>
    </row>
    <row r="56" customFormat="false" ht="11.1" hidden="false" customHeight="true" outlineLevel="0" collapsed="false">
      <c r="A56" s="4" t="s">
        <v>58</v>
      </c>
      <c r="B56" s="12" t="n">
        <v>4011</v>
      </c>
      <c r="C56" s="12" t="n">
        <v>4238</v>
      </c>
    </row>
    <row r="57" customFormat="false" ht="11.1" hidden="false" customHeight="true" outlineLevel="0" collapsed="false">
      <c r="A57" s="4" t="s">
        <v>59</v>
      </c>
      <c r="B57" s="12" t="n">
        <v>4839</v>
      </c>
      <c r="C57" s="12" t="n">
        <v>5209</v>
      </c>
    </row>
    <row r="58" customFormat="false" ht="11.1" hidden="false" customHeight="true" outlineLevel="0" collapsed="false">
      <c r="A58" s="4" t="s">
        <v>60</v>
      </c>
      <c r="B58" s="12" t="n">
        <v>3223</v>
      </c>
      <c r="C58" s="12" t="n">
        <v>3890</v>
      </c>
    </row>
    <row r="59" customFormat="false" ht="11.1" hidden="false" customHeight="true" outlineLevel="0" collapsed="false">
      <c r="A59" s="4" t="s">
        <v>61</v>
      </c>
      <c r="B59" s="12" t="n">
        <v>8480</v>
      </c>
      <c r="C59" s="12" t="n">
        <v>5484</v>
      </c>
    </row>
    <row r="60" customFormat="false" ht="11.1" hidden="false" customHeight="true" outlineLevel="0" collapsed="false">
      <c r="A60" s="4" t="s">
        <v>63</v>
      </c>
      <c r="B60" s="12" t="n">
        <v>6583</v>
      </c>
      <c r="C60" s="12" t="n">
        <v>17053</v>
      </c>
    </row>
    <row r="61" customFormat="false" ht="11.1" hidden="false" customHeight="true" outlineLevel="0" collapsed="false">
      <c r="A61" s="4" t="s">
        <v>62</v>
      </c>
      <c r="B61" s="12" t="n">
        <v>17796</v>
      </c>
      <c r="C61" s="12" t="n">
        <v>43338</v>
      </c>
    </row>
    <row r="62" customFormat="false" ht="11.1" hidden="false" customHeight="true" outlineLevel="0" collapsed="false">
      <c r="A62" s="4" t="s">
        <v>64</v>
      </c>
      <c r="B62" s="12" t="n">
        <v>4482</v>
      </c>
      <c r="C62" s="12" t="n">
        <v>1441</v>
      </c>
    </row>
    <row r="63" customFormat="false" ht="11.1" hidden="false" customHeight="true" outlineLevel="0" collapsed="false">
      <c r="A63" s="4" t="s">
        <v>65</v>
      </c>
      <c r="B63" s="12" t="n">
        <v>11059</v>
      </c>
      <c r="C63" s="12" t="n">
        <v>13759</v>
      </c>
    </row>
    <row r="64" customFormat="false" ht="11.1" hidden="false" customHeight="true" outlineLevel="0" collapsed="false">
      <c r="A64" s="4" t="s">
        <v>66</v>
      </c>
      <c r="B64" s="12" t="n">
        <v>7401</v>
      </c>
      <c r="C64" s="12" t="n">
        <v>8234</v>
      </c>
    </row>
    <row r="65" customFormat="false" ht="11.1" hidden="false" customHeight="true" outlineLevel="0" collapsed="false">
      <c r="A65" s="4" t="s">
        <v>67</v>
      </c>
      <c r="B65" s="12" t="n">
        <v>26696</v>
      </c>
      <c r="C65" s="12" t="n">
        <v>31791</v>
      </c>
    </row>
    <row r="66" customFormat="false" ht="11.1" hidden="false" customHeight="true" outlineLevel="0" collapsed="false">
      <c r="A66" s="4" t="s">
        <v>68</v>
      </c>
      <c r="B66" s="12" t="n">
        <v>10746</v>
      </c>
      <c r="C66" s="12" t="n">
        <v>14582</v>
      </c>
    </row>
    <row r="67" customFormat="false" ht="11.1" hidden="false" customHeight="true" outlineLevel="0" collapsed="false">
      <c r="A67" s="4" t="s">
        <v>69</v>
      </c>
      <c r="B67" s="12" t="n">
        <v>3701</v>
      </c>
      <c r="C67" s="12" t="n">
        <v>3397</v>
      </c>
    </row>
    <row r="68" customFormat="false" ht="11.1" hidden="false" customHeight="true" outlineLevel="0" collapsed="false">
      <c r="A68" s="4" t="s">
        <v>70</v>
      </c>
      <c r="B68" s="12" t="n">
        <v>3495</v>
      </c>
      <c r="C68" s="12" t="n">
        <v>1459</v>
      </c>
    </row>
    <row r="69" customFormat="false" ht="11.1" hidden="false" customHeight="true" outlineLevel="0" collapsed="false">
      <c r="A69" s="4" t="s">
        <v>71</v>
      </c>
      <c r="B69" s="17" t="n">
        <v>2236</v>
      </c>
      <c r="C69" s="17" t="n">
        <v>6714</v>
      </c>
      <c r="D69" s="6"/>
      <c r="E69" s="6"/>
    </row>
    <row r="70" customFormat="false" ht="11.1" hidden="false" customHeight="true" outlineLevel="0" collapsed="false">
      <c r="A70" s="0" t="s">
        <v>72</v>
      </c>
      <c r="B70" s="3" t="n">
        <f aca="false">SUM(B3:B69)</f>
        <v>726348</v>
      </c>
      <c r="C70" s="3" t="n">
        <f aca="false">SUM(C3:C69)</f>
        <v>87848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hief Justice-Supreme Court&amp;R&amp;"Arial,Bold"November 7, 200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:I4"/>
    </sheetView>
  </sheetViews>
  <sheetFormatPr defaultColWidth="9.13671875" defaultRowHeight="10.7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59" width="10.41"/>
    <col collapsed="false" customWidth="true" hidden="false" outlineLevel="0" max="3" min="3" style="59" width="10.85"/>
    <col collapsed="false" customWidth="true" hidden="false" outlineLevel="0" max="4" min="4" style="59" width="12.14"/>
    <col collapsed="false" customWidth="true" hidden="false" outlineLevel="0" max="5" min="5" style="59" width="11.28"/>
    <col collapsed="false" customWidth="true" hidden="false" outlineLevel="0" max="6" min="6" style="59" width="11.13"/>
    <col collapsed="false" customWidth="true" hidden="false" outlineLevel="0" max="7" min="7" style="59" width="10.99"/>
    <col collapsed="false" customWidth="true" hidden="false" outlineLevel="0" max="8" min="8" style="59" width="10.28"/>
    <col collapsed="false" customWidth="true" hidden="false" outlineLevel="0" max="9" min="9" style="59" width="11.7"/>
    <col collapsed="false" customWidth="false" hidden="false" outlineLevel="0" max="257" min="10" style="59" width="9.14"/>
  </cols>
  <sheetData>
    <row r="1" customFormat="false" ht="10.7" hidden="false" customHeight="true" outlineLevel="0" collapsed="false">
      <c r="A1" s="59" t="s">
        <v>102</v>
      </c>
    </row>
    <row r="2" customFormat="false" ht="10.7" hidden="false" customHeight="true" outlineLevel="0" collapsed="false">
      <c r="B2" s="60" t="s">
        <v>81</v>
      </c>
      <c r="C2" s="60"/>
      <c r="D2" s="61" t="s">
        <v>82</v>
      </c>
      <c r="E2" s="62" t="s">
        <v>74</v>
      </c>
      <c r="F2" s="60" t="s">
        <v>83</v>
      </c>
      <c r="G2" s="63"/>
      <c r="H2" s="61" t="s">
        <v>136</v>
      </c>
      <c r="I2" s="64"/>
    </row>
    <row r="3" customFormat="false" ht="10.7" hidden="false" customHeight="true" outlineLevel="0" collapsed="false">
      <c r="B3" s="63" t="s">
        <v>217</v>
      </c>
      <c r="C3" s="63" t="s">
        <v>218</v>
      </c>
      <c r="D3" s="65" t="s">
        <v>219</v>
      </c>
      <c r="E3" s="62" t="s">
        <v>220</v>
      </c>
      <c r="F3" s="63" t="s">
        <v>221</v>
      </c>
      <c r="G3" s="63" t="s">
        <v>222</v>
      </c>
      <c r="H3" s="65" t="s">
        <v>223</v>
      </c>
      <c r="I3" s="66" t="s">
        <v>224</v>
      </c>
    </row>
    <row r="4" customFormat="false" ht="10.7" hidden="false" customHeight="true" outlineLevel="0" collapsed="false">
      <c r="A4" s="67" t="s">
        <v>2</v>
      </c>
      <c r="B4" s="60" t="s">
        <v>225</v>
      </c>
      <c r="C4" s="60" t="s">
        <v>226</v>
      </c>
      <c r="D4" s="61" t="s">
        <v>227</v>
      </c>
      <c r="E4" s="61" t="s">
        <v>228</v>
      </c>
      <c r="F4" s="60" t="s">
        <v>229</v>
      </c>
      <c r="G4" s="60" t="s">
        <v>230</v>
      </c>
      <c r="H4" s="61" t="s">
        <v>231</v>
      </c>
      <c r="I4" s="61" t="s">
        <v>232</v>
      </c>
    </row>
    <row r="5" customFormat="false" ht="10.7" hidden="false" customHeight="true" outlineLevel="0" collapsed="false">
      <c r="A5" s="68" t="s">
        <v>5</v>
      </c>
      <c r="B5" s="68" t="n">
        <v>5389</v>
      </c>
      <c r="C5" s="68" t="n">
        <v>10782</v>
      </c>
      <c r="D5" s="69" t="n">
        <v>2128</v>
      </c>
      <c r="E5" s="69" t="n">
        <v>11212</v>
      </c>
      <c r="F5" s="68" t="n">
        <v>5284</v>
      </c>
      <c r="G5" s="68" t="n">
        <v>10891</v>
      </c>
      <c r="H5" s="69" t="n">
        <v>4985</v>
      </c>
      <c r="I5" s="69" t="n">
        <v>10895</v>
      </c>
    </row>
    <row r="6" customFormat="false" ht="10.7" hidden="false" customHeight="true" outlineLevel="0" collapsed="false">
      <c r="A6" s="68" t="s">
        <v>6</v>
      </c>
      <c r="B6" s="68" t="n">
        <v>14950</v>
      </c>
      <c r="C6" s="68" t="n">
        <v>39942</v>
      </c>
      <c r="D6" s="69" t="n">
        <v>6808</v>
      </c>
      <c r="E6" s="69" t="n">
        <v>40256</v>
      </c>
      <c r="F6" s="68" t="n">
        <v>14962</v>
      </c>
      <c r="G6" s="68" t="n">
        <v>38516</v>
      </c>
      <c r="H6" s="69" t="n">
        <v>13716</v>
      </c>
      <c r="I6" s="69" t="n">
        <v>39178</v>
      </c>
    </row>
    <row r="7" customFormat="false" ht="10.7" hidden="false" customHeight="true" outlineLevel="0" collapsed="false">
      <c r="A7" s="68" t="s">
        <v>7</v>
      </c>
      <c r="B7" s="68" t="n">
        <v>2278</v>
      </c>
      <c r="C7" s="68" t="n">
        <v>1437</v>
      </c>
      <c r="D7" s="69" t="n">
        <v>641</v>
      </c>
      <c r="E7" s="69" t="n">
        <v>1478</v>
      </c>
      <c r="F7" s="68" t="n">
        <v>2223</v>
      </c>
      <c r="G7" s="68" t="n">
        <v>1492</v>
      </c>
      <c r="H7" s="69" t="n">
        <v>2184</v>
      </c>
      <c r="I7" s="69" t="n">
        <v>1459</v>
      </c>
    </row>
    <row r="8" customFormat="false" ht="10.7" hidden="false" customHeight="true" outlineLevel="0" collapsed="false">
      <c r="A8" s="68" t="s">
        <v>8</v>
      </c>
      <c r="B8" s="68" t="n">
        <v>3180</v>
      </c>
      <c r="C8" s="68" t="n">
        <v>3664</v>
      </c>
      <c r="D8" s="69" t="n">
        <v>1162</v>
      </c>
      <c r="E8" s="69" t="n">
        <v>4075</v>
      </c>
      <c r="F8" s="68" t="n">
        <v>2986</v>
      </c>
      <c r="G8" s="68" t="n">
        <v>3820</v>
      </c>
      <c r="H8" s="69" t="n">
        <v>2839</v>
      </c>
      <c r="I8" s="69" t="n">
        <v>3884</v>
      </c>
    </row>
    <row r="9" customFormat="false" ht="10.7" hidden="false" customHeight="true" outlineLevel="0" collapsed="false">
      <c r="A9" s="68" t="s">
        <v>9</v>
      </c>
      <c r="B9" s="68" t="n">
        <v>6018</v>
      </c>
      <c r="C9" s="68" t="n">
        <v>10798</v>
      </c>
      <c r="D9" s="69" t="n">
        <v>2690</v>
      </c>
      <c r="E9" s="69" t="n">
        <v>11404</v>
      </c>
      <c r="F9" s="68" t="n">
        <v>5278</v>
      </c>
      <c r="G9" s="68" t="n">
        <v>11498</v>
      </c>
      <c r="H9" s="69" t="n">
        <v>5196</v>
      </c>
      <c r="I9" s="69" t="n">
        <v>11292</v>
      </c>
    </row>
    <row r="10" customFormat="false" ht="10.7" hidden="false" customHeight="true" outlineLevel="0" collapsed="false">
      <c r="A10" s="68" t="s">
        <v>10</v>
      </c>
      <c r="B10" s="68" t="n">
        <v>3006</v>
      </c>
      <c r="C10" s="68" t="n">
        <v>1076</v>
      </c>
      <c r="D10" s="69" t="n">
        <v>281</v>
      </c>
      <c r="E10" s="69" t="n">
        <v>1144</v>
      </c>
      <c r="F10" s="68" t="n">
        <v>3023</v>
      </c>
      <c r="G10" s="68" t="n">
        <v>1096</v>
      </c>
      <c r="H10" s="69" t="n">
        <v>2761</v>
      </c>
      <c r="I10" s="69" t="n">
        <v>1096</v>
      </c>
    </row>
    <row r="11" customFormat="false" ht="10.7" hidden="false" customHeight="true" outlineLevel="0" collapsed="false">
      <c r="A11" s="68" t="s">
        <v>11</v>
      </c>
      <c r="B11" s="68" t="n">
        <v>3713</v>
      </c>
      <c r="C11" s="68" t="n">
        <v>3553</v>
      </c>
      <c r="D11" s="69" t="n">
        <v>933</v>
      </c>
      <c r="E11" s="69" t="n">
        <v>3609</v>
      </c>
      <c r="F11" s="68" t="n">
        <v>3657</v>
      </c>
      <c r="G11" s="68" t="n">
        <v>3599</v>
      </c>
      <c r="H11" s="69" t="n">
        <v>3554</v>
      </c>
      <c r="I11" s="69" t="n">
        <v>3589</v>
      </c>
    </row>
    <row r="12" customFormat="false" ht="10.7" hidden="false" customHeight="true" outlineLevel="0" collapsed="false">
      <c r="A12" s="68" t="s">
        <v>12</v>
      </c>
      <c r="B12" s="68" t="n">
        <v>17589</v>
      </c>
      <c r="C12" s="68" t="n">
        <v>18794</v>
      </c>
      <c r="D12" s="69" t="n">
        <v>6927</v>
      </c>
      <c r="E12" s="69" t="n">
        <v>20801</v>
      </c>
      <c r="F12" s="68" t="n">
        <v>16846</v>
      </c>
      <c r="G12" s="68" t="n">
        <v>19223</v>
      </c>
      <c r="H12" s="69" t="n">
        <v>22124</v>
      </c>
      <c r="I12" s="69" t="n">
        <v>14806</v>
      </c>
    </row>
    <row r="13" customFormat="false" ht="10.7" hidden="false" customHeight="true" outlineLevel="0" collapsed="false">
      <c r="A13" s="68" t="s">
        <v>13</v>
      </c>
      <c r="B13" s="68" t="n">
        <v>6019</v>
      </c>
      <c r="C13" s="68" t="n">
        <v>4826</v>
      </c>
      <c r="D13" s="69" t="n">
        <v>1800</v>
      </c>
      <c r="E13" s="69" t="n">
        <v>5338</v>
      </c>
      <c r="F13" s="68" t="n">
        <v>5630</v>
      </c>
      <c r="G13" s="68" t="n">
        <v>5073</v>
      </c>
      <c r="H13" s="69" t="n">
        <v>6676</v>
      </c>
      <c r="I13" s="69" t="n">
        <v>4185</v>
      </c>
    </row>
    <row r="14" customFormat="false" ht="10.7" hidden="false" customHeight="true" outlineLevel="0" collapsed="false">
      <c r="A14" s="68" t="s">
        <v>14</v>
      </c>
      <c r="B14" s="68" t="n">
        <v>3891</v>
      </c>
      <c r="C14" s="68" t="n">
        <v>3172</v>
      </c>
      <c r="D14" s="69" t="n">
        <v>1367</v>
      </c>
      <c r="E14" s="69" t="n">
        <v>3518</v>
      </c>
      <c r="F14" s="68" t="n">
        <v>3557</v>
      </c>
      <c r="G14" s="68" t="n">
        <v>3473</v>
      </c>
      <c r="H14" s="69" t="n">
        <v>3644</v>
      </c>
      <c r="I14" s="69" t="n">
        <v>3258</v>
      </c>
    </row>
    <row r="15" customFormat="false" ht="10.7" hidden="false" customHeight="true" outlineLevel="0" collapsed="false">
      <c r="A15" s="68" t="s">
        <v>15</v>
      </c>
      <c r="B15" s="68" t="n">
        <v>5502</v>
      </c>
      <c r="C15" s="68" t="n">
        <v>8181</v>
      </c>
      <c r="D15" s="69" t="n">
        <v>2594</v>
      </c>
      <c r="E15" s="69" t="n">
        <v>8674</v>
      </c>
      <c r="F15" s="68" t="n">
        <v>4823</v>
      </c>
      <c r="G15" s="68" t="n">
        <v>8824</v>
      </c>
      <c r="H15" s="69" t="n">
        <v>4855</v>
      </c>
      <c r="I15" s="69" t="n">
        <v>8478</v>
      </c>
    </row>
    <row r="16" customFormat="false" ht="10.7" hidden="false" customHeight="true" outlineLevel="0" collapsed="false">
      <c r="A16" s="68" t="s">
        <v>16</v>
      </c>
      <c r="B16" s="68" t="n">
        <v>3970</v>
      </c>
      <c r="C16" s="68" t="n">
        <v>2667</v>
      </c>
      <c r="D16" s="69" t="n">
        <v>757</v>
      </c>
      <c r="E16" s="69" t="n">
        <v>2818</v>
      </c>
      <c r="F16" s="68" t="n">
        <v>3899</v>
      </c>
      <c r="G16" s="68" t="n">
        <v>2610</v>
      </c>
      <c r="H16" s="69" t="n">
        <v>3977</v>
      </c>
      <c r="I16" s="69" t="n">
        <v>2508</v>
      </c>
    </row>
    <row r="17" customFormat="false" ht="10.7" hidden="false" customHeight="true" outlineLevel="0" collapsed="false">
      <c r="A17" s="68" t="s">
        <v>17</v>
      </c>
      <c r="B17" s="68" t="n">
        <v>5096</v>
      </c>
      <c r="C17" s="68" t="n">
        <v>4798</v>
      </c>
      <c r="D17" s="69" t="n">
        <v>1091</v>
      </c>
      <c r="E17" s="69" t="n">
        <v>5116</v>
      </c>
      <c r="F17" s="68" t="n">
        <v>4984</v>
      </c>
      <c r="G17" s="68" t="n">
        <v>4864</v>
      </c>
      <c r="H17" s="69" t="n">
        <v>4811</v>
      </c>
      <c r="I17" s="69" t="n">
        <v>4906</v>
      </c>
    </row>
    <row r="18" customFormat="false" ht="10.7" hidden="false" customHeight="true" outlineLevel="0" collapsed="false">
      <c r="A18" s="68" t="s">
        <v>18</v>
      </c>
      <c r="B18" s="68" t="n">
        <v>2320</v>
      </c>
      <c r="C18" s="68" t="n">
        <v>2879</v>
      </c>
      <c r="D18" s="69" t="n">
        <v>1014</v>
      </c>
      <c r="E18" s="69" t="n">
        <v>3091</v>
      </c>
      <c r="F18" s="68" t="n">
        <v>2088</v>
      </c>
      <c r="G18" s="68" t="n">
        <v>3021</v>
      </c>
      <c r="H18" s="69" t="n">
        <v>3047</v>
      </c>
      <c r="I18" s="69" t="n">
        <v>2235</v>
      </c>
    </row>
    <row r="19" customFormat="false" ht="10.7" hidden="false" customHeight="true" outlineLevel="0" collapsed="false">
      <c r="A19" s="68" t="s">
        <v>19</v>
      </c>
      <c r="B19" s="68" t="n">
        <v>2143</v>
      </c>
      <c r="C19" s="68" t="n">
        <v>2401</v>
      </c>
      <c r="D19" s="69" t="n">
        <v>801</v>
      </c>
      <c r="E19" s="69" t="n">
        <v>2703</v>
      </c>
      <c r="F19" s="68" t="n">
        <v>1781</v>
      </c>
      <c r="G19" s="68" t="n">
        <v>2650</v>
      </c>
      <c r="H19" s="69" t="n">
        <v>2351</v>
      </c>
      <c r="I19" s="69" t="n">
        <v>2190</v>
      </c>
    </row>
    <row r="20" customFormat="false" ht="10.7" hidden="false" customHeight="true" outlineLevel="0" collapsed="false">
      <c r="A20" s="68" t="s">
        <v>20</v>
      </c>
      <c r="B20" s="68" t="n">
        <v>5915</v>
      </c>
      <c r="C20" s="68" t="n">
        <v>8502</v>
      </c>
      <c r="D20" s="69" t="n">
        <v>2455</v>
      </c>
      <c r="E20" s="69" t="n">
        <v>8683</v>
      </c>
      <c r="F20" s="68" t="n">
        <v>5176</v>
      </c>
      <c r="G20" s="68" t="n">
        <v>9042</v>
      </c>
      <c r="H20" s="69" t="n">
        <v>5493</v>
      </c>
      <c r="I20" s="69" t="n">
        <v>8608</v>
      </c>
    </row>
    <row r="21" customFormat="false" ht="10.7" hidden="false" customHeight="true" outlineLevel="0" collapsed="false">
      <c r="A21" s="68" t="s">
        <v>21</v>
      </c>
      <c r="B21" s="68" t="n">
        <v>11613</v>
      </c>
      <c r="C21" s="68" t="n">
        <v>8596</v>
      </c>
      <c r="D21" s="69" t="n">
        <v>3623</v>
      </c>
      <c r="E21" s="69" t="n">
        <v>9220</v>
      </c>
      <c r="F21" s="68" t="n">
        <v>11249</v>
      </c>
      <c r="G21" s="68" t="n">
        <v>8884</v>
      </c>
      <c r="H21" s="69" t="n">
        <v>11105</v>
      </c>
      <c r="I21" s="69" t="n">
        <v>8633</v>
      </c>
    </row>
    <row r="22" customFormat="false" ht="10.7" hidden="false" customHeight="true" outlineLevel="0" collapsed="false">
      <c r="A22" s="68" t="s">
        <v>22</v>
      </c>
      <c r="B22" s="68" t="n">
        <v>2950</v>
      </c>
      <c r="C22" s="68" t="n">
        <v>2122</v>
      </c>
      <c r="D22" s="69" t="n">
        <v>681</v>
      </c>
      <c r="E22" s="69" t="n">
        <v>2148</v>
      </c>
      <c r="F22" s="68" t="n">
        <v>2892</v>
      </c>
      <c r="G22" s="68" t="n">
        <v>2153</v>
      </c>
      <c r="H22" s="69" t="n">
        <v>2871</v>
      </c>
      <c r="I22" s="69" t="n">
        <v>2134</v>
      </c>
    </row>
    <row r="23" customFormat="false" ht="10.7" hidden="false" customHeight="true" outlineLevel="0" collapsed="false">
      <c r="A23" s="68" t="s">
        <v>23</v>
      </c>
      <c r="B23" s="68" t="n">
        <v>2259</v>
      </c>
      <c r="C23" s="68" t="n">
        <v>1952</v>
      </c>
      <c r="D23" s="69" t="n">
        <v>764</v>
      </c>
      <c r="E23" s="69" t="n">
        <v>2048</v>
      </c>
      <c r="F23" s="68" t="n">
        <v>2201</v>
      </c>
      <c r="G23" s="68" t="n">
        <v>2009</v>
      </c>
      <c r="H23" s="69" t="n">
        <v>2265</v>
      </c>
      <c r="I23" s="69" t="n">
        <v>1909</v>
      </c>
    </row>
    <row r="24" customFormat="false" ht="10.7" hidden="false" customHeight="true" outlineLevel="0" collapsed="false">
      <c r="A24" s="68" t="s">
        <v>24</v>
      </c>
      <c r="B24" s="68" t="n">
        <v>5143</v>
      </c>
      <c r="C24" s="68" t="n">
        <v>6914</v>
      </c>
      <c r="D24" s="69" t="n">
        <v>2248</v>
      </c>
      <c r="E24" s="69" t="n">
        <v>7126</v>
      </c>
      <c r="F24" s="68" t="n">
        <v>4685</v>
      </c>
      <c r="G24" s="68" t="n">
        <v>7254</v>
      </c>
      <c r="H24" s="69" t="n">
        <v>4804</v>
      </c>
      <c r="I24" s="69" t="n">
        <v>6917</v>
      </c>
    </row>
    <row r="25" customFormat="false" ht="10.7" hidden="false" customHeight="true" outlineLevel="0" collapsed="false">
      <c r="A25" s="68" t="s">
        <v>25</v>
      </c>
      <c r="B25" s="68" t="n">
        <v>2032</v>
      </c>
      <c r="C25" s="68" t="n">
        <v>2408</v>
      </c>
      <c r="D25" s="69" t="n">
        <v>556</v>
      </c>
      <c r="E25" s="69" t="n">
        <v>2471</v>
      </c>
      <c r="F25" s="68" t="n">
        <v>2007</v>
      </c>
      <c r="G25" s="68" t="n">
        <v>2429</v>
      </c>
      <c r="H25" s="69" t="n">
        <v>2003</v>
      </c>
      <c r="I25" s="69" t="n">
        <v>2345</v>
      </c>
    </row>
    <row r="26" customFormat="false" ht="10.7" hidden="false" customHeight="true" outlineLevel="0" collapsed="false">
      <c r="A26" s="68" t="s">
        <v>26</v>
      </c>
      <c r="B26" s="68" t="n">
        <v>10846</v>
      </c>
      <c r="C26" s="68" t="n">
        <v>17096</v>
      </c>
      <c r="D26" s="69" t="n">
        <v>4720</v>
      </c>
      <c r="E26" s="69" t="n">
        <v>17720</v>
      </c>
      <c r="F26" s="68" t="n">
        <v>10424</v>
      </c>
      <c r="G26" s="68" t="n">
        <v>17349</v>
      </c>
      <c r="H26" s="69" t="n">
        <v>10336</v>
      </c>
      <c r="I26" s="69" t="n">
        <v>17257</v>
      </c>
    </row>
    <row r="27" customFormat="false" ht="10.7" hidden="false" customHeight="true" outlineLevel="0" collapsed="false">
      <c r="A27" s="68" t="s">
        <v>27</v>
      </c>
      <c r="B27" s="68" t="n">
        <v>5727</v>
      </c>
      <c r="C27" s="68" t="n">
        <v>9103</v>
      </c>
      <c r="D27" s="69" t="n">
        <v>2847</v>
      </c>
      <c r="E27" s="69" t="n">
        <v>9376</v>
      </c>
      <c r="F27" s="68" t="n">
        <v>4896</v>
      </c>
      <c r="G27" s="68" t="n">
        <v>9715</v>
      </c>
      <c r="H27" s="69" t="n">
        <v>5240</v>
      </c>
      <c r="I27" s="69" t="n">
        <v>9190</v>
      </c>
    </row>
    <row r="28" customFormat="false" ht="10.7" hidden="false" customHeight="true" outlineLevel="0" collapsed="false">
      <c r="A28" s="68" t="s">
        <v>28</v>
      </c>
      <c r="B28" s="68" t="n">
        <v>11101</v>
      </c>
      <c r="C28" s="68" t="n">
        <v>6561</v>
      </c>
      <c r="D28" s="69" t="n">
        <v>2754</v>
      </c>
      <c r="E28" s="69" t="n">
        <v>7112</v>
      </c>
      <c r="F28" s="68" t="n">
        <v>11138</v>
      </c>
      <c r="G28" s="68" t="n">
        <v>6568</v>
      </c>
      <c r="H28" s="69" t="n">
        <v>10620</v>
      </c>
      <c r="I28" s="69" t="n">
        <v>6920</v>
      </c>
    </row>
    <row r="29" customFormat="false" ht="10.7" hidden="false" customHeight="true" outlineLevel="0" collapsed="false">
      <c r="A29" s="68" t="s">
        <v>144</v>
      </c>
      <c r="B29" s="68" t="n">
        <v>7936</v>
      </c>
      <c r="C29" s="68" t="n">
        <v>10587</v>
      </c>
      <c r="D29" s="69" t="n">
        <v>1613</v>
      </c>
      <c r="E29" s="69" t="n">
        <v>10963</v>
      </c>
      <c r="F29" s="68" t="n">
        <v>7284</v>
      </c>
      <c r="G29" s="68" t="n">
        <v>11199</v>
      </c>
      <c r="H29" s="69" t="n">
        <v>7227</v>
      </c>
      <c r="I29" s="69" t="n">
        <v>10955</v>
      </c>
    </row>
    <row r="30" customFormat="false" ht="10.7" hidden="false" customHeight="true" outlineLevel="0" collapsed="false">
      <c r="A30" s="68" t="s">
        <v>30</v>
      </c>
      <c r="B30" s="68" t="n">
        <v>7370</v>
      </c>
      <c r="C30" s="68" t="n">
        <v>14998</v>
      </c>
      <c r="D30" s="69" t="n">
        <v>2934</v>
      </c>
      <c r="E30" s="69" t="n">
        <v>15735</v>
      </c>
      <c r="F30" s="68" t="n">
        <v>7436</v>
      </c>
      <c r="G30" s="68" t="n">
        <v>14969</v>
      </c>
      <c r="H30" s="69" t="n">
        <v>7149</v>
      </c>
      <c r="I30" s="69" t="n">
        <v>14885</v>
      </c>
    </row>
    <row r="31" customFormat="false" ht="10.7" hidden="false" customHeight="true" outlineLevel="0" collapsed="false">
      <c r="A31" s="68" t="s">
        <v>31</v>
      </c>
      <c r="B31" s="68" t="n">
        <v>4650</v>
      </c>
      <c r="C31" s="68" t="n">
        <v>5966</v>
      </c>
      <c r="D31" s="69" t="n">
        <v>1589</v>
      </c>
      <c r="E31" s="69" t="n">
        <v>5665</v>
      </c>
      <c r="F31" s="68" t="n">
        <v>4565</v>
      </c>
      <c r="G31" s="68" t="n">
        <v>5830</v>
      </c>
      <c r="H31" s="69" t="n">
        <v>4584</v>
      </c>
      <c r="I31" s="69" t="n">
        <v>5697</v>
      </c>
    </row>
    <row r="32" customFormat="false" ht="10.7" hidden="false" customHeight="true" outlineLevel="0" collapsed="false">
      <c r="A32" s="68" t="s">
        <v>32</v>
      </c>
      <c r="B32" s="68" t="n">
        <v>18911</v>
      </c>
      <c r="C32" s="68" t="n">
        <v>18398</v>
      </c>
      <c r="D32" s="69" t="n">
        <v>7199</v>
      </c>
      <c r="E32" s="69" t="n">
        <v>19834</v>
      </c>
      <c r="F32" s="68" t="n">
        <v>18431</v>
      </c>
      <c r="G32" s="68" t="n">
        <v>18786</v>
      </c>
      <c r="H32" s="69" t="n">
        <v>18334</v>
      </c>
      <c r="I32" s="69" t="n">
        <v>18357</v>
      </c>
    </row>
    <row r="33" customFormat="false" ht="10.7" hidden="false" customHeight="true" outlineLevel="0" collapsed="false">
      <c r="A33" s="68" t="s">
        <v>33</v>
      </c>
      <c r="B33" s="68" t="n">
        <v>3496</v>
      </c>
      <c r="C33" s="68" t="n">
        <v>3458</v>
      </c>
      <c r="D33" s="69" t="n">
        <v>1523</v>
      </c>
      <c r="E33" s="69" t="n">
        <v>3771</v>
      </c>
      <c r="F33" s="68" t="n">
        <v>3355</v>
      </c>
      <c r="G33" s="68" t="n">
        <v>3709</v>
      </c>
      <c r="H33" s="69" t="n">
        <v>3209</v>
      </c>
      <c r="I33" s="69" t="n">
        <v>3668</v>
      </c>
    </row>
    <row r="34" customFormat="false" ht="10.7" hidden="false" customHeight="true" outlineLevel="0" collapsed="false">
      <c r="A34" s="68" t="s">
        <v>34</v>
      </c>
      <c r="B34" s="68" t="n">
        <v>5344</v>
      </c>
      <c r="C34" s="68" t="n">
        <v>4795</v>
      </c>
      <c r="D34" s="69" t="n">
        <v>1826</v>
      </c>
      <c r="E34" s="69" t="n">
        <v>5107</v>
      </c>
      <c r="F34" s="68" t="n">
        <v>5147</v>
      </c>
      <c r="G34" s="68" t="n">
        <v>4940</v>
      </c>
      <c r="H34" s="69" t="n">
        <v>5008</v>
      </c>
      <c r="I34" s="69" t="n">
        <v>4880</v>
      </c>
    </row>
    <row r="35" customFormat="false" ht="10.7" hidden="false" customHeight="true" outlineLevel="0" collapsed="false">
      <c r="A35" s="68" t="s">
        <v>35</v>
      </c>
      <c r="B35" s="68" t="n">
        <v>3255</v>
      </c>
      <c r="C35" s="68" t="n">
        <v>5499</v>
      </c>
      <c r="D35" s="69" t="n">
        <v>1663</v>
      </c>
      <c r="E35" s="69" t="n">
        <v>5562</v>
      </c>
      <c r="F35" s="68" t="n">
        <v>2456</v>
      </c>
      <c r="G35" s="68" t="n">
        <v>6127</v>
      </c>
      <c r="H35" s="69" t="n">
        <v>2695</v>
      </c>
      <c r="I35" s="69" t="n">
        <v>5780</v>
      </c>
    </row>
    <row r="36" customFormat="false" ht="10.7" hidden="false" customHeight="true" outlineLevel="0" collapsed="false">
      <c r="A36" s="68" t="s">
        <v>36</v>
      </c>
      <c r="B36" s="68" t="n">
        <v>3491</v>
      </c>
      <c r="C36" s="68" t="n">
        <v>785</v>
      </c>
      <c r="D36" s="69" t="n">
        <v>572</v>
      </c>
      <c r="E36" s="69" t="n">
        <v>865</v>
      </c>
      <c r="F36" s="68" t="n">
        <v>3513</v>
      </c>
      <c r="G36" s="68" t="n">
        <v>786</v>
      </c>
      <c r="H36" s="69" t="n">
        <v>3329</v>
      </c>
      <c r="I36" s="69" t="n">
        <v>926</v>
      </c>
    </row>
    <row r="37" customFormat="false" ht="10.7" hidden="false" customHeight="true" outlineLevel="0" collapsed="false">
      <c r="A37" s="68" t="s">
        <v>145</v>
      </c>
      <c r="B37" s="68" t="n">
        <v>4844</v>
      </c>
      <c r="C37" s="68" t="n">
        <v>2325</v>
      </c>
      <c r="D37" s="69" t="n">
        <v>1053</v>
      </c>
      <c r="E37" s="69" t="n">
        <v>2557</v>
      </c>
      <c r="F37" s="68" t="n">
        <v>4904</v>
      </c>
      <c r="G37" s="68" t="n">
        <v>2373</v>
      </c>
      <c r="H37" s="69" t="n">
        <v>4306</v>
      </c>
      <c r="I37" s="69" t="n">
        <v>2728</v>
      </c>
    </row>
    <row r="38" customFormat="false" ht="10.7" hidden="false" customHeight="true" outlineLevel="0" collapsed="false">
      <c r="A38" s="68" t="s">
        <v>38</v>
      </c>
      <c r="B38" s="68" t="n">
        <v>2969</v>
      </c>
      <c r="C38" s="68" t="n">
        <v>3396</v>
      </c>
      <c r="D38" s="69" t="n">
        <v>1201</v>
      </c>
      <c r="E38" s="69" t="n">
        <v>3372</v>
      </c>
      <c r="F38" s="68" t="n">
        <v>2622</v>
      </c>
      <c r="G38" s="68" t="n">
        <v>3632</v>
      </c>
      <c r="H38" s="69" t="n">
        <v>2794</v>
      </c>
      <c r="I38" s="69" t="n">
        <v>3351</v>
      </c>
    </row>
    <row r="39" customFormat="false" ht="10.7" hidden="false" customHeight="true" outlineLevel="0" collapsed="false">
      <c r="A39" s="68" t="s">
        <v>39</v>
      </c>
      <c r="B39" s="68" t="n">
        <v>10798</v>
      </c>
      <c r="C39" s="68" t="n">
        <v>19686</v>
      </c>
      <c r="D39" s="69" t="n">
        <v>4515</v>
      </c>
      <c r="E39" s="69" t="n">
        <v>20131</v>
      </c>
      <c r="F39" s="68" t="n">
        <v>9212</v>
      </c>
      <c r="G39" s="68" t="n">
        <v>20776</v>
      </c>
      <c r="H39" s="69" t="n">
        <v>9811</v>
      </c>
      <c r="I39" s="69" t="n">
        <v>19963</v>
      </c>
    </row>
    <row r="40" customFormat="false" ht="10.7" hidden="false" customHeight="true" outlineLevel="0" collapsed="false">
      <c r="A40" s="68" t="s">
        <v>40</v>
      </c>
      <c r="B40" s="68" t="n">
        <v>9468</v>
      </c>
      <c r="C40" s="68" t="n">
        <v>6769</v>
      </c>
      <c r="D40" s="69" t="n">
        <v>2979</v>
      </c>
      <c r="E40" s="69" t="n">
        <v>7270</v>
      </c>
      <c r="F40" s="68" t="n">
        <v>8789</v>
      </c>
      <c r="G40" s="68" t="n">
        <v>7335</v>
      </c>
      <c r="H40" s="69" t="n">
        <v>8839</v>
      </c>
      <c r="I40" s="69" t="n">
        <v>7047</v>
      </c>
    </row>
    <row r="41" customFormat="false" ht="10.7" hidden="false" customHeight="true" outlineLevel="0" collapsed="false">
      <c r="A41" s="68" t="s">
        <v>41</v>
      </c>
      <c r="B41" s="68" t="n">
        <v>142735</v>
      </c>
      <c r="C41" s="68" t="n">
        <v>124402</v>
      </c>
      <c r="D41" s="69" t="n">
        <v>30180</v>
      </c>
      <c r="E41" s="69" t="n">
        <v>144698</v>
      </c>
      <c r="F41" s="68" t="n">
        <v>130990</v>
      </c>
      <c r="G41" s="68" t="n">
        <v>135013</v>
      </c>
      <c r="H41" s="69" t="n">
        <v>129453</v>
      </c>
      <c r="I41" s="69" t="n">
        <v>134510</v>
      </c>
    </row>
    <row r="42" customFormat="false" ht="10.7" hidden="false" customHeight="true" outlineLevel="0" collapsed="false">
      <c r="A42" s="68" t="s">
        <v>42</v>
      </c>
      <c r="B42" s="68" t="n">
        <v>3126</v>
      </c>
      <c r="C42" s="68" t="n">
        <v>3286</v>
      </c>
      <c r="D42" s="69" t="n">
        <v>1208</v>
      </c>
      <c r="E42" s="69" t="n">
        <v>3685</v>
      </c>
      <c r="F42" s="68" t="n">
        <v>2658</v>
      </c>
      <c r="G42" s="68" t="n">
        <v>3662</v>
      </c>
      <c r="H42" s="69" t="n">
        <v>2704</v>
      </c>
      <c r="I42" s="69" t="n">
        <v>3542</v>
      </c>
    </row>
    <row r="43" customFormat="false" ht="10.7" hidden="false" customHeight="true" outlineLevel="0" collapsed="false">
      <c r="A43" s="68" t="s">
        <v>43</v>
      </c>
      <c r="B43" s="68" t="n">
        <v>15473</v>
      </c>
      <c r="C43" s="68" t="n">
        <v>14359</v>
      </c>
      <c r="D43" s="69" t="n">
        <v>6041</v>
      </c>
      <c r="E43" s="69" t="n">
        <v>15438</v>
      </c>
      <c r="F43" s="68" t="n">
        <v>14937</v>
      </c>
      <c r="G43" s="68" t="n">
        <v>14604</v>
      </c>
      <c r="H43" s="69" t="n">
        <v>14671</v>
      </c>
      <c r="I43" s="69" t="n">
        <v>14495</v>
      </c>
    </row>
    <row r="44" customFormat="false" ht="10.7" hidden="false" customHeight="true" outlineLevel="0" collapsed="false">
      <c r="A44" s="68" t="s">
        <v>44</v>
      </c>
      <c r="B44" s="68" t="n">
        <v>6919</v>
      </c>
      <c r="C44" s="68" t="n">
        <v>4385</v>
      </c>
      <c r="D44" s="69" t="n">
        <v>2333</v>
      </c>
      <c r="E44" s="69" t="n">
        <v>4819</v>
      </c>
      <c r="F44" s="68" t="n">
        <v>6524</v>
      </c>
      <c r="G44" s="68" t="n">
        <v>4751</v>
      </c>
      <c r="H44" s="69" t="n">
        <v>6309</v>
      </c>
      <c r="I44" s="69" t="n">
        <v>4747</v>
      </c>
    </row>
    <row r="45" customFormat="false" ht="10.7" hidden="false" customHeight="true" outlineLevel="0" collapsed="false">
      <c r="A45" s="68" t="s">
        <v>45</v>
      </c>
      <c r="B45" s="68" t="n">
        <v>15128</v>
      </c>
      <c r="C45" s="68" t="n">
        <v>20434</v>
      </c>
      <c r="D45" s="69" t="n">
        <v>6343</v>
      </c>
      <c r="E45" s="69" t="n">
        <v>21704</v>
      </c>
      <c r="F45" s="68" t="n">
        <v>15444</v>
      </c>
      <c r="G45" s="68" t="n">
        <v>20106</v>
      </c>
      <c r="H45" s="69" t="n">
        <v>15276</v>
      </c>
      <c r="I45" s="69" t="n">
        <v>19895</v>
      </c>
    </row>
    <row r="46" customFormat="false" ht="10.7" hidden="false" customHeight="true" outlineLevel="0" collapsed="false">
      <c r="A46" s="68" t="s">
        <v>46</v>
      </c>
      <c r="B46" s="68" t="n">
        <v>10078</v>
      </c>
      <c r="C46" s="68" t="n">
        <v>12075</v>
      </c>
      <c r="D46" s="69" t="n">
        <v>4346</v>
      </c>
      <c r="E46" s="69" t="n">
        <v>12784</v>
      </c>
      <c r="F46" s="68" t="n">
        <v>9378</v>
      </c>
      <c r="G46" s="68" t="n">
        <v>12717</v>
      </c>
      <c r="H46" s="69" t="n">
        <v>9236</v>
      </c>
      <c r="I46" s="69" t="n">
        <v>12441</v>
      </c>
    </row>
    <row r="47" customFormat="false" ht="10.7" hidden="false" customHeight="true" outlineLevel="0" collapsed="false">
      <c r="A47" s="68" t="s">
        <v>47</v>
      </c>
      <c r="B47" s="68" t="n">
        <v>3870</v>
      </c>
      <c r="C47" s="68" t="n">
        <v>1418</v>
      </c>
      <c r="D47" s="69" t="n">
        <v>1025</v>
      </c>
      <c r="E47" s="69" t="n">
        <v>1619</v>
      </c>
      <c r="F47" s="68" t="n">
        <v>3823</v>
      </c>
      <c r="G47" s="68" t="n">
        <v>1474</v>
      </c>
      <c r="H47" s="69" t="n">
        <v>3419</v>
      </c>
      <c r="I47" s="69" t="n">
        <v>1499</v>
      </c>
    </row>
    <row r="48" customFormat="false" ht="10.7" hidden="false" customHeight="true" outlineLevel="0" collapsed="false">
      <c r="A48" s="68" t="s">
        <v>48</v>
      </c>
      <c r="B48" s="68" t="n">
        <v>7624</v>
      </c>
      <c r="C48" s="68" t="n">
        <v>957</v>
      </c>
      <c r="D48" s="69" t="n">
        <v>1621</v>
      </c>
      <c r="E48" s="69" t="n">
        <v>1246</v>
      </c>
      <c r="F48" s="68" t="n">
        <v>7595</v>
      </c>
      <c r="G48" s="68" t="n">
        <v>994</v>
      </c>
      <c r="H48" s="69" t="n">
        <v>7435</v>
      </c>
      <c r="I48" s="69" t="n">
        <v>1086</v>
      </c>
    </row>
    <row r="49" customFormat="false" ht="10.7" hidden="false" customHeight="true" outlineLevel="0" collapsed="false">
      <c r="A49" s="68" t="s">
        <v>49</v>
      </c>
      <c r="B49" s="68" t="n">
        <v>50449</v>
      </c>
      <c r="C49" s="68" t="n">
        <v>56077</v>
      </c>
      <c r="D49" s="69" t="n">
        <v>21836</v>
      </c>
      <c r="E49" s="69" t="n">
        <v>58904</v>
      </c>
      <c r="F49" s="68" t="n">
        <v>49974</v>
      </c>
      <c r="G49" s="68" t="n">
        <v>56269</v>
      </c>
      <c r="H49" s="69" t="n">
        <v>46711</v>
      </c>
      <c r="I49" s="69" t="n">
        <v>57693</v>
      </c>
    </row>
    <row r="50" customFormat="false" ht="10.7" hidden="false" customHeight="true" outlineLevel="0" collapsed="false">
      <c r="A50" s="68" t="s">
        <v>50</v>
      </c>
      <c r="B50" s="68" t="n">
        <v>5112</v>
      </c>
      <c r="C50" s="68" t="n">
        <v>3975</v>
      </c>
      <c r="D50" s="69" t="n">
        <v>1030</v>
      </c>
      <c r="E50" s="69" t="n">
        <v>4243</v>
      </c>
      <c r="F50" s="68" t="n">
        <v>5168</v>
      </c>
      <c r="G50" s="68" t="n">
        <v>3902</v>
      </c>
      <c r="H50" s="69" t="n">
        <v>4940</v>
      </c>
      <c r="I50" s="69" t="n">
        <v>4031</v>
      </c>
    </row>
    <row r="51" customFormat="false" ht="10.7" hidden="false" customHeight="true" outlineLevel="0" collapsed="false">
      <c r="A51" s="68" t="s">
        <v>51</v>
      </c>
      <c r="B51" s="68" t="n">
        <v>5306</v>
      </c>
      <c r="C51" s="68" t="n">
        <v>5568</v>
      </c>
      <c r="D51" s="69" t="n">
        <v>1889</v>
      </c>
      <c r="E51" s="69" t="n">
        <v>6190</v>
      </c>
      <c r="F51" s="68" t="n">
        <v>5063</v>
      </c>
      <c r="G51" s="68" t="n">
        <v>5853</v>
      </c>
      <c r="H51" s="69" t="n">
        <v>5067</v>
      </c>
      <c r="I51" s="69" t="n">
        <v>5657</v>
      </c>
    </row>
    <row r="52" customFormat="false" ht="10.7" hidden="false" customHeight="true" outlineLevel="0" collapsed="false">
      <c r="A52" s="68" t="s">
        <v>52</v>
      </c>
      <c r="B52" s="68" t="n">
        <v>11033</v>
      </c>
      <c r="C52" s="68" t="n">
        <v>14712</v>
      </c>
      <c r="D52" s="69" t="n">
        <v>4967</v>
      </c>
      <c r="E52" s="69" t="n">
        <v>15517</v>
      </c>
      <c r="F52" s="68" t="n">
        <v>10207</v>
      </c>
      <c r="G52" s="68" t="n">
        <v>15443</v>
      </c>
      <c r="H52" s="69" t="n">
        <v>10139</v>
      </c>
      <c r="I52" s="69" t="n">
        <v>14966</v>
      </c>
    </row>
    <row r="53" customFormat="false" ht="10.7" hidden="false" customHeight="true" outlineLevel="0" collapsed="false">
      <c r="A53" s="68" t="s">
        <v>53</v>
      </c>
      <c r="B53" s="68" t="n">
        <v>57812</v>
      </c>
      <c r="C53" s="68" t="n">
        <v>71748</v>
      </c>
      <c r="D53" s="69" t="n">
        <v>7342</v>
      </c>
      <c r="E53" s="69" t="n">
        <v>74434</v>
      </c>
      <c r="F53" s="68" t="n">
        <v>58037</v>
      </c>
      <c r="G53" s="68" t="n">
        <v>70360</v>
      </c>
      <c r="H53" s="69" t="n">
        <v>55502</v>
      </c>
      <c r="I53" s="69" t="n">
        <v>71477</v>
      </c>
    </row>
    <row r="54" customFormat="false" ht="10.7" hidden="false" customHeight="true" outlineLevel="0" collapsed="false">
      <c r="A54" s="68" t="s">
        <v>54</v>
      </c>
      <c r="B54" s="68" t="n">
        <v>3923</v>
      </c>
      <c r="C54" s="68" t="n">
        <v>4638</v>
      </c>
      <c r="D54" s="69" t="n">
        <v>786</v>
      </c>
      <c r="E54" s="69" t="n">
        <v>4699</v>
      </c>
      <c r="F54" s="68" t="n">
        <v>3922</v>
      </c>
      <c r="G54" s="68" t="n">
        <v>4588</v>
      </c>
      <c r="H54" s="69" t="n">
        <v>3859</v>
      </c>
      <c r="I54" s="69" t="n">
        <v>4623</v>
      </c>
    </row>
    <row r="55" customFormat="false" ht="10.7" hidden="false" customHeight="true" outlineLevel="0" collapsed="false">
      <c r="A55" s="68" t="s">
        <v>55</v>
      </c>
      <c r="B55" s="68" t="n">
        <v>37719</v>
      </c>
      <c r="C55" s="68" t="n">
        <v>34657</v>
      </c>
      <c r="D55" s="69" t="n">
        <v>6070</v>
      </c>
      <c r="E55" s="69" t="n">
        <v>38251</v>
      </c>
      <c r="F55" s="68" t="n">
        <v>38059</v>
      </c>
      <c r="G55" s="68" t="n">
        <v>34511</v>
      </c>
      <c r="H55" s="69" t="n">
        <v>33170</v>
      </c>
      <c r="I55" s="69" t="n">
        <v>36489</v>
      </c>
    </row>
    <row r="56" customFormat="false" ht="10.7" hidden="false" customHeight="true" outlineLevel="0" collapsed="false">
      <c r="A56" s="68" t="s">
        <v>56</v>
      </c>
      <c r="B56" s="68" t="n">
        <v>17702</v>
      </c>
      <c r="C56" s="68" t="n">
        <v>22575</v>
      </c>
      <c r="D56" s="69" t="n">
        <v>6853</v>
      </c>
      <c r="E56" s="69" t="n">
        <v>24144</v>
      </c>
      <c r="F56" s="68" t="n">
        <v>16731</v>
      </c>
      <c r="G56" s="68" t="n">
        <v>23251</v>
      </c>
      <c r="H56" s="69" t="n">
        <v>15824</v>
      </c>
      <c r="I56" s="69" t="n">
        <v>23522</v>
      </c>
    </row>
    <row r="57" customFormat="false" ht="10.7" hidden="false" customHeight="true" outlineLevel="0" collapsed="false">
      <c r="A57" s="68" t="s">
        <v>57</v>
      </c>
      <c r="B57" s="68" t="n">
        <v>4056</v>
      </c>
      <c r="C57" s="68" t="n">
        <v>1436</v>
      </c>
      <c r="D57" s="69" t="n">
        <v>623</v>
      </c>
      <c r="E57" s="69" t="n">
        <v>1546</v>
      </c>
      <c r="F57" s="68" t="n">
        <v>4060</v>
      </c>
      <c r="G57" s="68" t="n">
        <v>1477</v>
      </c>
      <c r="H57" s="69" t="n">
        <v>3895</v>
      </c>
      <c r="I57" s="69" t="n">
        <v>1526</v>
      </c>
    </row>
    <row r="58" customFormat="false" ht="10.7" hidden="false" customHeight="true" outlineLevel="0" collapsed="false">
      <c r="A58" s="68" t="s">
        <v>58</v>
      </c>
      <c r="B58" s="68" t="n">
        <v>4578</v>
      </c>
      <c r="C58" s="68" t="n">
        <v>3489</v>
      </c>
      <c r="D58" s="69" t="n">
        <v>1431</v>
      </c>
      <c r="E58" s="69" t="n">
        <v>3914</v>
      </c>
      <c r="F58" s="68" t="n">
        <v>4245</v>
      </c>
      <c r="G58" s="68" t="n">
        <v>3861</v>
      </c>
      <c r="H58" s="69" t="n">
        <v>4034</v>
      </c>
      <c r="I58" s="69" t="n">
        <v>3905</v>
      </c>
    </row>
    <row r="59" customFormat="false" ht="10.7" hidden="false" customHeight="true" outlineLevel="0" collapsed="false">
      <c r="A59" s="68" t="s">
        <v>59</v>
      </c>
      <c r="B59" s="68" t="n">
        <v>4675</v>
      </c>
      <c r="C59" s="68" t="n">
        <v>5176</v>
      </c>
      <c r="D59" s="69" t="n">
        <v>1551</v>
      </c>
      <c r="E59" s="69" t="n">
        <v>5403</v>
      </c>
      <c r="F59" s="68" t="n">
        <v>4529</v>
      </c>
      <c r="G59" s="68" t="n">
        <v>5297</v>
      </c>
      <c r="H59" s="69" t="n">
        <v>4555</v>
      </c>
      <c r="I59" s="69" t="n">
        <v>5071</v>
      </c>
    </row>
    <row r="60" customFormat="false" ht="10.7" hidden="false" customHeight="true" outlineLevel="0" collapsed="false">
      <c r="A60" s="68" t="s">
        <v>60</v>
      </c>
      <c r="B60" s="68" t="n">
        <v>3391</v>
      </c>
      <c r="C60" s="68" t="n">
        <v>3388</v>
      </c>
      <c r="D60" s="69" t="n">
        <v>1179</v>
      </c>
      <c r="E60" s="69" t="n">
        <v>3662</v>
      </c>
      <c r="F60" s="68" t="n">
        <v>3036</v>
      </c>
      <c r="G60" s="68" t="n">
        <v>3584</v>
      </c>
      <c r="H60" s="69" t="n">
        <v>4949</v>
      </c>
      <c r="I60" s="69" t="n">
        <v>2397</v>
      </c>
    </row>
    <row r="61" customFormat="false" ht="10.7" hidden="false" customHeight="true" outlineLevel="0" collapsed="false">
      <c r="A61" s="68" t="s">
        <v>61</v>
      </c>
      <c r="B61" s="68" t="n">
        <v>8542</v>
      </c>
      <c r="C61" s="68" t="n">
        <v>5170</v>
      </c>
      <c r="D61" s="69" t="n">
        <v>2789</v>
      </c>
      <c r="E61" s="69" t="n">
        <v>5601</v>
      </c>
      <c r="F61" s="68" t="n">
        <v>8241</v>
      </c>
      <c r="G61" s="68" t="n">
        <v>5421</v>
      </c>
      <c r="H61" s="69" t="n">
        <v>8528</v>
      </c>
      <c r="I61" s="69" t="n">
        <v>5086</v>
      </c>
    </row>
    <row r="62" customFormat="false" ht="10.7" hidden="false" customHeight="true" outlineLevel="0" collapsed="false">
      <c r="A62" s="68" t="s">
        <v>63</v>
      </c>
      <c r="B62" s="68" t="n">
        <v>7709</v>
      </c>
      <c r="C62" s="68" t="n">
        <v>15296</v>
      </c>
      <c r="D62" s="69" t="n">
        <v>3153</v>
      </c>
      <c r="E62" s="69" t="n">
        <v>16545</v>
      </c>
      <c r="F62" s="68" t="n">
        <v>7080</v>
      </c>
      <c r="G62" s="68" t="n">
        <v>15998</v>
      </c>
      <c r="H62" s="69" t="n">
        <v>7126</v>
      </c>
      <c r="I62" s="69" t="n">
        <v>15645</v>
      </c>
    </row>
    <row r="63" customFormat="false" ht="10.7" hidden="false" customHeight="true" outlineLevel="0" collapsed="false">
      <c r="A63" s="68" t="s">
        <v>62</v>
      </c>
      <c r="B63" s="68" t="n">
        <v>16208</v>
      </c>
      <c r="C63" s="68" t="n">
        <v>43923</v>
      </c>
      <c r="D63" s="69" t="n">
        <v>6293</v>
      </c>
      <c r="E63" s="69" t="n">
        <v>47485</v>
      </c>
      <c r="F63" s="68" t="n">
        <v>14318</v>
      </c>
      <c r="G63" s="68" t="n">
        <v>45633</v>
      </c>
      <c r="H63" s="69" t="n">
        <v>13773</v>
      </c>
      <c r="I63" s="69" t="n">
        <v>45538</v>
      </c>
    </row>
    <row r="64" customFormat="false" ht="10.7" hidden="false" customHeight="true" outlineLevel="0" collapsed="false">
      <c r="A64" s="68" t="s">
        <v>64</v>
      </c>
      <c r="B64" s="68" t="n">
        <v>4487</v>
      </c>
      <c r="C64" s="68" t="n">
        <v>1429</v>
      </c>
      <c r="D64" s="69" t="n">
        <v>578</v>
      </c>
      <c r="E64" s="69" t="n">
        <v>1572</v>
      </c>
      <c r="F64" s="68" t="n">
        <v>4474</v>
      </c>
      <c r="G64" s="68" t="n">
        <v>1419</v>
      </c>
      <c r="H64" s="69" t="n">
        <v>4423</v>
      </c>
      <c r="I64" s="69" t="n">
        <v>1447</v>
      </c>
    </row>
    <row r="65" customFormat="false" ht="10.7" hidden="false" customHeight="true" outlineLevel="0" collapsed="false">
      <c r="A65" s="68" t="s">
        <v>65</v>
      </c>
      <c r="B65" s="68" t="n">
        <v>12004</v>
      </c>
      <c r="C65" s="68" t="n">
        <v>12219</v>
      </c>
      <c r="D65" s="69" t="n">
        <v>3911</v>
      </c>
      <c r="E65" s="69" t="n">
        <v>13299</v>
      </c>
      <c r="F65" s="68" t="n">
        <v>11589</v>
      </c>
      <c r="G65" s="68" t="n">
        <v>12649</v>
      </c>
      <c r="H65" s="69" t="n">
        <v>11769</v>
      </c>
      <c r="I65" s="69" t="n">
        <v>12233</v>
      </c>
    </row>
    <row r="66" customFormat="false" ht="10.7" hidden="false" customHeight="true" outlineLevel="0" collapsed="false">
      <c r="A66" s="68" t="s">
        <v>66</v>
      </c>
      <c r="B66" s="68" t="n">
        <v>6907</v>
      </c>
      <c r="C66" s="68" t="n">
        <v>7952</v>
      </c>
      <c r="D66" s="69" t="n">
        <v>2400</v>
      </c>
      <c r="E66" s="69" t="n">
        <v>8555</v>
      </c>
      <c r="F66" s="68" t="n">
        <v>6482</v>
      </c>
      <c r="G66" s="68" t="n">
        <v>8363</v>
      </c>
      <c r="H66" s="69" t="n">
        <v>6663</v>
      </c>
      <c r="I66" s="69" t="n">
        <v>7966</v>
      </c>
    </row>
    <row r="67" customFormat="false" ht="10.7" hidden="false" customHeight="true" outlineLevel="0" collapsed="false">
      <c r="A67" s="68" t="s">
        <v>67</v>
      </c>
      <c r="B67" s="68" t="n">
        <v>27524</v>
      </c>
      <c r="C67" s="68" t="n">
        <v>29977</v>
      </c>
      <c r="D67" s="69" t="n">
        <v>9768</v>
      </c>
      <c r="E67" s="69" t="n">
        <v>33948</v>
      </c>
      <c r="F67" s="68" t="n">
        <v>31854</v>
      </c>
      <c r="G67" s="68" t="n">
        <v>26524</v>
      </c>
      <c r="H67" s="69" t="n">
        <v>21689</v>
      </c>
      <c r="I67" s="69" t="n">
        <v>36215</v>
      </c>
    </row>
    <row r="68" customFormat="false" ht="10.7" hidden="false" customHeight="true" outlineLevel="0" collapsed="false">
      <c r="A68" s="68" t="s">
        <v>68</v>
      </c>
      <c r="B68" s="68" t="n">
        <v>13285</v>
      </c>
      <c r="C68" s="68" t="n">
        <v>11315</v>
      </c>
      <c r="D68" s="69" t="n">
        <v>4894</v>
      </c>
      <c r="E68" s="69" t="n">
        <v>12846</v>
      </c>
      <c r="F68" s="68" t="n">
        <v>12619</v>
      </c>
      <c r="G68" s="68" t="n">
        <v>11792</v>
      </c>
      <c r="H68" s="69" t="n">
        <v>13247</v>
      </c>
      <c r="I68" s="69" t="n">
        <v>11036</v>
      </c>
    </row>
    <row r="69" customFormat="false" ht="10.7" hidden="false" customHeight="true" outlineLevel="0" collapsed="false">
      <c r="A69" s="68" t="s">
        <v>69</v>
      </c>
      <c r="B69" s="68" t="n">
        <v>3802</v>
      </c>
      <c r="C69" s="68" t="n">
        <v>3196</v>
      </c>
      <c r="D69" s="69" t="n">
        <v>1245</v>
      </c>
      <c r="E69" s="69" t="n">
        <v>3485</v>
      </c>
      <c r="F69" s="68" t="n">
        <v>3728</v>
      </c>
      <c r="G69" s="68" t="n">
        <v>3182</v>
      </c>
      <c r="H69" s="69" t="n">
        <v>3620</v>
      </c>
      <c r="I69" s="69" t="n">
        <v>3201</v>
      </c>
    </row>
    <row r="70" customFormat="false" ht="10.7" hidden="false" customHeight="true" outlineLevel="0" collapsed="false">
      <c r="A70" s="68" t="s">
        <v>70</v>
      </c>
      <c r="B70" s="68" t="n">
        <v>3512</v>
      </c>
      <c r="C70" s="68" t="n">
        <v>1407</v>
      </c>
      <c r="D70" s="69" t="n">
        <v>483</v>
      </c>
      <c r="E70" s="69" t="n">
        <v>1564</v>
      </c>
      <c r="F70" s="68" t="n">
        <v>3474</v>
      </c>
      <c r="G70" s="68" t="n">
        <v>1427</v>
      </c>
      <c r="H70" s="69" t="n">
        <v>3349</v>
      </c>
      <c r="I70" s="69" t="n">
        <v>1508</v>
      </c>
    </row>
    <row r="71" customFormat="false" ht="10.7" hidden="false" customHeight="true" outlineLevel="0" collapsed="false">
      <c r="A71" s="68" t="s">
        <v>71</v>
      </c>
      <c r="B71" s="70" t="n">
        <v>3075</v>
      </c>
      <c r="C71" s="70" t="n">
        <v>5370</v>
      </c>
      <c r="D71" s="71" t="n">
        <v>1492</v>
      </c>
      <c r="E71" s="71" t="n">
        <v>5694</v>
      </c>
      <c r="F71" s="70" t="n">
        <v>2787</v>
      </c>
      <c r="G71" s="70" t="n">
        <v>5647</v>
      </c>
      <c r="H71" s="71" t="n">
        <v>2628</v>
      </c>
      <c r="I71" s="71" t="n">
        <v>5585</v>
      </c>
    </row>
    <row r="72" customFormat="false" ht="10.7" hidden="false" customHeight="true" outlineLevel="0" collapsed="false">
      <c r="A72" s="68" t="s">
        <v>72</v>
      </c>
      <c r="B72" s="68" t="n">
        <f aca="false">SUM(B5:B71)</f>
        <v>742946</v>
      </c>
      <c r="C72" s="72" t="n">
        <f aca="false">SUM(C5:C71)</f>
        <v>824895</v>
      </c>
      <c r="D72" s="69" t="n">
        <f aca="false">SUM(D5:D71)</f>
        <v>225969</v>
      </c>
      <c r="E72" s="73" t="n">
        <f aca="false">SUM(E5:E71)</f>
        <v>889467</v>
      </c>
      <c r="F72" s="68" t="n">
        <f aca="false">SUM(F5:F71)</f>
        <v>714429</v>
      </c>
      <c r="G72" s="72" t="n">
        <f aca="false">SUM(G5:G71)</f>
        <v>846287</v>
      </c>
      <c r="H72" s="69" t="n">
        <f aca="false">SUM(H5:H71)</f>
        <v>696705</v>
      </c>
      <c r="I72" s="73" t="n">
        <f aca="false">SUM(I5:I71)</f>
        <v>845141</v>
      </c>
    </row>
    <row r="73" customFormat="false" ht="10.7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10.7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10.7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10.7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10.7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10.7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10.7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10.7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0.7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0.7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10.7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10.7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10.7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10.7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10.7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10.7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10.7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10.7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10.7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0.7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10.7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10.7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10.7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General Election&amp;C&amp;"Arial,Bold"&amp;9Supreme Court Justice&amp;R&amp;"Arial,Bold"&amp;9November 7, 200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:D69"/>
    </sheetView>
  </sheetViews>
  <sheetFormatPr defaultColWidth="9.0546875" defaultRowHeight="10.7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1.7"/>
  </cols>
  <sheetData>
    <row r="1" customFormat="false" ht="10.7" hidden="false" customHeight="true" outlineLevel="0" collapsed="false">
      <c r="B1" s="1" t="s">
        <v>135</v>
      </c>
    </row>
    <row r="2" customFormat="false" ht="10.7" hidden="false" customHeight="true" outlineLevel="0" collapsed="false">
      <c r="B2" s="53" t="s">
        <v>2</v>
      </c>
      <c r="C2" s="41" t="s">
        <v>233</v>
      </c>
      <c r="D2" s="55" t="s">
        <v>213</v>
      </c>
    </row>
    <row r="3" customFormat="false" ht="10.7" hidden="false" customHeight="true" outlineLevel="0" collapsed="false">
      <c r="B3" s="4" t="s">
        <v>5</v>
      </c>
      <c r="C3" s="12" t="n">
        <v>1492</v>
      </c>
      <c r="D3" s="0" t="n">
        <v>4939</v>
      </c>
    </row>
    <row r="4" customFormat="false" ht="10.7" hidden="false" customHeight="true" outlineLevel="0" collapsed="false">
      <c r="B4" s="4" t="s">
        <v>6</v>
      </c>
      <c r="C4" s="12" t="n">
        <v>6057</v>
      </c>
      <c r="D4" s="0" t="n">
        <v>16483</v>
      </c>
    </row>
    <row r="5" customFormat="false" ht="10.7" hidden="false" customHeight="true" outlineLevel="0" collapsed="false">
      <c r="B5" s="4" t="s">
        <v>7</v>
      </c>
      <c r="C5" s="12" t="n">
        <v>76</v>
      </c>
      <c r="D5" s="0" t="n">
        <v>276</v>
      </c>
    </row>
    <row r="6" customFormat="false" ht="10.7" hidden="false" customHeight="true" outlineLevel="0" collapsed="false">
      <c r="B6" s="4" t="s">
        <v>8</v>
      </c>
      <c r="C6" s="15" t="n">
        <v>409</v>
      </c>
      <c r="D6" s="0" t="n">
        <v>1172</v>
      </c>
    </row>
    <row r="7" customFormat="false" ht="10.7" hidden="false" customHeight="true" outlineLevel="0" collapsed="false">
      <c r="B7" s="4" t="s">
        <v>9</v>
      </c>
      <c r="C7" s="15" t="n">
        <v>1834</v>
      </c>
      <c r="D7" s="0" t="n">
        <v>3877</v>
      </c>
    </row>
    <row r="8" customFormat="false" ht="10.7" hidden="false" customHeight="true" outlineLevel="0" collapsed="false">
      <c r="B8" s="4" t="s">
        <v>10</v>
      </c>
      <c r="C8" s="15" t="n">
        <v>9</v>
      </c>
      <c r="D8" s="0" t="n">
        <v>40</v>
      </c>
    </row>
    <row r="9" customFormat="false" ht="10.7" hidden="false" customHeight="true" outlineLevel="0" collapsed="false">
      <c r="B9" s="4" t="s">
        <v>11</v>
      </c>
      <c r="C9" s="15" t="n">
        <v>72</v>
      </c>
      <c r="D9" s="0" t="n">
        <v>338</v>
      </c>
    </row>
    <row r="10" customFormat="false" ht="10.7" hidden="false" customHeight="true" outlineLevel="0" collapsed="false">
      <c r="B10" s="4" t="s">
        <v>12</v>
      </c>
      <c r="C10" s="15" t="n">
        <v>2755</v>
      </c>
      <c r="D10" s="0" t="n">
        <v>4835</v>
      </c>
    </row>
    <row r="11" customFormat="false" ht="10.7" hidden="false" customHeight="true" outlineLevel="0" collapsed="false">
      <c r="B11" s="4" t="s">
        <v>13</v>
      </c>
      <c r="C11" s="15" t="n">
        <v>459</v>
      </c>
      <c r="D11" s="0" t="n">
        <v>744</v>
      </c>
    </row>
    <row r="12" customFormat="false" ht="10.7" hidden="false" customHeight="true" outlineLevel="0" collapsed="false">
      <c r="B12" s="4" t="s">
        <v>14</v>
      </c>
      <c r="C12" s="15" t="n">
        <v>79</v>
      </c>
      <c r="D12" s="0" t="n">
        <v>123</v>
      </c>
    </row>
    <row r="13" customFormat="false" ht="10.7" hidden="false" customHeight="true" outlineLevel="0" collapsed="false">
      <c r="B13" s="4" t="s">
        <v>15</v>
      </c>
      <c r="C13" s="15" t="n">
        <v>1393</v>
      </c>
      <c r="D13" s="0" t="n">
        <v>3814</v>
      </c>
    </row>
    <row r="14" customFormat="false" ht="10.7" hidden="false" customHeight="true" outlineLevel="0" collapsed="false">
      <c r="B14" s="4" t="s">
        <v>16</v>
      </c>
      <c r="C14" s="15" t="n">
        <v>20</v>
      </c>
      <c r="D14" s="0" t="n">
        <v>36</v>
      </c>
    </row>
    <row r="15" customFormat="false" ht="10.7" hidden="false" customHeight="true" outlineLevel="0" collapsed="false">
      <c r="B15" s="4" t="s">
        <v>17</v>
      </c>
      <c r="C15" s="15" t="n">
        <v>222</v>
      </c>
      <c r="D15" s="0" t="n">
        <v>853</v>
      </c>
    </row>
    <row r="16" customFormat="false" ht="10.7" hidden="false" customHeight="true" outlineLevel="0" collapsed="false">
      <c r="B16" s="4" t="s">
        <v>18</v>
      </c>
      <c r="C16" s="15" t="n">
        <v>632</v>
      </c>
      <c r="D16" s="0" t="n">
        <v>1366</v>
      </c>
    </row>
    <row r="17" customFormat="false" ht="10.7" hidden="false" customHeight="true" outlineLevel="0" collapsed="false">
      <c r="B17" s="4" t="s">
        <v>19</v>
      </c>
      <c r="C17" s="15" t="n">
        <v>281</v>
      </c>
      <c r="D17" s="0" t="n">
        <v>309</v>
      </c>
    </row>
    <row r="18" customFormat="false" ht="10.7" hidden="false" customHeight="true" outlineLevel="0" collapsed="false">
      <c r="B18" s="4" t="s">
        <v>20</v>
      </c>
      <c r="C18" s="15" t="n">
        <v>600</v>
      </c>
      <c r="D18" s="0" t="n">
        <v>1651</v>
      </c>
    </row>
    <row r="19" customFormat="false" ht="10.7" hidden="false" customHeight="true" outlineLevel="0" collapsed="false">
      <c r="B19" s="4" t="s">
        <v>21</v>
      </c>
      <c r="C19" s="15" t="n">
        <v>338</v>
      </c>
      <c r="D19" s="0" t="n">
        <v>1201</v>
      </c>
    </row>
    <row r="20" customFormat="false" ht="10.7" hidden="false" customHeight="true" outlineLevel="0" collapsed="false">
      <c r="B20" s="4" t="s">
        <v>22</v>
      </c>
      <c r="C20" s="15" t="n">
        <v>45</v>
      </c>
      <c r="D20" s="0" t="n">
        <v>141</v>
      </c>
    </row>
    <row r="21" customFormat="false" ht="10.7" hidden="false" customHeight="true" outlineLevel="0" collapsed="false">
      <c r="B21" s="4" t="s">
        <v>23</v>
      </c>
      <c r="C21" s="15" t="n">
        <v>180</v>
      </c>
      <c r="D21" s="0" t="n">
        <v>427</v>
      </c>
    </row>
    <row r="22" customFormat="false" ht="10.7" hidden="false" customHeight="true" outlineLevel="0" collapsed="false">
      <c r="B22" s="4" t="s">
        <v>24</v>
      </c>
      <c r="C22" s="15" t="n">
        <v>382</v>
      </c>
      <c r="D22" s="0" t="n">
        <v>1410</v>
      </c>
    </row>
    <row r="23" customFormat="false" ht="10.7" hidden="false" customHeight="true" outlineLevel="0" collapsed="false">
      <c r="B23" s="4" t="s">
        <v>25</v>
      </c>
      <c r="C23" s="15" t="n">
        <v>59</v>
      </c>
      <c r="D23" s="0" t="n">
        <v>204</v>
      </c>
    </row>
    <row r="24" customFormat="false" ht="10.7" hidden="false" customHeight="true" outlineLevel="0" collapsed="false">
      <c r="B24" s="4" t="s">
        <v>26</v>
      </c>
      <c r="C24" s="15" t="n">
        <v>2142</v>
      </c>
      <c r="D24" s="0" t="n">
        <v>4778</v>
      </c>
    </row>
    <row r="25" customFormat="false" ht="10.7" hidden="false" customHeight="true" outlineLevel="0" collapsed="false">
      <c r="B25" s="4" t="s">
        <v>27</v>
      </c>
      <c r="C25" s="15" t="n">
        <v>682</v>
      </c>
      <c r="D25" s="0" t="n">
        <v>1458</v>
      </c>
    </row>
    <row r="26" customFormat="false" ht="10.7" hidden="false" customHeight="true" outlineLevel="0" collapsed="false">
      <c r="B26" s="4" t="s">
        <v>28</v>
      </c>
      <c r="C26" s="15" t="n">
        <v>116</v>
      </c>
      <c r="D26" s="0" t="n">
        <v>446</v>
      </c>
    </row>
    <row r="27" customFormat="false" ht="10.7" hidden="false" customHeight="true" outlineLevel="0" collapsed="false">
      <c r="B27" s="4" t="s">
        <v>144</v>
      </c>
      <c r="C27" s="15" t="n">
        <v>640</v>
      </c>
      <c r="D27" s="0" t="n">
        <v>1798</v>
      </c>
    </row>
    <row r="28" customFormat="false" ht="10.7" hidden="false" customHeight="true" outlineLevel="0" collapsed="false">
      <c r="B28" s="4" t="s">
        <v>30</v>
      </c>
      <c r="C28" s="15" t="n">
        <v>1833</v>
      </c>
      <c r="D28" s="0" t="n">
        <v>6131</v>
      </c>
    </row>
    <row r="29" customFormat="false" ht="10.7" hidden="false" customHeight="true" outlineLevel="0" collapsed="false">
      <c r="B29" s="4" t="s">
        <v>31</v>
      </c>
      <c r="C29" s="15" t="n">
        <v>150</v>
      </c>
      <c r="D29" s="0" t="n">
        <v>545</v>
      </c>
    </row>
    <row r="30" customFormat="false" ht="10.7" hidden="false" customHeight="true" outlineLevel="0" collapsed="false">
      <c r="B30" s="4" t="s">
        <v>32</v>
      </c>
      <c r="C30" s="15" t="n">
        <v>1749</v>
      </c>
      <c r="D30" s="0" t="n">
        <v>3711</v>
      </c>
    </row>
    <row r="31" customFormat="false" ht="10.7" hidden="false" customHeight="true" outlineLevel="0" collapsed="false">
      <c r="B31" s="4" t="s">
        <v>33</v>
      </c>
      <c r="C31" s="15" t="n">
        <v>159</v>
      </c>
      <c r="D31" s="0" t="n">
        <v>288</v>
      </c>
    </row>
    <row r="32" customFormat="false" ht="10.7" hidden="false" customHeight="true" outlineLevel="0" collapsed="false">
      <c r="B32" s="4" t="s">
        <v>34</v>
      </c>
      <c r="C32" s="15" t="n">
        <v>96</v>
      </c>
      <c r="D32" s="0" t="n">
        <v>255</v>
      </c>
    </row>
    <row r="33" customFormat="false" ht="10.7" hidden="false" customHeight="true" outlineLevel="0" collapsed="false">
      <c r="B33" s="4" t="s">
        <v>35</v>
      </c>
      <c r="C33" s="15" t="n">
        <v>975</v>
      </c>
      <c r="D33" s="0" t="n">
        <v>2034</v>
      </c>
    </row>
    <row r="34" customFormat="false" ht="10.7" hidden="false" customHeight="true" outlineLevel="0" collapsed="false">
      <c r="B34" s="4" t="s">
        <v>36</v>
      </c>
      <c r="C34" s="15" t="n">
        <v>14</v>
      </c>
      <c r="D34" s="0" t="n">
        <v>70</v>
      </c>
    </row>
    <row r="35" customFormat="false" ht="10.7" hidden="false" customHeight="true" outlineLevel="0" collapsed="false">
      <c r="B35" s="4" t="s">
        <v>145</v>
      </c>
      <c r="C35" s="15" t="n">
        <v>36</v>
      </c>
      <c r="D35" s="0" t="n">
        <v>49</v>
      </c>
    </row>
    <row r="36" customFormat="false" ht="10.7" hidden="false" customHeight="true" outlineLevel="0" collapsed="false">
      <c r="B36" s="4" t="s">
        <v>38</v>
      </c>
      <c r="C36" s="15" t="n">
        <v>93</v>
      </c>
      <c r="D36" s="0" t="n">
        <v>227</v>
      </c>
    </row>
    <row r="37" customFormat="false" ht="10.7" hidden="false" customHeight="true" outlineLevel="0" collapsed="false">
      <c r="B37" s="4" t="s">
        <v>39</v>
      </c>
      <c r="C37" s="15" t="n">
        <v>1481</v>
      </c>
      <c r="D37" s="0" t="n">
        <v>3902</v>
      </c>
    </row>
    <row r="38" customFormat="false" ht="10.7" hidden="false" customHeight="true" outlineLevel="0" collapsed="false">
      <c r="B38" s="4" t="s">
        <v>40</v>
      </c>
      <c r="C38" s="15" t="n">
        <v>248</v>
      </c>
      <c r="D38" s="0" t="n">
        <v>681</v>
      </c>
    </row>
    <row r="39" customFormat="false" ht="10.7" hidden="false" customHeight="true" outlineLevel="0" collapsed="false">
      <c r="B39" s="4" t="s">
        <v>41</v>
      </c>
      <c r="C39" s="15" t="n">
        <v>13271</v>
      </c>
      <c r="D39" s="0" t="n">
        <v>43054</v>
      </c>
    </row>
    <row r="40" customFormat="false" ht="10.7" hidden="false" customHeight="true" outlineLevel="0" collapsed="false">
      <c r="B40" s="4" t="s">
        <v>42</v>
      </c>
      <c r="C40" s="15" t="n">
        <v>66</v>
      </c>
      <c r="D40" s="0" t="n">
        <v>114</v>
      </c>
    </row>
    <row r="41" customFormat="false" ht="10.7" hidden="false" customHeight="true" outlineLevel="0" collapsed="false">
      <c r="B41" s="4" t="s">
        <v>43</v>
      </c>
      <c r="C41" s="15" t="n">
        <v>587</v>
      </c>
      <c r="D41" s="0" t="n">
        <v>2015</v>
      </c>
    </row>
    <row r="42" customFormat="false" ht="10.7" hidden="false" customHeight="true" outlineLevel="0" collapsed="false">
      <c r="B42" s="4" t="s">
        <v>44</v>
      </c>
      <c r="C42" s="15" t="n">
        <v>80</v>
      </c>
      <c r="D42" s="0" t="n">
        <v>278</v>
      </c>
    </row>
    <row r="43" customFormat="false" ht="10.7" hidden="false" customHeight="true" outlineLevel="0" collapsed="false">
      <c r="B43" s="4" t="s">
        <v>45</v>
      </c>
      <c r="C43" s="15" t="n">
        <v>1593</v>
      </c>
      <c r="D43" s="0" t="n">
        <v>4762</v>
      </c>
    </row>
    <row r="44" customFormat="false" ht="10.7" hidden="false" customHeight="true" outlineLevel="0" collapsed="false">
      <c r="B44" s="4" t="s">
        <v>46</v>
      </c>
      <c r="C44" s="15" t="n">
        <v>749</v>
      </c>
      <c r="D44" s="0" t="n">
        <v>2263</v>
      </c>
    </row>
    <row r="45" customFormat="false" ht="10.7" hidden="false" customHeight="true" outlineLevel="0" collapsed="false">
      <c r="B45" s="4" t="s">
        <v>47</v>
      </c>
      <c r="C45" s="15" t="n">
        <v>43</v>
      </c>
      <c r="D45" s="0" t="n">
        <v>230</v>
      </c>
    </row>
    <row r="46" customFormat="false" ht="10.7" hidden="false" customHeight="true" outlineLevel="0" collapsed="false">
      <c r="B46" s="4" t="s">
        <v>48</v>
      </c>
      <c r="C46" s="15" t="n">
        <v>39</v>
      </c>
      <c r="D46" s="0" t="n">
        <v>212</v>
      </c>
    </row>
    <row r="47" customFormat="false" ht="10.7" hidden="false" customHeight="true" outlineLevel="0" collapsed="false">
      <c r="B47" s="4" t="s">
        <v>49</v>
      </c>
      <c r="C47" s="15" t="n">
        <v>4863</v>
      </c>
      <c r="D47" s="0" t="n">
        <v>14039</v>
      </c>
    </row>
    <row r="48" customFormat="false" ht="10.7" hidden="false" customHeight="true" outlineLevel="0" collapsed="false">
      <c r="B48" s="4" t="s">
        <v>50</v>
      </c>
      <c r="C48" s="15" t="n">
        <v>131</v>
      </c>
      <c r="D48" s="0" t="n">
        <v>305</v>
      </c>
    </row>
    <row r="49" customFormat="false" ht="10.7" hidden="false" customHeight="true" outlineLevel="0" collapsed="false">
      <c r="B49" s="4" t="s">
        <v>51</v>
      </c>
      <c r="C49" s="15" t="n">
        <v>442</v>
      </c>
      <c r="D49" s="0" t="n">
        <v>657</v>
      </c>
    </row>
    <row r="50" customFormat="false" ht="10.7" hidden="false" customHeight="true" outlineLevel="0" collapsed="false">
      <c r="B50" s="4" t="s">
        <v>52</v>
      </c>
      <c r="C50" s="15" t="n">
        <v>1317</v>
      </c>
      <c r="D50" s="0" t="n">
        <v>3877</v>
      </c>
    </row>
    <row r="51" customFormat="false" ht="10.7" hidden="false" customHeight="true" outlineLevel="0" collapsed="false">
      <c r="B51" s="4" t="s">
        <v>53</v>
      </c>
      <c r="C51" s="15" t="n">
        <v>9676</v>
      </c>
      <c r="D51" s="0" t="n">
        <v>26754</v>
      </c>
    </row>
    <row r="52" customFormat="false" ht="10.7" hidden="false" customHeight="true" outlineLevel="0" collapsed="false">
      <c r="B52" s="4" t="s">
        <v>54</v>
      </c>
      <c r="C52" s="15" t="n">
        <v>457</v>
      </c>
      <c r="D52" s="0" t="n">
        <v>1342</v>
      </c>
    </row>
    <row r="53" customFormat="false" ht="10.7" hidden="false" customHeight="true" outlineLevel="0" collapsed="false">
      <c r="B53" s="4" t="s">
        <v>55</v>
      </c>
      <c r="C53" s="15" t="n">
        <v>3939</v>
      </c>
      <c r="D53" s="0" t="n">
        <v>15281</v>
      </c>
    </row>
    <row r="54" customFormat="false" ht="10.7" hidden="false" customHeight="true" outlineLevel="0" collapsed="false">
      <c r="B54" s="4" t="s">
        <v>56</v>
      </c>
      <c r="C54" s="15" t="n">
        <v>1750</v>
      </c>
      <c r="D54" s="0" t="n">
        <v>6191</v>
      </c>
    </row>
    <row r="55" customFormat="false" ht="10.7" hidden="false" customHeight="true" outlineLevel="0" collapsed="false">
      <c r="B55" s="4" t="s">
        <v>57</v>
      </c>
      <c r="C55" s="15" t="n">
        <v>26</v>
      </c>
      <c r="D55" s="0" t="n">
        <v>60</v>
      </c>
    </row>
    <row r="56" customFormat="false" ht="10.7" hidden="false" customHeight="true" outlineLevel="0" collapsed="false">
      <c r="B56" s="4" t="s">
        <v>58</v>
      </c>
      <c r="C56" s="15" t="n">
        <v>52</v>
      </c>
      <c r="D56" s="0" t="n">
        <v>152</v>
      </c>
    </row>
    <row r="57" customFormat="false" ht="10.7" hidden="false" customHeight="true" outlineLevel="0" collapsed="false">
      <c r="B57" s="4" t="s">
        <v>59</v>
      </c>
      <c r="C57" s="15" t="n">
        <v>320</v>
      </c>
      <c r="D57" s="0" t="n">
        <v>1473</v>
      </c>
    </row>
    <row r="58" customFormat="false" ht="10.7" hidden="false" customHeight="true" outlineLevel="0" collapsed="false">
      <c r="B58" s="4" t="s">
        <v>60</v>
      </c>
      <c r="C58" s="15" t="n">
        <v>267</v>
      </c>
      <c r="D58" s="0" t="n">
        <v>344</v>
      </c>
    </row>
    <row r="59" customFormat="false" ht="10.7" hidden="false" customHeight="true" outlineLevel="0" collapsed="false">
      <c r="B59" s="4" t="s">
        <v>61</v>
      </c>
      <c r="C59" s="15" t="n">
        <v>296</v>
      </c>
      <c r="D59" s="0" t="n">
        <v>468</v>
      </c>
    </row>
    <row r="60" customFormat="false" ht="10.7" hidden="false" customHeight="true" outlineLevel="0" collapsed="false">
      <c r="B60" s="4" t="s">
        <v>62</v>
      </c>
      <c r="C60" s="15" t="n">
        <v>4686</v>
      </c>
      <c r="D60" s="0" t="n">
        <v>14194</v>
      </c>
    </row>
    <row r="61" customFormat="false" ht="10.7" hidden="false" customHeight="true" outlineLevel="0" collapsed="false">
      <c r="B61" s="4" t="s">
        <v>63</v>
      </c>
      <c r="C61" s="15" t="n">
        <v>3218</v>
      </c>
      <c r="D61" s="0" t="n">
        <v>5544</v>
      </c>
    </row>
    <row r="62" customFormat="false" ht="10.7" hidden="false" customHeight="true" outlineLevel="0" collapsed="false">
      <c r="B62" s="4" t="s">
        <v>64</v>
      </c>
      <c r="C62" s="15" t="n">
        <v>18</v>
      </c>
      <c r="D62" s="0" t="n">
        <v>12</v>
      </c>
    </row>
    <row r="63" customFormat="false" ht="10.7" hidden="false" customHeight="true" outlineLevel="0" collapsed="false">
      <c r="B63" s="4" t="s">
        <v>65</v>
      </c>
      <c r="C63" s="15" t="n">
        <v>1289</v>
      </c>
      <c r="D63" s="0" t="n">
        <v>2803</v>
      </c>
    </row>
    <row r="64" customFormat="false" ht="10.7" hidden="false" customHeight="true" outlineLevel="0" collapsed="false">
      <c r="B64" s="4" t="s">
        <v>66</v>
      </c>
      <c r="C64" s="15" t="n">
        <v>741</v>
      </c>
      <c r="D64" s="0" t="n">
        <v>2589</v>
      </c>
    </row>
    <row r="65" customFormat="false" ht="10.7" hidden="false" customHeight="true" outlineLevel="0" collapsed="false">
      <c r="B65" s="4" t="s">
        <v>67</v>
      </c>
      <c r="C65" s="15" t="n">
        <v>2417</v>
      </c>
      <c r="D65" s="0" t="n">
        <v>8144</v>
      </c>
    </row>
    <row r="66" customFormat="false" ht="10.7" hidden="false" customHeight="true" outlineLevel="0" collapsed="false">
      <c r="B66" s="4" t="s">
        <v>68</v>
      </c>
      <c r="C66" s="15" t="n">
        <v>526</v>
      </c>
      <c r="D66" s="0" t="n">
        <v>1217</v>
      </c>
    </row>
    <row r="67" customFormat="false" ht="10.7" hidden="false" customHeight="true" outlineLevel="0" collapsed="false">
      <c r="B67" s="4" t="s">
        <v>69</v>
      </c>
      <c r="C67" s="15" t="n">
        <v>82</v>
      </c>
      <c r="D67" s="0" t="n">
        <v>204</v>
      </c>
    </row>
    <row r="68" customFormat="false" ht="10.7" hidden="false" customHeight="true" outlineLevel="0" collapsed="false">
      <c r="B68" s="4" t="s">
        <v>70</v>
      </c>
      <c r="C68" s="15" t="n">
        <v>51</v>
      </c>
      <c r="D68" s="0" t="n">
        <v>172</v>
      </c>
    </row>
    <row r="69" customFormat="false" ht="10.7" hidden="false" customHeight="true" outlineLevel="0" collapsed="false">
      <c r="B69" s="4" t="s">
        <v>71</v>
      </c>
      <c r="C69" s="17" t="n">
        <v>1275</v>
      </c>
      <c r="D69" s="6" t="n">
        <v>2334</v>
      </c>
    </row>
    <row r="70" customFormat="false" ht="10.7" hidden="false" customHeight="true" outlineLevel="0" collapsed="false">
      <c r="B70" s="0" t="s">
        <v>234</v>
      </c>
      <c r="C70" s="3" t="n">
        <f aca="false">SUM(C3:C69)</f>
        <v>82075</v>
      </c>
      <c r="D70" s="3" t="n">
        <f aca="false">SUM(D3:D69)</f>
        <v>231696</v>
      </c>
    </row>
    <row r="71" customFormat="false" ht="10.7" hidden="false" customHeight="true" outlineLevel="0" collapsed="false">
      <c r="B71" s="0" t="s">
        <v>73</v>
      </c>
      <c r="C71" s="3" t="n">
        <v>82075</v>
      </c>
      <c r="D71" s="3" t="n">
        <v>231696</v>
      </c>
    </row>
  </sheetData>
  <printOptions headings="false" gridLines="true" gridLinesSet="true" horizontalCentered="true" verticalCentered="true"/>
  <pageMargins left="0.75" right="0.7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Supreme Court Justice&amp;R&amp;"Arial,Bold"June 4, 2002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1.1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20" width="19.85"/>
    <col collapsed="false" customWidth="true" hidden="false" outlineLevel="0" max="3" min="3" style="20" width="12.28"/>
    <col collapsed="false" customWidth="true" hidden="false" outlineLevel="0" max="4" min="4" style="20" width="12.42"/>
    <col collapsed="false" customWidth="true" hidden="false" outlineLevel="0" max="5" min="5" style="20" width="10.41"/>
    <col collapsed="false" customWidth="true" hidden="false" outlineLevel="0" max="6" min="6" style="20" width="10.56"/>
    <col collapsed="false" customWidth="false" hidden="false" outlineLevel="0" max="257" min="7" style="20" width="9.14"/>
  </cols>
  <sheetData>
    <row r="1" customFormat="false" ht="11.1" hidden="false" customHeight="true" outlineLevel="0" collapsed="false">
      <c r="A1" s="74" t="s">
        <v>102</v>
      </c>
    </row>
    <row r="2" s="77" customFormat="true" ht="11.1" hidden="false" customHeight="true" outlineLevel="0" collapsed="false">
      <c r="A2" s="75"/>
      <c r="B2" s="75" t="s">
        <v>235</v>
      </c>
      <c r="C2" s="75" t="s">
        <v>236</v>
      </c>
      <c r="D2" s="75" t="s">
        <v>237</v>
      </c>
      <c r="E2" s="76" t="s">
        <v>238</v>
      </c>
      <c r="F2" s="76" t="s">
        <v>239</v>
      </c>
    </row>
    <row r="3" customFormat="false" ht="11.1" hidden="false" customHeight="true" outlineLevel="0" collapsed="false">
      <c r="A3" s="74" t="s">
        <v>5</v>
      </c>
      <c r="B3" s="74" t="n">
        <v>5039</v>
      </c>
      <c r="C3" s="74" t="n">
        <v>289</v>
      </c>
      <c r="D3" s="74" t="n">
        <v>9021</v>
      </c>
      <c r="E3" s="74" t="n">
        <v>16</v>
      </c>
      <c r="F3" s="20" t="n">
        <f aca="false">SUM(B3:E3)</f>
        <v>14365</v>
      </c>
    </row>
    <row r="4" customFormat="false" ht="11.1" hidden="false" customHeight="true" outlineLevel="0" collapsed="false">
      <c r="A4" s="74" t="s">
        <v>6</v>
      </c>
      <c r="B4" s="74" t="n">
        <v>11577</v>
      </c>
      <c r="C4" s="74" t="n">
        <v>1483</v>
      </c>
      <c r="D4" s="74" t="n">
        <v>30901</v>
      </c>
      <c r="E4" s="74" t="n">
        <v>54</v>
      </c>
      <c r="F4" s="20" t="n">
        <f aca="false">SUM(B4:E4)</f>
        <v>44015</v>
      </c>
    </row>
    <row r="5" customFormat="false" ht="11.1" hidden="false" customHeight="true" outlineLevel="0" collapsed="false">
      <c r="A5" s="74" t="s">
        <v>7</v>
      </c>
      <c r="B5" s="74" t="n">
        <v>4088</v>
      </c>
      <c r="C5" s="74" t="n">
        <v>129</v>
      </c>
      <c r="D5" s="74" t="n">
        <v>3347</v>
      </c>
      <c r="E5" s="74" t="n">
        <v>11</v>
      </c>
      <c r="F5" s="20" t="n">
        <f aca="false">SUM(B5:E5)</f>
        <v>7575</v>
      </c>
    </row>
    <row r="6" customFormat="false" ht="11.1" hidden="false" customHeight="true" outlineLevel="0" collapsed="false">
      <c r="A6" s="74" t="s">
        <v>8</v>
      </c>
      <c r="B6" s="74" t="n">
        <v>2973</v>
      </c>
      <c r="C6" s="74" t="n">
        <v>123</v>
      </c>
      <c r="D6" s="74" t="n">
        <v>3037</v>
      </c>
      <c r="E6" s="74" t="n">
        <v>0</v>
      </c>
      <c r="F6" s="20" t="n">
        <f aca="false">SUM(B6:E6)</f>
        <v>6133</v>
      </c>
    </row>
    <row r="7" customFormat="false" ht="11.1" hidden="false" customHeight="true" outlineLevel="0" collapsed="false">
      <c r="A7" s="78" t="s">
        <v>9</v>
      </c>
      <c r="B7" s="74" t="n">
        <v>5245</v>
      </c>
      <c r="C7" s="74" t="n">
        <v>417</v>
      </c>
      <c r="D7" s="74" t="n">
        <v>9423</v>
      </c>
      <c r="E7" s="74" t="n">
        <v>18</v>
      </c>
      <c r="F7" s="20" t="n">
        <f aca="false">SUM(B7:E7)</f>
        <v>15103</v>
      </c>
    </row>
    <row r="8" customFormat="false" ht="11.1" hidden="false" customHeight="true" outlineLevel="0" collapsed="false">
      <c r="A8" s="74" t="s">
        <v>10</v>
      </c>
      <c r="B8" s="74" t="n">
        <v>2450</v>
      </c>
      <c r="C8" s="74" t="n">
        <v>47</v>
      </c>
      <c r="D8" s="74" t="n">
        <v>903</v>
      </c>
      <c r="E8" s="74" t="n">
        <v>0</v>
      </c>
      <c r="F8" s="20" t="n">
        <f aca="false">SUM(B8:E8)</f>
        <v>3400</v>
      </c>
    </row>
    <row r="9" customFormat="false" ht="11.1" hidden="false" customHeight="true" outlineLevel="0" collapsed="false">
      <c r="A9" s="74" t="s">
        <v>11</v>
      </c>
      <c r="B9" s="74" t="n">
        <v>3159</v>
      </c>
      <c r="C9" s="74" t="n">
        <v>88</v>
      </c>
      <c r="D9" s="74" t="n">
        <v>3255</v>
      </c>
      <c r="E9" s="74" t="n">
        <v>4</v>
      </c>
      <c r="F9" s="20" t="n">
        <f aca="false">SUM(B9:E9)</f>
        <v>6506</v>
      </c>
    </row>
    <row r="10" customFormat="false" ht="11.1" hidden="false" customHeight="true" outlineLevel="0" collapsed="false">
      <c r="A10" s="74" t="s">
        <v>12</v>
      </c>
      <c r="B10" s="74" t="n">
        <v>15377</v>
      </c>
      <c r="C10" s="74" t="n">
        <v>755</v>
      </c>
      <c r="D10" s="74" t="n">
        <v>16043</v>
      </c>
      <c r="E10" s="74" t="n">
        <v>34</v>
      </c>
      <c r="F10" s="20" t="n">
        <f aca="false">SUM(B10:E10)</f>
        <v>32209</v>
      </c>
    </row>
    <row r="11" customFormat="false" ht="11.1" hidden="false" customHeight="true" outlineLevel="0" collapsed="false">
      <c r="A11" s="74" t="s">
        <v>13</v>
      </c>
      <c r="B11" s="74" t="n">
        <v>4603</v>
      </c>
      <c r="C11" s="74" t="n">
        <v>197</v>
      </c>
      <c r="D11" s="74" t="n">
        <v>4385</v>
      </c>
      <c r="E11" s="74" t="n">
        <v>0</v>
      </c>
      <c r="F11" s="20" t="n">
        <f aca="false">SUM(B11:E11)</f>
        <v>9185</v>
      </c>
    </row>
    <row r="12" customFormat="false" ht="11.1" hidden="false" customHeight="true" outlineLevel="0" collapsed="false">
      <c r="A12" s="74" t="s">
        <v>14</v>
      </c>
      <c r="B12" s="74" t="n">
        <v>3146</v>
      </c>
      <c r="C12" s="74" t="n">
        <v>169</v>
      </c>
      <c r="D12" s="74" t="n">
        <v>2473</v>
      </c>
      <c r="E12" s="74" t="n">
        <v>4</v>
      </c>
      <c r="F12" s="20" t="n">
        <f aca="false">SUM(B12:E12)</f>
        <v>5792</v>
      </c>
    </row>
    <row r="13" customFormat="false" ht="11.1" hidden="false" customHeight="true" outlineLevel="0" collapsed="false">
      <c r="A13" s="74" t="s">
        <v>15</v>
      </c>
      <c r="B13" s="74" t="n">
        <v>5039</v>
      </c>
      <c r="C13" s="74" t="n">
        <v>277</v>
      </c>
      <c r="D13" s="74" t="n">
        <v>7883</v>
      </c>
      <c r="E13" s="74" t="n">
        <v>16</v>
      </c>
      <c r="F13" s="20" t="n">
        <f aca="false">SUM(B13:E13)</f>
        <v>13215</v>
      </c>
    </row>
    <row r="14" customFormat="false" ht="11.1" hidden="false" customHeight="true" outlineLevel="0" collapsed="false">
      <c r="A14" s="74" t="s">
        <v>16</v>
      </c>
      <c r="B14" s="74" t="n">
        <v>2579</v>
      </c>
      <c r="C14" s="74" t="n">
        <v>45</v>
      </c>
      <c r="D14" s="74" t="n">
        <v>2129</v>
      </c>
      <c r="E14" s="74" t="n">
        <v>0</v>
      </c>
      <c r="F14" s="20" t="n">
        <f aca="false">SUM(B14:E14)</f>
        <v>4753</v>
      </c>
    </row>
    <row r="15" customFormat="false" ht="11.1" hidden="false" customHeight="true" outlineLevel="0" collapsed="false">
      <c r="A15" s="74" t="s">
        <v>17</v>
      </c>
      <c r="B15" s="74" t="n">
        <v>4125</v>
      </c>
      <c r="C15" s="74" t="n">
        <v>95</v>
      </c>
      <c r="D15" s="74" t="n">
        <v>4219</v>
      </c>
      <c r="E15" s="74" t="n">
        <v>6</v>
      </c>
      <c r="F15" s="20" t="n">
        <f aca="false">SUM(B15:E15)</f>
        <v>8445</v>
      </c>
    </row>
    <row r="16" customFormat="false" ht="11.1" hidden="false" customHeight="true" outlineLevel="0" collapsed="false">
      <c r="A16" s="74" t="s">
        <v>18</v>
      </c>
      <c r="B16" s="74" t="n">
        <v>2080</v>
      </c>
      <c r="C16" s="74" t="n">
        <v>124</v>
      </c>
      <c r="D16" s="74" t="n">
        <v>2742</v>
      </c>
      <c r="E16" s="74" t="n">
        <v>2</v>
      </c>
      <c r="F16" s="20" t="n">
        <f aca="false">SUM(B16:E16)</f>
        <v>4948</v>
      </c>
    </row>
    <row r="17" customFormat="false" ht="11.1" hidden="false" customHeight="true" outlineLevel="0" collapsed="false">
      <c r="A17" s="74" t="s">
        <v>19</v>
      </c>
      <c r="B17" s="74" t="n">
        <v>1937</v>
      </c>
      <c r="C17" s="74" t="n">
        <v>162</v>
      </c>
      <c r="D17" s="74" t="n">
        <v>2330</v>
      </c>
      <c r="E17" s="74" t="n">
        <v>7</v>
      </c>
      <c r="F17" s="20" t="n">
        <f aca="false">SUM(B17:E17)</f>
        <v>4436</v>
      </c>
    </row>
    <row r="18" customFormat="false" ht="11.1" hidden="false" customHeight="true" outlineLevel="0" collapsed="false">
      <c r="A18" s="74" t="s">
        <v>20</v>
      </c>
      <c r="B18" s="74" t="n">
        <v>5031</v>
      </c>
      <c r="C18" s="74" t="n">
        <v>266</v>
      </c>
      <c r="D18" s="74" t="n">
        <v>7098</v>
      </c>
      <c r="E18" s="74" t="n">
        <v>19</v>
      </c>
      <c r="F18" s="20" t="n">
        <f aca="false">SUM(B18:E18)</f>
        <v>12414</v>
      </c>
    </row>
    <row r="19" customFormat="false" ht="11.1" hidden="false" customHeight="true" outlineLevel="0" collapsed="false">
      <c r="A19" s="74" t="s">
        <v>21</v>
      </c>
      <c r="B19" s="74" t="n">
        <v>8823</v>
      </c>
      <c r="C19" s="74" t="n">
        <v>302</v>
      </c>
      <c r="D19" s="74" t="n">
        <v>7512</v>
      </c>
      <c r="E19" s="74" t="n">
        <v>14</v>
      </c>
      <c r="F19" s="20" t="n">
        <f aca="false">SUM(B19:E19)</f>
        <v>16651</v>
      </c>
    </row>
    <row r="20" customFormat="false" ht="11.1" hidden="false" customHeight="true" outlineLevel="0" collapsed="false">
      <c r="A20" s="74" t="s">
        <v>22</v>
      </c>
      <c r="B20" s="74" t="n">
        <v>2572</v>
      </c>
      <c r="C20" s="74" t="n">
        <v>98</v>
      </c>
      <c r="D20" s="74" t="n">
        <v>1981</v>
      </c>
      <c r="E20" s="74" t="n">
        <v>2</v>
      </c>
      <c r="F20" s="20" t="n">
        <f aca="false">SUM(B20:E20)</f>
        <v>4653</v>
      </c>
    </row>
    <row r="21" customFormat="false" ht="11.1" hidden="false" customHeight="true" outlineLevel="0" collapsed="false">
      <c r="A21" s="74" t="s">
        <v>23</v>
      </c>
      <c r="B21" s="74" t="n">
        <v>2261</v>
      </c>
      <c r="C21" s="74" t="n">
        <v>101</v>
      </c>
      <c r="D21" s="74" t="n">
        <v>1832</v>
      </c>
      <c r="E21" s="74" t="n">
        <v>6</v>
      </c>
      <c r="F21" s="20" t="n">
        <f aca="false">SUM(B21:E21)</f>
        <v>4200</v>
      </c>
    </row>
    <row r="22" customFormat="false" ht="11.1" hidden="false" customHeight="true" outlineLevel="0" collapsed="false">
      <c r="A22" s="74" t="s">
        <v>24</v>
      </c>
      <c r="B22" s="74" t="n">
        <v>4162</v>
      </c>
      <c r="C22" s="74" t="n">
        <v>168</v>
      </c>
      <c r="D22" s="74" t="n">
        <v>6477</v>
      </c>
      <c r="E22" s="74" t="n">
        <v>7</v>
      </c>
      <c r="F22" s="20" t="n">
        <f aca="false">SUM(B22:E22)</f>
        <v>10814</v>
      </c>
    </row>
    <row r="23" customFormat="false" ht="11.1" hidden="false" customHeight="true" outlineLevel="0" collapsed="false">
      <c r="A23" s="74" t="s">
        <v>25</v>
      </c>
      <c r="B23" s="74" t="n">
        <v>1795</v>
      </c>
      <c r="C23" s="74" t="n">
        <v>54</v>
      </c>
      <c r="D23" s="74" t="n">
        <v>2277</v>
      </c>
      <c r="E23" s="74" t="n">
        <v>5</v>
      </c>
      <c r="F23" s="20" t="n">
        <f aca="false">SUM(B23:E23)</f>
        <v>4131</v>
      </c>
    </row>
    <row r="24" customFormat="false" ht="11.1" hidden="false" customHeight="true" outlineLevel="0" collapsed="false">
      <c r="A24" s="74" t="s">
        <v>26</v>
      </c>
      <c r="B24" s="74" t="n">
        <v>10085</v>
      </c>
      <c r="C24" s="74" t="n">
        <v>776</v>
      </c>
      <c r="D24" s="74" t="n">
        <v>14265</v>
      </c>
      <c r="E24" s="74" t="n">
        <v>19</v>
      </c>
      <c r="F24" s="20" t="n">
        <f aca="false">SUM(B24:E24)</f>
        <v>25145</v>
      </c>
    </row>
    <row r="25" customFormat="false" ht="11.1" hidden="false" customHeight="true" outlineLevel="0" collapsed="false">
      <c r="A25" s="74" t="s">
        <v>27</v>
      </c>
      <c r="B25" s="74" t="n">
        <v>4670</v>
      </c>
      <c r="C25" s="74" t="n">
        <v>301</v>
      </c>
      <c r="D25" s="74" t="n">
        <v>6529</v>
      </c>
      <c r="E25" s="74" t="n">
        <v>13</v>
      </c>
      <c r="F25" s="20" t="n">
        <f aca="false">SUM(B25:E25)</f>
        <v>11513</v>
      </c>
    </row>
    <row r="26" customFormat="false" ht="11.1" hidden="false" customHeight="true" outlineLevel="0" collapsed="false">
      <c r="A26" s="74" t="s">
        <v>28</v>
      </c>
      <c r="B26" s="74" t="n">
        <v>9686</v>
      </c>
      <c r="C26" s="74" t="n">
        <v>196</v>
      </c>
      <c r="D26" s="74" t="n">
        <v>5727</v>
      </c>
      <c r="E26" s="74" t="n">
        <v>17</v>
      </c>
      <c r="F26" s="20" t="n">
        <f aca="false">SUM(B26:E26)</f>
        <v>15626</v>
      </c>
    </row>
    <row r="27" customFormat="false" ht="11.1" hidden="false" customHeight="true" outlineLevel="0" collapsed="false">
      <c r="A27" s="74" t="s">
        <v>240</v>
      </c>
      <c r="B27" s="74" t="n">
        <v>6812</v>
      </c>
      <c r="C27" s="74" t="n">
        <v>314</v>
      </c>
      <c r="D27" s="74" t="n">
        <v>9416</v>
      </c>
      <c r="E27" s="74" t="n">
        <v>5</v>
      </c>
      <c r="F27" s="20" t="n">
        <f aca="false">SUM(B27:E27)</f>
        <v>16547</v>
      </c>
    </row>
    <row r="28" customFormat="false" ht="11.1" hidden="false" customHeight="true" outlineLevel="0" collapsed="false">
      <c r="A28" s="74" t="s">
        <v>30</v>
      </c>
      <c r="B28" s="74" t="n">
        <v>6706</v>
      </c>
      <c r="C28" s="74" t="n">
        <v>474</v>
      </c>
      <c r="D28" s="74" t="n">
        <v>13481</v>
      </c>
      <c r="E28" s="74" t="n">
        <v>23</v>
      </c>
      <c r="F28" s="20" t="n">
        <f aca="false">SUM(B28:E28)</f>
        <v>20684</v>
      </c>
    </row>
    <row r="29" customFormat="false" ht="11.1" hidden="false" customHeight="true" outlineLevel="0" collapsed="false">
      <c r="A29" s="74" t="s">
        <v>31</v>
      </c>
      <c r="B29" s="74" t="n">
        <v>3551</v>
      </c>
      <c r="C29" s="74" t="n">
        <v>144</v>
      </c>
      <c r="D29" s="74" t="n">
        <v>4816</v>
      </c>
      <c r="E29" s="74" t="n">
        <v>11</v>
      </c>
      <c r="F29" s="20" t="n">
        <f aca="false">SUM(B29:E29)</f>
        <v>8522</v>
      </c>
    </row>
    <row r="30" customFormat="false" ht="11.1" hidden="false" customHeight="true" outlineLevel="0" collapsed="false">
      <c r="A30" s="74" t="s">
        <v>32</v>
      </c>
      <c r="B30" s="74" t="n">
        <v>16129</v>
      </c>
      <c r="C30" s="74" t="n">
        <v>738</v>
      </c>
      <c r="D30" s="74" t="n">
        <v>14131</v>
      </c>
      <c r="E30" s="74" t="n">
        <v>26</v>
      </c>
      <c r="F30" s="20" t="n">
        <f aca="false">SUM(B30:E30)</f>
        <v>31024</v>
      </c>
    </row>
    <row r="31" customFormat="false" ht="11.1" hidden="false" customHeight="true" outlineLevel="0" collapsed="false">
      <c r="A31" s="74" t="s">
        <v>33</v>
      </c>
      <c r="B31" s="74" t="n">
        <v>3628</v>
      </c>
      <c r="C31" s="74" t="n">
        <v>180</v>
      </c>
      <c r="D31" s="74" t="n">
        <v>3114</v>
      </c>
      <c r="E31" s="74" t="n">
        <v>6</v>
      </c>
      <c r="F31" s="20" t="n">
        <f aca="false">SUM(B31:E31)</f>
        <v>6928</v>
      </c>
    </row>
    <row r="32" customFormat="false" ht="11.1" hidden="false" customHeight="true" outlineLevel="0" collapsed="false">
      <c r="A32" s="74" t="s">
        <v>34</v>
      </c>
      <c r="B32" s="74" t="n">
        <v>4153</v>
      </c>
      <c r="C32" s="74" t="n">
        <v>179</v>
      </c>
      <c r="D32" s="74" t="n">
        <v>3762</v>
      </c>
      <c r="E32" s="74" t="n">
        <v>6</v>
      </c>
      <c r="F32" s="20" t="n">
        <f aca="false">SUM(B32:E32)</f>
        <v>8100</v>
      </c>
    </row>
    <row r="33" customFormat="false" ht="11.1" hidden="false" customHeight="true" outlineLevel="0" collapsed="false">
      <c r="A33" s="74" t="s">
        <v>35</v>
      </c>
      <c r="B33" s="74" t="n">
        <v>2932</v>
      </c>
      <c r="C33" s="74" t="n">
        <v>160</v>
      </c>
      <c r="D33" s="74" t="n">
        <v>4252</v>
      </c>
      <c r="E33" s="74" t="n">
        <v>10</v>
      </c>
      <c r="F33" s="20" t="n">
        <f aca="false">SUM(B33:E33)</f>
        <v>7354</v>
      </c>
    </row>
    <row r="34" customFormat="false" ht="11.1" hidden="false" customHeight="true" outlineLevel="0" collapsed="false">
      <c r="A34" s="74" t="s">
        <v>36</v>
      </c>
      <c r="B34" s="74" t="n">
        <v>3364</v>
      </c>
      <c r="C34" s="74" t="n">
        <v>43</v>
      </c>
      <c r="D34" s="74" t="n">
        <v>654</v>
      </c>
      <c r="E34" s="74" t="n">
        <v>2</v>
      </c>
      <c r="F34" s="20" t="n">
        <f aca="false">SUM(B34:E34)</f>
        <v>4063</v>
      </c>
    </row>
    <row r="35" customFormat="false" ht="11.1" hidden="false" customHeight="true" outlineLevel="0" collapsed="false">
      <c r="A35" s="74" t="s">
        <v>145</v>
      </c>
      <c r="B35" s="74" t="n">
        <v>4142</v>
      </c>
      <c r="C35" s="74" t="n">
        <v>56</v>
      </c>
      <c r="D35" s="74" t="n">
        <v>1867</v>
      </c>
      <c r="E35" s="74" t="n">
        <v>3</v>
      </c>
      <c r="F35" s="20" t="n">
        <f aca="false">SUM(B35:E35)</f>
        <v>6068</v>
      </c>
    </row>
    <row r="36" customFormat="false" ht="11.1" hidden="false" customHeight="true" outlineLevel="0" collapsed="false">
      <c r="A36" s="74" t="s">
        <v>38</v>
      </c>
      <c r="B36" s="74" t="n">
        <v>2551</v>
      </c>
      <c r="C36" s="74" t="n">
        <v>103</v>
      </c>
      <c r="D36" s="74" t="n">
        <v>2485</v>
      </c>
      <c r="E36" s="74" t="n">
        <v>5</v>
      </c>
      <c r="F36" s="20" t="n">
        <f aca="false">SUM(B36:E36)</f>
        <v>5144</v>
      </c>
    </row>
    <row r="37" customFormat="false" ht="11.1" hidden="false" customHeight="true" outlineLevel="0" collapsed="false">
      <c r="A37" s="74" t="s">
        <v>39</v>
      </c>
      <c r="B37" s="74" t="n">
        <v>9480</v>
      </c>
      <c r="C37" s="74" t="n">
        <v>460</v>
      </c>
      <c r="D37" s="74" t="n">
        <v>14485</v>
      </c>
      <c r="E37" s="74" t="n">
        <v>44</v>
      </c>
      <c r="F37" s="20" t="n">
        <f aca="false">SUM(B37:E37)</f>
        <v>24469</v>
      </c>
    </row>
    <row r="38" customFormat="false" ht="11.1" hidden="false" customHeight="true" outlineLevel="0" collapsed="false">
      <c r="A38" s="74" t="s">
        <v>40</v>
      </c>
      <c r="B38" s="74" t="n">
        <v>6179</v>
      </c>
      <c r="C38" s="74" t="n">
        <v>310</v>
      </c>
      <c r="D38" s="74" t="n">
        <v>5313</v>
      </c>
      <c r="E38" s="74" t="n">
        <v>20</v>
      </c>
      <c r="F38" s="20" t="n">
        <f aca="false">SUM(B38:E38)</f>
        <v>11822</v>
      </c>
    </row>
    <row r="39" customFormat="false" ht="11.1" hidden="false" customHeight="true" outlineLevel="0" collapsed="false">
      <c r="A39" s="74" t="s">
        <v>41</v>
      </c>
      <c r="B39" s="74" t="n">
        <v>110224</v>
      </c>
      <c r="C39" s="74" t="n">
        <v>4069</v>
      </c>
      <c r="D39" s="74" t="n">
        <v>97208</v>
      </c>
      <c r="E39" s="74" t="n">
        <v>68</v>
      </c>
      <c r="F39" s="20" t="n">
        <f aca="false">SUM(B39:E39)</f>
        <v>211569</v>
      </c>
    </row>
    <row r="40" customFormat="false" ht="11.1" hidden="false" customHeight="true" outlineLevel="0" collapsed="false">
      <c r="A40" s="74" t="s">
        <v>42</v>
      </c>
      <c r="B40" s="74" t="n">
        <v>2716</v>
      </c>
      <c r="C40" s="74" t="n">
        <v>103</v>
      </c>
      <c r="D40" s="74" t="n">
        <v>2642</v>
      </c>
      <c r="E40" s="74" t="n">
        <v>0</v>
      </c>
      <c r="F40" s="20" t="n">
        <f aca="false">SUM(B40:E40)</f>
        <v>5461</v>
      </c>
    </row>
    <row r="41" customFormat="false" ht="11.1" hidden="false" customHeight="true" outlineLevel="0" collapsed="false">
      <c r="A41" s="74" t="s">
        <v>43</v>
      </c>
      <c r="B41" s="74" t="n">
        <v>11772</v>
      </c>
      <c r="C41" s="74" t="n">
        <v>539</v>
      </c>
      <c r="D41" s="74" t="n">
        <v>13079</v>
      </c>
      <c r="E41" s="74" t="n">
        <v>33</v>
      </c>
      <c r="F41" s="20" t="n">
        <f aca="false">SUM(B41:E41)</f>
        <v>25423</v>
      </c>
    </row>
    <row r="42" customFormat="false" ht="11.1" hidden="false" customHeight="true" outlineLevel="0" collapsed="false">
      <c r="A42" s="74" t="s">
        <v>44</v>
      </c>
      <c r="B42" s="74" t="n">
        <v>5668</v>
      </c>
      <c r="C42" s="74" t="n">
        <v>213</v>
      </c>
      <c r="D42" s="74" t="n">
        <v>4297</v>
      </c>
      <c r="E42" s="74" t="n">
        <v>12</v>
      </c>
      <c r="F42" s="20" t="n">
        <f aca="false">SUM(B42:E42)</f>
        <v>10190</v>
      </c>
    </row>
    <row r="43" customFormat="false" ht="11.1" hidden="false" customHeight="true" outlineLevel="0" collapsed="false">
      <c r="A43" s="78" t="s">
        <v>45</v>
      </c>
      <c r="B43" s="74" t="n">
        <v>11416</v>
      </c>
      <c r="C43" s="74" t="n">
        <v>908</v>
      </c>
      <c r="D43" s="74" t="n">
        <v>15922</v>
      </c>
      <c r="E43" s="74" t="n">
        <v>0</v>
      </c>
      <c r="F43" s="20" t="n">
        <f aca="false">SUM(B43:E43)</f>
        <v>28246</v>
      </c>
    </row>
    <row r="44" customFormat="false" ht="11.1" hidden="false" customHeight="true" outlineLevel="0" collapsed="false">
      <c r="A44" s="74" t="s">
        <v>46</v>
      </c>
      <c r="B44" s="74" t="n">
        <v>8591</v>
      </c>
      <c r="C44" s="74" t="n">
        <v>495</v>
      </c>
      <c r="D44" s="74" t="n">
        <v>10843</v>
      </c>
      <c r="E44" s="74" t="n">
        <v>20</v>
      </c>
      <c r="F44" s="20" t="n">
        <f aca="false">SUM(B44:E44)</f>
        <v>19949</v>
      </c>
    </row>
    <row r="45" customFormat="false" ht="11.1" hidden="false" customHeight="true" outlineLevel="0" collapsed="false">
      <c r="A45" s="74" t="s">
        <v>47</v>
      </c>
      <c r="B45" s="74" t="n">
        <v>3363</v>
      </c>
      <c r="C45" s="74" t="n">
        <v>67</v>
      </c>
      <c r="D45" s="74" t="n">
        <v>1387</v>
      </c>
      <c r="E45" s="74" t="n">
        <v>2</v>
      </c>
      <c r="F45" s="20" t="n">
        <f aca="false">SUM(B45:E45)</f>
        <v>4819</v>
      </c>
    </row>
    <row r="46" customFormat="false" ht="11.1" hidden="false" customHeight="true" outlineLevel="0" collapsed="false">
      <c r="A46" s="74" t="s">
        <v>48</v>
      </c>
      <c r="B46" s="74" t="n">
        <v>5670</v>
      </c>
      <c r="C46" s="74" t="n">
        <v>96</v>
      </c>
      <c r="D46" s="74" t="n">
        <v>984</v>
      </c>
      <c r="E46" s="74" t="n">
        <v>7</v>
      </c>
      <c r="F46" s="20" t="n">
        <f aca="false">SUM(B46:E46)</f>
        <v>6757</v>
      </c>
    </row>
    <row r="47" customFormat="false" ht="11.1" hidden="false" customHeight="true" outlineLevel="0" collapsed="false">
      <c r="A47" s="74" t="s">
        <v>49</v>
      </c>
      <c r="B47" s="74" t="n">
        <v>36606</v>
      </c>
      <c r="C47" s="74" t="n">
        <v>2927</v>
      </c>
      <c r="D47" s="74" t="n">
        <v>47161</v>
      </c>
      <c r="E47" s="74" t="n">
        <v>82</v>
      </c>
      <c r="F47" s="20" t="n">
        <f aca="false">SUM(B47:E47)</f>
        <v>86776</v>
      </c>
    </row>
    <row r="48" customFormat="false" ht="11.1" hidden="false" customHeight="true" outlineLevel="0" collapsed="false">
      <c r="A48" s="74" t="s">
        <v>50</v>
      </c>
      <c r="B48" s="74" t="n">
        <v>4493</v>
      </c>
      <c r="C48" s="74" t="n">
        <v>71</v>
      </c>
      <c r="D48" s="74" t="n">
        <v>3016</v>
      </c>
      <c r="E48" s="74" t="n">
        <v>7</v>
      </c>
      <c r="F48" s="20" t="n">
        <f aca="false">SUM(B48:E48)</f>
        <v>7587</v>
      </c>
    </row>
    <row r="49" customFormat="false" ht="11.1" hidden="false" customHeight="true" outlineLevel="0" collapsed="false">
      <c r="A49" s="74" t="s">
        <v>51</v>
      </c>
      <c r="B49" s="74" t="n">
        <v>4747</v>
      </c>
      <c r="C49" s="74" t="n">
        <v>225</v>
      </c>
      <c r="D49" s="74" t="n">
        <v>4864</v>
      </c>
      <c r="E49" s="74" t="n">
        <v>10</v>
      </c>
      <c r="F49" s="20" t="n">
        <f aca="false">SUM(B49:E49)</f>
        <v>9846</v>
      </c>
    </row>
    <row r="50" customFormat="false" ht="11.1" hidden="false" customHeight="true" outlineLevel="0" collapsed="false">
      <c r="A50" s="74" t="s">
        <v>52</v>
      </c>
      <c r="B50" s="74" t="n">
        <v>8455</v>
      </c>
      <c r="C50" s="74" t="n">
        <v>606</v>
      </c>
      <c r="D50" s="74" t="n">
        <v>13459</v>
      </c>
      <c r="E50" s="74" t="n">
        <v>19</v>
      </c>
      <c r="F50" s="20" t="n">
        <f aca="false">SUM(B50:E50)</f>
        <v>22539</v>
      </c>
    </row>
    <row r="51" customFormat="false" ht="11.1" hidden="false" customHeight="true" outlineLevel="0" collapsed="false">
      <c r="A51" s="74" t="s">
        <v>53</v>
      </c>
      <c r="B51" s="74" t="n">
        <v>44711</v>
      </c>
      <c r="C51" s="74" t="n">
        <v>2294</v>
      </c>
      <c r="D51" s="74" t="n">
        <v>55851</v>
      </c>
      <c r="E51" s="74" t="n">
        <v>6</v>
      </c>
      <c r="F51" s="20" t="n">
        <f aca="false">SUM(B51:E51)</f>
        <v>102862</v>
      </c>
    </row>
    <row r="52" customFormat="false" ht="11.1" hidden="false" customHeight="true" outlineLevel="0" collapsed="false">
      <c r="A52" s="74" t="s">
        <v>54</v>
      </c>
      <c r="B52" s="74" t="n">
        <v>3563</v>
      </c>
      <c r="C52" s="74" t="n">
        <v>116</v>
      </c>
      <c r="D52" s="74" t="n">
        <v>4240</v>
      </c>
      <c r="E52" s="74" t="n">
        <v>7</v>
      </c>
      <c r="F52" s="20" t="n">
        <f aca="false">SUM(B52:E52)</f>
        <v>7926</v>
      </c>
    </row>
    <row r="53" customFormat="false" ht="11.1" hidden="false" customHeight="true" outlineLevel="0" collapsed="false">
      <c r="A53" s="74" t="s">
        <v>55</v>
      </c>
      <c r="B53" s="74" t="n">
        <v>36550</v>
      </c>
      <c r="C53" s="74" t="n">
        <v>943</v>
      </c>
      <c r="D53" s="74" t="n">
        <v>28753</v>
      </c>
      <c r="E53" s="74" t="n">
        <v>3</v>
      </c>
      <c r="F53" s="20" t="n">
        <f aca="false">SUM(B53:E53)</f>
        <v>66249</v>
      </c>
    </row>
    <row r="54" customFormat="false" ht="11.1" hidden="false" customHeight="true" outlineLevel="0" collapsed="false">
      <c r="A54" s="74" t="s">
        <v>56</v>
      </c>
      <c r="B54" s="74" t="n">
        <v>13985</v>
      </c>
      <c r="C54" s="74" t="n">
        <v>912</v>
      </c>
      <c r="D54" s="74" t="n">
        <v>20296</v>
      </c>
      <c r="E54" s="74" t="n">
        <v>0</v>
      </c>
      <c r="F54" s="20" t="n">
        <f aca="false">SUM(B54:E54)</f>
        <v>35193</v>
      </c>
    </row>
    <row r="55" customFormat="false" ht="11.1" hidden="false" customHeight="true" outlineLevel="0" collapsed="false">
      <c r="A55" s="74" t="s">
        <v>241</v>
      </c>
      <c r="B55" s="74" t="n">
        <v>3553</v>
      </c>
      <c r="C55" s="74" t="n">
        <v>29</v>
      </c>
      <c r="D55" s="74" t="n">
        <v>1225</v>
      </c>
      <c r="E55" s="74" t="n">
        <v>3</v>
      </c>
      <c r="F55" s="20" t="n">
        <f aca="false">SUM(B55:E55)</f>
        <v>4810</v>
      </c>
    </row>
    <row r="56" customFormat="false" ht="11.1" hidden="false" customHeight="true" outlineLevel="0" collapsed="false">
      <c r="A56" s="78" t="s">
        <v>58</v>
      </c>
      <c r="B56" s="74" t="n">
        <v>3736</v>
      </c>
      <c r="C56" s="74" t="n">
        <v>93</v>
      </c>
      <c r="D56" s="74" t="n">
        <v>2659</v>
      </c>
      <c r="E56" s="74" t="n">
        <v>0</v>
      </c>
      <c r="F56" s="20" t="n">
        <f aca="false">SUM(B56:E56)</f>
        <v>6488</v>
      </c>
    </row>
    <row r="57" customFormat="false" ht="11.1" hidden="false" customHeight="true" outlineLevel="0" collapsed="false">
      <c r="A57" s="74" t="s">
        <v>59</v>
      </c>
      <c r="B57" s="74" t="n">
        <v>3637</v>
      </c>
      <c r="C57" s="74" t="n">
        <v>113</v>
      </c>
      <c r="D57" s="74" t="n">
        <v>4309</v>
      </c>
      <c r="E57" s="74" t="n">
        <v>8</v>
      </c>
      <c r="F57" s="20" t="n">
        <f aca="false">SUM(B57:E57)</f>
        <v>8067</v>
      </c>
    </row>
    <row r="58" customFormat="false" ht="11.1" hidden="false" customHeight="true" outlineLevel="0" collapsed="false">
      <c r="A58" s="78" t="s">
        <v>60</v>
      </c>
      <c r="B58" s="74" t="n">
        <v>3243</v>
      </c>
      <c r="C58" s="74" t="n">
        <v>199</v>
      </c>
      <c r="D58" s="74" t="n">
        <v>3364</v>
      </c>
      <c r="E58" s="74" t="n">
        <v>0</v>
      </c>
      <c r="F58" s="20" t="n">
        <f aca="false">SUM(B58:E58)</f>
        <v>6806</v>
      </c>
    </row>
    <row r="59" customFormat="false" ht="11.1" hidden="false" customHeight="true" outlineLevel="0" collapsed="false">
      <c r="A59" s="74" t="s">
        <v>61</v>
      </c>
      <c r="B59" s="74" t="n">
        <v>6041</v>
      </c>
      <c r="C59" s="74" t="n">
        <v>227</v>
      </c>
      <c r="D59" s="74" t="n">
        <v>3934</v>
      </c>
      <c r="E59" s="74" t="n">
        <v>10</v>
      </c>
      <c r="F59" s="20" t="n">
        <f aca="false">SUM(B59:E59)</f>
        <v>10212</v>
      </c>
    </row>
    <row r="60" customFormat="false" ht="11.1" hidden="false" customHeight="true" outlineLevel="0" collapsed="false">
      <c r="A60" s="74" t="s">
        <v>62</v>
      </c>
      <c r="B60" s="74" t="n">
        <v>12943</v>
      </c>
      <c r="C60" s="74" t="n">
        <v>1237</v>
      </c>
      <c r="D60" s="74" t="n">
        <v>34881</v>
      </c>
      <c r="E60" s="74" t="n">
        <v>27</v>
      </c>
      <c r="F60" s="20" t="n">
        <f aca="false">SUM(B60:E60)</f>
        <v>49088</v>
      </c>
    </row>
    <row r="61" customFormat="false" ht="11.1" hidden="false" customHeight="true" outlineLevel="0" collapsed="false">
      <c r="A61" s="74" t="s">
        <v>63</v>
      </c>
      <c r="B61" s="74" t="n">
        <v>6813</v>
      </c>
      <c r="C61" s="74" t="n">
        <v>517</v>
      </c>
      <c r="D61" s="74" t="n">
        <v>12051</v>
      </c>
      <c r="E61" s="74" t="n">
        <v>13</v>
      </c>
      <c r="F61" s="20" t="n">
        <f aca="false">SUM(B61:E61)</f>
        <v>19394</v>
      </c>
    </row>
    <row r="62" customFormat="false" ht="11.1" hidden="false" customHeight="true" outlineLevel="0" collapsed="false">
      <c r="A62" s="74" t="s">
        <v>64</v>
      </c>
      <c r="B62" s="74" t="n">
        <v>3766</v>
      </c>
      <c r="C62" s="74" t="n">
        <v>51</v>
      </c>
      <c r="D62" s="74" t="n">
        <v>1101</v>
      </c>
      <c r="E62" s="74" t="n">
        <v>2</v>
      </c>
      <c r="F62" s="20" t="n">
        <f aca="false">SUM(B62:E62)</f>
        <v>4920</v>
      </c>
    </row>
    <row r="63" customFormat="false" ht="11.1" hidden="false" customHeight="true" outlineLevel="0" collapsed="false">
      <c r="A63" s="74" t="s">
        <v>65</v>
      </c>
      <c r="B63" s="74" t="n">
        <v>11357</v>
      </c>
      <c r="C63" s="74" t="n">
        <v>423</v>
      </c>
      <c r="D63" s="74" t="n">
        <v>9910</v>
      </c>
      <c r="E63" s="74" t="n">
        <v>12</v>
      </c>
      <c r="F63" s="20" t="n">
        <f aca="false">SUM(B63:E63)</f>
        <v>21702</v>
      </c>
    </row>
    <row r="64" customFormat="false" ht="11.1" hidden="false" customHeight="true" outlineLevel="0" collapsed="false">
      <c r="A64" s="74" t="s">
        <v>66</v>
      </c>
      <c r="B64" s="74" t="n">
        <v>6130</v>
      </c>
      <c r="C64" s="74" t="n">
        <v>273</v>
      </c>
      <c r="D64" s="74" t="n">
        <v>7654</v>
      </c>
      <c r="E64" s="74" t="n">
        <v>10</v>
      </c>
      <c r="F64" s="20" t="n">
        <f aca="false">SUM(B64:E64)</f>
        <v>14067</v>
      </c>
    </row>
    <row r="65" customFormat="false" ht="11.1" hidden="false" customHeight="true" outlineLevel="0" collapsed="false">
      <c r="A65" s="74" t="s">
        <v>67</v>
      </c>
      <c r="B65" s="74" t="n">
        <v>23673</v>
      </c>
      <c r="C65" s="74" t="n">
        <v>896</v>
      </c>
      <c r="D65" s="74" t="n">
        <v>20222</v>
      </c>
      <c r="E65" s="74" t="n">
        <v>20</v>
      </c>
      <c r="F65" s="20" t="n">
        <f aca="false">SUM(B65:E65)</f>
        <v>44811</v>
      </c>
    </row>
    <row r="66" customFormat="false" ht="11.1" hidden="false" customHeight="true" outlineLevel="0" collapsed="false">
      <c r="A66" s="74" t="s">
        <v>68</v>
      </c>
      <c r="B66" s="74" t="n">
        <v>11011</v>
      </c>
      <c r="C66" s="74" t="n">
        <v>460</v>
      </c>
      <c r="D66" s="74" t="n">
        <v>8864</v>
      </c>
      <c r="E66" s="74" t="n">
        <v>7</v>
      </c>
      <c r="F66" s="20" t="n">
        <f aca="false">SUM(B66:E66)</f>
        <v>20342</v>
      </c>
    </row>
    <row r="67" customFormat="false" ht="11.1" hidden="false" customHeight="true" outlineLevel="0" collapsed="false">
      <c r="A67" s="74" t="s">
        <v>69</v>
      </c>
      <c r="B67" s="74" t="n">
        <v>3063</v>
      </c>
      <c r="C67" s="74" t="n">
        <v>105</v>
      </c>
      <c r="D67" s="74" t="n">
        <v>2783</v>
      </c>
      <c r="E67" s="74" t="n">
        <v>7</v>
      </c>
      <c r="F67" s="20" t="n">
        <f aca="false">SUM(B67:E67)</f>
        <v>5958</v>
      </c>
    </row>
    <row r="68" customFormat="false" ht="11.1" hidden="false" customHeight="true" outlineLevel="0" collapsed="false">
      <c r="A68" s="74" t="s">
        <v>70</v>
      </c>
      <c r="B68" s="74" t="n">
        <v>3059</v>
      </c>
      <c r="C68" s="74" t="n">
        <v>45</v>
      </c>
      <c r="D68" s="74" t="n">
        <v>1290</v>
      </c>
      <c r="E68" s="74" t="n">
        <v>0</v>
      </c>
      <c r="F68" s="20" t="n">
        <f aca="false">SUM(B68:E68)</f>
        <v>4394</v>
      </c>
    </row>
    <row r="69" customFormat="false" ht="11.1" hidden="false" customHeight="true" outlineLevel="0" collapsed="false">
      <c r="A69" s="74" t="s">
        <v>71</v>
      </c>
      <c r="B69" s="74" t="n">
        <v>2806</v>
      </c>
      <c r="C69" s="74" t="n">
        <v>172</v>
      </c>
      <c r="D69" s="74" t="n">
        <v>4725</v>
      </c>
      <c r="E69" s="74" t="n">
        <v>10</v>
      </c>
      <c r="F69" s="20" t="n">
        <f aca="false">SUM(B69:E69)</f>
        <v>7713</v>
      </c>
    </row>
    <row r="70" customFormat="false" ht="11.1" hidden="false" customHeight="true" outlineLevel="0" collapsed="false">
      <c r="A70" s="79" t="s">
        <v>72</v>
      </c>
      <c r="B70" s="79" t="n">
        <f aca="false">SUM(B3:B69)</f>
        <v>609490</v>
      </c>
      <c r="C70" s="79" t="n">
        <f aca="false">SUM(C3:C69)</f>
        <v>29247</v>
      </c>
      <c r="D70" s="79" t="n">
        <f aca="false">SUM(D3:D69)</f>
        <v>676539</v>
      </c>
      <c r="E70" s="79" t="n">
        <f aca="false">SUM(E3:E69)</f>
        <v>840</v>
      </c>
      <c r="F70" s="38" t="n">
        <f aca="false">SUM(B70:E70)</f>
        <v>1316116</v>
      </c>
    </row>
    <row r="71" customFormat="false" ht="11.1" hidden="false" customHeight="true" outlineLevel="0" collapsed="false">
      <c r="B71" s="80"/>
      <c r="C71" s="80"/>
      <c r="D71" s="80"/>
      <c r="E71" s="80"/>
    </row>
    <row r="72" customFormat="false" ht="11.1" hidden="false" customHeight="true" outlineLevel="0" collapsed="false">
      <c r="B72" s="80"/>
      <c r="C72" s="80"/>
      <c r="D72" s="80"/>
      <c r="E72" s="80"/>
    </row>
    <row r="73" customFormat="false" ht="11.1" hidden="false" customHeight="true" outlineLevel="0" collapsed="false">
      <c r="B73" s="80"/>
      <c r="C73" s="80"/>
      <c r="D73" s="80"/>
      <c r="E73" s="80"/>
    </row>
    <row r="74" customFormat="false" ht="11.1" hidden="false" customHeight="true" outlineLevel="0" collapsed="false">
      <c r="B74" s="80"/>
      <c r="C74" s="80"/>
      <c r="D74" s="80"/>
      <c r="E74" s="80"/>
    </row>
    <row r="75" customFormat="false" ht="11.1" hidden="false" customHeight="true" outlineLevel="0" collapsed="false">
      <c r="B75" s="80"/>
      <c r="C75" s="80"/>
      <c r="D75" s="80"/>
      <c r="E75" s="80"/>
    </row>
    <row r="76" customFormat="false" ht="11.1" hidden="false" customHeight="true" outlineLevel="0" collapsed="false">
      <c r="B76" s="80"/>
      <c r="C76" s="80"/>
      <c r="D76" s="80"/>
      <c r="E76" s="80"/>
    </row>
    <row r="77" customFormat="false" ht="11.1" hidden="false" customHeight="true" outlineLevel="0" collapsed="false">
      <c r="B77" s="80"/>
      <c r="C77" s="80"/>
      <c r="D77" s="80"/>
      <c r="E77" s="80"/>
    </row>
    <row r="78" customFormat="false" ht="11.1" hidden="false" customHeight="true" outlineLevel="0" collapsed="false">
      <c r="B78" s="80"/>
      <c r="C78" s="80"/>
      <c r="D78" s="80"/>
      <c r="E78" s="80"/>
    </row>
    <row r="79" customFormat="false" ht="11.1" hidden="false" customHeight="true" outlineLevel="0" collapsed="false">
      <c r="B79" s="80"/>
      <c r="C79" s="80"/>
      <c r="D79" s="80"/>
      <c r="E79" s="80"/>
    </row>
    <row r="80" customFormat="false" ht="11.1" hidden="false" customHeight="true" outlineLevel="0" collapsed="false">
      <c r="B80" s="80"/>
      <c r="C80" s="80"/>
      <c r="D80" s="80"/>
      <c r="E80" s="80"/>
    </row>
    <row r="81" customFormat="false" ht="11.1" hidden="false" customHeight="true" outlineLevel="0" collapsed="false">
      <c r="B81" s="80"/>
      <c r="C81" s="80"/>
      <c r="D81" s="80"/>
      <c r="E81" s="80"/>
    </row>
    <row r="82" customFormat="false" ht="11.1" hidden="false" customHeight="true" outlineLevel="0" collapsed="false">
      <c r="B82" s="80"/>
      <c r="C82" s="80"/>
      <c r="D82" s="80"/>
      <c r="E82" s="80"/>
    </row>
    <row r="83" customFormat="false" ht="11.1" hidden="false" customHeight="true" outlineLevel="0" collapsed="false">
      <c r="B83" s="80"/>
      <c r="C83" s="80"/>
      <c r="D83" s="80"/>
      <c r="E83" s="80"/>
    </row>
    <row r="84" customFormat="false" ht="11.1" hidden="false" customHeight="true" outlineLevel="0" collapsed="false">
      <c r="B84" s="80"/>
      <c r="C84" s="80"/>
      <c r="D84" s="80"/>
      <c r="E84" s="80"/>
    </row>
    <row r="85" customFormat="false" ht="11.1" hidden="false" customHeight="true" outlineLevel="0" collapsed="false">
      <c r="B85" s="80"/>
      <c r="C85" s="80"/>
      <c r="D85" s="80"/>
      <c r="E85" s="80"/>
    </row>
    <row r="86" customFormat="false" ht="11.1" hidden="false" customHeight="true" outlineLevel="0" collapsed="false">
      <c r="B86" s="80"/>
      <c r="C86" s="80"/>
      <c r="D86" s="80"/>
      <c r="E86" s="80"/>
    </row>
    <row r="87" customFormat="false" ht="11.1" hidden="false" customHeight="true" outlineLevel="0" collapsed="false">
      <c r="B87" s="80"/>
      <c r="C87" s="80"/>
      <c r="D87" s="80"/>
      <c r="E87" s="80"/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General Election&amp;C&amp;"Arial,Bold"&amp;9Associate Justice Supreme Court&amp;R&amp;"Arial,Bold"&amp;9November 5, 2002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10" min="2" style="15" width="13.99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11" t="s">
        <v>102</v>
      </c>
    </row>
    <row r="2" customFormat="false" ht="12.75" hidden="false" customHeight="false" outlineLevel="0" collapsed="false">
      <c r="B2" s="5" t="s">
        <v>242</v>
      </c>
      <c r="C2" s="5"/>
      <c r="D2" s="5"/>
      <c r="E2" s="5" t="s">
        <v>243</v>
      </c>
      <c r="F2" s="5"/>
      <c r="G2" s="5"/>
      <c r="H2" s="5" t="s">
        <v>244</v>
      </c>
      <c r="I2" s="5"/>
      <c r="J2" s="5"/>
    </row>
    <row r="3" customFormat="false" ht="12.75" hidden="false" customHeight="false" outlineLevel="0" collapsed="false">
      <c r="A3" s="5" t="s">
        <v>2</v>
      </c>
      <c r="B3" s="5" t="s">
        <v>245</v>
      </c>
      <c r="C3" s="5" t="s">
        <v>246</v>
      </c>
      <c r="D3" s="5" t="s">
        <v>247</v>
      </c>
      <c r="E3" s="5" t="s">
        <v>248</v>
      </c>
      <c r="F3" s="5" t="s">
        <v>249</v>
      </c>
      <c r="G3" s="5" t="s">
        <v>247</v>
      </c>
      <c r="H3" s="5" t="s">
        <v>250</v>
      </c>
      <c r="I3" s="5" t="s">
        <v>251</v>
      </c>
      <c r="J3" s="5" t="s">
        <v>247</v>
      </c>
    </row>
    <row r="4" customFormat="false" ht="12.75" hidden="false" customHeight="false" outlineLevel="0" collapsed="false">
      <c r="A4" s="15" t="s">
        <v>5</v>
      </c>
      <c r="B4" s="81" t="n">
        <v>5763</v>
      </c>
      <c r="C4" s="81" t="n">
        <v>13266</v>
      </c>
      <c r="D4" s="81" t="n">
        <v>48</v>
      </c>
      <c r="E4" s="81" t="n">
        <v>4717</v>
      </c>
      <c r="F4" s="81" t="n">
        <v>14521</v>
      </c>
      <c r="G4" s="81" t="n">
        <v>45</v>
      </c>
      <c r="H4" s="81" t="n">
        <v>4982</v>
      </c>
      <c r="I4" s="81" t="n">
        <v>14007</v>
      </c>
      <c r="J4" s="81" t="n">
        <v>21</v>
      </c>
    </row>
    <row r="5" customFormat="false" ht="12.75" hidden="false" customHeight="false" outlineLevel="0" collapsed="false">
      <c r="A5" s="15" t="s">
        <v>6</v>
      </c>
      <c r="B5" s="81" t="n">
        <v>19380</v>
      </c>
      <c r="C5" s="81" t="n">
        <v>46492</v>
      </c>
      <c r="D5" s="81" t="n">
        <v>159</v>
      </c>
      <c r="E5" s="81" t="n">
        <v>14614</v>
      </c>
      <c r="F5" s="81" t="n">
        <v>51821</v>
      </c>
      <c r="G5" s="81" t="n">
        <v>212</v>
      </c>
      <c r="H5" s="81" t="n">
        <v>15644</v>
      </c>
      <c r="I5" s="81" t="n">
        <v>50295</v>
      </c>
      <c r="J5" s="81" t="n">
        <v>80</v>
      </c>
    </row>
    <row r="6" customFormat="false" ht="12.75" hidden="false" customHeight="false" outlineLevel="0" collapsed="false">
      <c r="A6" s="15" t="s">
        <v>7</v>
      </c>
      <c r="B6" s="81" t="n">
        <v>5149</v>
      </c>
      <c r="C6" s="81" t="n">
        <v>4693</v>
      </c>
      <c r="D6" s="81" t="n">
        <v>21</v>
      </c>
      <c r="E6" s="81" t="n">
        <v>4541</v>
      </c>
      <c r="F6" s="81" t="n">
        <v>5357</v>
      </c>
      <c r="G6" s="81" t="n">
        <v>25</v>
      </c>
      <c r="H6" s="81" t="n">
        <v>4588</v>
      </c>
      <c r="I6" s="81" t="n">
        <v>5124</v>
      </c>
      <c r="J6" s="81" t="n">
        <v>9</v>
      </c>
    </row>
    <row r="7" customFormat="false" ht="12.75" hidden="false" customHeight="false" outlineLevel="0" collapsed="false">
      <c r="A7" s="15" t="s">
        <v>8</v>
      </c>
      <c r="B7" s="81" t="n">
        <v>2613</v>
      </c>
      <c r="C7" s="81" t="n">
        <v>4690</v>
      </c>
      <c r="D7" s="81" t="n">
        <v>6</v>
      </c>
      <c r="E7" s="81" t="n">
        <v>2393</v>
      </c>
      <c r="F7" s="81" t="n">
        <v>5076</v>
      </c>
      <c r="G7" s="81" t="n">
        <v>6</v>
      </c>
      <c r="H7" s="81" t="n">
        <v>2466</v>
      </c>
      <c r="I7" s="81" t="n">
        <v>4930</v>
      </c>
      <c r="J7" s="81" t="n">
        <v>9</v>
      </c>
    </row>
    <row r="8" customFormat="false" ht="12.75" hidden="false" customHeight="false" outlineLevel="0" collapsed="false">
      <c r="A8" s="15" t="s">
        <v>9</v>
      </c>
      <c r="B8" s="81" t="n">
        <v>5616</v>
      </c>
      <c r="C8" s="81" t="n">
        <v>14649</v>
      </c>
      <c r="D8" s="81" t="n">
        <v>43</v>
      </c>
      <c r="E8" s="81" t="n">
        <v>4718</v>
      </c>
      <c r="F8" s="81" t="n">
        <v>15760</v>
      </c>
      <c r="G8" s="81" t="n">
        <v>53</v>
      </c>
      <c r="H8" s="81" t="n">
        <v>4616</v>
      </c>
      <c r="I8" s="81" t="n">
        <v>15689</v>
      </c>
      <c r="J8" s="81" t="n">
        <v>16</v>
      </c>
    </row>
    <row r="9" customFormat="false" ht="12.75" hidden="false" customHeight="false" outlineLevel="0" collapsed="false">
      <c r="A9" s="15" t="s">
        <v>10</v>
      </c>
      <c r="B9" s="81" t="n">
        <v>3043</v>
      </c>
      <c r="C9" s="81" t="n">
        <v>1216</v>
      </c>
      <c r="D9" s="81" t="n">
        <v>4</v>
      </c>
      <c r="E9" s="81" t="n">
        <v>2912</v>
      </c>
      <c r="F9" s="81" t="n">
        <v>1381</v>
      </c>
      <c r="G9" s="81" t="n">
        <v>1</v>
      </c>
      <c r="H9" s="81" t="n">
        <v>2992</v>
      </c>
      <c r="I9" s="81" t="n">
        <v>1264</v>
      </c>
      <c r="J9" s="81" t="n">
        <v>3</v>
      </c>
    </row>
    <row r="10" customFormat="false" ht="12.75" hidden="false" customHeight="false" outlineLevel="0" collapsed="false">
      <c r="A10" s="15" t="s">
        <v>11</v>
      </c>
      <c r="B10" s="81" t="n">
        <v>3677</v>
      </c>
      <c r="C10" s="81" t="n">
        <v>4191</v>
      </c>
      <c r="D10" s="81" t="n">
        <v>13</v>
      </c>
      <c r="E10" s="81" t="n">
        <v>3349</v>
      </c>
      <c r="F10" s="81" t="n">
        <v>4687</v>
      </c>
      <c r="G10" s="81" t="n">
        <v>14</v>
      </c>
      <c r="H10" s="81" t="n">
        <v>3552</v>
      </c>
      <c r="I10" s="81" t="n">
        <v>4307</v>
      </c>
      <c r="J10" s="81" t="n">
        <v>6</v>
      </c>
    </row>
    <row r="11" customFormat="false" ht="12.75" hidden="false" customHeight="false" outlineLevel="0" collapsed="false">
      <c r="A11" s="15" t="s">
        <v>12</v>
      </c>
      <c r="B11" s="81" t="n">
        <v>17768</v>
      </c>
      <c r="C11" s="81" t="n">
        <v>24569</v>
      </c>
      <c r="D11" s="81" t="n">
        <v>60</v>
      </c>
      <c r="E11" s="81" t="n">
        <v>15545</v>
      </c>
      <c r="F11" s="81" t="n">
        <v>27430</v>
      </c>
      <c r="G11" s="81" t="n">
        <v>71</v>
      </c>
      <c r="H11" s="81" t="n">
        <v>17193</v>
      </c>
      <c r="I11" s="81" t="n">
        <v>25306</v>
      </c>
      <c r="J11" s="81" t="n">
        <v>52</v>
      </c>
    </row>
    <row r="12" customFormat="false" ht="12.75" hidden="false" customHeight="false" outlineLevel="0" collapsed="false">
      <c r="A12" s="15" t="s">
        <v>13</v>
      </c>
      <c r="B12" s="81" t="n">
        <v>5716</v>
      </c>
      <c r="C12" s="81" t="n">
        <v>6440</v>
      </c>
      <c r="D12" s="81" t="n">
        <v>0</v>
      </c>
      <c r="E12" s="81" t="n">
        <v>5547</v>
      </c>
      <c r="F12" s="81" t="n">
        <v>6687</v>
      </c>
      <c r="G12" s="81" t="n">
        <v>0</v>
      </c>
      <c r="H12" s="81" t="n">
        <v>5598</v>
      </c>
      <c r="I12" s="81" t="n">
        <v>6488</v>
      </c>
      <c r="J12" s="81" t="n">
        <v>0</v>
      </c>
    </row>
    <row r="13" customFormat="false" ht="12.75" hidden="false" customHeight="false" outlineLevel="0" collapsed="false">
      <c r="A13" s="15" t="s">
        <v>14</v>
      </c>
      <c r="B13" s="81" t="n">
        <v>3803</v>
      </c>
      <c r="C13" s="81" t="n">
        <v>4320</v>
      </c>
      <c r="D13" s="81" t="n">
        <v>15</v>
      </c>
      <c r="E13" s="81" t="n">
        <v>3785</v>
      </c>
      <c r="F13" s="81" t="n">
        <v>4626</v>
      </c>
      <c r="G13" s="81" t="n">
        <v>18</v>
      </c>
      <c r="H13" s="81" t="n">
        <v>3756</v>
      </c>
      <c r="I13" s="81" t="n">
        <v>4447</v>
      </c>
      <c r="J13" s="81" t="n">
        <v>10</v>
      </c>
    </row>
    <row r="14" customFormat="false" ht="12.75" hidden="false" customHeight="false" outlineLevel="0" collapsed="false">
      <c r="A14" s="15" t="s">
        <v>15</v>
      </c>
      <c r="B14" s="81" t="n">
        <v>5036</v>
      </c>
      <c r="C14" s="81" t="n">
        <v>10340</v>
      </c>
      <c r="D14" s="81" t="n">
        <v>23</v>
      </c>
      <c r="E14" s="81" t="n">
        <v>4254</v>
      </c>
      <c r="F14" s="81" t="n">
        <v>11585</v>
      </c>
      <c r="G14" s="81" t="n">
        <v>19</v>
      </c>
      <c r="H14" s="81" t="n">
        <v>4680</v>
      </c>
      <c r="I14" s="81" t="n">
        <v>10859</v>
      </c>
      <c r="J14" s="81" t="n">
        <v>10</v>
      </c>
    </row>
    <row r="15" customFormat="false" ht="12.75" hidden="false" customHeight="false" outlineLevel="0" collapsed="false">
      <c r="A15" s="15" t="s">
        <v>16</v>
      </c>
      <c r="B15" s="81" t="n">
        <v>3583</v>
      </c>
      <c r="C15" s="81" t="n">
        <v>2862</v>
      </c>
      <c r="D15" s="81" t="n">
        <v>14</v>
      </c>
      <c r="E15" s="81" t="n">
        <v>3426</v>
      </c>
      <c r="F15" s="81" t="n">
        <v>3123</v>
      </c>
      <c r="G15" s="81" t="n">
        <v>6</v>
      </c>
      <c r="H15" s="81" t="n">
        <v>3371</v>
      </c>
      <c r="I15" s="81" t="n">
        <v>3105</v>
      </c>
      <c r="J15" s="81" t="n">
        <v>8</v>
      </c>
    </row>
    <row r="16" customFormat="false" ht="12.75" hidden="false" customHeight="false" outlineLevel="0" collapsed="false">
      <c r="A16" s="15" t="s">
        <v>17</v>
      </c>
      <c r="B16" s="81" t="n">
        <v>5032</v>
      </c>
      <c r="C16" s="81" t="n">
        <v>5311</v>
      </c>
      <c r="D16" s="81" t="n">
        <v>22</v>
      </c>
      <c r="E16" s="81" t="n">
        <v>4714</v>
      </c>
      <c r="F16" s="81" t="n">
        <v>5801</v>
      </c>
      <c r="G16" s="81" t="n">
        <v>22</v>
      </c>
      <c r="H16" s="81" t="n">
        <v>4656</v>
      </c>
      <c r="I16" s="81" t="n">
        <v>5712</v>
      </c>
      <c r="J16" s="81" t="n">
        <v>13</v>
      </c>
    </row>
    <row r="17" customFormat="false" ht="12.75" hidden="false" customHeight="false" outlineLevel="0" collapsed="false">
      <c r="A17" s="15" t="s">
        <v>18</v>
      </c>
      <c r="B17" s="81" t="n">
        <v>2490</v>
      </c>
      <c r="C17" s="81" t="n">
        <v>3400</v>
      </c>
      <c r="D17" s="81" t="n">
        <v>6</v>
      </c>
      <c r="E17" s="81" t="n">
        <v>2255</v>
      </c>
      <c r="F17" s="81" t="n">
        <v>3770</v>
      </c>
      <c r="G17" s="81" t="n">
        <v>2</v>
      </c>
      <c r="H17" s="81" t="n">
        <v>4616</v>
      </c>
      <c r="I17" s="81" t="n">
        <v>1950</v>
      </c>
      <c r="J17" s="81" t="n">
        <v>2</v>
      </c>
    </row>
    <row r="18" customFormat="false" ht="12.75" hidden="false" customHeight="false" outlineLevel="0" collapsed="false">
      <c r="A18" s="15" t="s">
        <v>19</v>
      </c>
      <c r="B18" s="81" t="n">
        <v>1789</v>
      </c>
      <c r="C18" s="81" t="n">
        <v>3318</v>
      </c>
      <c r="D18" s="81" t="n">
        <v>19</v>
      </c>
      <c r="E18" s="81" t="n">
        <v>1711</v>
      </c>
      <c r="F18" s="81" t="n">
        <v>3486</v>
      </c>
      <c r="G18" s="81" t="n">
        <v>17</v>
      </c>
      <c r="H18" s="81" t="n">
        <v>2028</v>
      </c>
      <c r="I18" s="81" t="n">
        <v>3169</v>
      </c>
      <c r="J18" s="81" t="n">
        <v>3</v>
      </c>
    </row>
    <row r="19" customFormat="false" ht="12.75" hidden="false" customHeight="false" outlineLevel="0" collapsed="false">
      <c r="A19" s="15" t="s">
        <v>20</v>
      </c>
      <c r="B19" s="81" t="n">
        <v>5603</v>
      </c>
      <c r="C19" s="81" t="n">
        <v>10745</v>
      </c>
      <c r="D19" s="81" t="n">
        <v>26</v>
      </c>
      <c r="E19" s="81" t="n">
        <v>4502</v>
      </c>
      <c r="F19" s="81" t="n">
        <v>12136</v>
      </c>
      <c r="G19" s="81" t="n">
        <v>25</v>
      </c>
      <c r="H19" s="81" t="n">
        <v>4746</v>
      </c>
      <c r="I19" s="81" t="n">
        <v>11509</v>
      </c>
      <c r="J19" s="81" t="n">
        <v>15</v>
      </c>
    </row>
    <row r="20" customFormat="false" ht="12.75" hidden="false" customHeight="false" outlineLevel="0" collapsed="false">
      <c r="A20" s="15" t="s">
        <v>21</v>
      </c>
      <c r="B20" s="81" t="n">
        <v>11679</v>
      </c>
      <c r="C20" s="81" t="n">
        <v>10760</v>
      </c>
      <c r="D20" s="81" t="n">
        <v>41</v>
      </c>
      <c r="E20" s="81" t="n">
        <v>11128</v>
      </c>
      <c r="F20" s="81" t="n">
        <v>11462</v>
      </c>
      <c r="G20" s="81" t="n">
        <v>45</v>
      </c>
      <c r="H20" s="81" t="n">
        <v>10906</v>
      </c>
      <c r="I20" s="81" t="n">
        <v>11317</v>
      </c>
      <c r="J20" s="81" t="n">
        <v>15</v>
      </c>
    </row>
    <row r="21" customFormat="false" ht="12.75" hidden="false" customHeight="false" outlineLevel="0" collapsed="false">
      <c r="A21" s="15" t="s">
        <v>22</v>
      </c>
      <c r="B21" s="81" t="n">
        <v>2898</v>
      </c>
      <c r="C21" s="81" t="n">
        <v>2472</v>
      </c>
      <c r="D21" s="81" t="n">
        <v>16</v>
      </c>
      <c r="E21" s="81" t="n">
        <v>2722</v>
      </c>
      <c r="F21" s="81" t="n">
        <v>2784</v>
      </c>
      <c r="G21" s="81" t="n">
        <v>16</v>
      </c>
      <c r="H21" s="81" t="n">
        <v>2811</v>
      </c>
      <c r="I21" s="81" t="n">
        <v>2534</v>
      </c>
      <c r="J21" s="81" t="n">
        <v>7</v>
      </c>
    </row>
    <row r="22" customFormat="false" ht="12.75" hidden="false" customHeight="false" outlineLevel="0" collapsed="false">
      <c r="A22" s="15" t="s">
        <v>23</v>
      </c>
      <c r="B22" s="81" t="n">
        <v>2314</v>
      </c>
      <c r="C22" s="81" t="n">
        <v>2332</v>
      </c>
      <c r="D22" s="81" t="n">
        <v>6</v>
      </c>
      <c r="E22" s="81" t="n">
        <v>2143</v>
      </c>
      <c r="F22" s="81" t="n">
        <v>2577</v>
      </c>
      <c r="G22" s="81" t="n">
        <v>8</v>
      </c>
      <c r="H22" s="81" t="n">
        <v>3057</v>
      </c>
      <c r="I22" s="81" t="n">
        <v>1804</v>
      </c>
      <c r="J22" s="81" t="n">
        <v>2</v>
      </c>
    </row>
    <row r="23" customFormat="false" ht="12.75" hidden="false" customHeight="false" outlineLevel="0" collapsed="false">
      <c r="A23" s="15" t="s">
        <v>24</v>
      </c>
      <c r="B23" s="81" t="n">
        <v>4456</v>
      </c>
      <c r="C23" s="81" t="n">
        <v>8610</v>
      </c>
      <c r="D23" s="81" t="n">
        <v>19</v>
      </c>
      <c r="E23" s="81" t="n">
        <v>3789</v>
      </c>
      <c r="F23" s="81" t="n">
        <v>9700</v>
      </c>
      <c r="G23" s="81" t="n">
        <v>29</v>
      </c>
      <c r="H23" s="81" t="n">
        <v>4067</v>
      </c>
      <c r="I23" s="81" t="n">
        <v>9017</v>
      </c>
      <c r="J23" s="81" t="n">
        <v>11</v>
      </c>
    </row>
    <row r="24" customFormat="false" ht="12.75" hidden="false" customHeight="false" outlineLevel="0" collapsed="false">
      <c r="A24" s="15" t="s">
        <v>25</v>
      </c>
      <c r="B24" s="81" t="n">
        <v>1908</v>
      </c>
      <c r="C24" s="81" t="n">
        <v>3111</v>
      </c>
      <c r="D24" s="81" t="n">
        <v>17</v>
      </c>
      <c r="E24" s="81" t="n">
        <v>1728</v>
      </c>
      <c r="F24" s="81" t="n">
        <v>3437</v>
      </c>
      <c r="G24" s="81" t="n">
        <v>10</v>
      </c>
      <c r="H24" s="81" t="n">
        <v>1850</v>
      </c>
      <c r="I24" s="81" t="n">
        <v>3194</v>
      </c>
      <c r="J24" s="81" t="n">
        <v>3</v>
      </c>
    </row>
    <row r="25" customFormat="false" ht="12.75" hidden="false" customHeight="false" outlineLevel="0" collapsed="false">
      <c r="A25" s="15" t="s">
        <v>26</v>
      </c>
      <c r="B25" s="81" t="n">
        <v>11294</v>
      </c>
      <c r="C25" s="81" t="n">
        <v>21991</v>
      </c>
      <c r="D25" s="81" t="n">
        <v>60</v>
      </c>
      <c r="E25" s="81" t="n">
        <v>9922</v>
      </c>
      <c r="F25" s="81" t="n">
        <v>23708</v>
      </c>
      <c r="G25" s="81" t="n">
        <v>69</v>
      </c>
      <c r="H25" s="81" t="n">
        <v>9682</v>
      </c>
      <c r="I25" s="81" t="n">
        <v>23660</v>
      </c>
      <c r="J25" s="81" t="n">
        <v>60</v>
      </c>
    </row>
    <row r="26" customFormat="false" ht="12.75" hidden="false" customHeight="false" outlineLevel="0" collapsed="false">
      <c r="A26" s="15" t="s">
        <v>27</v>
      </c>
      <c r="B26" s="81" t="n">
        <v>5368</v>
      </c>
      <c r="C26" s="81" t="n">
        <v>11745</v>
      </c>
      <c r="D26" s="81" t="n">
        <v>34</v>
      </c>
      <c r="E26" s="81" t="n">
        <v>4380</v>
      </c>
      <c r="F26" s="81" t="n">
        <v>12998</v>
      </c>
      <c r="G26" s="81" t="n">
        <v>38</v>
      </c>
      <c r="H26" s="81" t="n">
        <v>4538</v>
      </c>
      <c r="I26" s="81" t="n">
        <v>12453</v>
      </c>
      <c r="J26" s="81" t="n">
        <v>20</v>
      </c>
    </row>
    <row r="27" customFormat="false" ht="12.75" hidden="false" customHeight="false" outlineLevel="0" collapsed="false">
      <c r="A27" s="15" t="s">
        <v>28</v>
      </c>
      <c r="B27" s="81" t="n">
        <v>11153</v>
      </c>
      <c r="C27" s="81" t="n">
        <v>6364</v>
      </c>
      <c r="D27" s="81" t="n">
        <v>19</v>
      </c>
      <c r="E27" s="81" t="n">
        <v>10545</v>
      </c>
      <c r="F27" s="81" t="n">
        <v>7132</v>
      </c>
      <c r="G27" s="81" t="n">
        <v>17</v>
      </c>
      <c r="H27" s="81" t="n">
        <v>10841</v>
      </c>
      <c r="I27" s="81" t="n">
        <v>6659</v>
      </c>
      <c r="J27" s="81" t="n">
        <v>13</v>
      </c>
    </row>
    <row r="28" customFormat="false" ht="12.75" hidden="false" customHeight="false" outlineLevel="0" collapsed="false">
      <c r="A28" s="15" t="s">
        <v>240</v>
      </c>
      <c r="B28" s="81" t="n">
        <v>7751</v>
      </c>
      <c r="C28" s="81" t="n">
        <v>13620</v>
      </c>
      <c r="D28" s="81" t="n">
        <v>0</v>
      </c>
      <c r="E28" s="81" t="n">
        <v>7862</v>
      </c>
      <c r="F28" s="81" t="n">
        <v>13980</v>
      </c>
      <c r="G28" s="81" t="n">
        <v>0</v>
      </c>
      <c r="H28" s="81" t="n">
        <v>7350</v>
      </c>
      <c r="I28" s="81" t="n">
        <v>13951</v>
      </c>
      <c r="J28" s="81" t="n">
        <v>1</v>
      </c>
    </row>
    <row r="29" customFormat="false" ht="12.75" hidden="false" customHeight="false" outlineLevel="0" collapsed="false">
      <c r="A29" s="15" t="s">
        <v>30</v>
      </c>
      <c r="B29" s="81" t="n">
        <v>7944</v>
      </c>
      <c r="C29" s="81" t="n">
        <v>19219</v>
      </c>
      <c r="D29" s="81" t="n">
        <v>34</v>
      </c>
      <c r="E29" s="81" t="n">
        <v>6428</v>
      </c>
      <c r="F29" s="81" t="n">
        <v>21032</v>
      </c>
      <c r="G29" s="81" t="n">
        <v>53</v>
      </c>
      <c r="H29" s="81" t="n">
        <v>7021</v>
      </c>
      <c r="I29" s="81" t="n">
        <v>20142</v>
      </c>
      <c r="J29" s="81" t="n">
        <v>31</v>
      </c>
    </row>
    <row r="30" customFormat="false" ht="12.75" hidden="false" customHeight="false" outlineLevel="0" collapsed="false">
      <c r="A30" s="15" t="s">
        <v>31</v>
      </c>
      <c r="B30" s="81" t="n">
        <v>4914</v>
      </c>
      <c r="C30" s="81" t="n">
        <v>6317</v>
      </c>
      <c r="D30" s="81" t="n">
        <v>20</v>
      </c>
      <c r="E30" s="81" t="n">
        <v>4017</v>
      </c>
      <c r="F30" s="81" t="n">
        <v>7291</v>
      </c>
      <c r="G30" s="81" t="n">
        <v>26</v>
      </c>
      <c r="H30" s="81" t="n">
        <v>3982</v>
      </c>
      <c r="I30" s="81" t="n">
        <v>7107</v>
      </c>
      <c r="J30" s="81" t="n">
        <v>21</v>
      </c>
    </row>
    <row r="31" customFormat="false" ht="12.75" hidden="false" customHeight="false" outlineLevel="0" collapsed="false">
      <c r="A31" s="15" t="s">
        <v>32</v>
      </c>
      <c r="B31" s="81" t="n">
        <v>18508</v>
      </c>
      <c r="C31" s="81" t="n">
        <v>22245</v>
      </c>
      <c r="D31" s="81" t="n">
        <v>86</v>
      </c>
      <c r="E31" s="81" t="n">
        <v>16870</v>
      </c>
      <c r="F31" s="81" t="n">
        <v>24319</v>
      </c>
      <c r="G31" s="81" t="n">
        <v>83</v>
      </c>
      <c r="H31" s="81" t="n">
        <v>16933</v>
      </c>
      <c r="I31" s="81" t="n">
        <v>23730</v>
      </c>
      <c r="J31" s="81" t="n">
        <v>28</v>
      </c>
    </row>
    <row r="32" customFormat="false" ht="12.75" hidden="false" customHeight="false" outlineLevel="0" collapsed="false">
      <c r="A32" s="15" t="s">
        <v>33</v>
      </c>
      <c r="B32" s="81" t="n">
        <v>3022</v>
      </c>
      <c r="C32" s="81" t="n">
        <v>4368</v>
      </c>
      <c r="D32" s="81" t="n">
        <v>23</v>
      </c>
      <c r="E32" s="81" t="n">
        <v>2755</v>
      </c>
      <c r="F32" s="81" t="n">
        <v>4785</v>
      </c>
      <c r="G32" s="81" t="n">
        <v>14</v>
      </c>
      <c r="H32" s="81" t="n">
        <v>2697</v>
      </c>
      <c r="I32" s="81" t="n">
        <v>4764</v>
      </c>
      <c r="J32" s="81" t="n">
        <v>10</v>
      </c>
    </row>
    <row r="33" customFormat="false" ht="12.75" hidden="false" customHeight="false" outlineLevel="0" collapsed="false">
      <c r="A33" s="15" t="s">
        <v>34</v>
      </c>
      <c r="B33" s="81" t="n">
        <v>5068</v>
      </c>
      <c r="C33" s="81" t="n">
        <v>6059</v>
      </c>
      <c r="D33" s="81" t="n">
        <v>23</v>
      </c>
      <c r="E33" s="81" t="n">
        <v>4987</v>
      </c>
      <c r="F33" s="81" t="n">
        <v>6207</v>
      </c>
      <c r="G33" s="81" t="n">
        <v>13</v>
      </c>
      <c r="H33" s="81" t="n">
        <v>4854</v>
      </c>
      <c r="I33" s="81" t="n">
        <v>6181</v>
      </c>
      <c r="J33" s="81" t="n">
        <v>11</v>
      </c>
    </row>
    <row r="34" customFormat="false" ht="12.75" hidden="false" customHeight="false" outlineLevel="0" collapsed="false">
      <c r="A34" s="15" t="s">
        <v>35</v>
      </c>
      <c r="B34" s="81" t="n">
        <v>2662</v>
      </c>
      <c r="C34" s="81" t="n">
        <v>7036</v>
      </c>
      <c r="D34" s="81" t="n">
        <v>40</v>
      </c>
      <c r="E34" s="81" t="n">
        <v>2072</v>
      </c>
      <c r="F34" s="81" t="n">
        <v>7910</v>
      </c>
      <c r="G34" s="81" t="n">
        <v>41</v>
      </c>
      <c r="H34" s="81" t="n">
        <v>2045</v>
      </c>
      <c r="I34" s="81" t="n">
        <v>7677</v>
      </c>
      <c r="J34" s="81" t="n">
        <v>19</v>
      </c>
    </row>
    <row r="35" customFormat="false" ht="12.75" hidden="false" customHeight="false" outlineLevel="0" collapsed="false">
      <c r="A35" s="15" t="s">
        <v>36</v>
      </c>
      <c r="B35" s="81" t="n">
        <v>3622</v>
      </c>
      <c r="C35" s="81" t="n">
        <v>835</v>
      </c>
      <c r="D35" s="81" t="n">
        <v>3</v>
      </c>
      <c r="E35" s="81" t="n">
        <v>3476</v>
      </c>
      <c r="F35" s="81" t="n">
        <v>1011</v>
      </c>
      <c r="G35" s="81" t="n">
        <v>7</v>
      </c>
      <c r="H35" s="81" t="n">
        <v>3529</v>
      </c>
      <c r="I35" s="81" t="n">
        <v>914</v>
      </c>
      <c r="J35" s="81" t="n">
        <v>2</v>
      </c>
    </row>
    <row r="36" customFormat="false" ht="12.75" hidden="false" customHeight="false" outlineLevel="0" collapsed="false">
      <c r="A36" s="15" t="s">
        <v>145</v>
      </c>
      <c r="B36" s="81" t="n">
        <v>4572</v>
      </c>
      <c r="C36" s="81" t="n">
        <v>2637</v>
      </c>
      <c r="D36" s="81" t="n">
        <v>0</v>
      </c>
      <c r="E36" s="81" t="n">
        <v>4295</v>
      </c>
      <c r="F36" s="81" t="n">
        <v>3040</v>
      </c>
      <c r="G36" s="81" t="n">
        <v>10</v>
      </c>
      <c r="H36" s="81" t="n">
        <v>4300</v>
      </c>
      <c r="I36" s="81" t="n">
        <v>2891</v>
      </c>
      <c r="J36" s="81" t="n">
        <v>0</v>
      </c>
    </row>
    <row r="37" customFormat="false" ht="12.75" hidden="false" customHeight="false" outlineLevel="0" collapsed="false">
      <c r="A37" s="15" t="s">
        <v>38</v>
      </c>
      <c r="B37" s="81" t="n">
        <v>2687</v>
      </c>
      <c r="C37" s="81" t="n">
        <v>4078</v>
      </c>
      <c r="D37" s="81" t="n">
        <v>10</v>
      </c>
      <c r="E37" s="81" t="n">
        <v>2412</v>
      </c>
      <c r="F37" s="81" t="n">
        <v>4486</v>
      </c>
      <c r="G37" s="81" t="n">
        <v>8</v>
      </c>
      <c r="H37" s="81" t="n">
        <v>2354</v>
      </c>
      <c r="I37" s="81" t="n">
        <v>4392</v>
      </c>
      <c r="J37" s="81" t="n">
        <v>7</v>
      </c>
    </row>
    <row r="38" customFormat="false" ht="12.75" hidden="false" customHeight="false" outlineLevel="0" collapsed="false">
      <c r="A38" s="15" t="s">
        <v>39</v>
      </c>
      <c r="B38" s="81" t="n">
        <v>10933</v>
      </c>
      <c r="C38" s="81" t="n">
        <v>23212</v>
      </c>
      <c r="D38" s="81" t="n">
        <v>89</v>
      </c>
      <c r="E38" s="81" t="n">
        <v>8882</v>
      </c>
      <c r="F38" s="81" t="n">
        <v>25885</v>
      </c>
      <c r="G38" s="81" t="n">
        <v>75</v>
      </c>
      <c r="H38" s="81" t="n">
        <v>8908</v>
      </c>
      <c r="I38" s="81" t="n">
        <v>25276</v>
      </c>
      <c r="J38" s="81" t="n">
        <v>55</v>
      </c>
    </row>
    <row r="39" customFormat="false" ht="12.75" hidden="false" customHeight="false" outlineLevel="0" collapsed="false">
      <c r="A39" s="15" t="s">
        <v>40</v>
      </c>
      <c r="B39" s="81" t="n">
        <v>9737</v>
      </c>
      <c r="C39" s="81" t="n">
        <v>8725</v>
      </c>
      <c r="D39" s="81" t="n">
        <v>36</v>
      </c>
      <c r="E39" s="81" t="n">
        <v>8802</v>
      </c>
      <c r="F39" s="81" t="n">
        <v>9856</v>
      </c>
      <c r="G39" s="81" t="n">
        <v>37</v>
      </c>
      <c r="H39" s="81" t="n">
        <v>9149</v>
      </c>
      <c r="I39" s="81" t="n">
        <v>9030</v>
      </c>
      <c r="J39" s="81" t="n">
        <v>21</v>
      </c>
    </row>
    <row r="40" customFormat="false" ht="12.75" hidden="false" customHeight="false" outlineLevel="0" collapsed="false">
      <c r="A40" s="15" t="s">
        <v>41</v>
      </c>
      <c r="B40" s="81" t="n">
        <v>148155</v>
      </c>
      <c r="C40" s="81" t="n">
        <v>135261</v>
      </c>
      <c r="D40" s="81" t="n">
        <v>268</v>
      </c>
      <c r="E40" s="81" t="n">
        <v>129677</v>
      </c>
      <c r="F40" s="81" t="n">
        <v>155450</v>
      </c>
      <c r="G40" s="81" t="n">
        <v>149</v>
      </c>
      <c r="H40" s="81" t="n">
        <v>128955</v>
      </c>
      <c r="I40" s="81" t="n">
        <v>156160</v>
      </c>
      <c r="J40" s="81" t="n">
        <v>164</v>
      </c>
    </row>
    <row r="41" customFormat="false" ht="12.75" hidden="false" customHeight="false" outlineLevel="0" collapsed="false">
      <c r="A41" s="15" t="s">
        <v>42</v>
      </c>
      <c r="B41" s="81" t="n">
        <v>2300</v>
      </c>
      <c r="C41" s="81" t="n">
        <v>4024</v>
      </c>
      <c r="D41" s="81" t="n">
        <v>0</v>
      </c>
      <c r="E41" s="81" t="n">
        <v>2279</v>
      </c>
      <c r="F41" s="81" t="n">
        <v>4116</v>
      </c>
      <c r="G41" s="81" t="n">
        <v>0</v>
      </c>
      <c r="H41" s="81" t="n">
        <v>2045</v>
      </c>
      <c r="I41" s="81" t="n">
        <v>4342</v>
      </c>
      <c r="J41" s="81" t="n">
        <v>0</v>
      </c>
    </row>
    <row r="42" customFormat="false" ht="12.75" hidden="false" customHeight="false" outlineLevel="0" collapsed="false">
      <c r="A42" s="15" t="s">
        <v>43</v>
      </c>
      <c r="B42" s="81" t="n">
        <v>17068</v>
      </c>
      <c r="C42" s="81" t="n">
        <v>17280</v>
      </c>
      <c r="D42" s="81" t="n">
        <v>49</v>
      </c>
      <c r="E42" s="81" t="n">
        <v>14797</v>
      </c>
      <c r="F42" s="81" t="n">
        <v>19791</v>
      </c>
      <c r="G42" s="81" t="n">
        <v>41</v>
      </c>
      <c r="H42" s="81" t="n">
        <v>15296</v>
      </c>
      <c r="I42" s="81" t="n">
        <v>18587</v>
      </c>
      <c r="J42" s="81" t="n">
        <v>31</v>
      </c>
    </row>
    <row r="43" customFormat="false" ht="12.75" hidden="false" customHeight="false" outlineLevel="0" collapsed="false">
      <c r="A43" s="15" t="s">
        <v>44</v>
      </c>
      <c r="B43" s="81" t="n">
        <v>6852</v>
      </c>
      <c r="C43" s="81" t="n">
        <v>6058</v>
      </c>
      <c r="D43" s="81" t="n">
        <v>22</v>
      </c>
      <c r="E43" s="81" t="n">
        <v>6620</v>
      </c>
      <c r="F43" s="81" t="n">
        <v>6483</v>
      </c>
      <c r="G43" s="81" t="n">
        <v>21</v>
      </c>
      <c r="H43" s="81" t="n">
        <v>6553</v>
      </c>
      <c r="I43" s="81" t="n">
        <v>6268</v>
      </c>
      <c r="J43" s="81" t="n">
        <v>7</v>
      </c>
    </row>
    <row r="44" customFormat="false" ht="12.75" hidden="false" customHeight="false" outlineLevel="0" collapsed="false">
      <c r="A44" s="81" t="s">
        <v>45</v>
      </c>
      <c r="B44" s="81" t="n">
        <v>17586</v>
      </c>
      <c r="C44" s="81" t="n">
        <v>24453</v>
      </c>
      <c r="D44" s="81" t="n">
        <v>0</v>
      </c>
      <c r="E44" s="81" t="n">
        <v>15547</v>
      </c>
      <c r="F44" s="81" t="n">
        <v>26824</v>
      </c>
      <c r="G44" s="81" t="n">
        <v>0</v>
      </c>
      <c r="H44" s="81" t="n">
        <v>16268</v>
      </c>
      <c r="I44" s="81" t="n">
        <v>25701</v>
      </c>
      <c r="J44" s="81" t="n">
        <v>0</v>
      </c>
    </row>
    <row r="45" customFormat="false" ht="12.75" hidden="false" customHeight="false" outlineLevel="0" collapsed="false">
      <c r="A45" s="15" t="s">
        <v>46</v>
      </c>
      <c r="B45" s="81" t="n">
        <v>10016</v>
      </c>
      <c r="C45" s="81" t="n">
        <v>16902</v>
      </c>
      <c r="D45" s="81" t="n">
        <v>60</v>
      </c>
      <c r="E45" s="81" t="n">
        <v>9704</v>
      </c>
      <c r="F45" s="81" t="n">
        <v>17453</v>
      </c>
      <c r="G45" s="81" t="n">
        <v>74</v>
      </c>
      <c r="H45" s="81" t="n">
        <v>9724</v>
      </c>
      <c r="I45" s="81" t="n">
        <v>16840</v>
      </c>
      <c r="J45" s="81" t="n">
        <v>42</v>
      </c>
    </row>
    <row r="46" customFormat="false" ht="12.75" hidden="false" customHeight="false" outlineLevel="0" collapsed="false">
      <c r="A46" s="15" t="s">
        <v>47</v>
      </c>
      <c r="B46" s="81" t="n">
        <v>3940</v>
      </c>
      <c r="C46" s="81" t="n">
        <v>1613</v>
      </c>
      <c r="D46" s="81" t="n">
        <v>4</v>
      </c>
      <c r="E46" s="81" t="n">
        <v>3784</v>
      </c>
      <c r="F46" s="81" t="n">
        <v>1787</v>
      </c>
      <c r="G46" s="81" t="n">
        <v>6</v>
      </c>
      <c r="H46" s="81" t="n">
        <v>3820</v>
      </c>
      <c r="I46" s="81" t="n">
        <v>1686</v>
      </c>
      <c r="J46" s="81" t="n">
        <v>2</v>
      </c>
    </row>
    <row r="47" customFormat="false" ht="12.75" hidden="false" customHeight="false" outlineLevel="0" collapsed="false">
      <c r="A47" s="15" t="s">
        <v>48</v>
      </c>
      <c r="B47" s="81" t="n">
        <v>7574</v>
      </c>
      <c r="C47" s="81" t="n">
        <v>1364</v>
      </c>
      <c r="D47" s="81" t="n">
        <v>5</v>
      </c>
      <c r="E47" s="81" t="n">
        <v>7250</v>
      </c>
      <c r="F47" s="81" t="n">
        <v>1725</v>
      </c>
      <c r="G47" s="81" t="n">
        <v>12</v>
      </c>
      <c r="H47" s="81" t="n">
        <v>7368</v>
      </c>
      <c r="I47" s="81" t="n">
        <v>1536</v>
      </c>
      <c r="J47" s="81" t="n">
        <v>12</v>
      </c>
    </row>
    <row r="48" customFormat="false" ht="12.75" hidden="false" customHeight="false" outlineLevel="0" collapsed="false">
      <c r="A48" s="15" t="s">
        <v>49</v>
      </c>
      <c r="B48" s="81" t="n">
        <v>56033</v>
      </c>
      <c r="C48" s="81" t="n">
        <v>67227</v>
      </c>
      <c r="D48" s="81" t="n">
        <v>271</v>
      </c>
      <c r="E48" s="81" t="n">
        <v>49060</v>
      </c>
      <c r="F48" s="81" t="n">
        <v>75391</v>
      </c>
      <c r="G48" s="81" t="n">
        <v>220</v>
      </c>
      <c r="H48" s="81" t="n">
        <v>52023</v>
      </c>
      <c r="I48" s="81" t="n">
        <v>70239</v>
      </c>
      <c r="J48" s="81" t="n">
        <v>116</v>
      </c>
    </row>
    <row r="49" customFormat="false" ht="12.75" hidden="false" customHeight="false" outlineLevel="0" collapsed="false">
      <c r="A49" s="15" t="s">
        <v>50</v>
      </c>
      <c r="B49" s="81" t="n">
        <v>5244</v>
      </c>
      <c r="C49" s="81" t="n">
        <v>4257</v>
      </c>
      <c r="D49" s="81" t="n">
        <v>20</v>
      </c>
      <c r="E49" s="81" t="n">
        <v>4942</v>
      </c>
      <c r="F49" s="81" t="n">
        <v>4707</v>
      </c>
      <c r="G49" s="81" t="n">
        <v>18</v>
      </c>
      <c r="H49" s="81" t="n">
        <v>4903</v>
      </c>
      <c r="I49" s="81" t="n">
        <v>4609</v>
      </c>
      <c r="J49" s="81" t="n">
        <v>9</v>
      </c>
    </row>
    <row r="50" customFormat="false" ht="12.75" hidden="false" customHeight="false" outlineLevel="0" collapsed="false">
      <c r="A50" s="15" t="s">
        <v>51</v>
      </c>
      <c r="B50" s="81" t="n">
        <v>4633</v>
      </c>
      <c r="C50" s="81" t="n">
        <v>7423</v>
      </c>
      <c r="D50" s="81" t="n">
        <v>31</v>
      </c>
      <c r="E50" s="81" t="n">
        <v>4376</v>
      </c>
      <c r="F50" s="81" t="n">
        <v>7852</v>
      </c>
      <c r="G50" s="81" t="n">
        <v>24</v>
      </c>
      <c r="H50" s="81" t="n">
        <v>4321</v>
      </c>
      <c r="I50" s="81" t="n">
        <v>7826</v>
      </c>
      <c r="J50" s="81" t="n">
        <v>19</v>
      </c>
    </row>
    <row r="51" customFormat="false" ht="12.75" hidden="false" customHeight="false" outlineLevel="0" collapsed="false">
      <c r="A51" s="15" t="s">
        <v>52</v>
      </c>
      <c r="B51" s="81" t="n">
        <v>9860</v>
      </c>
      <c r="C51" s="81" t="n">
        <v>19314</v>
      </c>
      <c r="D51" s="81" t="n">
        <v>55</v>
      </c>
      <c r="E51" s="81" t="n">
        <v>9213</v>
      </c>
      <c r="F51" s="81" t="n">
        <v>20335</v>
      </c>
      <c r="G51" s="81" t="n">
        <v>57</v>
      </c>
      <c r="H51" s="81" t="n">
        <v>9280</v>
      </c>
      <c r="I51" s="81" t="n">
        <v>19658</v>
      </c>
      <c r="J51" s="81" t="n">
        <v>42</v>
      </c>
    </row>
    <row r="52" customFormat="false" ht="12.75" hidden="false" customHeight="false" outlineLevel="0" collapsed="false">
      <c r="A52" s="15" t="s">
        <v>53</v>
      </c>
      <c r="B52" s="81" t="n">
        <v>68031</v>
      </c>
      <c r="C52" s="81" t="n">
        <v>75133</v>
      </c>
      <c r="D52" s="81" t="n">
        <v>6</v>
      </c>
      <c r="E52" s="81" t="n">
        <v>87153</v>
      </c>
      <c r="F52" s="81" t="n">
        <v>57656</v>
      </c>
      <c r="G52" s="81" t="n">
        <v>7</v>
      </c>
      <c r="H52" s="81" t="n">
        <v>59877</v>
      </c>
      <c r="I52" s="81" t="n">
        <v>83697</v>
      </c>
      <c r="J52" s="81" t="n">
        <v>8</v>
      </c>
    </row>
    <row r="53" customFormat="false" ht="12.75" hidden="false" customHeight="false" outlineLevel="0" collapsed="false">
      <c r="A53" s="15" t="s">
        <v>54</v>
      </c>
      <c r="B53" s="81" t="n">
        <v>4096</v>
      </c>
      <c r="C53" s="81" t="n">
        <v>4841</v>
      </c>
      <c r="D53" s="81" t="n">
        <v>17</v>
      </c>
      <c r="E53" s="81" t="n">
        <v>3763</v>
      </c>
      <c r="F53" s="81" t="n">
        <v>5337</v>
      </c>
      <c r="G53" s="81" t="n">
        <v>19</v>
      </c>
      <c r="H53" s="81" t="n">
        <v>3752</v>
      </c>
      <c r="I53" s="81" t="n">
        <v>5252</v>
      </c>
      <c r="J53" s="81" t="n">
        <v>11</v>
      </c>
    </row>
    <row r="54" customFormat="false" ht="12.75" hidden="false" customHeight="false" outlineLevel="0" collapsed="false">
      <c r="A54" s="15" t="s">
        <v>55</v>
      </c>
      <c r="B54" s="81" t="n">
        <v>47487</v>
      </c>
      <c r="C54" s="81" t="n">
        <v>35791</v>
      </c>
      <c r="D54" s="81" t="n">
        <v>3</v>
      </c>
      <c r="E54" s="81" t="n">
        <v>41478</v>
      </c>
      <c r="F54" s="81" t="n">
        <v>42527</v>
      </c>
      <c r="G54" s="81" t="n">
        <v>2</v>
      </c>
      <c r="H54" s="81" t="n">
        <v>43512</v>
      </c>
      <c r="I54" s="81" t="n">
        <v>39753</v>
      </c>
      <c r="J54" s="81" t="n">
        <v>2</v>
      </c>
    </row>
    <row r="55" customFormat="false" ht="12.75" hidden="false" customHeight="false" outlineLevel="0" collapsed="false">
      <c r="A55" s="15" t="s">
        <v>56</v>
      </c>
      <c r="B55" s="81" t="n">
        <v>16483</v>
      </c>
      <c r="C55" s="81" t="n">
        <v>27712</v>
      </c>
      <c r="D55" s="81" t="n">
        <v>85</v>
      </c>
      <c r="E55" s="81" t="n">
        <v>14855</v>
      </c>
      <c r="F55" s="81" t="n">
        <v>29697</v>
      </c>
      <c r="G55" s="81" t="n">
        <v>109</v>
      </c>
      <c r="H55" s="81" t="n">
        <v>15269</v>
      </c>
      <c r="I55" s="81" t="n">
        <v>28727</v>
      </c>
      <c r="J55" s="81" t="n">
        <v>39</v>
      </c>
    </row>
    <row r="56" customFormat="false" ht="12.75" hidden="false" customHeight="false" outlineLevel="0" collapsed="false">
      <c r="A56" s="15" t="s">
        <v>57</v>
      </c>
      <c r="B56" s="81" t="n">
        <v>3745</v>
      </c>
      <c r="C56" s="81" t="n">
        <v>1498</v>
      </c>
      <c r="D56" s="81" t="n">
        <v>7</v>
      </c>
      <c r="E56" s="81" t="n">
        <v>3636</v>
      </c>
      <c r="F56" s="81" t="n">
        <v>1647</v>
      </c>
      <c r="G56" s="81" t="n">
        <v>6</v>
      </c>
      <c r="H56" s="81" t="n">
        <v>3655</v>
      </c>
      <c r="I56" s="81" t="n">
        <v>1611</v>
      </c>
      <c r="J56" s="81" t="n">
        <v>3</v>
      </c>
    </row>
    <row r="57" customFormat="false" ht="12.75" hidden="false" customHeight="false" outlineLevel="0" collapsed="false">
      <c r="A57" s="15" t="s">
        <v>58</v>
      </c>
      <c r="B57" s="81" t="n">
        <v>4422</v>
      </c>
      <c r="C57" s="81" t="n">
        <v>4230</v>
      </c>
      <c r="D57" s="81" t="n">
        <v>7</v>
      </c>
      <c r="E57" s="81" t="n">
        <v>4179</v>
      </c>
      <c r="F57" s="81" t="n">
        <v>4562</v>
      </c>
      <c r="G57" s="81" t="n">
        <v>1</v>
      </c>
      <c r="H57" s="81" t="n">
        <v>4090</v>
      </c>
      <c r="I57" s="81" t="n">
        <v>4568</v>
      </c>
      <c r="J57" s="81" t="n">
        <v>1</v>
      </c>
    </row>
    <row r="58" customFormat="false" ht="12.75" hidden="false" customHeight="false" outlineLevel="0" collapsed="false">
      <c r="A58" s="15" t="s">
        <v>59</v>
      </c>
      <c r="B58" s="81" t="n">
        <v>4725</v>
      </c>
      <c r="C58" s="81" t="n">
        <v>6260</v>
      </c>
      <c r="D58" s="81" t="n">
        <v>27</v>
      </c>
      <c r="E58" s="81" t="n">
        <v>4249</v>
      </c>
      <c r="F58" s="81" t="n">
        <v>6959</v>
      </c>
      <c r="G58" s="81" t="n">
        <v>22</v>
      </c>
      <c r="H58" s="81" t="n">
        <v>4566</v>
      </c>
      <c r="I58" s="81" t="n">
        <v>6408</v>
      </c>
      <c r="J58" s="81" t="n">
        <v>11</v>
      </c>
    </row>
    <row r="59" customFormat="false" ht="12.75" hidden="false" customHeight="false" outlineLevel="0" collapsed="false">
      <c r="A59" s="15" t="s">
        <v>60</v>
      </c>
      <c r="B59" s="81" t="n">
        <v>3266</v>
      </c>
      <c r="C59" s="81" t="n">
        <v>4663</v>
      </c>
      <c r="D59" s="81" t="n">
        <v>3</v>
      </c>
      <c r="E59" s="81" t="n">
        <v>3159</v>
      </c>
      <c r="F59" s="81" t="n">
        <v>4859</v>
      </c>
      <c r="G59" s="81" t="n">
        <v>4</v>
      </c>
      <c r="H59" s="81" t="n">
        <v>3816</v>
      </c>
      <c r="I59" s="81" t="n">
        <v>4297</v>
      </c>
      <c r="J59" s="81" t="n">
        <v>4</v>
      </c>
    </row>
    <row r="60" customFormat="false" ht="12.75" hidden="false" customHeight="false" outlineLevel="0" collapsed="false">
      <c r="A60" s="15" t="s">
        <v>61</v>
      </c>
      <c r="B60" s="81" t="n">
        <v>8675</v>
      </c>
      <c r="C60" s="81" t="n">
        <v>7005</v>
      </c>
      <c r="D60" s="81" t="n">
        <v>44</v>
      </c>
      <c r="E60" s="81" t="n">
        <v>8338</v>
      </c>
      <c r="F60" s="81" t="n">
        <v>7392</v>
      </c>
      <c r="G60" s="81" t="n">
        <v>37</v>
      </c>
      <c r="H60" s="81" t="n">
        <v>8230</v>
      </c>
      <c r="I60" s="81" t="n">
        <v>7401</v>
      </c>
      <c r="J60" s="81" t="n">
        <v>28</v>
      </c>
    </row>
    <row r="61" customFormat="false" ht="12.75" hidden="false" customHeight="false" outlineLevel="0" collapsed="false">
      <c r="A61" s="15" t="s">
        <v>62</v>
      </c>
      <c r="B61" s="81" t="n">
        <v>19539</v>
      </c>
      <c r="C61" s="81" t="n">
        <v>56019</v>
      </c>
      <c r="D61" s="81" t="n">
        <v>154</v>
      </c>
      <c r="E61" s="81" t="n">
        <v>13132</v>
      </c>
      <c r="F61" s="81" t="n">
        <v>63941</v>
      </c>
      <c r="G61" s="81" t="n">
        <v>113</v>
      </c>
      <c r="H61" s="81" t="n">
        <v>16486</v>
      </c>
      <c r="I61" s="81" t="n">
        <v>59708</v>
      </c>
      <c r="J61" s="81" t="n">
        <v>61</v>
      </c>
    </row>
    <row r="62" customFormat="false" ht="12.75" hidden="false" customHeight="false" outlineLevel="0" collapsed="false">
      <c r="A62" s="15" t="s">
        <v>63</v>
      </c>
      <c r="B62" s="81" t="n">
        <v>7204</v>
      </c>
      <c r="C62" s="81" t="n">
        <v>20694</v>
      </c>
      <c r="D62" s="81" t="n">
        <v>74</v>
      </c>
      <c r="E62" s="81" t="n">
        <v>6259</v>
      </c>
      <c r="F62" s="81" t="n">
        <v>21887</v>
      </c>
      <c r="G62" s="81" t="n">
        <v>74</v>
      </c>
      <c r="H62" s="81" t="n">
        <v>6159</v>
      </c>
      <c r="I62" s="81" t="n">
        <v>21907</v>
      </c>
      <c r="J62" s="81" t="n">
        <v>31</v>
      </c>
    </row>
    <row r="63" customFormat="false" ht="12.75" hidden="false" customHeight="false" outlineLevel="0" collapsed="false">
      <c r="A63" s="15" t="s">
        <v>64</v>
      </c>
      <c r="B63" s="81" t="n">
        <v>4559</v>
      </c>
      <c r="C63" s="81" t="n">
        <v>1638</v>
      </c>
      <c r="D63" s="81" t="n">
        <v>6</v>
      </c>
      <c r="E63" s="81" t="n">
        <v>4426</v>
      </c>
      <c r="F63" s="81" t="n">
        <v>1802</v>
      </c>
      <c r="G63" s="81" t="n">
        <v>2</v>
      </c>
      <c r="H63" s="81" t="n">
        <v>4395</v>
      </c>
      <c r="I63" s="81" t="n">
        <v>1812</v>
      </c>
      <c r="J63" s="81" t="n">
        <v>2</v>
      </c>
    </row>
    <row r="64" customFormat="false" ht="12.75" hidden="false" customHeight="false" outlineLevel="0" collapsed="false">
      <c r="A64" s="15" t="s">
        <v>65</v>
      </c>
      <c r="B64" s="81" t="n">
        <v>13235</v>
      </c>
      <c r="C64" s="81" t="n">
        <v>15354</v>
      </c>
      <c r="D64" s="81" t="n">
        <v>42</v>
      </c>
      <c r="E64" s="81" t="n">
        <v>11913</v>
      </c>
      <c r="F64" s="81" t="n">
        <v>16951</v>
      </c>
      <c r="G64" s="81" t="n">
        <v>40</v>
      </c>
      <c r="H64" s="81" t="n">
        <v>13695</v>
      </c>
      <c r="I64" s="81" t="n">
        <v>15250</v>
      </c>
      <c r="J64" s="81" t="n">
        <v>18</v>
      </c>
    </row>
    <row r="65" customFormat="false" ht="12.75" hidden="false" customHeight="false" outlineLevel="0" collapsed="false">
      <c r="A65" s="15" t="s">
        <v>66</v>
      </c>
      <c r="B65" s="81" t="n">
        <v>6465</v>
      </c>
      <c r="C65" s="81" t="n">
        <v>10077</v>
      </c>
      <c r="D65" s="81" t="n">
        <v>30</v>
      </c>
      <c r="E65" s="81" t="n">
        <v>5586</v>
      </c>
      <c r="F65" s="81" t="n">
        <v>11307</v>
      </c>
      <c r="G65" s="81" t="n">
        <v>35</v>
      </c>
      <c r="H65" s="81" t="n">
        <v>7346</v>
      </c>
      <c r="I65" s="81" t="n">
        <v>9493</v>
      </c>
      <c r="J65" s="81" t="n">
        <v>14</v>
      </c>
    </row>
    <row r="66" customFormat="false" ht="12.75" hidden="false" customHeight="false" outlineLevel="0" collapsed="false">
      <c r="A66" s="15" t="s">
        <v>67</v>
      </c>
      <c r="B66" s="81" t="n">
        <v>29355</v>
      </c>
      <c r="C66" s="81" t="n">
        <v>36744</v>
      </c>
      <c r="D66" s="81" t="n">
        <v>74</v>
      </c>
      <c r="E66" s="81" t="n">
        <v>25157</v>
      </c>
      <c r="F66" s="81" t="n">
        <v>41345</v>
      </c>
      <c r="G66" s="81" t="n">
        <v>42</v>
      </c>
      <c r="H66" s="81" t="n">
        <v>26636</v>
      </c>
      <c r="I66" s="81" t="n">
        <v>38916</v>
      </c>
      <c r="J66" s="81" t="n">
        <v>50</v>
      </c>
    </row>
    <row r="67" customFormat="false" ht="12.75" hidden="false" customHeight="false" outlineLevel="0" collapsed="false">
      <c r="A67" s="15" t="s">
        <v>68</v>
      </c>
      <c r="B67" s="81" t="n">
        <v>11883</v>
      </c>
      <c r="C67" s="81" t="n">
        <v>15330</v>
      </c>
      <c r="D67" s="81" t="n">
        <v>27</v>
      </c>
      <c r="E67" s="81" t="n">
        <v>10575</v>
      </c>
      <c r="F67" s="81" t="n">
        <v>16919</v>
      </c>
      <c r="G67" s="81" t="n">
        <v>20</v>
      </c>
      <c r="H67" s="81" t="n">
        <v>10780</v>
      </c>
      <c r="I67" s="81" t="n">
        <v>16533</v>
      </c>
      <c r="J67" s="81" t="n">
        <v>26</v>
      </c>
    </row>
    <row r="68" customFormat="false" ht="12.75" hidden="false" customHeight="false" outlineLevel="0" collapsed="false">
      <c r="A68" s="15" t="s">
        <v>69</v>
      </c>
      <c r="B68" s="81" t="n">
        <v>3786</v>
      </c>
      <c r="C68" s="81" t="n">
        <v>3684</v>
      </c>
      <c r="D68" s="81" t="n">
        <v>15</v>
      </c>
      <c r="E68" s="81" t="n">
        <v>3466</v>
      </c>
      <c r="F68" s="81" t="n">
        <v>4132</v>
      </c>
      <c r="G68" s="81" t="n">
        <v>14</v>
      </c>
      <c r="H68" s="81" t="n">
        <v>3430</v>
      </c>
      <c r="I68" s="81" t="n">
        <v>4058</v>
      </c>
      <c r="J68" s="81" t="n">
        <v>10</v>
      </c>
    </row>
    <row r="69" customFormat="false" ht="12.75" hidden="false" customHeight="false" outlineLevel="0" collapsed="false">
      <c r="A69" s="15" t="s">
        <v>70</v>
      </c>
      <c r="B69" s="81" t="n">
        <v>3734</v>
      </c>
      <c r="C69" s="81" t="n">
        <v>1476</v>
      </c>
      <c r="D69" s="81" t="n">
        <v>4</v>
      </c>
      <c r="E69" s="81" t="n">
        <v>3520</v>
      </c>
      <c r="F69" s="81" t="n">
        <v>1724</v>
      </c>
      <c r="G69" s="81" t="n">
        <v>3</v>
      </c>
      <c r="H69" s="81" t="n">
        <v>3609</v>
      </c>
      <c r="I69" s="81" t="n">
        <v>1604</v>
      </c>
      <c r="J69" s="81" t="n">
        <v>1</v>
      </c>
    </row>
    <row r="70" customFormat="false" ht="12.75" hidden="false" customHeight="false" outlineLevel="0" collapsed="false">
      <c r="A70" s="15" t="s">
        <v>71</v>
      </c>
      <c r="B70" s="81" t="n">
        <v>2695</v>
      </c>
      <c r="C70" s="81" t="n">
        <v>6967</v>
      </c>
      <c r="D70" s="81" t="n">
        <v>12</v>
      </c>
      <c r="E70" s="81" t="n">
        <v>2400</v>
      </c>
      <c r="F70" s="81" t="n">
        <v>7384</v>
      </c>
      <c r="G70" s="81" t="n">
        <v>14</v>
      </c>
      <c r="H70" s="81" t="n">
        <v>2352</v>
      </c>
      <c r="I70" s="81" t="n">
        <v>7341</v>
      </c>
      <c r="J70" s="81" t="n">
        <v>6</v>
      </c>
    </row>
    <row r="71" customFormat="false" ht="12.75" hidden="false" customHeight="false" outlineLevel="0" collapsed="false">
      <c r="A71" s="5" t="s">
        <v>252</v>
      </c>
      <c r="B71" s="82" t="n">
        <v>781197</v>
      </c>
      <c r="C71" s="82" t="n">
        <v>986530</v>
      </c>
      <c r="D71" s="82" t="n">
        <v>2477</v>
      </c>
      <c r="E71" s="82" t="n">
        <v>716691</v>
      </c>
      <c r="F71" s="82" t="n">
        <v>1070789</v>
      </c>
      <c r="G71" s="82" t="n">
        <v>2321</v>
      </c>
      <c r="H71" s="82" t="n">
        <v>712569</v>
      </c>
      <c r="I71" s="82" t="n">
        <v>1056642</v>
      </c>
      <c r="J71" s="82" t="n">
        <v>13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4" min="2" style="1" width="12.99"/>
    <col collapsed="false" customWidth="true" hidden="true" outlineLevel="0" max="7" min="5" style="1" width="12.56"/>
    <col collapsed="false" customWidth="true" hidden="true" outlineLevel="0" max="10" min="8" style="1" width="10.71"/>
    <col collapsed="false" customWidth="true" hidden="false" outlineLevel="0" max="13" min="11" style="1" width="11.99"/>
    <col collapsed="false" customWidth="true" hidden="false" outlineLevel="0" max="14" min="14" style="1" width="15.28"/>
    <col collapsed="false" customWidth="true" hidden="false" outlineLevel="0" max="15" min="15" style="1" width="11.56"/>
    <col collapsed="false" customWidth="true" hidden="false" outlineLevel="0" max="20" min="16" style="1" width="13.99"/>
    <col collapsed="false" customWidth="true" hidden="false" outlineLevel="0" max="21" min="21" style="1" width="12.14"/>
    <col collapsed="false" customWidth="true" hidden="false" outlineLevel="0" max="23" min="22" style="1" width="12.99"/>
    <col collapsed="false" customWidth="true" hidden="false" outlineLevel="0" max="24" min="24" style="1" width="11.85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83"/>
      <c r="B2" s="84" t="s">
        <v>254</v>
      </c>
      <c r="C2" s="85"/>
      <c r="D2" s="86"/>
      <c r="E2" s="84" t="s">
        <v>255</v>
      </c>
      <c r="F2" s="85"/>
      <c r="G2" s="86"/>
      <c r="H2" s="84" t="s">
        <v>256</v>
      </c>
      <c r="I2" s="85"/>
      <c r="J2" s="86"/>
      <c r="K2" s="84" t="s">
        <v>257</v>
      </c>
      <c r="L2" s="85"/>
      <c r="M2" s="86"/>
      <c r="N2" s="84" t="s">
        <v>258</v>
      </c>
      <c r="O2" s="86"/>
      <c r="P2" s="84" t="s">
        <v>259</v>
      </c>
      <c r="Q2" s="85"/>
      <c r="R2" s="86"/>
      <c r="S2" s="84" t="s">
        <v>260</v>
      </c>
      <c r="T2" s="85"/>
      <c r="U2" s="86"/>
      <c r="V2" s="84" t="s">
        <v>261</v>
      </c>
      <c r="W2" s="85"/>
      <c r="X2" s="86"/>
    </row>
    <row r="3" customFormat="false" ht="12.75" hidden="false" customHeight="false" outlineLevel="0" collapsed="false">
      <c r="A3" s="87"/>
      <c r="B3" s="88" t="s">
        <v>262</v>
      </c>
      <c r="C3" s="88" t="s">
        <v>263</v>
      </c>
      <c r="D3" s="88" t="s">
        <v>238</v>
      </c>
      <c r="E3" s="88" t="s">
        <v>264</v>
      </c>
      <c r="F3" s="88" t="s">
        <v>265</v>
      </c>
      <c r="G3" s="88" t="s">
        <v>238</v>
      </c>
      <c r="H3" s="88" t="s">
        <v>266</v>
      </c>
      <c r="I3" s="88" t="s">
        <v>267</v>
      </c>
      <c r="J3" s="88" t="s">
        <v>238</v>
      </c>
      <c r="K3" s="88" t="s">
        <v>268</v>
      </c>
      <c r="L3" s="88" t="s">
        <v>269</v>
      </c>
      <c r="M3" s="88" t="s">
        <v>238</v>
      </c>
      <c r="N3" s="88" t="s">
        <v>270</v>
      </c>
      <c r="O3" s="88" t="s">
        <v>238</v>
      </c>
      <c r="P3" s="88" t="s">
        <v>271</v>
      </c>
      <c r="Q3" s="88" t="s">
        <v>272</v>
      </c>
      <c r="R3" s="88" t="s">
        <v>238</v>
      </c>
      <c r="S3" s="88" t="s">
        <v>273</v>
      </c>
      <c r="T3" s="88" t="s">
        <v>274</v>
      </c>
      <c r="U3" s="88" t="s">
        <v>238</v>
      </c>
      <c r="V3" s="88" t="s">
        <v>275</v>
      </c>
      <c r="W3" s="88" t="s">
        <v>276</v>
      </c>
      <c r="X3" s="88" t="s">
        <v>238</v>
      </c>
    </row>
    <row r="4" customFormat="false" ht="12.75" hidden="false" customHeight="false" outlineLevel="0" collapsed="false">
      <c r="A4" s="89" t="s">
        <v>72</v>
      </c>
      <c r="B4" s="90" t="n">
        <f aca="false">SUM(B6:B72)</f>
        <v>519827</v>
      </c>
      <c r="C4" s="91" t="n">
        <f aca="false">SUM(C6:C72)</f>
        <v>718327</v>
      </c>
      <c r="D4" s="91" t="n">
        <f aca="false">SUM(D6:D72)</f>
        <v>12247</v>
      </c>
      <c r="E4" s="90" t="n">
        <f aca="false">SUM(E6:E72)</f>
        <v>629268</v>
      </c>
      <c r="F4" s="91" t="n">
        <f aca="false">SUM(F6:F72)</f>
        <v>610982</v>
      </c>
      <c r="G4" s="91" t="n">
        <f aca="false">SUM(G6:G72)</f>
        <v>3029</v>
      </c>
      <c r="H4" s="90" t="n">
        <f aca="false">SUM(H6:H72)</f>
        <v>576830</v>
      </c>
      <c r="I4" s="91" t="n">
        <f aca="false">SUM(I6:I72)</f>
        <v>653045</v>
      </c>
      <c r="J4" s="91" t="n">
        <f aca="false">SUM(J6:J72)</f>
        <v>1221</v>
      </c>
      <c r="K4" s="90" t="n">
        <f aca="false">SUM(K6:K72)</f>
        <v>634494</v>
      </c>
      <c r="L4" s="91" t="n">
        <f aca="false">SUM(L6:L72)</f>
        <v>596237</v>
      </c>
      <c r="M4" s="91" t="n">
        <f aca="false">SUM(M6:M72)</f>
        <v>1938</v>
      </c>
      <c r="N4" s="91" t="n">
        <f aca="false">SUM(N6:N72)</f>
        <v>763898</v>
      </c>
      <c r="O4" s="91" t="n">
        <f aca="false">SUM(O6:O72)</f>
        <v>14974</v>
      </c>
      <c r="P4" s="90" t="n">
        <f aca="false">SUM(P6:P72)</f>
        <v>506691</v>
      </c>
      <c r="Q4" s="91" t="n">
        <f aca="false">SUM(Q6:Q72)</f>
        <v>665610</v>
      </c>
      <c r="R4" s="91" t="n">
        <f aca="false">SUM(R6:R72)</f>
        <v>1232</v>
      </c>
      <c r="S4" s="90" t="n">
        <f aca="false">SUM(S6:S72)</f>
        <v>495846</v>
      </c>
      <c r="T4" s="91" t="n">
        <f aca="false">SUM(T6:T72)</f>
        <v>680103</v>
      </c>
      <c r="U4" s="91" t="n">
        <f aca="false">SUM(U6:U72)</f>
        <v>1074</v>
      </c>
      <c r="V4" s="90" t="n">
        <f aca="false">SUM(V6:V72)</f>
        <v>532837</v>
      </c>
      <c r="W4" s="91" t="n">
        <f aca="false">SUM(W6:W72)</f>
        <v>651057</v>
      </c>
      <c r="X4" s="91" t="n">
        <f aca="false">SUM(X6:X72)</f>
        <v>802</v>
      </c>
    </row>
    <row r="5" customFormat="false" ht="12.75" hidden="false" customHeight="false" outlineLevel="0" collapsed="false">
      <c r="A5" s="92" t="s">
        <v>277</v>
      </c>
      <c r="B5" s="93" t="n">
        <f aca="false">(C4-B4)/(SUM(B4:D4))</f>
        <v>0.158749073297286</v>
      </c>
      <c r="C5" s="94"/>
      <c r="D5" s="95"/>
      <c r="E5" s="96" t="n">
        <f aca="false">(E4-F4)/(SUM(E4:G4))</f>
        <v>0.0147078813363694</v>
      </c>
      <c r="F5" s="94"/>
      <c r="G5" s="95"/>
      <c r="H5" s="96" t="n">
        <f aca="false">(I4-H4)/(SUM(H4:J4))</f>
        <v>0.0619082508593968</v>
      </c>
      <c r="I5" s="94"/>
      <c r="J5" s="95"/>
      <c r="K5" s="96" t="n">
        <f aca="false">(K4-L4)/(SUM(K4:M4))</f>
        <v>0.0310359066383595</v>
      </c>
      <c r="L5" s="94"/>
      <c r="M5" s="97"/>
      <c r="N5" s="94"/>
      <c r="O5" s="95"/>
      <c r="P5" s="96" t="n">
        <f aca="false">(Q4-P4)/(SUM(P4:R4))</f>
        <v>0.135419285184141</v>
      </c>
      <c r="Q5" s="94"/>
      <c r="R5" s="95"/>
      <c r="S5" s="96" t="n">
        <f aca="false">(T4-S4)/(SUM(S4:U4))</f>
        <v>0.156544944321394</v>
      </c>
      <c r="T5" s="94"/>
      <c r="U5" s="95"/>
      <c r="V5" s="96" t="n">
        <f aca="false">(W4-V4)/(SUM(V4:X4))</f>
        <v>0.0997893130389568</v>
      </c>
      <c r="W5" s="94"/>
      <c r="X5" s="95"/>
    </row>
    <row r="6" customFormat="false" ht="12.75" hidden="false" customHeight="false" outlineLevel="0" collapsed="false">
      <c r="A6" s="98" t="s">
        <v>5</v>
      </c>
      <c r="B6" s="99" t="n">
        <v>4399</v>
      </c>
      <c r="C6" s="100" t="n">
        <v>9556</v>
      </c>
      <c r="D6" s="100" t="n">
        <v>77</v>
      </c>
      <c r="E6" s="99" t="n">
        <v>5667</v>
      </c>
      <c r="F6" s="100" t="n">
        <v>8220</v>
      </c>
      <c r="G6" s="100" t="n">
        <v>42</v>
      </c>
      <c r="H6" s="99" t="n">
        <v>4269</v>
      </c>
      <c r="I6" s="100" t="n">
        <v>9655</v>
      </c>
      <c r="J6" s="100" t="n">
        <v>17</v>
      </c>
      <c r="K6" s="99" t="n">
        <v>5715</v>
      </c>
      <c r="L6" s="100" t="n">
        <v>8142</v>
      </c>
      <c r="M6" s="100" t="n">
        <v>23</v>
      </c>
      <c r="N6" s="100" t="n">
        <v>10049</v>
      </c>
      <c r="O6" s="100" t="n">
        <v>149</v>
      </c>
      <c r="P6" s="99" t="n">
        <v>3914</v>
      </c>
      <c r="Q6" s="100" t="n">
        <v>9276</v>
      </c>
      <c r="R6" s="100" t="n">
        <v>17</v>
      </c>
      <c r="S6" s="99" t="n">
        <v>3694</v>
      </c>
      <c r="T6" s="100" t="n">
        <v>9536</v>
      </c>
      <c r="U6" s="100" t="n">
        <v>18</v>
      </c>
      <c r="V6" s="99" t="n">
        <v>4180</v>
      </c>
      <c r="W6" s="100" t="n">
        <v>9157</v>
      </c>
      <c r="X6" s="100" t="n">
        <v>14</v>
      </c>
    </row>
    <row r="7" customFormat="false" ht="12.75" hidden="false" customHeight="false" outlineLevel="0" collapsed="false">
      <c r="A7" s="98" t="s">
        <v>6</v>
      </c>
      <c r="B7" s="99" t="n">
        <v>10604</v>
      </c>
      <c r="C7" s="99" t="n">
        <v>34969</v>
      </c>
      <c r="D7" s="99" t="n">
        <v>210</v>
      </c>
      <c r="E7" s="99" t="n">
        <v>13741</v>
      </c>
      <c r="F7" s="99" t="n">
        <v>31720</v>
      </c>
      <c r="G7" s="99" t="n">
        <v>75</v>
      </c>
      <c r="H7" s="99" t="n">
        <v>18177</v>
      </c>
      <c r="I7" s="99" t="n">
        <v>27392</v>
      </c>
      <c r="J7" s="99" t="n">
        <v>39</v>
      </c>
      <c r="K7" s="99" t="n">
        <v>14955</v>
      </c>
      <c r="L7" s="99" t="n">
        <v>30343</v>
      </c>
      <c r="M7" s="99" t="n">
        <v>62</v>
      </c>
      <c r="N7" s="99" t="n">
        <v>35342</v>
      </c>
      <c r="O7" s="99" t="n">
        <v>339</v>
      </c>
      <c r="P7" s="99" t="n">
        <v>11633</v>
      </c>
      <c r="Q7" s="99" t="n">
        <v>31867</v>
      </c>
      <c r="R7" s="99" t="n">
        <v>45</v>
      </c>
      <c r="S7" s="99" t="n">
        <v>10390</v>
      </c>
      <c r="T7" s="99" t="n">
        <v>34324</v>
      </c>
      <c r="U7" s="99" t="n">
        <v>39</v>
      </c>
      <c r="V7" s="99" t="n">
        <v>12107</v>
      </c>
      <c r="W7" s="99" t="n">
        <v>31811</v>
      </c>
      <c r="X7" s="99" t="n">
        <v>31</v>
      </c>
    </row>
    <row r="8" customFormat="false" ht="12.75" hidden="false" customHeight="false" outlineLevel="0" collapsed="false">
      <c r="A8" s="98" t="s">
        <v>7</v>
      </c>
      <c r="B8" s="99" t="n">
        <v>3349</v>
      </c>
      <c r="C8" s="99" t="n">
        <v>2866</v>
      </c>
      <c r="D8" s="99" t="n">
        <v>14</v>
      </c>
      <c r="E8" s="99" t="n">
        <v>3770</v>
      </c>
      <c r="F8" s="99" t="n">
        <v>2378</v>
      </c>
      <c r="G8" s="99" t="n">
        <v>4</v>
      </c>
      <c r="H8" s="99" t="n">
        <v>3063</v>
      </c>
      <c r="I8" s="99" t="n">
        <v>2989</v>
      </c>
      <c r="J8" s="99" t="n">
        <v>7</v>
      </c>
      <c r="K8" s="99" t="n">
        <v>3607</v>
      </c>
      <c r="L8" s="99" t="n">
        <v>2453</v>
      </c>
      <c r="M8" s="99" t="n">
        <v>5</v>
      </c>
      <c r="N8" s="99" t="n">
        <v>3059</v>
      </c>
      <c r="O8" s="99" t="n">
        <v>89</v>
      </c>
      <c r="P8" s="99" t="n">
        <v>3058</v>
      </c>
      <c r="Q8" s="99" t="n">
        <v>2703</v>
      </c>
      <c r="R8" s="99" t="n">
        <v>6</v>
      </c>
      <c r="S8" s="99" t="n">
        <v>3068</v>
      </c>
      <c r="T8" s="99" t="n">
        <v>2682</v>
      </c>
      <c r="U8" s="99" t="n">
        <v>0</v>
      </c>
      <c r="V8" s="99" t="n">
        <v>3110</v>
      </c>
      <c r="W8" s="99" t="n">
        <v>2646</v>
      </c>
      <c r="X8" s="99" t="n">
        <v>2</v>
      </c>
    </row>
    <row r="9" customFormat="false" ht="12.75" hidden="false" customHeight="false" outlineLevel="0" collapsed="false">
      <c r="A9" s="98" t="s">
        <v>8</v>
      </c>
      <c r="B9" s="99" t="n">
        <v>2207</v>
      </c>
      <c r="C9" s="99" t="n">
        <v>3263</v>
      </c>
      <c r="D9" s="99" t="n">
        <v>85</v>
      </c>
      <c r="E9" s="99" t="n">
        <v>2929</v>
      </c>
      <c r="F9" s="99" t="n">
        <v>2607</v>
      </c>
      <c r="G9" s="99" t="n">
        <v>19</v>
      </c>
      <c r="H9" s="99" t="n">
        <v>2142</v>
      </c>
      <c r="I9" s="99" t="n">
        <v>3360</v>
      </c>
      <c r="J9" s="99" t="n">
        <v>6</v>
      </c>
      <c r="K9" s="99" t="n">
        <v>2802</v>
      </c>
      <c r="L9" s="99" t="n">
        <v>2694</v>
      </c>
      <c r="M9" s="99" t="n">
        <v>9</v>
      </c>
      <c r="N9" s="99" t="n">
        <v>3780</v>
      </c>
      <c r="O9" s="99" t="n">
        <v>67</v>
      </c>
      <c r="P9" s="99" t="n">
        <v>1968</v>
      </c>
      <c r="Q9" s="99" t="n">
        <v>3272</v>
      </c>
      <c r="R9" s="99" t="n">
        <v>7</v>
      </c>
      <c r="S9" s="99" t="n">
        <v>1928</v>
      </c>
      <c r="T9" s="99" t="n">
        <v>3308</v>
      </c>
      <c r="U9" s="99" t="n">
        <v>9</v>
      </c>
      <c r="V9" s="99" t="n">
        <v>2086</v>
      </c>
      <c r="W9" s="99" t="n">
        <v>3209</v>
      </c>
      <c r="X9" s="99" t="n">
        <v>2</v>
      </c>
    </row>
    <row r="10" customFormat="false" ht="12.75" hidden="false" customHeight="false" outlineLevel="0" collapsed="false">
      <c r="A10" s="98" t="s">
        <v>9</v>
      </c>
      <c r="B10" s="99" t="n">
        <v>5058</v>
      </c>
      <c r="C10" s="99" t="n">
        <v>8877</v>
      </c>
      <c r="D10" s="99" t="n">
        <v>216</v>
      </c>
      <c r="E10" s="99" t="n">
        <v>6323</v>
      </c>
      <c r="F10" s="99" t="n">
        <v>7975</v>
      </c>
      <c r="G10" s="99" t="n">
        <v>21</v>
      </c>
      <c r="H10" s="99" t="n">
        <v>4963</v>
      </c>
      <c r="I10" s="99" t="n">
        <v>9319</v>
      </c>
      <c r="J10" s="99" t="n">
        <v>0</v>
      </c>
      <c r="K10" s="99" t="n">
        <v>5850</v>
      </c>
      <c r="L10" s="99" t="n">
        <v>8377</v>
      </c>
      <c r="M10" s="99"/>
      <c r="N10" s="99" t="n">
        <v>10435</v>
      </c>
      <c r="O10" s="99" t="n">
        <v>2</v>
      </c>
      <c r="P10" s="99" t="n">
        <v>3878</v>
      </c>
      <c r="Q10" s="99" t="n">
        <v>9592</v>
      </c>
      <c r="R10" s="99"/>
      <c r="S10" s="99" t="n">
        <v>3864</v>
      </c>
      <c r="T10" s="99" t="n">
        <v>9577</v>
      </c>
      <c r="U10" s="99"/>
      <c r="V10" s="99" t="n">
        <v>3924</v>
      </c>
      <c r="W10" s="99" t="n">
        <v>9610</v>
      </c>
      <c r="X10" s="99"/>
    </row>
    <row r="11" customFormat="false" ht="12.75" hidden="false" customHeight="false" outlineLevel="0" collapsed="false">
      <c r="A11" s="98" t="s">
        <v>10</v>
      </c>
      <c r="B11" s="99" t="n">
        <v>2217</v>
      </c>
      <c r="C11" s="99" t="n">
        <v>881</v>
      </c>
      <c r="D11" s="99" t="n">
        <v>3</v>
      </c>
      <c r="E11" s="99" t="n">
        <v>2395</v>
      </c>
      <c r="F11" s="99" t="n">
        <v>679</v>
      </c>
      <c r="G11" s="99" t="n">
        <v>4</v>
      </c>
      <c r="H11" s="99" t="n">
        <v>2138</v>
      </c>
      <c r="I11" s="99" t="n">
        <v>922</v>
      </c>
      <c r="J11" s="99" t="n">
        <v>1</v>
      </c>
      <c r="K11" s="99" t="n">
        <v>2360</v>
      </c>
      <c r="L11" s="99" t="n">
        <v>683</v>
      </c>
      <c r="M11" s="99" t="n">
        <v>1</v>
      </c>
      <c r="N11" s="99" t="n">
        <v>955</v>
      </c>
      <c r="O11" s="99" t="n">
        <v>55</v>
      </c>
      <c r="P11" s="99" t="n">
        <v>2151</v>
      </c>
      <c r="Q11" s="99" t="n">
        <v>790</v>
      </c>
      <c r="R11" s="99" t="n">
        <v>5</v>
      </c>
      <c r="S11" s="99" t="n">
        <v>2130</v>
      </c>
      <c r="T11" s="99" t="n">
        <v>794</v>
      </c>
      <c r="U11" s="99" t="n">
        <v>4</v>
      </c>
      <c r="V11" s="99" t="n">
        <v>2201</v>
      </c>
      <c r="W11" s="99" t="n">
        <v>749</v>
      </c>
      <c r="X11" s="99" t="n">
        <v>3</v>
      </c>
    </row>
    <row r="12" customFormat="false" ht="12.75" hidden="false" customHeight="false" outlineLevel="0" collapsed="false">
      <c r="A12" s="98" t="s">
        <v>11</v>
      </c>
      <c r="B12" s="99" t="n">
        <v>3181</v>
      </c>
      <c r="C12" s="99" t="n">
        <v>3615</v>
      </c>
      <c r="D12" s="99" t="n">
        <v>18</v>
      </c>
      <c r="E12" s="99" t="n">
        <v>4128</v>
      </c>
      <c r="F12" s="99" t="n">
        <v>2629</v>
      </c>
      <c r="G12" s="99" t="n">
        <v>11</v>
      </c>
      <c r="H12" s="99" t="n">
        <v>3059</v>
      </c>
      <c r="I12" s="99" t="n">
        <v>3629</v>
      </c>
      <c r="J12" s="99" t="n">
        <v>6</v>
      </c>
      <c r="K12" s="99" t="n">
        <v>3980</v>
      </c>
      <c r="L12" s="99" t="n">
        <v>2694</v>
      </c>
      <c r="M12" s="99" t="n">
        <v>12</v>
      </c>
      <c r="N12" s="99" t="n">
        <v>3907</v>
      </c>
      <c r="O12" s="99" t="n">
        <v>64</v>
      </c>
      <c r="P12" s="99" t="n">
        <v>2957</v>
      </c>
      <c r="Q12" s="99" t="n">
        <v>3108</v>
      </c>
      <c r="R12" s="99" t="n">
        <v>9</v>
      </c>
      <c r="S12" s="99" t="n">
        <v>2727</v>
      </c>
      <c r="T12" s="99" t="n">
        <v>3381</v>
      </c>
      <c r="U12" s="99" t="n">
        <v>8</v>
      </c>
      <c r="V12" s="99" t="n">
        <v>2970</v>
      </c>
      <c r="W12" s="99" t="n">
        <v>3223</v>
      </c>
      <c r="X12" s="99" t="n">
        <v>6</v>
      </c>
    </row>
    <row r="13" customFormat="false" ht="12.75" hidden="false" customHeight="false" outlineLevel="0" collapsed="false">
      <c r="A13" s="98" t="s">
        <v>12</v>
      </c>
      <c r="B13" s="99" t="n">
        <v>11858</v>
      </c>
      <c r="C13" s="99" t="n">
        <v>17542</v>
      </c>
      <c r="D13" s="99" t="n">
        <v>297</v>
      </c>
      <c r="E13" s="99" t="n">
        <v>14646</v>
      </c>
      <c r="F13" s="99" t="n">
        <v>14846</v>
      </c>
      <c r="G13" s="99" t="n">
        <v>58</v>
      </c>
      <c r="H13" s="99" t="n">
        <v>12553</v>
      </c>
      <c r="I13" s="99" t="n">
        <v>16503</v>
      </c>
      <c r="J13" s="99" t="n">
        <v>25</v>
      </c>
      <c r="K13" s="99" t="n">
        <v>15013</v>
      </c>
      <c r="L13" s="99" t="n">
        <v>14204</v>
      </c>
      <c r="M13" s="99" t="n">
        <v>35</v>
      </c>
      <c r="N13" s="99" t="n">
        <v>19056</v>
      </c>
      <c r="O13" s="99" t="n">
        <v>400</v>
      </c>
      <c r="P13" s="99" t="n">
        <v>11382</v>
      </c>
      <c r="Q13" s="99" t="n">
        <v>16174</v>
      </c>
      <c r="R13" s="99" t="n">
        <v>28</v>
      </c>
      <c r="S13" s="99" t="n">
        <v>11246</v>
      </c>
      <c r="T13" s="99" t="n">
        <v>16284</v>
      </c>
      <c r="U13" s="99" t="n">
        <v>28</v>
      </c>
      <c r="V13" s="99" t="n">
        <v>11989</v>
      </c>
      <c r="W13" s="99" t="n">
        <v>15857</v>
      </c>
      <c r="X13" s="99" t="n">
        <v>28</v>
      </c>
    </row>
    <row r="14" customFormat="false" ht="12.75" hidden="false" customHeight="false" outlineLevel="0" collapsed="false">
      <c r="A14" s="98" t="s">
        <v>13</v>
      </c>
      <c r="B14" s="99" t="n">
        <v>4414</v>
      </c>
      <c r="C14" s="99" t="n">
        <v>4789</v>
      </c>
      <c r="D14" s="99"/>
      <c r="E14" s="99" t="n">
        <v>5569</v>
      </c>
      <c r="F14" s="99" t="n">
        <v>3418</v>
      </c>
      <c r="G14" s="99"/>
      <c r="H14" s="99" t="n">
        <v>4534</v>
      </c>
      <c r="I14" s="99" t="n">
        <v>4260</v>
      </c>
      <c r="J14" s="99"/>
      <c r="K14" s="99" t="n">
        <v>4927</v>
      </c>
      <c r="L14" s="99" t="n">
        <v>3694</v>
      </c>
      <c r="M14" s="99"/>
      <c r="N14" s="99" t="n">
        <v>5024</v>
      </c>
      <c r="O14" s="99"/>
      <c r="P14" s="99" t="n">
        <v>4369</v>
      </c>
      <c r="Q14" s="99" t="n">
        <v>3947</v>
      </c>
      <c r="R14" s="99"/>
      <c r="S14" s="99" t="n">
        <v>4476</v>
      </c>
      <c r="T14" s="99" t="n">
        <v>3795</v>
      </c>
      <c r="U14" s="99"/>
      <c r="V14" s="99" t="n">
        <v>4617</v>
      </c>
      <c r="W14" s="99" t="n">
        <v>3683</v>
      </c>
      <c r="X14" s="99"/>
    </row>
    <row r="15" customFormat="false" ht="12.75" hidden="false" customHeight="false" outlineLevel="0" collapsed="false">
      <c r="A15" s="98" t="s">
        <v>14</v>
      </c>
      <c r="B15" s="99" t="n">
        <v>3337</v>
      </c>
      <c r="C15" s="99" t="n">
        <v>3700</v>
      </c>
      <c r="D15" s="99" t="n">
        <v>35</v>
      </c>
      <c r="E15" s="99" t="n">
        <v>4137</v>
      </c>
      <c r="F15" s="99" t="n">
        <v>2832</v>
      </c>
      <c r="G15" s="99" t="n">
        <v>10</v>
      </c>
      <c r="H15" s="99" t="n">
        <v>3378</v>
      </c>
      <c r="I15" s="99" t="n">
        <v>3390</v>
      </c>
      <c r="J15" s="99" t="n">
        <v>3</v>
      </c>
      <c r="K15" s="99" t="n">
        <v>3977</v>
      </c>
      <c r="L15" s="99" t="n">
        <v>2847</v>
      </c>
      <c r="M15" s="99" t="n">
        <v>7</v>
      </c>
      <c r="N15" s="99" t="n">
        <v>3914</v>
      </c>
      <c r="O15" s="99" t="n">
        <v>50</v>
      </c>
      <c r="P15" s="99" t="n">
        <v>3288</v>
      </c>
      <c r="Q15" s="99" t="n">
        <v>3056</v>
      </c>
      <c r="R15" s="99" t="n">
        <v>6</v>
      </c>
      <c r="S15" s="99" t="n">
        <v>3293</v>
      </c>
      <c r="T15" s="99" t="n">
        <v>3037</v>
      </c>
      <c r="U15" s="99" t="n">
        <v>3</v>
      </c>
      <c r="V15" s="99" t="n">
        <v>3316</v>
      </c>
      <c r="W15" s="99" t="n">
        <v>3024</v>
      </c>
      <c r="X15" s="99" t="n">
        <v>4</v>
      </c>
    </row>
    <row r="16" customFormat="false" ht="12.75" hidden="false" customHeight="false" outlineLevel="0" collapsed="false">
      <c r="A16" s="98" t="s">
        <v>15</v>
      </c>
      <c r="B16" s="99" t="n">
        <v>4103</v>
      </c>
      <c r="C16" s="99" t="n">
        <v>7955</v>
      </c>
      <c r="D16" s="99" t="n">
        <v>105</v>
      </c>
      <c r="E16" s="99" t="n">
        <v>5433</v>
      </c>
      <c r="F16" s="99" t="n">
        <v>6624</v>
      </c>
      <c r="G16" s="99" t="n">
        <v>20</v>
      </c>
      <c r="H16" s="99" t="n">
        <v>4253</v>
      </c>
      <c r="I16" s="99" t="n">
        <v>7621</v>
      </c>
      <c r="J16" s="99" t="n">
        <v>7</v>
      </c>
      <c r="K16" s="99" t="n">
        <v>5434</v>
      </c>
      <c r="L16" s="99" t="n">
        <v>6470</v>
      </c>
      <c r="M16" s="99" t="n">
        <v>20</v>
      </c>
      <c r="N16" s="99" t="n">
        <v>8011</v>
      </c>
      <c r="O16" s="99" t="n">
        <v>94</v>
      </c>
      <c r="P16" s="99" t="n">
        <v>3644</v>
      </c>
      <c r="Q16" s="99" t="n">
        <v>7353</v>
      </c>
      <c r="R16" s="99" t="n">
        <v>16</v>
      </c>
      <c r="S16" s="99" t="n">
        <v>3623</v>
      </c>
      <c r="T16" s="99" t="n">
        <v>7396</v>
      </c>
      <c r="U16" s="99" t="n">
        <v>8</v>
      </c>
      <c r="V16" s="99" t="n">
        <v>3634</v>
      </c>
      <c r="W16" s="99" t="n">
        <v>7554</v>
      </c>
      <c r="X16" s="99" t="n">
        <v>3</v>
      </c>
    </row>
    <row r="17" customFormat="false" ht="12.75" hidden="false" customHeight="false" outlineLevel="0" collapsed="false">
      <c r="A17" s="98" t="s">
        <v>16</v>
      </c>
      <c r="B17" s="99" t="n">
        <v>2775</v>
      </c>
      <c r="C17" s="99" t="n">
        <v>2134</v>
      </c>
      <c r="D17" s="99" t="n">
        <v>6</v>
      </c>
      <c r="E17" s="99" t="n">
        <v>3258</v>
      </c>
      <c r="F17" s="99" t="n">
        <v>1510</v>
      </c>
      <c r="G17" s="99" t="n">
        <v>0</v>
      </c>
      <c r="H17" s="99" t="n">
        <v>3076</v>
      </c>
      <c r="I17" s="99" t="n">
        <v>1580</v>
      </c>
      <c r="J17" s="99" t="n">
        <v>1</v>
      </c>
      <c r="K17" s="99" t="n">
        <v>3000</v>
      </c>
      <c r="L17" s="99" t="n">
        <v>1623</v>
      </c>
      <c r="M17" s="99" t="n">
        <v>2</v>
      </c>
      <c r="N17" s="99" t="n">
        <v>1923</v>
      </c>
      <c r="O17" s="99" t="n">
        <v>43</v>
      </c>
      <c r="P17" s="99" t="n">
        <v>2626</v>
      </c>
      <c r="Q17" s="99" t="n">
        <v>1773</v>
      </c>
      <c r="R17" s="99" t="n">
        <v>2</v>
      </c>
      <c r="S17" s="99" t="n">
        <v>2577</v>
      </c>
      <c r="T17" s="99" t="n">
        <v>1825</v>
      </c>
      <c r="U17" s="99" t="n">
        <v>1</v>
      </c>
      <c r="V17" s="99" t="n">
        <v>2598</v>
      </c>
      <c r="W17" s="99" t="n">
        <v>1769</v>
      </c>
      <c r="X17" s="99" t="n">
        <v>2</v>
      </c>
    </row>
    <row r="18" customFormat="false" ht="12.75" hidden="false" customHeight="false" outlineLevel="0" collapsed="false">
      <c r="A18" s="98" t="s">
        <v>17</v>
      </c>
      <c r="B18" s="99" t="n">
        <v>4134</v>
      </c>
      <c r="C18" s="99" t="n">
        <v>4904</v>
      </c>
      <c r="D18" s="99" t="n">
        <v>19</v>
      </c>
      <c r="E18" s="99" t="n">
        <v>5234</v>
      </c>
      <c r="F18" s="99" t="n">
        <v>3708</v>
      </c>
      <c r="G18" s="99" t="n">
        <v>8</v>
      </c>
      <c r="H18" s="99" t="n">
        <v>5354</v>
      </c>
      <c r="I18" s="99" t="n">
        <v>3474</v>
      </c>
      <c r="J18" s="99" t="n">
        <v>3</v>
      </c>
      <c r="K18" s="99" t="n">
        <v>5049</v>
      </c>
      <c r="L18" s="99" t="n">
        <v>3685</v>
      </c>
      <c r="M18" s="99" t="n">
        <v>3</v>
      </c>
      <c r="N18" s="99" t="n">
        <v>4041</v>
      </c>
      <c r="O18" s="99" t="n">
        <v>74</v>
      </c>
      <c r="P18" s="99" t="n">
        <v>4124</v>
      </c>
      <c r="Q18" s="99" t="n">
        <v>3788</v>
      </c>
      <c r="R18" s="99" t="n">
        <v>7</v>
      </c>
      <c r="S18" s="99" t="n">
        <v>3959</v>
      </c>
      <c r="T18" s="99" t="n">
        <v>4125</v>
      </c>
      <c r="U18" s="99" t="n">
        <v>9</v>
      </c>
      <c r="V18" s="99" t="n">
        <v>4146</v>
      </c>
      <c r="W18" s="99" t="n">
        <v>3992</v>
      </c>
      <c r="X18" s="99" t="n">
        <v>7</v>
      </c>
    </row>
    <row r="19" customFormat="false" ht="12.75" hidden="false" customHeight="false" outlineLevel="0" collapsed="false">
      <c r="A19" s="98" t="s">
        <v>18</v>
      </c>
      <c r="B19" s="99" t="n">
        <v>1904</v>
      </c>
      <c r="C19" s="99" t="n">
        <v>2893</v>
      </c>
      <c r="D19" s="99" t="n">
        <v>53</v>
      </c>
      <c r="E19" s="99" t="n">
        <v>2499</v>
      </c>
      <c r="F19" s="99" t="n">
        <v>2308</v>
      </c>
      <c r="G19" s="99" t="n">
        <v>9</v>
      </c>
      <c r="H19" s="99" t="n">
        <v>1978</v>
      </c>
      <c r="I19" s="99" t="n">
        <v>2741</v>
      </c>
      <c r="J19" s="99" t="n">
        <v>6</v>
      </c>
      <c r="K19" s="99" t="n">
        <v>2374</v>
      </c>
      <c r="L19" s="99" t="n">
        <v>2358</v>
      </c>
      <c r="M19" s="99" t="n">
        <v>8</v>
      </c>
      <c r="N19" s="99" t="n">
        <v>2985</v>
      </c>
      <c r="O19" s="99" t="n">
        <v>60</v>
      </c>
      <c r="P19" s="99" t="n">
        <v>1756</v>
      </c>
      <c r="Q19" s="99" t="n">
        <v>2582</v>
      </c>
      <c r="R19" s="99" t="n">
        <v>6</v>
      </c>
      <c r="S19" s="99" t="n">
        <v>1734</v>
      </c>
      <c r="T19" s="99" t="n">
        <v>2631</v>
      </c>
      <c r="U19" s="99" t="n">
        <v>7</v>
      </c>
      <c r="V19" s="99" t="n">
        <v>1769</v>
      </c>
      <c r="W19" s="99" t="n">
        <v>2644</v>
      </c>
      <c r="X19" s="99" t="n">
        <v>10</v>
      </c>
    </row>
    <row r="20" customFormat="false" ht="12.75" hidden="false" customHeight="false" outlineLevel="0" collapsed="false">
      <c r="A20" s="98" t="s">
        <v>19</v>
      </c>
      <c r="B20" s="99" t="n">
        <v>1415</v>
      </c>
      <c r="C20" s="99" t="n">
        <v>2662</v>
      </c>
      <c r="D20" s="99" t="n">
        <v>31</v>
      </c>
      <c r="E20" s="99" t="n">
        <v>1973</v>
      </c>
      <c r="F20" s="99" t="n">
        <v>2038</v>
      </c>
      <c r="G20" s="99" t="n">
        <v>9</v>
      </c>
      <c r="H20" s="99" t="n">
        <v>1506</v>
      </c>
      <c r="I20" s="99" t="n">
        <v>2332</v>
      </c>
      <c r="J20" s="99" t="n">
        <v>6</v>
      </c>
      <c r="K20" s="99" t="n">
        <v>1787</v>
      </c>
      <c r="L20" s="99" t="n">
        <v>2065</v>
      </c>
      <c r="M20" s="99" t="n">
        <v>7</v>
      </c>
      <c r="N20" s="99" t="n">
        <v>2628</v>
      </c>
      <c r="O20" s="99" t="n">
        <v>47</v>
      </c>
      <c r="P20" s="99" t="n">
        <v>1295</v>
      </c>
      <c r="Q20" s="99" t="n">
        <v>2305</v>
      </c>
      <c r="R20" s="99" t="n">
        <v>7</v>
      </c>
      <c r="S20" s="99" t="n">
        <v>1383</v>
      </c>
      <c r="T20" s="99" t="n">
        <v>2192</v>
      </c>
      <c r="U20" s="99" t="n">
        <v>7</v>
      </c>
      <c r="V20" s="99" t="n">
        <v>1382</v>
      </c>
      <c r="W20" s="99" t="n">
        <v>2234</v>
      </c>
      <c r="X20" s="99" t="n">
        <v>3</v>
      </c>
    </row>
    <row r="21" customFormat="false" ht="12.75" hidden="false" customHeight="false" outlineLevel="0" collapsed="false">
      <c r="A21" s="98" t="s">
        <v>20</v>
      </c>
      <c r="B21" s="99" t="n">
        <v>4526</v>
      </c>
      <c r="C21" s="99" t="n">
        <v>8634</v>
      </c>
      <c r="D21" s="99" t="n">
        <v>43</v>
      </c>
      <c r="E21" s="99" t="n">
        <v>5776</v>
      </c>
      <c r="F21" s="99" t="n">
        <v>7330</v>
      </c>
      <c r="G21" s="99" t="n">
        <v>12</v>
      </c>
      <c r="H21" s="99" t="n">
        <v>3619</v>
      </c>
      <c r="I21" s="99" t="n">
        <v>9371</v>
      </c>
      <c r="J21" s="99" t="n">
        <v>5</v>
      </c>
      <c r="K21" s="99" t="n">
        <v>6010</v>
      </c>
      <c r="L21" s="99" t="n">
        <v>6916</v>
      </c>
      <c r="M21" s="99" t="n">
        <v>11</v>
      </c>
      <c r="N21" s="99" t="n">
        <v>8960</v>
      </c>
      <c r="O21" s="99" t="n">
        <v>110</v>
      </c>
      <c r="P21" s="99" t="n">
        <v>4319</v>
      </c>
      <c r="Q21" s="99" t="n">
        <v>7688</v>
      </c>
      <c r="R21" s="99" t="n">
        <v>15</v>
      </c>
      <c r="S21" s="99" t="n">
        <v>3872</v>
      </c>
      <c r="T21" s="99" t="n">
        <v>8262</v>
      </c>
      <c r="U21" s="99" t="n">
        <v>12</v>
      </c>
      <c r="V21" s="99" t="n">
        <v>3627</v>
      </c>
      <c r="W21" s="99" t="n">
        <v>8868</v>
      </c>
      <c r="X21" s="99" t="n">
        <v>12</v>
      </c>
    </row>
    <row r="22" customFormat="false" ht="12.75" hidden="false" customHeight="false" outlineLevel="0" collapsed="false">
      <c r="A22" s="98" t="s">
        <v>21</v>
      </c>
      <c r="B22" s="99" t="n">
        <v>8281</v>
      </c>
      <c r="C22" s="99" t="n">
        <v>7386</v>
      </c>
      <c r="D22" s="99" t="n">
        <v>111</v>
      </c>
      <c r="E22" s="99" t="n">
        <v>9451</v>
      </c>
      <c r="F22" s="99" t="n">
        <v>6229</v>
      </c>
      <c r="G22" s="99" t="n">
        <v>35</v>
      </c>
      <c r="H22" s="99" t="n">
        <v>8718</v>
      </c>
      <c r="I22" s="99" t="n">
        <v>6799</v>
      </c>
      <c r="J22" s="99" t="n">
        <v>10</v>
      </c>
      <c r="K22" s="99" t="n">
        <v>9641</v>
      </c>
      <c r="L22" s="99" t="n">
        <v>5942</v>
      </c>
      <c r="M22" s="99" t="n">
        <v>14</v>
      </c>
      <c r="N22" s="99" t="n">
        <v>7748</v>
      </c>
      <c r="O22" s="99" t="n">
        <v>270</v>
      </c>
      <c r="P22" s="99" t="n">
        <v>8353</v>
      </c>
      <c r="Q22" s="99" t="n">
        <v>6548</v>
      </c>
      <c r="R22" s="99" t="n">
        <v>20</v>
      </c>
      <c r="S22" s="99" t="n">
        <v>8298</v>
      </c>
      <c r="T22" s="99" t="n">
        <v>6647</v>
      </c>
      <c r="U22" s="99" t="n">
        <v>13</v>
      </c>
      <c r="V22" s="99" t="n">
        <v>8568</v>
      </c>
      <c r="W22" s="99" t="n">
        <v>6436</v>
      </c>
      <c r="X22" s="99" t="n">
        <v>10</v>
      </c>
    </row>
    <row r="23" customFormat="false" ht="12.75" hidden="false" customHeight="false" outlineLevel="0" collapsed="false">
      <c r="A23" s="98" t="s">
        <v>22</v>
      </c>
      <c r="B23" s="99" t="n">
        <v>2252</v>
      </c>
      <c r="C23" s="99" t="n">
        <v>1975</v>
      </c>
      <c r="D23" s="99" t="n">
        <v>10</v>
      </c>
      <c r="E23" s="99" t="n">
        <v>2692</v>
      </c>
      <c r="F23" s="99" t="n">
        <v>1519</v>
      </c>
      <c r="G23" s="99" t="n">
        <v>6</v>
      </c>
      <c r="H23" s="99" t="n">
        <v>2435</v>
      </c>
      <c r="I23" s="99" t="n">
        <v>1717</v>
      </c>
      <c r="J23" s="99" t="n">
        <v>4</v>
      </c>
      <c r="K23" s="99" t="n">
        <v>2866</v>
      </c>
      <c r="L23" s="99" t="n">
        <v>1346</v>
      </c>
      <c r="M23" s="99" t="n">
        <v>6</v>
      </c>
      <c r="N23" s="99" t="n">
        <v>1758</v>
      </c>
      <c r="O23" s="99" t="n">
        <v>35</v>
      </c>
      <c r="P23" s="99" t="n">
        <v>2139</v>
      </c>
      <c r="Q23" s="99" t="n">
        <v>1651</v>
      </c>
      <c r="R23" s="99" t="n">
        <v>11</v>
      </c>
      <c r="S23" s="99" t="n">
        <v>2057</v>
      </c>
      <c r="T23" s="99" t="n">
        <v>1811</v>
      </c>
      <c r="U23" s="99" t="n">
        <v>7</v>
      </c>
      <c r="V23" s="99" t="n">
        <v>2125</v>
      </c>
      <c r="W23" s="99" t="n">
        <v>1747</v>
      </c>
      <c r="X23" s="99" t="n">
        <v>2</v>
      </c>
    </row>
    <row r="24" customFormat="false" ht="12.75" hidden="false" customHeight="false" outlineLevel="0" collapsed="false">
      <c r="A24" s="98" t="s">
        <v>23</v>
      </c>
      <c r="B24" s="99" t="n">
        <v>2404</v>
      </c>
      <c r="C24" s="99" t="n">
        <v>1915</v>
      </c>
      <c r="D24" s="99" t="n">
        <v>28</v>
      </c>
      <c r="E24" s="99" t="n">
        <v>2731</v>
      </c>
      <c r="F24" s="99" t="n">
        <v>1573</v>
      </c>
      <c r="G24" s="99" t="n">
        <v>6</v>
      </c>
      <c r="H24" s="99" t="n">
        <v>2299</v>
      </c>
      <c r="I24" s="99" t="n">
        <v>1933</v>
      </c>
      <c r="J24" s="99" t="n">
        <v>1</v>
      </c>
      <c r="K24" s="99" t="n">
        <v>2620</v>
      </c>
      <c r="L24" s="99" t="n">
        <v>1622</v>
      </c>
      <c r="M24" s="99" t="n">
        <v>6</v>
      </c>
      <c r="N24" s="99" t="n">
        <v>2339</v>
      </c>
      <c r="O24" s="99" t="n">
        <v>73</v>
      </c>
      <c r="P24" s="99" t="n">
        <v>2168</v>
      </c>
      <c r="Q24" s="99" t="n">
        <v>1801</v>
      </c>
      <c r="R24" s="99" t="n">
        <v>3</v>
      </c>
      <c r="S24" s="99" t="n">
        <v>2144</v>
      </c>
      <c r="T24" s="99" t="n">
        <v>1820</v>
      </c>
      <c r="U24" s="99" t="n">
        <v>2</v>
      </c>
      <c r="V24" s="99" t="n">
        <v>2157</v>
      </c>
      <c r="W24" s="99" t="n">
        <v>1856</v>
      </c>
      <c r="X24" s="99" t="n">
        <v>3</v>
      </c>
    </row>
    <row r="25" customFormat="false" ht="12.75" hidden="false" customHeight="false" outlineLevel="0" collapsed="false">
      <c r="A25" s="98" t="s">
        <v>24</v>
      </c>
      <c r="B25" s="99" t="n">
        <v>4055</v>
      </c>
      <c r="C25" s="99" t="n">
        <v>7196</v>
      </c>
      <c r="D25" s="99" t="n">
        <v>40</v>
      </c>
      <c r="E25" s="99" t="n">
        <v>5641</v>
      </c>
      <c r="F25" s="99" t="n">
        <v>5450</v>
      </c>
      <c r="G25" s="99" t="n">
        <v>14</v>
      </c>
      <c r="H25" s="99" t="n">
        <v>3481</v>
      </c>
      <c r="I25" s="99" t="n">
        <v>7380</v>
      </c>
      <c r="J25" s="99" t="n">
        <v>9</v>
      </c>
      <c r="K25" s="99" t="n">
        <v>5447</v>
      </c>
      <c r="L25" s="99" t="n">
        <v>5326</v>
      </c>
      <c r="M25" s="99" t="n">
        <v>19</v>
      </c>
      <c r="N25" s="99" t="n">
        <v>6786</v>
      </c>
      <c r="O25" s="99" t="n">
        <v>76</v>
      </c>
      <c r="P25" s="99" t="n">
        <v>3541</v>
      </c>
      <c r="Q25" s="99" t="n">
        <v>6053</v>
      </c>
      <c r="R25" s="99" t="n">
        <v>11</v>
      </c>
      <c r="S25" s="99" t="n">
        <v>3327</v>
      </c>
      <c r="T25" s="99" t="n">
        <v>6260</v>
      </c>
      <c r="U25" s="99" t="n">
        <v>9</v>
      </c>
      <c r="V25" s="99" t="n">
        <v>3447</v>
      </c>
      <c r="W25" s="99" t="n">
        <v>6316</v>
      </c>
      <c r="X25" s="99" t="n">
        <v>6</v>
      </c>
    </row>
    <row r="26" customFormat="false" ht="12.75" hidden="false" customHeight="false" outlineLevel="0" collapsed="false">
      <c r="A26" s="98" t="s">
        <v>25</v>
      </c>
      <c r="B26" s="99" t="n">
        <v>1775</v>
      </c>
      <c r="C26" s="99" t="n">
        <v>2511</v>
      </c>
      <c r="D26" s="99" t="n">
        <v>14</v>
      </c>
      <c r="E26" s="99" t="n">
        <v>2583</v>
      </c>
      <c r="F26" s="99" t="n">
        <v>1687</v>
      </c>
      <c r="G26" s="99" t="n">
        <v>5</v>
      </c>
      <c r="H26" s="99" t="n">
        <v>1666</v>
      </c>
      <c r="I26" s="99" t="n">
        <v>2575</v>
      </c>
      <c r="J26" s="99" t="n">
        <v>3</v>
      </c>
      <c r="K26" s="99" t="n">
        <v>2273</v>
      </c>
      <c r="L26" s="99" t="n">
        <v>1912</v>
      </c>
      <c r="M26" s="99" t="n">
        <v>6</v>
      </c>
      <c r="N26" s="99" t="n">
        <v>2300</v>
      </c>
      <c r="O26" s="99" t="n">
        <v>44</v>
      </c>
      <c r="P26" s="99" t="n">
        <v>1590</v>
      </c>
      <c r="Q26" s="99" t="n">
        <v>2099</v>
      </c>
      <c r="R26" s="99" t="n">
        <v>6</v>
      </c>
      <c r="S26" s="99" t="n">
        <v>1490</v>
      </c>
      <c r="T26" s="99" t="n">
        <v>2234</v>
      </c>
      <c r="U26" s="99" t="n">
        <v>5</v>
      </c>
      <c r="V26" s="99" t="n">
        <v>1603</v>
      </c>
      <c r="W26" s="99" t="n">
        <v>2224</v>
      </c>
      <c r="X26" s="99" t="n">
        <v>2</v>
      </c>
    </row>
    <row r="27" customFormat="false" ht="12.75" hidden="false" customHeight="false" outlineLevel="0" collapsed="false">
      <c r="A27" s="98" t="s">
        <v>26</v>
      </c>
      <c r="B27" s="99" t="n">
        <v>9531</v>
      </c>
      <c r="C27" s="99" t="n">
        <v>15081</v>
      </c>
      <c r="D27" s="99" t="n">
        <v>927</v>
      </c>
      <c r="E27" s="99" t="n">
        <v>13779</v>
      </c>
      <c r="F27" s="99" t="n">
        <v>11939</v>
      </c>
      <c r="G27" s="99" t="n">
        <v>124</v>
      </c>
      <c r="H27" s="99" t="n">
        <v>9875</v>
      </c>
      <c r="I27" s="99" t="n">
        <v>15423</v>
      </c>
      <c r="J27" s="99" t="n">
        <v>39</v>
      </c>
      <c r="K27" s="99" t="n">
        <v>12223</v>
      </c>
      <c r="L27" s="99" t="n">
        <v>13210</v>
      </c>
      <c r="M27" s="99" t="n">
        <v>65</v>
      </c>
      <c r="N27" s="99" t="n">
        <v>17781</v>
      </c>
      <c r="O27" s="99" t="n">
        <v>262</v>
      </c>
      <c r="P27" s="99" t="n">
        <v>8547</v>
      </c>
      <c r="Q27" s="99" t="n">
        <v>15456</v>
      </c>
      <c r="R27" s="99" t="n">
        <v>33</v>
      </c>
      <c r="S27" s="99" t="n">
        <v>8441</v>
      </c>
      <c r="T27" s="99" t="n">
        <v>15621</v>
      </c>
      <c r="U27" s="99" t="n">
        <v>34</v>
      </c>
      <c r="V27" s="99" t="n">
        <v>8793</v>
      </c>
      <c r="W27" s="99" t="n">
        <v>15373</v>
      </c>
      <c r="X27" s="99" t="n">
        <v>23</v>
      </c>
    </row>
    <row r="28" customFormat="false" ht="12.75" hidden="false" customHeight="false" outlineLevel="0" collapsed="false">
      <c r="A28" s="98" t="s">
        <v>27</v>
      </c>
      <c r="B28" s="99" t="n">
        <v>4098</v>
      </c>
      <c r="C28" s="99" t="n">
        <v>8287</v>
      </c>
      <c r="D28" s="99" t="n">
        <v>64</v>
      </c>
      <c r="E28" s="99" t="n">
        <v>4860</v>
      </c>
      <c r="F28" s="99" t="n">
        <v>7453</v>
      </c>
      <c r="G28" s="99" t="n">
        <v>24</v>
      </c>
      <c r="H28" s="99" t="n">
        <v>3646</v>
      </c>
      <c r="I28" s="99" t="n">
        <v>8487</v>
      </c>
      <c r="J28" s="99" t="n">
        <v>8</v>
      </c>
      <c r="K28" s="99" t="n">
        <v>5202</v>
      </c>
      <c r="L28" s="99" t="n">
        <v>6950</v>
      </c>
      <c r="M28" s="99" t="n">
        <v>17</v>
      </c>
      <c r="N28" s="99" t="n">
        <v>8701</v>
      </c>
      <c r="O28" s="99" t="n">
        <v>141</v>
      </c>
      <c r="P28" s="99" t="n">
        <v>3840</v>
      </c>
      <c r="Q28" s="99" t="n">
        <v>7550</v>
      </c>
      <c r="R28" s="99" t="n">
        <v>14</v>
      </c>
      <c r="S28" s="99" t="n">
        <v>3515</v>
      </c>
      <c r="T28" s="99" t="n">
        <v>8032</v>
      </c>
      <c r="U28" s="99" t="n">
        <v>9</v>
      </c>
      <c r="V28" s="99" t="n">
        <v>3541</v>
      </c>
      <c r="W28" s="99" t="n">
        <v>8052</v>
      </c>
      <c r="X28" s="99" t="n">
        <v>9</v>
      </c>
    </row>
    <row r="29" customFormat="false" ht="12.75" hidden="false" customHeight="false" outlineLevel="0" collapsed="false">
      <c r="A29" s="98" t="s">
        <v>28</v>
      </c>
      <c r="B29" s="99" t="n">
        <v>8698</v>
      </c>
      <c r="C29" s="99" t="n">
        <v>5409</v>
      </c>
      <c r="D29" s="99" t="n">
        <v>41</v>
      </c>
      <c r="E29" s="99" t="n">
        <v>9984</v>
      </c>
      <c r="F29" s="99" t="n">
        <v>4022</v>
      </c>
      <c r="G29" s="99" t="n">
        <v>22</v>
      </c>
      <c r="H29" s="99" t="n">
        <v>8643</v>
      </c>
      <c r="I29" s="99" t="n">
        <v>5207</v>
      </c>
      <c r="J29" s="99" t="n">
        <v>21</v>
      </c>
      <c r="K29" s="99" t="n">
        <v>9543</v>
      </c>
      <c r="L29" s="99" t="n">
        <v>4320</v>
      </c>
      <c r="M29" s="99" t="n">
        <v>26</v>
      </c>
      <c r="N29" s="99" t="n">
        <v>6375</v>
      </c>
      <c r="O29" s="99" t="n">
        <v>273</v>
      </c>
      <c r="P29" s="99" t="n">
        <v>8642</v>
      </c>
      <c r="Q29" s="99" t="n">
        <v>4729</v>
      </c>
      <c r="R29" s="99" t="n">
        <v>24</v>
      </c>
      <c r="S29" s="99" t="n">
        <v>8484</v>
      </c>
      <c r="T29" s="99" t="n">
        <v>4869</v>
      </c>
      <c r="U29" s="99" t="n">
        <v>19</v>
      </c>
      <c r="V29" s="99" t="n">
        <v>8730</v>
      </c>
      <c r="W29" s="99" t="n">
        <v>4753</v>
      </c>
      <c r="X29" s="99" t="n">
        <v>11</v>
      </c>
    </row>
    <row r="30" customFormat="false" ht="12.75" hidden="false" customHeight="false" outlineLevel="0" collapsed="false">
      <c r="A30" s="98" t="s">
        <v>240</v>
      </c>
      <c r="B30" s="99" t="n">
        <v>6878</v>
      </c>
      <c r="C30" s="99" t="n">
        <v>10532</v>
      </c>
      <c r="D30" s="99" t="n">
        <v>253</v>
      </c>
      <c r="E30" s="99" t="n">
        <v>8728</v>
      </c>
      <c r="F30" s="99" t="n">
        <v>8769</v>
      </c>
      <c r="G30" s="99" t="n">
        <v>34</v>
      </c>
      <c r="H30" s="99" t="n">
        <v>7274</v>
      </c>
      <c r="I30" s="99" t="n">
        <v>9676</v>
      </c>
      <c r="J30" s="99" t="n">
        <v>14</v>
      </c>
      <c r="K30" s="99" t="n">
        <v>8817</v>
      </c>
      <c r="L30" s="99" t="n">
        <v>8300</v>
      </c>
      <c r="M30" s="99" t="n">
        <v>30</v>
      </c>
      <c r="N30" s="99" t="n">
        <v>11019</v>
      </c>
      <c r="O30" s="99" t="n">
        <v>129</v>
      </c>
      <c r="P30" s="99" t="n">
        <v>6505</v>
      </c>
      <c r="Q30" s="99" t="n">
        <v>9247</v>
      </c>
      <c r="R30" s="99" t="n">
        <v>10</v>
      </c>
      <c r="S30" s="99" t="n">
        <v>6635</v>
      </c>
      <c r="T30" s="99" t="n">
        <v>9123</v>
      </c>
      <c r="U30" s="99" t="n">
        <v>5</v>
      </c>
      <c r="V30" s="99" t="n">
        <v>6728</v>
      </c>
      <c r="W30" s="99" t="n">
        <v>9165</v>
      </c>
      <c r="X30" s="99" t="n">
        <v>5</v>
      </c>
    </row>
    <row r="31" customFormat="false" ht="12.75" hidden="false" customHeight="false" outlineLevel="0" collapsed="false">
      <c r="A31" s="98" t="s">
        <v>30</v>
      </c>
      <c r="B31" s="99" t="n">
        <v>6146</v>
      </c>
      <c r="C31" s="99" t="n">
        <v>14594</v>
      </c>
      <c r="D31" s="99" t="n">
        <v>137</v>
      </c>
      <c r="E31" s="99" t="n">
        <v>8495</v>
      </c>
      <c r="F31" s="99" t="n">
        <v>12140</v>
      </c>
      <c r="G31" s="99" t="n">
        <v>63</v>
      </c>
      <c r="H31" s="99" t="n">
        <v>6253</v>
      </c>
      <c r="I31" s="99" t="n">
        <v>14461</v>
      </c>
      <c r="J31" s="99" t="n">
        <v>25</v>
      </c>
      <c r="K31" s="99" t="n">
        <v>8564</v>
      </c>
      <c r="L31" s="99" t="n">
        <v>12049</v>
      </c>
      <c r="M31" s="99" t="n">
        <v>44</v>
      </c>
      <c r="N31" s="99" t="n">
        <v>15067</v>
      </c>
      <c r="O31" s="99" t="n">
        <v>180</v>
      </c>
      <c r="P31" s="99" t="n">
        <v>5562</v>
      </c>
      <c r="Q31" s="99" t="n">
        <v>14103</v>
      </c>
      <c r="R31" s="99" t="n">
        <v>25</v>
      </c>
      <c r="S31" s="99" t="n">
        <v>5096</v>
      </c>
      <c r="T31" s="99" t="n">
        <v>14640</v>
      </c>
      <c r="U31" s="99" t="n">
        <v>17</v>
      </c>
      <c r="V31" s="99" t="n">
        <v>6076</v>
      </c>
      <c r="W31" s="99" t="n">
        <v>13849</v>
      </c>
      <c r="X31" s="99" t="n">
        <v>11</v>
      </c>
    </row>
    <row r="32" customFormat="false" ht="12.75" hidden="false" customHeight="false" outlineLevel="0" collapsed="false">
      <c r="A32" s="98" t="s">
        <v>31</v>
      </c>
      <c r="B32" s="99" t="n">
        <v>3547</v>
      </c>
      <c r="C32" s="99" t="n">
        <v>5202</v>
      </c>
      <c r="D32" s="99" t="n">
        <v>37</v>
      </c>
      <c r="E32" s="99" t="n">
        <v>4226</v>
      </c>
      <c r="F32" s="99" t="n">
        <v>4459</v>
      </c>
      <c r="G32" s="99" t="n">
        <v>13</v>
      </c>
      <c r="H32" s="99" t="n">
        <v>4579</v>
      </c>
      <c r="I32" s="99" t="n">
        <v>4039</v>
      </c>
      <c r="J32" s="99" t="n">
        <v>6</v>
      </c>
      <c r="K32" s="99" t="n">
        <v>4478</v>
      </c>
      <c r="L32" s="99" t="n">
        <v>4153</v>
      </c>
      <c r="M32" s="99" t="n">
        <v>12</v>
      </c>
      <c r="N32" s="99" t="n">
        <v>4886</v>
      </c>
      <c r="O32" s="99" t="n">
        <v>89</v>
      </c>
      <c r="P32" s="99" t="n">
        <v>3385</v>
      </c>
      <c r="Q32" s="99" t="n">
        <v>4463</v>
      </c>
      <c r="R32" s="99" t="n">
        <v>12</v>
      </c>
      <c r="S32" s="99" t="n">
        <v>3043</v>
      </c>
      <c r="T32" s="99" t="n">
        <v>5160</v>
      </c>
      <c r="U32" s="99" t="n">
        <v>9</v>
      </c>
      <c r="V32" s="99" t="n">
        <v>3339</v>
      </c>
      <c r="W32" s="99" t="n">
        <v>4677</v>
      </c>
      <c r="X32" s="99" t="n">
        <v>8</v>
      </c>
    </row>
    <row r="33" customFormat="false" ht="12.75" hidden="false" customHeight="false" outlineLevel="0" collapsed="false">
      <c r="A33" s="98" t="s">
        <v>32</v>
      </c>
      <c r="B33" s="99" t="n">
        <v>13984</v>
      </c>
      <c r="C33" s="99" t="n">
        <v>14923</v>
      </c>
      <c r="D33" s="99" t="n">
        <v>422</v>
      </c>
      <c r="E33" s="99" t="n">
        <v>16208</v>
      </c>
      <c r="F33" s="99" t="n">
        <v>13026</v>
      </c>
      <c r="G33" s="99" t="n">
        <v>75</v>
      </c>
      <c r="H33" s="99" t="n">
        <v>13100</v>
      </c>
      <c r="I33" s="99" t="n">
        <v>15824</v>
      </c>
      <c r="J33" s="99" t="n">
        <v>29</v>
      </c>
      <c r="K33" s="99" t="n">
        <v>15678</v>
      </c>
      <c r="L33" s="99" t="n">
        <v>13319</v>
      </c>
      <c r="M33" s="99" t="n">
        <v>71</v>
      </c>
      <c r="N33" s="99" t="n">
        <v>18127</v>
      </c>
      <c r="O33" s="99" t="n">
        <v>412</v>
      </c>
      <c r="P33" s="99" t="n">
        <v>13061</v>
      </c>
      <c r="Q33" s="99" t="n">
        <v>14619</v>
      </c>
      <c r="R33" s="99" t="n">
        <v>46</v>
      </c>
      <c r="S33" s="99" t="n">
        <v>12996</v>
      </c>
      <c r="T33" s="99" t="n">
        <v>14656</v>
      </c>
      <c r="U33" s="99" t="n">
        <v>53</v>
      </c>
      <c r="V33" s="99" t="n">
        <v>13426</v>
      </c>
      <c r="W33" s="99" t="n">
        <v>14474</v>
      </c>
      <c r="X33" s="99" t="n">
        <v>37</v>
      </c>
    </row>
    <row r="34" customFormat="false" ht="12.75" hidden="false" customHeight="false" outlineLevel="0" collapsed="false">
      <c r="A34" s="98" t="s">
        <v>33</v>
      </c>
      <c r="B34" s="99" t="n">
        <v>2812</v>
      </c>
      <c r="C34" s="99" t="n">
        <v>3127</v>
      </c>
      <c r="D34" s="99" t="n">
        <v>96</v>
      </c>
      <c r="E34" s="99" t="n">
        <v>3642</v>
      </c>
      <c r="F34" s="99" t="n">
        <v>2370</v>
      </c>
      <c r="G34" s="99" t="n">
        <v>9</v>
      </c>
      <c r="H34" s="99" t="n">
        <v>2840</v>
      </c>
      <c r="I34" s="99" t="n">
        <v>3016</v>
      </c>
      <c r="J34" s="99" t="n">
        <v>5</v>
      </c>
      <c r="K34" s="99" t="n">
        <v>3283</v>
      </c>
      <c r="L34" s="99" t="n">
        <v>2580</v>
      </c>
      <c r="M34" s="99" t="n">
        <v>16</v>
      </c>
      <c r="N34" s="99" t="n">
        <v>3597</v>
      </c>
      <c r="O34" s="99" t="n">
        <v>56</v>
      </c>
      <c r="P34" s="99" t="n">
        <v>2354</v>
      </c>
      <c r="Q34" s="99" t="n">
        <v>2997</v>
      </c>
      <c r="R34" s="99" t="n">
        <v>12</v>
      </c>
      <c r="S34" s="99" t="n">
        <v>2412</v>
      </c>
      <c r="T34" s="99" t="n">
        <v>2957</v>
      </c>
      <c r="U34" s="99" t="n">
        <v>6</v>
      </c>
      <c r="V34" s="99" t="n">
        <v>2617</v>
      </c>
      <c r="W34" s="99" t="n">
        <v>2877</v>
      </c>
      <c r="X34" s="99" t="n">
        <v>4</v>
      </c>
    </row>
    <row r="35" customFormat="false" ht="12.75" hidden="false" customHeight="false" outlineLevel="0" collapsed="false">
      <c r="A35" s="98" t="s">
        <v>34</v>
      </c>
      <c r="B35" s="99" t="n">
        <v>4122</v>
      </c>
      <c r="C35" s="99" t="n">
        <v>3385</v>
      </c>
      <c r="D35" s="99" t="n">
        <v>114</v>
      </c>
      <c r="E35" s="99" t="n">
        <v>4853</v>
      </c>
      <c r="F35" s="99" t="n">
        <v>2763</v>
      </c>
      <c r="G35" s="99" t="n">
        <v>14</v>
      </c>
      <c r="H35" s="99" t="n">
        <v>4032</v>
      </c>
      <c r="I35" s="99" t="n">
        <v>3406</v>
      </c>
      <c r="J35" s="99" t="n">
        <v>6</v>
      </c>
      <c r="K35" s="99" t="n">
        <v>4557</v>
      </c>
      <c r="L35" s="99" t="n">
        <v>2928</v>
      </c>
      <c r="M35" s="99" t="n">
        <v>9</v>
      </c>
      <c r="N35" s="99" t="n">
        <v>3978</v>
      </c>
      <c r="O35" s="99" t="n">
        <v>85</v>
      </c>
      <c r="P35" s="99" t="n">
        <v>3727</v>
      </c>
      <c r="Q35" s="99" t="n">
        <v>3176</v>
      </c>
      <c r="R35" s="99" t="n">
        <v>9</v>
      </c>
      <c r="S35" s="99" t="n">
        <v>3739</v>
      </c>
      <c r="T35" s="99" t="n">
        <v>3253</v>
      </c>
      <c r="U35" s="99" t="n">
        <v>4</v>
      </c>
      <c r="V35" s="99" t="n">
        <v>3868</v>
      </c>
      <c r="W35" s="99" t="n">
        <v>3179</v>
      </c>
      <c r="X35" s="99" t="n">
        <v>6</v>
      </c>
    </row>
    <row r="36" customFormat="false" ht="12.75" hidden="false" customHeight="false" outlineLevel="0" collapsed="false">
      <c r="A36" s="98" t="s">
        <v>35</v>
      </c>
      <c r="B36" s="99" t="n">
        <v>2335</v>
      </c>
      <c r="C36" s="99" t="n">
        <v>4911</v>
      </c>
      <c r="D36" s="99" t="n">
        <v>28</v>
      </c>
      <c r="E36" s="99" t="n">
        <v>2832</v>
      </c>
      <c r="F36" s="99" t="n">
        <v>4343</v>
      </c>
      <c r="G36" s="99" t="n">
        <v>15</v>
      </c>
      <c r="H36" s="99" t="n">
        <v>1857</v>
      </c>
      <c r="I36" s="99" t="n">
        <v>5201</v>
      </c>
      <c r="J36" s="99" t="n">
        <v>8</v>
      </c>
      <c r="K36" s="99" t="n">
        <v>2974</v>
      </c>
      <c r="L36" s="99" t="n">
        <v>4108</v>
      </c>
      <c r="M36" s="99" t="n">
        <v>9</v>
      </c>
      <c r="N36" s="99" t="n">
        <v>5098</v>
      </c>
      <c r="O36" s="99" t="n">
        <v>54</v>
      </c>
      <c r="P36" s="99" t="n">
        <v>1983</v>
      </c>
      <c r="Q36" s="99" t="n">
        <v>4482</v>
      </c>
      <c r="R36" s="99" t="n">
        <v>7</v>
      </c>
      <c r="S36" s="99" t="n">
        <v>1759</v>
      </c>
      <c r="T36" s="99" t="n">
        <v>4832</v>
      </c>
      <c r="U36" s="99" t="n">
        <v>8</v>
      </c>
      <c r="V36" s="99" t="n">
        <v>1680</v>
      </c>
      <c r="W36" s="99" t="n">
        <v>4959</v>
      </c>
      <c r="X36" s="99" t="n">
        <v>6</v>
      </c>
    </row>
    <row r="37" customFormat="false" ht="12.75" hidden="false" customHeight="false" outlineLevel="0" collapsed="false">
      <c r="A37" s="98" t="s">
        <v>36</v>
      </c>
      <c r="B37" s="99" t="n">
        <v>3260</v>
      </c>
      <c r="C37" s="99" t="n">
        <v>973</v>
      </c>
      <c r="D37" s="99" t="n">
        <v>12</v>
      </c>
      <c r="E37" s="99" t="n">
        <v>3340</v>
      </c>
      <c r="F37" s="99" t="n">
        <v>719</v>
      </c>
      <c r="G37" s="99" t="n">
        <v>8</v>
      </c>
      <c r="H37" s="99" t="n">
        <v>3129</v>
      </c>
      <c r="I37" s="99" t="n">
        <v>825</v>
      </c>
      <c r="J37" s="99" t="n">
        <v>6</v>
      </c>
      <c r="K37" s="99" t="n">
        <v>3320</v>
      </c>
      <c r="L37" s="99" t="n">
        <v>626</v>
      </c>
      <c r="M37" s="99" t="n">
        <v>11</v>
      </c>
      <c r="N37" s="99" t="n">
        <v>1411</v>
      </c>
      <c r="O37" s="99" t="n">
        <v>43</v>
      </c>
      <c r="P37" s="99" t="n">
        <v>3076</v>
      </c>
      <c r="Q37" s="99" t="n">
        <v>712</v>
      </c>
      <c r="R37" s="99" t="n">
        <v>7</v>
      </c>
      <c r="S37" s="99" t="n">
        <v>3072</v>
      </c>
      <c r="T37" s="99" t="n">
        <v>696</v>
      </c>
      <c r="U37" s="99" t="n">
        <v>4</v>
      </c>
      <c r="V37" s="99" t="n">
        <v>3312</v>
      </c>
      <c r="W37" s="99" t="n">
        <v>641</v>
      </c>
      <c r="X37" s="99" t="n">
        <v>4</v>
      </c>
    </row>
    <row r="38" customFormat="false" ht="12.75" hidden="false" customHeight="false" outlineLevel="0" collapsed="false">
      <c r="A38" s="98" t="s">
        <v>145</v>
      </c>
      <c r="B38" s="99" t="n">
        <v>3335</v>
      </c>
      <c r="C38" s="99" t="n">
        <v>1951</v>
      </c>
      <c r="D38" s="99" t="n">
        <v>17</v>
      </c>
      <c r="E38" s="99" t="n">
        <v>3631</v>
      </c>
      <c r="F38" s="99" t="n">
        <v>1608</v>
      </c>
      <c r="G38" s="99" t="n">
        <v>3</v>
      </c>
      <c r="H38" s="99" t="n">
        <v>3196</v>
      </c>
      <c r="I38" s="99" t="n">
        <v>1950</v>
      </c>
      <c r="J38" s="99" t="n">
        <v>5</v>
      </c>
      <c r="K38" s="99" t="n">
        <v>3689</v>
      </c>
      <c r="L38" s="99" t="n">
        <v>1496</v>
      </c>
      <c r="M38" s="99" t="n">
        <v>1</v>
      </c>
      <c r="N38" s="99" t="n">
        <v>2383</v>
      </c>
      <c r="O38" s="99" t="n">
        <v>64</v>
      </c>
      <c r="P38" s="99" t="n">
        <v>3021</v>
      </c>
      <c r="Q38" s="99" t="n">
        <v>1904</v>
      </c>
      <c r="R38" s="99" t="n">
        <v>3</v>
      </c>
      <c r="S38" s="99" t="n">
        <v>3101</v>
      </c>
      <c r="T38" s="99" t="n">
        <v>1826</v>
      </c>
      <c r="U38" s="99" t="n">
        <v>5</v>
      </c>
      <c r="V38" s="99" t="n">
        <v>3336</v>
      </c>
      <c r="W38" s="99" t="n">
        <v>1716</v>
      </c>
      <c r="X38" s="99" t="n">
        <v>6</v>
      </c>
    </row>
    <row r="39" customFormat="false" ht="12.75" hidden="false" customHeight="false" outlineLevel="0" collapsed="false">
      <c r="A39" s="98" t="s">
        <v>38</v>
      </c>
      <c r="B39" s="99" t="n">
        <v>2706</v>
      </c>
      <c r="C39" s="99" t="n">
        <v>3075</v>
      </c>
      <c r="D39" s="99" t="n">
        <v>15</v>
      </c>
      <c r="E39" s="99" t="n">
        <v>3023</v>
      </c>
      <c r="F39" s="99" t="n">
        <v>2611</v>
      </c>
      <c r="G39" s="99" t="n">
        <v>9</v>
      </c>
      <c r="H39" s="99" t="n">
        <v>2174</v>
      </c>
      <c r="I39" s="99" t="n">
        <v>3342</v>
      </c>
      <c r="J39" s="99" t="n">
        <v>3</v>
      </c>
      <c r="K39" s="99" t="n">
        <v>3027</v>
      </c>
      <c r="L39" s="99" t="n">
        <v>2502</v>
      </c>
      <c r="M39" s="99" t="n">
        <v>11</v>
      </c>
      <c r="N39" s="99" t="n">
        <v>3058</v>
      </c>
      <c r="O39" s="99" t="n">
        <v>46</v>
      </c>
      <c r="P39" s="99" t="n">
        <v>2399</v>
      </c>
      <c r="Q39" s="99" t="n">
        <v>2669</v>
      </c>
      <c r="R39" s="99" t="n">
        <v>7</v>
      </c>
      <c r="S39" s="99" t="n">
        <v>2219</v>
      </c>
      <c r="T39" s="99" t="n">
        <v>2897</v>
      </c>
      <c r="U39" s="99" t="n">
        <v>7</v>
      </c>
      <c r="V39" s="99" t="n">
        <v>2123</v>
      </c>
      <c r="W39" s="99" t="n">
        <v>2981</v>
      </c>
      <c r="X39" s="99" t="n">
        <v>4</v>
      </c>
    </row>
    <row r="40" customFormat="false" ht="12.75" hidden="false" customHeight="false" outlineLevel="0" collapsed="false">
      <c r="A40" s="98" t="s">
        <v>39</v>
      </c>
      <c r="B40" s="99" t="n">
        <v>9705</v>
      </c>
      <c r="C40" s="99" t="n">
        <v>16253</v>
      </c>
      <c r="D40" s="99" t="n">
        <v>151</v>
      </c>
      <c r="E40" s="99" t="n">
        <v>9719</v>
      </c>
      <c r="F40" s="99" t="n">
        <v>16091</v>
      </c>
      <c r="G40" s="99" t="n">
        <v>76</v>
      </c>
      <c r="H40" s="99" t="n">
        <v>7436</v>
      </c>
      <c r="I40" s="99" t="n">
        <v>18087</v>
      </c>
      <c r="J40" s="99" t="n">
        <v>18</v>
      </c>
      <c r="K40" s="99" t="n">
        <v>10740</v>
      </c>
      <c r="L40" s="99" t="n">
        <v>14887</v>
      </c>
      <c r="M40" s="99" t="n">
        <v>32</v>
      </c>
      <c r="N40" s="99" t="n">
        <v>17903</v>
      </c>
      <c r="O40" s="99" t="n">
        <v>299</v>
      </c>
      <c r="P40" s="99" t="n">
        <v>8015</v>
      </c>
      <c r="Q40" s="99" t="n">
        <v>15878</v>
      </c>
      <c r="R40" s="99" t="n">
        <v>29</v>
      </c>
      <c r="S40" s="99" t="n">
        <v>7126</v>
      </c>
      <c r="T40" s="99" t="n">
        <v>17123</v>
      </c>
      <c r="U40" s="99" t="n">
        <v>23</v>
      </c>
      <c r="V40" s="99" t="n">
        <v>7287</v>
      </c>
      <c r="W40" s="99" t="n">
        <v>16978</v>
      </c>
      <c r="X40" s="99" t="n">
        <v>18</v>
      </c>
    </row>
    <row r="41" customFormat="false" ht="12.75" hidden="false" customHeight="false" outlineLevel="0" collapsed="false">
      <c r="A41" s="98" t="s">
        <v>40</v>
      </c>
      <c r="B41" s="99" t="n">
        <v>6077</v>
      </c>
      <c r="C41" s="99" t="n">
        <v>6515</v>
      </c>
      <c r="D41" s="99" t="n">
        <v>105</v>
      </c>
      <c r="E41" s="99" t="n">
        <v>7596</v>
      </c>
      <c r="F41" s="99" t="n">
        <v>5000</v>
      </c>
      <c r="G41" s="99" t="n">
        <v>12</v>
      </c>
      <c r="H41" s="99" t="n">
        <v>6400</v>
      </c>
      <c r="I41" s="99" t="n">
        <v>5833</v>
      </c>
      <c r="J41" s="99" t="n">
        <v>11</v>
      </c>
      <c r="K41" s="99" t="n">
        <v>7509</v>
      </c>
      <c r="L41" s="99" t="n">
        <v>4905</v>
      </c>
      <c r="M41" s="99" t="n">
        <v>21</v>
      </c>
      <c r="N41" s="99" t="n">
        <v>6739</v>
      </c>
      <c r="O41" s="99" t="n">
        <v>133</v>
      </c>
      <c r="P41" s="99" t="n">
        <v>6089</v>
      </c>
      <c r="Q41" s="99" t="n">
        <v>5436</v>
      </c>
      <c r="R41" s="99" t="n">
        <v>18</v>
      </c>
      <c r="S41" s="99" t="n">
        <v>6144</v>
      </c>
      <c r="T41" s="99" t="n">
        <v>5427</v>
      </c>
      <c r="U41" s="99" t="n">
        <v>14</v>
      </c>
      <c r="V41" s="99" t="n">
        <v>6358</v>
      </c>
      <c r="W41" s="99" t="n">
        <v>5251</v>
      </c>
      <c r="X41" s="99" t="n">
        <v>6</v>
      </c>
    </row>
    <row r="42" customFormat="false" ht="12.75" hidden="false" customHeight="false" outlineLevel="0" collapsed="false">
      <c r="A42" s="98" t="s">
        <v>41</v>
      </c>
      <c r="B42" s="99" t="n">
        <v>84137</v>
      </c>
      <c r="C42" s="99" t="n">
        <v>93132</v>
      </c>
      <c r="D42" s="99" t="n">
        <v>2122</v>
      </c>
      <c r="E42" s="99" t="n">
        <v>92993</v>
      </c>
      <c r="F42" s="99" t="n">
        <v>85395</v>
      </c>
      <c r="G42" s="99" t="n">
        <v>509</v>
      </c>
      <c r="H42" s="99" t="n">
        <v>94949</v>
      </c>
      <c r="I42" s="99" t="n">
        <v>83227</v>
      </c>
      <c r="J42" s="99" t="n">
        <v>147</v>
      </c>
      <c r="K42" s="99" t="n">
        <v>95063</v>
      </c>
      <c r="L42" s="99" t="n">
        <v>83321</v>
      </c>
      <c r="M42" s="99" t="n">
        <v>254</v>
      </c>
      <c r="N42" s="99" t="n">
        <v>100914</v>
      </c>
      <c r="O42" s="99" t="n">
        <v>2568</v>
      </c>
      <c r="P42" s="99" t="n">
        <v>82058</v>
      </c>
      <c r="Q42" s="99" t="n">
        <v>92093</v>
      </c>
      <c r="R42" s="99" t="n">
        <v>148</v>
      </c>
      <c r="S42" s="99" t="n">
        <v>82191</v>
      </c>
      <c r="T42" s="99" t="n">
        <v>91660</v>
      </c>
      <c r="U42" s="99" t="n">
        <v>111</v>
      </c>
      <c r="V42" s="99" t="n">
        <v>86856</v>
      </c>
      <c r="W42" s="99" t="n">
        <v>88054</v>
      </c>
      <c r="X42" s="99" t="n">
        <v>81</v>
      </c>
    </row>
    <row r="43" customFormat="false" ht="12.75" hidden="false" customHeight="false" outlineLevel="0" collapsed="false">
      <c r="A43" s="98" t="s">
        <v>42</v>
      </c>
      <c r="B43" s="99" t="n">
        <v>2429</v>
      </c>
      <c r="C43" s="99" t="n">
        <v>2336</v>
      </c>
      <c r="D43" s="99" t="n">
        <v>50</v>
      </c>
      <c r="E43" s="99" t="n">
        <v>2796</v>
      </c>
      <c r="F43" s="99" t="n">
        <v>1930</v>
      </c>
      <c r="G43" s="99" t="n">
        <v>4</v>
      </c>
      <c r="H43" s="99" t="n">
        <v>2327</v>
      </c>
      <c r="I43" s="99" t="n">
        <v>2206</v>
      </c>
      <c r="J43" s="99" t="n">
        <v>2</v>
      </c>
      <c r="K43" s="99" t="n">
        <v>2435</v>
      </c>
      <c r="L43" s="99" t="n">
        <v>2139</v>
      </c>
      <c r="M43" s="99" t="n">
        <v>6</v>
      </c>
      <c r="N43" s="99" t="n">
        <v>2706</v>
      </c>
      <c r="O43" s="99" t="n">
        <v>38</v>
      </c>
      <c r="P43" s="99" t="n">
        <v>2043</v>
      </c>
      <c r="Q43" s="99" t="n">
        <v>2276</v>
      </c>
      <c r="R43" s="99" t="n">
        <v>1</v>
      </c>
      <c r="S43" s="99" t="n">
        <v>2201</v>
      </c>
      <c r="T43" s="99" t="n">
        <v>2062</v>
      </c>
      <c r="U43" s="99" t="n">
        <v>2</v>
      </c>
      <c r="V43" s="99" t="n">
        <v>2144</v>
      </c>
      <c r="W43" s="99" t="n">
        <v>2197</v>
      </c>
      <c r="X43" s="99" t="n">
        <v>1</v>
      </c>
    </row>
    <row r="44" customFormat="false" ht="12.75" hidden="false" customHeight="false" outlineLevel="0" collapsed="false">
      <c r="A44" s="98" t="s">
        <v>43</v>
      </c>
      <c r="B44" s="99" t="n">
        <v>10831</v>
      </c>
      <c r="C44" s="99" t="n">
        <v>13943</v>
      </c>
      <c r="D44" s="99" t="n">
        <v>215</v>
      </c>
      <c r="E44" s="99" t="n">
        <v>13407</v>
      </c>
      <c r="F44" s="99" t="n">
        <v>11405</v>
      </c>
      <c r="G44" s="99" t="n">
        <v>36</v>
      </c>
      <c r="H44" s="99" t="n">
        <v>12054</v>
      </c>
      <c r="I44" s="99" t="n">
        <v>12102</v>
      </c>
      <c r="J44" s="99" t="n">
        <v>35</v>
      </c>
      <c r="K44" s="99" t="n">
        <v>14035</v>
      </c>
      <c r="L44" s="99" t="n">
        <v>10496</v>
      </c>
      <c r="M44" s="99" t="n">
        <v>40</v>
      </c>
      <c r="N44" s="99" t="n">
        <v>14194</v>
      </c>
      <c r="O44" s="99" t="n">
        <v>309</v>
      </c>
      <c r="P44" s="99" t="n">
        <v>11365</v>
      </c>
      <c r="Q44" s="99" t="n">
        <v>11553</v>
      </c>
      <c r="R44" s="99" t="n">
        <v>26</v>
      </c>
      <c r="S44" s="99" t="n">
        <v>11182</v>
      </c>
      <c r="T44" s="99" t="n">
        <v>11830</v>
      </c>
      <c r="U44" s="99" t="n">
        <v>26</v>
      </c>
      <c r="V44" s="99" t="n">
        <v>11601</v>
      </c>
      <c r="W44" s="99" t="n">
        <v>11559</v>
      </c>
      <c r="X44" s="99" t="n">
        <v>20</v>
      </c>
    </row>
    <row r="45" customFormat="false" ht="12.75" hidden="false" customHeight="false" outlineLevel="0" collapsed="false">
      <c r="A45" s="98" t="s">
        <v>44</v>
      </c>
      <c r="B45" s="99" t="n">
        <v>5558</v>
      </c>
      <c r="C45" s="99" t="n">
        <v>4450</v>
      </c>
      <c r="D45" s="99" t="n">
        <v>194</v>
      </c>
      <c r="E45" s="99" t="n">
        <v>6954</v>
      </c>
      <c r="F45" s="99" t="n">
        <v>3219</v>
      </c>
      <c r="G45" s="99" t="n">
        <v>28</v>
      </c>
      <c r="H45" s="99" t="n">
        <v>5759</v>
      </c>
      <c r="I45" s="99" t="n">
        <v>4142</v>
      </c>
      <c r="J45" s="99" t="n">
        <v>11</v>
      </c>
      <c r="K45" s="99" t="n">
        <v>6529</v>
      </c>
      <c r="L45" s="99" t="n">
        <v>3488</v>
      </c>
      <c r="M45" s="99" t="n">
        <v>21</v>
      </c>
      <c r="N45" s="99" t="n">
        <v>5065</v>
      </c>
      <c r="O45" s="99" t="n">
        <v>126</v>
      </c>
      <c r="P45" s="99" t="n">
        <v>5275</v>
      </c>
      <c r="Q45" s="99" t="n">
        <v>3882</v>
      </c>
      <c r="R45" s="99" t="n">
        <v>10</v>
      </c>
      <c r="S45" s="99" t="n">
        <v>5392</v>
      </c>
      <c r="T45" s="99" t="n">
        <v>3871</v>
      </c>
      <c r="U45" s="99" t="n">
        <v>11</v>
      </c>
      <c r="V45" s="99" t="n">
        <v>5522</v>
      </c>
      <c r="W45" s="99" t="n">
        <v>3841</v>
      </c>
      <c r="X45" s="99" t="n">
        <v>9</v>
      </c>
    </row>
    <row r="46" customFormat="false" ht="12.75" hidden="false" customHeight="false" outlineLevel="0" collapsed="false">
      <c r="A46" s="98" t="s">
        <v>45</v>
      </c>
      <c r="B46" s="99" t="n">
        <v>10469</v>
      </c>
      <c r="C46" s="99" t="n">
        <v>16490</v>
      </c>
      <c r="D46" s="99" t="n">
        <v>211</v>
      </c>
      <c r="E46" s="99" t="n">
        <v>12846</v>
      </c>
      <c r="F46" s="99" t="n">
        <v>13964</v>
      </c>
      <c r="G46" s="99" t="n">
        <v>63</v>
      </c>
      <c r="H46" s="99" t="n">
        <v>11863</v>
      </c>
      <c r="I46" s="99" t="n">
        <v>14684</v>
      </c>
      <c r="J46" s="99" t="n">
        <v>47</v>
      </c>
      <c r="K46" s="99" t="n">
        <v>12569</v>
      </c>
      <c r="L46" s="99" t="n">
        <v>13946</v>
      </c>
      <c r="M46" s="99" t="n">
        <v>37</v>
      </c>
      <c r="N46" s="99" t="n">
        <v>16988</v>
      </c>
      <c r="O46" s="99" t="n">
        <v>356</v>
      </c>
      <c r="P46" s="99" t="n">
        <v>10917</v>
      </c>
      <c r="Q46" s="99" t="n">
        <v>14751</v>
      </c>
      <c r="R46" s="99" t="n">
        <v>31</v>
      </c>
      <c r="S46" s="99" t="n">
        <v>11278</v>
      </c>
      <c r="T46" s="99" t="n">
        <v>14370</v>
      </c>
      <c r="U46" s="99" t="n">
        <v>26</v>
      </c>
      <c r="V46" s="99" t="n">
        <v>11417</v>
      </c>
      <c r="W46" s="99" t="n">
        <v>14349</v>
      </c>
      <c r="X46" s="99" t="n">
        <v>20</v>
      </c>
    </row>
    <row r="47" customFormat="false" ht="12.75" hidden="false" customHeight="false" outlineLevel="0" collapsed="false">
      <c r="A47" s="98" t="s">
        <v>46</v>
      </c>
      <c r="B47" s="99" t="n">
        <v>7214</v>
      </c>
      <c r="C47" s="99" t="n">
        <v>11910</v>
      </c>
      <c r="D47" s="99" t="n">
        <v>249</v>
      </c>
      <c r="E47" s="99" t="n">
        <v>9270</v>
      </c>
      <c r="F47" s="99" t="n">
        <v>9902</v>
      </c>
      <c r="G47" s="99" t="n">
        <v>73</v>
      </c>
      <c r="H47" s="99" t="n">
        <v>7847</v>
      </c>
      <c r="I47" s="99" t="n">
        <v>11015</v>
      </c>
      <c r="J47" s="99" t="n">
        <v>47</v>
      </c>
      <c r="K47" s="99" t="n">
        <v>9455</v>
      </c>
      <c r="L47" s="99" t="n">
        <v>9584</v>
      </c>
      <c r="M47" s="99" t="n">
        <v>59</v>
      </c>
      <c r="N47" s="99" t="n">
        <v>12368</v>
      </c>
      <c r="O47" s="99" t="n">
        <v>221</v>
      </c>
      <c r="P47" s="99" t="n">
        <v>7008</v>
      </c>
      <c r="Q47" s="99" t="n">
        <v>11095</v>
      </c>
      <c r="R47" s="99" t="n">
        <v>28</v>
      </c>
      <c r="S47" s="99" t="n">
        <v>7080</v>
      </c>
      <c r="T47" s="99" t="n">
        <v>11053</v>
      </c>
      <c r="U47" s="99" t="n">
        <v>19</v>
      </c>
      <c r="V47" s="99" t="n">
        <v>7768</v>
      </c>
      <c r="W47" s="99" t="n">
        <v>10484</v>
      </c>
      <c r="X47" s="99" t="n">
        <v>13</v>
      </c>
    </row>
    <row r="48" customFormat="false" ht="12.75" hidden="false" customHeight="false" outlineLevel="0" collapsed="false">
      <c r="A48" s="98" t="s">
        <v>47</v>
      </c>
      <c r="B48" s="99" t="n">
        <v>3068</v>
      </c>
      <c r="C48" s="99" t="n">
        <v>1235</v>
      </c>
      <c r="D48" s="99" t="n">
        <v>7</v>
      </c>
      <c r="E48" s="99" t="n">
        <v>3260</v>
      </c>
      <c r="F48" s="99" t="n">
        <v>998</v>
      </c>
      <c r="G48" s="99" t="n">
        <v>2</v>
      </c>
      <c r="H48" s="99" t="n">
        <v>2865</v>
      </c>
      <c r="I48" s="99" t="n">
        <v>1338</v>
      </c>
      <c r="J48" s="99" t="n">
        <v>0</v>
      </c>
      <c r="K48" s="99" t="n">
        <v>3155</v>
      </c>
      <c r="L48" s="99" t="n">
        <v>1024</v>
      </c>
      <c r="M48" s="99" t="n">
        <v>2</v>
      </c>
      <c r="N48" s="99" t="n">
        <v>1439</v>
      </c>
      <c r="O48" s="99" t="n">
        <v>51</v>
      </c>
      <c r="P48" s="99" t="n">
        <v>2822</v>
      </c>
      <c r="Q48" s="99" t="n">
        <v>1204</v>
      </c>
      <c r="R48" s="99" t="n">
        <v>2</v>
      </c>
      <c r="S48" s="99" t="n">
        <v>2760</v>
      </c>
      <c r="T48" s="99" t="n">
        <v>1237</v>
      </c>
      <c r="U48" s="99" t="n">
        <v>1</v>
      </c>
      <c r="V48" s="99" t="n">
        <v>2890</v>
      </c>
      <c r="W48" s="99" t="n">
        <v>1154</v>
      </c>
      <c r="X48" s="99" t="n">
        <v>2</v>
      </c>
    </row>
    <row r="49" customFormat="false" ht="12.75" hidden="false" customHeight="false" outlineLevel="0" collapsed="false">
      <c r="A49" s="98" t="s">
        <v>48</v>
      </c>
      <c r="B49" s="99" t="n">
        <v>4541</v>
      </c>
      <c r="C49" s="99" t="n">
        <v>1274</v>
      </c>
      <c r="D49" s="99" t="n">
        <v>9</v>
      </c>
      <c r="E49" s="99" t="n">
        <v>4885</v>
      </c>
      <c r="F49" s="99" t="n">
        <v>864</v>
      </c>
      <c r="G49" s="99" t="n">
        <v>6</v>
      </c>
      <c r="H49" s="99" t="n">
        <v>4475</v>
      </c>
      <c r="I49" s="99" t="n">
        <v>1245</v>
      </c>
      <c r="J49" s="99" t="n">
        <v>3</v>
      </c>
      <c r="K49" s="99" t="n">
        <v>4883</v>
      </c>
      <c r="L49" s="99" t="n">
        <v>814</v>
      </c>
      <c r="M49" s="99" t="n">
        <v>7</v>
      </c>
      <c r="N49" s="99" t="n">
        <v>1714</v>
      </c>
      <c r="O49" s="99" t="n">
        <v>107</v>
      </c>
      <c r="P49" s="99" t="n">
        <v>4710</v>
      </c>
      <c r="Q49" s="99" t="n">
        <v>858</v>
      </c>
      <c r="R49" s="99" t="n">
        <v>6</v>
      </c>
      <c r="S49" s="99" t="n">
        <v>4613</v>
      </c>
      <c r="T49" s="99" t="n">
        <v>922</v>
      </c>
      <c r="U49" s="99" t="n">
        <v>3</v>
      </c>
      <c r="V49" s="99" t="n">
        <v>4709</v>
      </c>
      <c r="W49" s="99" t="n">
        <v>858</v>
      </c>
      <c r="X49" s="99" t="n">
        <v>6</v>
      </c>
    </row>
    <row r="50" customFormat="false" ht="12.75" hidden="false" customHeight="false" outlineLevel="0" collapsed="false">
      <c r="A50" s="98" t="s">
        <v>49</v>
      </c>
      <c r="B50" s="99" t="n">
        <v>29398</v>
      </c>
      <c r="C50" s="99" t="n">
        <v>53489</v>
      </c>
      <c r="D50" s="99" t="n">
        <v>825</v>
      </c>
      <c r="E50" s="99" t="n">
        <v>39312</v>
      </c>
      <c r="F50" s="99" t="n">
        <v>43363</v>
      </c>
      <c r="G50" s="99" t="n">
        <v>356</v>
      </c>
      <c r="H50" s="99" t="n">
        <v>34287</v>
      </c>
      <c r="I50" s="99" t="n">
        <v>47621</v>
      </c>
      <c r="J50" s="99" t="n">
        <v>132</v>
      </c>
      <c r="K50" s="99" t="n">
        <v>43389</v>
      </c>
      <c r="L50" s="99" t="n">
        <v>39053</v>
      </c>
      <c r="M50" s="99" t="n">
        <v>197</v>
      </c>
      <c r="N50" s="99" t="n">
        <v>54492</v>
      </c>
      <c r="O50" s="99" t="n">
        <v>1088</v>
      </c>
      <c r="P50" s="99" t="n">
        <v>32426</v>
      </c>
      <c r="Q50" s="99" t="n">
        <v>46710</v>
      </c>
      <c r="R50" s="99" t="n">
        <v>83</v>
      </c>
      <c r="S50" s="99" t="n">
        <v>30602</v>
      </c>
      <c r="T50" s="99" t="n">
        <v>48460</v>
      </c>
      <c r="U50" s="99" t="n">
        <v>96</v>
      </c>
      <c r="V50" s="99" t="n">
        <v>36034</v>
      </c>
      <c r="W50" s="99" t="n">
        <v>43378</v>
      </c>
      <c r="X50" s="99" t="n">
        <v>65</v>
      </c>
    </row>
    <row r="51" customFormat="false" ht="12.75" hidden="false" customHeight="false" outlineLevel="0" collapsed="false">
      <c r="A51" s="98" t="s">
        <v>50</v>
      </c>
      <c r="B51" s="99" t="n">
        <v>4046</v>
      </c>
      <c r="C51" s="99" t="n">
        <v>3159</v>
      </c>
      <c r="D51" s="99" t="n">
        <v>14</v>
      </c>
      <c r="E51" s="99" t="n">
        <v>4718</v>
      </c>
      <c r="F51" s="99" t="n">
        <v>2433</v>
      </c>
      <c r="G51" s="99" t="n">
        <v>9</v>
      </c>
      <c r="H51" s="99" t="n">
        <v>4028</v>
      </c>
      <c r="I51" s="99" t="n">
        <v>3009</v>
      </c>
      <c r="J51" s="99" t="n">
        <v>1</v>
      </c>
      <c r="K51" s="99" t="n">
        <v>4406</v>
      </c>
      <c r="L51" s="99" t="n">
        <v>2643</v>
      </c>
      <c r="M51" s="99" t="n">
        <v>5</v>
      </c>
      <c r="N51" s="99" t="n">
        <v>3353</v>
      </c>
      <c r="O51" s="99" t="n">
        <v>58</v>
      </c>
      <c r="P51" s="99" t="n">
        <v>3729</v>
      </c>
      <c r="Q51" s="99" t="n">
        <v>2977</v>
      </c>
      <c r="R51" s="99" t="n">
        <v>7</v>
      </c>
      <c r="S51" s="99" t="n">
        <v>3741</v>
      </c>
      <c r="T51" s="99" t="n">
        <v>2984</v>
      </c>
      <c r="U51" s="99" t="n">
        <v>5</v>
      </c>
      <c r="V51" s="99" t="n">
        <v>3954</v>
      </c>
      <c r="W51" s="99" t="n">
        <v>2844</v>
      </c>
      <c r="X51" s="99" t="n">
        <v>3</v>
      </c>
    </row>
    <row r="52" customFormat="false" ht="12.75" hidden="false" customHeight="false" outlineLevel="0" collapsed="false">
      <c r="A52" s="98" t="s">
        <v>51</v>
      </c>
      <c r="B52" s="99" t="n">
        <v>4397</v>
      </c>
      <c r="C52" s="99" t="n">
        <v>4205</v>
      </c>
      <c r="D52" s="99" t="n">
        <v>164</v>
      </c>
      <c r="E52" s="99" t="n">
        <v>5068</v>
      </c>
      <c r="F52" s="99" t="n">
        <v>3709</v>
      </c>
      <c r="G52" s="99" t="n">
        <v>18</v>
      </c>
      <c r="H52" s="99" t="n">
        <v>4168</v>
      </c>
      <c r="I52" s="99" t="n">
        <v>4443</v>
      </c>
      <c r="J52" s="99" t="n">
        <v>16</v>
      </c>
      <c r="K52" s="99" t="n">
        <v>4765</v>
      </c>
      <c r="L52" s="99" t="n">
        <v>3914</v>
      </c>
      <c r="M52" s="99" t="n">
        <v>19</v>
      </c>
      <c r="N52" s="99" t="n">
        <v>5089</v>
      </c>
      <c r="O52" s="99" t="n">
        <v>102</v>
      </c>
      <c r="P52" s="99" t="n">
        <v>3883</v>
      </c>
      <c r="Q52" s="99" t="n">
        <v>4270</v>
      </c>
      <c r="R52" s="99" t="n">
        <v>14</v>
      </c>
      <c r="S52" s="99" t="n">
        <v>3941</v>
      </c>
      <c r="T52" s="99" t="n">
        <v>4224</v>
      </c>
      <c r="U52" s="99" t="n">
        <v>7</v>
      </c>
      <c r="V52" s="99" t="n">
        <v>3909</v>
      </c>
      <c r="W52" s="99" t="n">
        <v>4329</v>
      </c>
      <c r="X52" s="99" t="n">
        <v>6</v>
      </c>
    </row>
    <row r="53" customFormat="false" ht="12.75" hidden="false" customHeight="false" outlineLevel="0" collapsed="false">
      <c r="A53" s="98" t="s">
        <v>52</v>
      </c>
      <c r="B53" s="99" t="n">
        <v>8615</v>
      </c>
      <c r="C53" s="99" t="n">
        <v>14599</v>
      </c>
      <c r="D53" s="99" t="n">
        <v>430</v>
      </c>
      <c r="E53" s="99" t="n">
        <v>11655</v>
      </c>
      <c r="F53" s="99" t="n">
        <v>11845</v>
      </c>
      <c r="G53" s="99" t="n">
        <v>89</v>
      </c>
      <c r="H53" s="99" t="n">
        <v>8911</v>
      </c>
      <c r="I53" s="99" t="n">
        <v>14092</v>
      </c>
      <c r="J53" s="99" t="n">
        <v>38</v>
      </c>
      <c r="K53" s="99" t="n">
        <v>11473</v>
      </c>
      <c r="L53" s="99" t="n">
        <v>11755</v>
      </c>
      <c r="M53" s="99" t="n">
        <v>47</v>
      </c>
      <c r="N53" s="99" t="n">
        <v>15611</v>
      </c>
      <c r="O53" s="99" t="n">
        <v>249</v>
      </c>
      <c r="P53" s="99" t="n">
        <v>7596</v>
      </c>
      <c r="Q53" s="99" t="n">
        <v>13739</v>
      </c>
      <c r="R53" s="99" t="n">
        <v>23</v>
      </c>
      <c r="S53" s="99" t="n">
        <v>7363</v>
      </c>
      <c r="T53" s="99" t="n">
        <v>14074</v>
      </c>
      <c r="U53" s="99" t="n">
        <v>34</v>
      </c>
      <c r="V53" s="99" t="n">
        <v>8218</v>
      </c>
      <c r="W53" s="99" t="n">
        <v>13364</v>
      </c>
      <c r="X53" s="99" t="n">
        <v>19</v>
      </c>
    </row>
    <row r="54" customFormat="false" ht="12.75" hidden="false" customHeight="false" outlineLevel="0" collapsed="false">
      <c r="A54" s="98" t="s">
        <v>53</v>
      </c>
      <c r="B54" s="99" t="n">
        <v>34221</v>
      </c>
      <c r="C54" s="99" t="n">
        <v>58750</v>
      </c>
      <c r="D54" s="99" t="n">
        <v>307</v>
      </c>
      <c r="E54" s="99" t="n">
        <v>42998</v>
      </c>
      <c r="F54" s="99" t="n">
        <v>49555</v>
      </c>
      <c r="G54" s="99" t="n">
        <v>132</v>
      </c>
      <c r="H54" s="99" t="n">
        <v>55387</v>
      </c>
      <c r="I54" s="99" t="n">
        <v>37798</v>
      </c>
      <c r="J54" s="99" t="n">
        <v>71</v>
      </c>
      <c r="K54" s="99" t="n">
        <v>44166</v>
      </c>
      <c r="L54" s="99" t="n">
        <v>47842</v>
      </c>
      <c r="M54" s="99" t="n">
        <v>100</v>
      </c>
      <c r="N54" s="99" t="n">
        <v>57791</v>
      </c>
      <c r="O54" s="99" t="n">
        <v>1293</v>
      </c>
      <c r="P54" s="99" t="n">
        <v>38531</v>
      </c>
      <c r="Q54" s="99" t="n">
        <v>49557</v>
      </c>
      <c r="R54" s="99" t="n">
        <v>92</v>
      </c>
      <c r="S54" s="99" t="n">
        <v>36602</v>
      </c>
      <c r="T54" s="99" t="n">
        <v>52123</v>
      </c>
      <c r="U54" s="99" t="n">
        <v>70</v>
      </c>
      <c r="V54" s="99" t="n">
        <v>39536</v>
      </c>
      <c r="W54" s="99" t="n">
        <v>49318</v>
      </c>
      <c r="X54" s="99" t="n">
        <v>61</v>
      </c>
    </row>
    <row r="55" customFormat="false" ht="12.75" hidden="false" customHeight="false" outlineLevel="0" collapsed="false">
      <c r="A55" s="98" t="s">
        <v>54</v>
      </c>
      <c r="B55" s="99" t="n">
        <v>3215</v>
      </c>
      <c r="C55" s="99" t="n">
        <v>4841</v>
      </c>
      <c r="D55" s="99"/>
      <c r="E55" s="99" t="n">
        <v>4390</v>
      </c>
      <c r="F55" s="99" t="n">
        <v>3591</v>
      </c>
      <c r="G55" s="99"/>
      <c r="H55" s="99" t="n">
        <v>4440</v>
      </c>
      <c r="I55" s="99" t="n">
        <v>3503</v>
      </c>
      <c r="J55" s="99"/>
      <c r="K55" s="99" t="n">
        <v>4488</v>
      </c>
      <c r="L55" s="99" t="n">
        <v>3413</v>
      </c>
      <c r="M55" s="99"/>
      <c r="N55" s="99" t="n">
        <v>4360</v>
      </c>
      <c r="O55" s="99"/>
      <c r="P55" s="99" t="n">
        <v>3377</v>
      </c>
      <c r="Q55" s="99" t="n">
        <v>3939</v>
      </c>
      <c r="R55" s="99"/>
      <c r="S55" s="99" t="n">
        <v>3194</v>
      </c>
      <c r="T55" s="99" t="n">
        <v>4303</v>
      </c>
      <c r="U55" s="99"/>
      <c r="V55" s="99" t="n">
        <v>3306</v>
      </c>
      <c r="W55" s="99" t="n">
        <v>4134</v>
      </c>
      <c r="X55" s="99"/>
    </row>
    <row r="56" customFormat="false" ht="12.75" hidden="false" customHeight="false" outlineLevel="0" collapsed="false">
      <c r="A56" s="98" t="s">
        <v>55</v>
      </c>
      <c r="B56" s="99" t="n">
        <v>30589</v>
      </c>
      <c r="C56" s="99" t="n">
        <v>30659</v>
      </c>
      <c r="D56" s="99" t="n">
        <v>331</v>
      </c>
      <c r="E56" s="99" t="n">
        <v>35221</v>
      </c>
      <c r="F56" s="99" t="n">
        <v>25788</v>
      </c>
      <c r="G56" s="99" t="n">
        <v>142</v>
      </c>
      <c r="H56" s="99" t="n">
        <v>31667</v>
      </c>
      <c r="I56" s="99" t="n">
        <v>29576</v>
      </c>
      <c r="J56" s="99" t="n">
        <v>41</v>
      </c>
      <c r="K56" s="99" t="n">
        <v>36545</v>
      </c>
      <c r="L56" s="99" t="n">
        <v>24426</v>
      </c>
      <c r="M56" s="99" t="n">
        <v>68</v>
      </c>
      <c r="N56" s="99" t="n">
        <v>34147</v>
      </c>
      <c r="O56" s="99" t="n">
        <v>835</v>
      </c>
      <c r="P56" s="99" t="n">
        <v>31266</v>
      </c>
      <c r="Q56" s="99" t="n">
        <v>27982</v>
      </c>
      <c r="R56" s="99" t="n">
        <v>30</v>
      </c>
      <c r="S56" s="99" t="n">
        <v>29167</v>
      </c>
      <c r="T56" s="99" t="n">
        <v>29874</v>
      </c>
      <c r="U56" s="99" t="n">
        <v>39</v>
      </c>
      <c r="V56" s="99" t="n">
        <v>32984</v>
      </c>
      <c r="W56" s="99" t="n">
        <v>26529</v>
      </c>
      <c r="X56" s="99" t="n">
        <v>23</v>
      </c>
    </row>
    <row r="57" customFormat="false" ht="12.75" hidden="false" customHeight="false" outlineLevel="0" collapsed="false">
      <c r="A57" s="98" t="s">
        <v>56</v>
      </c>
      <c r="B57" s="99" t="n">
        <v>11717</v>
      </c>
      <c r="C57" s="99" t="n">
        <v>21156</v>
      </c>
      <c r="D57" s="99" t="n">
        <v>552</v>
      </c>
      <c r="E57" s="99" t="n">
        <v>15754</v>
      </c>
      <c r="F57" s="99" t="n">
        <v>17471</v>
      </c>
      <c r="G57" s="99" t="n">
        <v>121</v>
      </c>
      <c r="H57" s="99" t="n">
        <v>13598</v>
      </c>
      <c r="I57" s="99" t="n">
        <v>19123</v>
      </c>
      <c r="J57" s="99" t="n">
        <v>40</v>
      </c>
      <c r="K57" s="99" t="n">
        <v>16588</v>
      </c>
      <c r="L57" s="99" t="n">
        <v>16404</v>
      </c>
      <c r="M57" s="99" t="n">
        <v>55</v>
      </c>
      <c r="N57" s="99" t="n">
        <v>22273</v>
      </c>
      <c r="O57" s="99" t="n">
        <v>336</v>
      </c>
      <c r="P57" s="99" t="n">
        <v>11210</v>
      </c>
      <c r="Q57" s="99" t="n">
        <v>19578</v>
      </c>
      <c r="R57" s="99" t="n">
        <v>26</v>
      </c>
      <c r="S57" s="99" t="n">
        <v>11217</v>
      </c>
      <c r="T57" s="99" t="n">
        <v>19765</v>
      </c>
      <c r="U57" s="99" t="n">
        <v>37</v>
      </c>
      <c r="V57" s="99" t="n">
        <v>11924</v>
      </c>
      <c r="W57" s="99" t="n">
        <v>19469</v>
      </c>
      <c r="X57" s="99" t="n">
        <v>24</v>
      </c>
    </row>
    <row r="58" customFormat="false" ht="12.75" hidden="false" customHeight="false" outlineLevel="0" collapsed="false">
      <c r="A58" s="98" t="s">
        <v>57</v>
      </c>
      <c r="B58" s="99" t="n">
        <v>3025</v>
      </c>
      <c r="C58" s="99" t="n">
        <v>1237</v>
      </c>
      <c r="D58" s="99" t="n">
        <v>8</v>
      </c>
      <c r="E58" s="99" t="n">
        <v>3264</v>
      </c>
      <c r="F58" s="99" t="n">
        <v>976</v>
      </c>
      <c r="G58" s="99" t="n">
        <v>5</v>
      </c>
      <c r="H58" s="99" t="n">
        <v>3019</v>
      </c>
      <c r="I58" s="99" t="n">
        <v>1191</v>
      </c>
      <c r="J58" s="99" t="n">
        <v>2</v>
      </c>
      <c r="K58" s="99" t="n">
        <v>3259</v>
      </c>
      <c r="L58" s="99" t="n">
        <v>955</v>
      </c>
      <c r="M58" s="99" t="n">
        <v>3</v>
      </c>
      <c r="N58" s="99" t="n">
        <v>1425</v>
      </c>
      <c r="O58" s="99" t="n">
        <v>57</v>
      </c>
      <c r="P58" s="99" t="n">
        <v>2963</v>
      </c>
      <c r="Q58" s="99" t="n">
        <v>1121</v>
      </c>
      <c r="R58" s="99" t="n">
        <v>4</v>
      </c>
      <c r="S58" s="99" t="n">
        <v>2934</v>
      </c>
      <c r="T58" s="99" t="n">
        <v>1163</v>
      </c>
      <c r="U58" s="99" t="n">
        <v>3</v>
      </c>
      <c r="V58" s="99" t="n">
        <v>2996</v>
      </c>
      <c r="W58" s="99" t="n">
        <v>1139</v>
      </c>
      <c r="X58" s="99" t="n">
        <v>2</v>
      </c>
    </row>
    <row r="59" customFormat="false" ht="12.75" hidden="false" customHeight="false" outlineLevel="0" collapsed="false">
      <c r="A59" s="98" t="s">
        <v>58</v>
      </c>
      <c r="B59" s="99" t="n">
        <v>2920</v>
      </c>
      <c r="C59" s="99" t="n">
        <v>3311</v>
      </c>
      <c r="D59" s="99" t="n">
        <v>38</v>
      </c>
      <c r="E59" s="99" t="n">
        <v>3529</v>
      </c>
      <c r="F59" s="99" t="n">
        <v>2681</v>
      </c>
      <c r="G59" s="99" t="n">
        <v>6</v>
      </c>
      <c r="H59" s="99" t="n">
        <v>3236</v>
      </c>
      <c r="I59" s="99" t="n">
        <v>2894</v>
      </c>
      <c r="J59" s="99" t="n">
        <v>3</v>
      </c>
      <c r="K59" s="99" t="n">
        <v>3524</v>
      </c>
      <c r="L59" s="99" t="n">
        <v>2597</v>
      </c>
      <c r="M59" s="99" t="n">
        <v>3</v>
      </c>
      <c r="N59" s="99" t="n">
        <v>3467</v>
      </c>
      <c r="O59" s="99" t="n">
        <v>115</v>
      </c>
      <c r="P59" s="99" t="n">
        <v>2872</v>
      </c>
      <c r="Q59" s="99" t="n">
        <v>2984</v>
      </c>
      <c r="R59" s="99" t="n">
        <v>5</v>
      </c>
      <c r="S59" s="99" t="n">
        <v>2963</v>
      </c>
      <c r="T59" s="99" t="n">
        <v>2827</v>
      </c>
      <c r="U59" s="99" t="n">
        <v>6</v>
      </c>
      <c r="V59" s="99" t="n">
        <v>3290</v>
      </c>
      <c r="W59" s="99" t="n">
        <v>2623</v>
      </c>
      <c r="X59" s="99" t="n">
        <v>5</v>
      </c>
    </row>
    <row r="60" customFormat="false" ht="12.75" hidden="false" customHeight="false" outlineLevel="0" collapsed="false">
      <c r="A60" s="98" t="s">
        <v>59</v>
      </c>
      <c r="B60" s="99" t="n">
        <v>3393</v>
      </c>
      <c r="C60" s="99" t="n">
        <v>4627</v>
      </c>
      <c r="D60" s="99" t="n">
        <v>23</v>
      </c>
      <c r="E60" s="99" t="n">
        <v>4445</v>
      </c>
      <c r="F60" s="99" t="n">
        <v>3518</v>
      </c>
      <c r="G60" s="99" t="n">
        <v>6</v>
      </c>
      <c r="H60" s="99" t="n">
        <v>3127</v>
      </c>
      <c r="I60" s="99" t="n">
        <v>4807</v>
      </c>
      <c r="J60" s="99" t="n">
        <v>2</v>
      </c>
      <c r="K60" s="99" t="n">
        <v>4302</v>
      </c>
      <c r="L60" s="99" t="n">
        <v>3562</v>
      </c>
      <c r="M60" s="99" t="n">
        <v>13</v>
      </c>
      <c r="N60" s="99" t="n">
        <v>4779</v>
      </c>
      <c r="O60" s="99" t="n">
        <v>108</v>
      </c>
      <c r="P60" s="99" t="n">
        <v>3196</v>
      </c>
      <c r="Q60" s="99" t="n">
        <v>4195</v>
      </c>
      <c r="R60" s="99" t="n">
        <v>12</v>
      </c>
      <c r="S60" s="99" t="n">
        <v>3047</v>
      </c>
      <c r="T60" s="99" t="n">
        <v>4360</v>
      </c>
      <c r="U60" s="99" t="n">
        <v>7</v>
      </c>
      <c r="V60" s="99" t="n">
        <v>3208</v>
      </c>
      <c r="W60" s="99" t="n">
        <v>4285</v>
      </c>
      <c r="X60" s="99" t="n">
        <v>3</v>
      </c>
    </row>
    <row r="61" customFormat="false" ht="12.75" hidden="false" customHeight="false" outlineLevel="0" collapsed="false">
      <c r="A61" s="98" t="s">
        <v>60</v>
      </c>
      <c r="B61" s="99" t="n">
        <v>2829</v>
      </c>
      <c r="C61" s="99" t="n">
        <v>3653</v>
      </c>
      <c r="D61" s="99" t="n">
        <v>31</v>
      </c>
      <c r="E61" s="99" t="n">
        <v>3495</v>
      </c>
      <c r="F61" s="99" t="n">
        <v>2761</v>
      </c>
      <c r="G61" s="99" t="n">
        <v>8</v>
      </c>
      <c r="H61" s="99" t="n">
        <v>2876</v>
      </c>
      <c r="I61" s="99" t="n">
        <v>2991</v>
      </c>
      <c r="J61" s="99" t="n">
        <v>6</v>
      </c>
      <c r="K61" s="99" t="n">
        <v>3076</v>
      </c>
      <c r="L61" s="99" t="n">
        <v>2795</v>
      </c>
      <c r="M61" s="99" t="n">
        <v>6</v>
      </c>
      <c r="N61" s="99" t="n">
        <v>3537</v>
      </c>
      <c r="O61" s="99" t="n">
        <v>80</v>
      </c>
      <c r="P61" s="99" t="n">
        <v>2456</v>
      </c>
      <c r="Q61" s="99" t="n">
        <v>3067</v>
      </c>
      <c r="R61" s="99" t="n">
        <v>3</v>
      </c>
      <c r="S61" s="99" t="n">
        <v>2529</v>
      </c>
      <c r="T61" s="99" t="n">
        <v>2966</v>
      </c>
      <c r="U61" s="99" t="n">
        <v>4</v>
      </c>
      <c r="V61" s="99" t="n">
        <v>2631</v>
      </c>
      <c r="W61" s="99" t="n">
        <v>2915</v>
      </c>
      <c r="X61" s="99" t="n">
        <v>0</v>
      </c>
    </row>
    <row r="62" customFormat="false" ht="12.75" hidden="false" customHeight="false" outlineLevel="0" collapsed="false">
      <c r="A62" s="98" t="s">
        <v>61</v>
      </c>
      <c r="B62" s="99" t="n">
        <v>5536</v>
      </c>
      <c r="C62" s="99" t="n">
        <v>3955</v>
      </c>
      <c r="D62" s="99" t="n">
        <v>31</v>
      </c>
      <c r="E62" s="99" t="n">
        <v>6249</v>
      </c>
      <c r="F62" s="99" t="n">
        <v>3132</v>
      </c>
      <c r="G62" s="99" t="n">
        <v>15</v>
      </c>
      <c r="H62" s="99" t="n">
        <v>5634</v>
      </c>
      <c r="I62" s="99" t="n">
        <v>3619</v>
      </c>
      <c r="J62" s="99" t="n">
        <v>5</v>
      </c>
      <c r="K62" s="99" t="n">
        <v>5853</v>
      </c>
      <c r="L62" s="99" t="n">
        <v>3365</v>
      </c>
      <c r="M62" s="99" t="n">
        <v>14</v>
      </c>
      <c r="N62" s="99" t="n">
        <v>4545</v>
      </c>
      <c r="O62" s="99" t="n">
        <v>145</v>
      </c>
      <c r="P62" s="99" t="n">
        <v>5481</v>
      </c>
      <c r="Q62" s="99" t="n">
        <v>3593</v>
      </c>
      <c r="R62" s="99" t="n">
        <v>13</v>
      </c>
      <c r="S62" s="99" t="n">
        <v>6726</v>
      </c>
      <c r="T62" s="99" t="n">
        <v>2655</v>
      </c>
      <c r="U62" s="99" t="n">
        <v>7</v>
      </c>
      <c r="V62" s="99" t="n">
        <v>5565</v>
      </c>
      <c r="W62" s="99" t="n">
        <v>3509</v>
      </c>
      <c r="X62" s="99" t="n">
        <v>6</v>
      </c>
    </row>
    <row r="63" customFormat="false" ht="12.75" hidden="false" customHeight="false" outlineLevel="0" collapsed="false">
      <c r="A63" s="98" t="s">
        <v>278</v>
      </c>
      <c r="B63" s="99" t="n">
        <v>5882</v>
      </c>
      <c r="C63" s="99" t="n">
        <v>12803</v>
      </c>
      <c r="D63" s="99" t="n">
        <v>455</v>
      </c>
      <c r="E63" s="99" t="n">
        <v>7263</v>
      </c>
      <c r="F63" s="99" t="n">
        <v>11813</v>
      </c>
      <c r="G63" s="99" t="n">
        <v>90</v>
      </c>
      <c r="H63" s="99" t="n">
        <v>6425</v>
      </c>
      <c r="I63" s="99" t="n">
        <v>12648</v>
      </c>
      <c r="J63" s="99" t="n">
        <v>20</v>
      </c>
      <c r="K63" s="99" t="n">
        <v>7662</v>
      </c>
      <c r="L63" s="99" t="n">
        <v>11444</v>
      </c>
      <c r="M63" s="99" t="n">
        <v>52</v>
      </c>
      <c r="N63" s="99" t="n">
        <v>14480</v>
      </c>
      <c r="O63" s="99" t="n">
        <v>152</v>
      </c>
      <c r="P63" s="99" t="n">
        <v>4979</v>
      </c>
      <c r="Q63" s="99" t="n">
        <v>13477</v>
      </c>
      <c r="R63" s="99" t="n">
        <v>23</v>
      </c>
      <c r="S63" s="99" t="n">
        <v>4926</v>
      </c>
      <c r="T63" s="99" t="n">
        <v>13509</v>
      </c>
      <c r="U63" s="99" t="n">
        <v>22</v>
      </c>
      <c r="V63" s="99" t="n">
        <v>5266</v>
      </c>
      <c r="W63" s="99" t="n">
        <v>13280</v>
      </c>
      <c r="X63" s="99" t="n">
        <v>18</v>
      </c>
    </row>
    <row r="64" customFormat="false" ht="12.75" hidden="false" customHeight="false" outlineLevel="0" collapsed="false">
      <c r="A64" s="98" t="s">
        <v>62</v>
      </c>
      <c r="B64" s="99" t="n">
        <v>10696</v>
      </c>
      <c r="C64" s="99" t="n">
        <v>37167</v>
      </c>
      <c r="D64" s="99" t="n">
        <v>692</v>
      </c>
      <c r="E64" s="99" t="n">
        <v>13550</v>
      </c>
      <c r="F64" s="99" t="n">
        <v>34758</v>
      </c>
      <c r="G64" s="99" t="n">
        <v>160</v>
      </c>
      <c r="H64" s="99" t="n">
        <v>14648</v>
      </c>
      <c r="I64" s="99" t="n">
        <v>33623</v>
      </c>
      <c r="J64" s="99" t="n">
        <v>64</v>
      </c>
      <c r="K64" s="99" t="n">
        <v>14628</v>
      </c>
      <c r="L64" s="99" t="n">
        <v>33751</v>
      </c>
      <c r="M64" s="99" t="n">
        <v>89</v>
      </c>
      <c r="N64" s="99" t="n">
        <v>38924</v>
      </c>
      <c r="O64" s="99" t="n">
        <v>407</v>
      </c>
      <c r="P64" s="99" t="n">
        <v>10409</v>
      </c>
      <c r="Q64" s="99" t="n">
        <v>36645</v>
      </c>
      <c r="R64" s="99" t="n">
        <v>47</v>
      </c>
      <c r="S64" s="99" t="n">
        <v>9775</v>
      </c>
      <c r="T64" s="99" t="n">
        <v>37267</v>
      </c>
      <c r="U64" s="99" t="n">
        <v>32</v>
      </c>
      <c r="V64" s="99" t="n">
        <v>11219</v>
      </c>
      <c r="W64" s="99" t="n">
        <v>36002</v>
      </c>
      <c r="X64" s="99" t="n">
        <v>27</v>
      </c>
    </row>
    <row r="65" customFormat="false" ht="12.75" hidden="false" customHeight="false" outlineLevel="0" collapsed="false">
      <c r="A65" s="98" t="s">
        <v>64</v>
      </c>
      <c r="B65" s="99" t="n">
        <v>3821</v>
      </c>
      <c r="C65" s="99" t="n">
        <v>1614</v>
      </c>
      <c r="D65" s="99" t="n">
        <v>12</v>
      </c>
      <c r="E65" s="99" t="n">
        <v>3997</v>
      </c>
      <c r="F65" s="99" t="n">
        <v>1281</v>
      </c>
      <c r="G65" s="99" t="n">
        <v>5</v>
      </c>
      <c r="H65" s="99" t="n">
        <v>3717</v>
      </c>
      <c r="I65" s="99" t="n">
        <v>1437</v>
      </c>
      <c r="J65" s="99" t="n">
        <v>11</v>
      </c>
      <c r="K65" s="99" t="n">
        <v>3862</v>
      </c>
      <c r="L65" s="99" t="n">
        <v>1322</v>
      </c>
      <c r="M65" s="99" t="n">
        <v>6</v>
      </c>
      <c r="N65" s="99" t="n">
        <v>1900</v>
      </c>
      <c r="O65" s="99" t="n">
        <v>88</v>
      </c>
      <c r="P65" s="99" t="n">
        <v>3629</v>
      </c>
      <c r="Q65" s="99" t="n">
        <v>1450</v>
      </c>
      <c r="R65" s="99" t="n">
        <v>6</v>
      </c>
      <c r="S65" s="99" t="n">
        <v>3624</v>
      </c>
      <c r="T65" s="99" t="n">
        <v>1458</v>
      </c>
      <c r="U65" s="99" t="n">
        <v>6</v>
      </c>
      <c r="V65" s="99" t="n">
        <v>3730</v>
      </c>
      <c r="W65" s="99" t="n">
        <v>1403</v>
      </c>
      <c r="X65" s="99" t="n">
        <v>4</v>
      </c>
    </row>
    <row r="66" customFormat="false" ht="12.75" hidden="false" customHeight="false" outlineLevel="0" collapsed="false">
      <c r="A66" s="98" t="s">
        <v>65</v>
      </c>
      <c r="B66" s="99" t="n">
        <v>9634</v>
      </c>
      <c r="C66" s="99" t="n">
        <v>9399</v>
      </c>
      <c r="D66" s="99" t="n">
        <v>250</v>
      </c>
      <c r="E66" s="99" t="n">
        <v>11050</v>
      </c>
      <c r="F66" s="99" t="n">
        <v>8207</v>
      </c>
      <c r="G66" s="99" t="n">
        <v>45</v>
      </c>
      <c r="H66" s="99" t="n">
        <v>9492</v>
      </c>
      <c r="I66" s="99" t="n">
        <v>9680</v>
      </c>
      <c r="J66" s="99" t="n">
        <v>21</v>
      </c>
      <c r="K66" s="99" t="n">
        <v>10960</v>
      </c>
      <c r="L66" s="99" t="n">
        <v>8234</v>
      </c>
      <c r="M66" s="99" t="n">
        <v>34</v>
      </c>
      <c r="N66" s="99" t="n">
        <v>11782</v>
      </c>
      <c r="O66" s="99" t="n">
        <v>340</v>
      </c>
      <c r="P66" s="99" t="n">
        <v>8719</v>
      </c>
      <c r="Q66" s="99" t="n">
        <v>9771</v>
      </c>
      <c r="R66" s="99" t="n">
        <v>19</v>
      </c>
      <c r="S66" s="99" t="n">
        <v>8684</v>
      </c>
      <c r="T66" s="99" t="n">
        <v>9779</v>
      </c>
      <c r="U66" s="99" t="n">
        <v>19</v>
      </c>
      <c r="V66" s="99" t="n">
        <v>8912</v>
      </c>
      <c r="W66" s="99" t="n">
        <v>9696</v>
      </c>
      <c r="X66" s="99" t="n">
        <v>22</v>
      </c>
    </row>
    <row r="67" customFormat="false" ht="12.75" hidden="false" customHeight="false" outlineLevel="0" collapsed="false">
      <c r="A67" s="98" t="s">
        <v>66</v>
      </c>
      <c r="B67" s="99" t="n">
        <v>5069</v>
      </c>
      <c r="C67" s="99" t="n">
        <v>8078</v>
      </c>
      <c r="D67" s="99" t="n">
        <v>27</v>
      </c>
      <c r="E67" s="99" t="n">
        <v>6655</v>
      </c>
      <c r="F67" s="99" t="n">
        <v>6365</v>
      </c>
      <c r="G67" s="99" t="n">
        <v>2</v>
      </c>
      <c r="H67" s="99" t="n">
        <v>5138</v>
      </c>
      <c r="I67" s="99" t="n">
        <v>7726</v>
      </c>
      <c r="J67" s="99" t="n">
        <v>2</v>
      </c>
      <c r="K67" s="99" t="n">
        <v>6312</v>
      </c>
      <c r="L67" s="99" t="n">
        <v>6467</v>
      </c>
      <c r="M67" s="99" t="n">
        <v>0</v>
      </c>
      <c r="N67" s="99" t="n">
        <v>7905</v>
      </c>
      <c r="O67" s="99" t="n">
        <v>8</v>
      </c>
      <c r="P67" s="99" t="n">
        <v>4948</v>
      </c>
      <c r="Q67" s="99" t="n">
        <v>7014</v>
      </c>
      <c r="R67" s="99" t="n">
        <v>0</v>
      </c>
      <c r="S67" s="99" t="n">
        <v>4824</v>
      </c>
      <c r="T67" s="99" t="n">
        <v>7123</v>
      </c>
      <c r="U67" s="99" t="n">
        <v>1</v>
      </c>
      <c r="V67" s="99" t="n">
        <v>5098</v>
      </c>
      <c r="W67" s="99" t="n">
        <v>6963</v>
      </c>
      <c r="X67" s="99" t="n">
        <v>0</v>
      </c>
    </row>
    <row r="68" customFormat="false" ht="12.75" hidden="false" customHeight="false" outlineLevel="0" collapsed="false">
      <c r="A68" s="98" t="s">
        <v>67</v>
      </c>
      <c r="B68" s="99" t="n">
        <v>19078</v>
      </c>
      <c r="C68" s="99" t="n">
        <v>24247</v>
      </c>
      <c r="D68" s="99" t="n">
        <v>443</v>
      </c>
      <c r="E68" s="99" t="n">
        <v>23031</v>
      </c>
      <c r="F68" s="99" t="n">
        <v>20460</v>
      </c>
      <c r="G68" s="99" t="n">
        <v>113</v>
      </c>
      <c r="H68" s="99" t="n">
        <v>20585</v>
      </c>
      <c r="I68" s="99" t="n">
        <v>22414</v>
      </c>
      <c r="J68" s="99" t="n">
        <v>52</v>
      </c>
      <c r="K68" s="99" t="n">
        <v>22958</v>
      </c>
      <c r="L68" s="99" t="n">
        <v>20213</v>
      </c>
      <c r="M68" s="99" t="n">
        <v>81</v>
      </c>
      <c r="N68" s="99" t="n">
        <v>26409</v>
      </c>
      <c r="O68" s="99" t="n">
        <v>738</v>
      </c>
      <c r="P68" s="99" t="n">
        <v>17675</v>
      </c>
      <c r="Q68" s="99" t="n">
        <v>23589</v>
      </c>
      <c r="R68" s="99" t="n">
        <v>24</v>
      </c>
      <c r="S68" s="99" t="n">
        <v>17614</v>
      </c>
      <c r="T68" s="99" t="n">
        <v>23397</v>
      </c>
      <c r="U68" s="99" t="n">
        <v>27</v>
      </c>
      <c r="V68" s="99" t="n">
        <v>24221</v>
      </c>
      <c r="W68" s="99" t="n">
        <v>18508</v>
      </c>
      <c r="X68" s="99" t="n">
        <v>23</v>
      </c>
    </row>
    <row r="69" customFormat="false" ht="12.75" hidden="false" customHeight="false" outlineLevel="0" collapsed="false">
      <c r="A69" s="98" t="s">
        <v>68</v>
      </c>
      <c r="B69" s="99" t="n">
        <v>9014</v>
      </c>
      <c r="C69" s="99" t="n">
        <v>8749</v>
      </c>
      <c r="D69" s="99" t="n">
        <v>504</v>
      </c>
      <c r="E69" s="99" t="n">
        <v>10740</v>
      </c>
      <c r="F69" s="99" t="n">
        <v>7521</v>
      </c>
      <c r="G69" s="99" t="n">
        <v>78</v>
      </c>
      <c r="H69" s="99" t="n">
        <v>9268</v>
      </c>
      <c r="I69" s="99" t="n">
        <v>8900</v>
      </c>
      <c r="J69" s="99" t="n">
        <v>24</v>
      </c>
      <c r="K69" s="99" t="n">
        <v>10452</v>
      </c>
      <c r="L69" s="99" t="n">
        <v>7765</v>
      </c>
      <c r="M69" s="99" t="n">
        <v>58</v>
      </c>
      <c r="N69" s="99" t="n">
        <v>10954</v>
      </c>
      <c r="O69" s="99" t="n">
        <v>393</v>
      </c>
      <c r="P69" s="99" t="n">
        <v>8375</v>
      </c>
      <c r="Q69" s="99" t="n">
        <v>8931</v>
      </c>
      <c r="R69" s="99" t="n">
        <v>38</v>
      </c>
      <c r="S69" s="99" t="n">
        <v>8509</v>
      </c>
      <c r="T69" s="99" t="n">
        <v>8791</v>
      </c>
      <c r="U69" s="99" t="n">
        <v>28</v>
      </c>
      <c r="V69" s="99" t="n">
        <v>8815</v>
      </c>
      <c r="W69" s="99" t="n">
        <v>8565</v>
      </c>
      <c r="X69" s="99" t="n">
        <v>18</v>
      </c>
    </row>
    <row r="70" customFormat="false" ht="12.75" hidden="false" customHeight="false" outlineLevel="0" collapsed="false">
      <c r="A70" s="98" t="s">
        <v>69</v>
      </c>
      <c r="B70" s="99" t="n">
        <v>2676</v>
      </c>
      <c r="C70" s="99" t="n">
        <v>3376</v>
      </c>
      <c r="D70" s="99" t="n">
        <v>12</v>
      </c>
      <c r="E70" s="99" t="n">
        <v>3592</v>
      </c>
      <c r="F70" s="99" t="n">
        <v>2390</v>
      </c>
      <c r="G70" s="99" t="n">
        <v>10</v>
      </c>
      <c r="H70" s="99" t="n">
        <v>3810</v>
      </c>
      <c r="I70" s="99" t="n">
        <v>2160</v>
      </c>
      <c r="J70" s="99" t="n">
        <v>4</v>
      </c>
      <c r="K70" s="99" t="n">
        <v>3428</v>
      </c>
      <c r="L70" s="99" t="n">
        <v>2465</v>
      </c>
      <c r="M70" s="99" t="n">
        <v>11</v>
      </c>
      <c r="N70" s="99" t="n">
        <v>3379</v>
      </c>
      <c r="O70" s="99" t="n">
        <v>70</v>
      </c>
      <c r="P70" s="99" t="n">
        <v>2886</v>
      </c>
      <c r="Q70" s="99" t="n">
        <v>2474</v>
      </c>
      <c r="R70" s="99" t="n">
        <v>11</v>
      </c>
      <c r="S70" s="99" t="n">
        <v>2604</v>
      </c>
      <c r="T70" s="99" t="n">
        <v>2903</v>
      </c>
      <c r="U70" s="99" t="n">
        <v>9</v>
      </c>
      <c r="V70" s="99" t="n">
        <v>2726</v>
      </c>
      <c r="W70" s="99" t="n">
        <v>2762</v>
      </c>
      <c r="X70" s="99" t="n">
        <v>8</v>
      </c>
    </row>
    <row r="71" customFormat="false" ht="12.75" hidden="false" customHeight="false" outlineLevel="0" collapsed="false">
      <c r="A71" s="98" t="s">
        <v>70</v>
      </c>
      <c r="B71" s="99" t="n">
        <v>3342</v>
      </c>
      <c r="C71" s="99" t="n">
        <v>1189</v>
      </c>
      <c r="D71" s="99" t="n">
        <v>2</v>
      </c>
      <c r="E71" s="99" t="n">
        <v>3510</v>
      </c>
      <c r="F71" s="99" t="n">
        <v>895</v>
      </c>
      <c r="G71" s="99" t="n">
        <v>4</v>
      </c>
      <c r="H71" s="99" t="n">
        <v>3276</v>
      </c>
      <c r="I71" s="99" t="n">
        <v>1061</v>
      </c>
      <c r="J71" s="99" t="n">
        <v>2</v>
      </c>
      <c r="K71" s="99" t="n">
        <v>3437</v>
      </c>
      <c r="L71" s="99" t="n">
        <v>904</v>
      </c>
      <c r="M71" s="99" t="n">
        <v>1</v>
      </c>
      <c r="N71" s="99" t="n">
        <v>1285</v>
      </c>
      <c r="O71" s="99" t="n">
        <v>53</v>
      </c>
      <c r="P71" s="99" t="n">
        <v>3137</v>
      </c>
      <c r="Q71" s="99" t="n">
        <v>1079</v>
      </c>
      <c r="R71" s="99" t="n">
        <v>3</v>
      </c>
      <c r="S71" s="99" t="n">
        <v>3109</v>
      </c>
      <c r="T71" s="99" t="n">
        <v>1094</v>
      </c>
      <c r="U71" s="99" t="n">
        <v>2</v>
      </c>
      <c r="V71" s="99" t="n">
        <v>3182</v>
      </c>
      <c r="W71" s="99" t="n">
        <v>1038</v>
      </c>
      <c r="X71" s="99" t="n">
        <v>0</v>
      </c>
    </row>
    <row r="72" customFormat="false" ht="12.75" hidden="false" customHeight="false" outlineLevel="0" collapsed="false">
      <c r="A72" s="98" t="s">
        <v>71</v>
      </c>
      <c r="B72" s="99" t="n">
        <v>2985</v>
      </c>
      <c r="C72" s="99" t="n">
        <v>4853</v>
      </c>
      <c r="D72" s="99" t="n">
        <v>205</v>
      </c>
      <c r="E72" s="99" t="n">
        <v>3879</v>
      </c>
      <c r="F72" s="99" t="n">
        <v>4199</v>
      </c>
      <c r="G72" s="99" t="n">
        <v>25</v>
      </c>
      <c r="H72" s="99" t="n">
        <v>2859</v>
      </c>
      <c r="I72" s="99" t="n">
        <v>5051</v>
      </c>
      <c r="J72" s="99" t="n">
        <v>9</v>
      </c>
      <c r="K72" s="99" t="n">
        <v>3546</v>
      </c>
      <c r="L72" s="99" t="n">
        <v>4407</v>
      </c>
      <c r="M72" s="99" t="n">
        <v>19</v>
      </c>
      <c r="N72" s="99" t="n">
        <v>5500</v>
      </c>
      <c r="O72" s="99" t="n">
        <v>76</v>
      </c>
      <c r="P72" s="99" t="n">
        <v>2391</v>
      </c>
      <c r="Q72" s="99" t="n">
        <v>4909</v>
      </c>
      <c r="R72" s="99" t="n">
        <v>14</v>
      </c>
      <c r="S72" s="99" t="n">
        <v>2392</v>
      </c>
      <c r="T72" s="99" t="n">
        <v>4966</v>
      </c>
      <c r="U72" s="99" t="n">
        <v>8</v>
      </c>
      <c r="V72" s="99" t="n">
        <v>2436</v>
      </c>
      <c r="W72" s="99" t="n">
        <v>4974</v>
      </c>
      <c r="X72" s="9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39" min="6" style="0" width="5.71"/>
    <col collapsed="false" customWidth="true" hidden="false" outlineLevel="0" max="40" min="40" style="0" width="8.85"/>
    <col collapsed="false" customWidth="true" hidden="false" outlineLevel="0" max="47" min="41" style="0" width="5.71"/>
    <col collapsed="false" customWidth="true" hidden="false" outlineLevel="0" max="48" min="48" style="0" width="7.28"/>
    <col collapsed="false" customWidth="true" hidden="false" outlineLevel="0" max="51" min="49" style="0" width="5.71"/>
    <col collapsed="false" customWidth="true" hidden="false" outlineLevel="0" max="52" min="52" style="0" width="7.7"/>
    <col collapsed="false" customWidth="true" hidden="false" outlineLevel="0" max="53" min="53" style="0" width="5.71"/>
    <col collapsed="false" customWidth="true" hidden="false" outlineLevel="0" max="54" min="54" style="0" width="7.28"/>
    <col collapsed="false" customWidth="true" hidden="false" outlineLevel="0" max="61" min="55" style="0" width="5.71"/>
    <col collapsed="false" customWidth="true" hidden="false" outlineLevel="0" max="62" min="62" style="0" width="7.42"/>
    <col collapsed="false" customWidth="true" hidden="false" outlineLevel="0" max="70" min="63" style="0" width="5.71"/>
  </cols>
  <sheetData>
    <row r="1" customFormat="false" ht="12.75" hidden="false" customHeight="false" outlineLevel="0" collapsed="false">
      <c r="A1" s="1" t="s">
        <v>279</v>
      </c>
    </row>
    <row r="2" s="1" customFormat="true" ht="106.5" hidden="false" customHeight="false" outlineLevel="0" collapsed="false">
      <c r="C2" s="101" t="s">
        <v>280</v>
      </c>
      <c r="D2" s="101" t="s">
        <v>5</v>
      </c>
      <c r="E2" s="101" t="s">
        <v>6</v>
      </c>
      <c r="F2" s="101" t="s">
        <v>7</v>
      </c>
      <c r="G2" s="101" t="s">
        <v>8</v>
      </c>
      <c r="H2" s="101" t="s">
        <v>9</v>
      </c>
      <c r="I2" s="101" t="s">
        <v>10</v>
      </c>
      <c r="J2" s="101" t="s">
        <v>11</v>
      </c>
      <c r="K2" s="101" t="s">
        <v>12</v>
      </c>
      <c r="L2" s="101" t="s">
        <v>13</v>
      </c>
      <c r="M2" s="101" t="s">
        <v>14</v>
      </c>
      <c r="N2" s="101" t="s">
        <v>15</v>
      </c>
      <c r="O2" s="101" t="s">
        <v>16</v>
      </c>
      <c r="P2" s="101" t="s">
        <v>17</v>
      </c>
      <c r="Q2" s="101" t="s">
        <v>18</v>
      </c>
      <c r="R2" s="101" t="s">
        <v>19</v>
      </c>
      <c r="S2" s="101" t="s">
        <v>20</v>
      </c>
      <c r="T2" s="101" t="s">
        <v>21</v>
      </c>
      <c r="U2" s="101" t="s">
        <v>22</v>
      </c>
      <c r="V2" s="101" t="s">
        <v>23</v>
      </c>
      <c r="W2" s="101" t="s">
        <v>24</v>
      </c>
      <c r="X2" s="101" t="s">
        <v>25</v>
      </c>
      <c r="Y2" s="101" t="s">
        <v>26</v>
      </c>
      <c r="Z2" s="101" t="s">
        <v>27</v>
      </c>
      <c r="AA2" s="101" t="s">
        <v>28</v>
      </c>
      <c r="AB2" s="101" t="s">
        <v>240</v>
      </c>
      <c r="AC2" s="101" t="s">
        <v>30</v>
      </c>
      <c r="AD2" s="101" t="s">
        <v>31</v>
      </c>
      <c r="AE2" s="101" t="s">
        <v>32</v>
      </c>
      <c r="AF2" s="101" t="s">
        <v>33</v>
      </c>
      <c r="AG2" s="101" t="s">
        <v>34</v>
      </c>
      <c r="AH2" s="101" t="s">
        <v>35</v>
      </c>
      <c r="AI2" s="101" t="s">
        <v>36</v>
      </c>
      <c r="AJ2" s="101" t="s">
        <v>37</v>
      </c>
      <c r="AK2" s="101" t="s">
        <v>38</v>
      </c>
      <c r="AL2" s="101" t="s">
        <v>39</v>
      </c>
      <c r="AM2" s="101" t="s">
        <v>40</v>
      </c>
      <c r="AN2" s="101" t="s">
        <v>41</v>
      </c>
      <c r="AO2" s="101" t="s">
        <v>42</v>
      </c>
      <c r="AP2" s="101" t="s">
        <v>43</v>
      </c>
      <c r="AQ2" s="101" t="s">
        <v>44</v>
      </c>
      <c r="AR2" s="101" t="s">
        <v>45</v>
      </c>
      <c r="AS2" s="101" t="s">
        <v>46</v>
      </c>
      <c r="AT2" s="101" t="s">
        <v>47</v>
      </c>
      <c r="AU2" s="101" t="s">
        <v>48</v>
      </c>
      <c r="AV2" s="101" t="s">
        <v>49</v>
      </c>
      <c r="AW2" s="101" t="s">
        <v>50</v>
      </c>
      <c r="AX2" s="101" t="s">
        <v>51</v>
      </c>
      <c r="AY2" s="101" t="s">
        <v>52</v>
      </c>
      <c r="AZ2" s="101" t="s">
        <v>53</v>
      </c>
      <c r="BA2" s="101" t="s">
        <v>54</v>
      </c>
      <c r="BB2" s="101" t="s">
        <v>55</v>
      </c>
      <c r="BC2" s="101" t="s">
        <v>56</v>
      </c>
      <c r="BD2" s="101" t="s">
        <v>57</v>
      </c>
      <c r="BE2" s="101" t="s">
        <v>58</v>
      </c>
      <c r="BF2" s="101" t="s">
        <v>281</v>
      </c>
      <c r="BG2" s="101" t="s">
        <v>60</v>
      </c>
      <c r="BH2" s="101" t="s">
        <v>61</v>
      </c>
      <c r="BI2" s="101" t="s">
        <v>63</v>
      </c>
      <c r="BJ2" s="101" t="s">
        <v>62</v>
      </c>
      <c r="BK2" s="101" t="s">
        <v>64</v>
      </c>
      <c r="BL2" s="101" t="s">
        <v>65</v>
      </c>
      <c r="BM2" s="101" t="s">
        <v>66</v>
      </c>
      <c r="BN2" s="101" t="s">
        <v>67</v>
      </c>
      <c r="BO2" s="101" t="s">
        <v>68</v>
      </c>
      <c r="BP2" s="101" t="s">
        <v>69</v>
      </c>
      <c r="BQ2" s="101" t="s">
        <v>70</v>
      </c>
      <c r="BR2" s="101" t="s">
        <v>71</v>
      </c>
    </row>
    <row r="3" customFormat="false" ht="12.75" hidden="false" customHeight="false" outlineLevel="0" collapsed="false">
      <c r="A3" s="1" t="s">
        <v>282</v>
      </c>
      <c r="B3" s="102" t="s">
        <v>283</v>
      </c>
      <c r="C3" s="1" t="n">
        <f aca="false">SUM(D3:BR3)</f>
        <v>250743</v>
      </c>
      <c r="D3" s="1" t="n">
        <v>4393</v>
      </c>
      <c r="E3" s="1" t="n">
        <v>17078</v>
      </c>
      <c r="F3" s="1" t="n">
        <v>286</v>
      </c>
      <c r="G3" s="1" t="n">
        <v>878</v>
      </c>
      <c r="H3" s="1" t="n">
        <v>4342</v>
      </c>
      <c r="I3" s="1" t="n">
        <v>88</v>
      </c>
      <c r="J3" s="1" t="n">
        <v>483</v>
      </c>
      <c r="K3" s="1" t="n">
        <v>5366</v>
      </c>
      <c r="L3" s="1" t="n">
        <v>550</v>
      </c>
      <c r="M3" s="1" t="n">
        <v>439</v>
      </c>
      <c r="N3" s="1" t="n">
        <v>2930</v>
      </c>
      <c r="O3" s="1" t="n">
        <v>16</v>
      </c>
      <c r="P3" s="1" t="n">
        <v>1153</v>
      </c>
      <c r="Q3" s="1" t="n">
        <v>611</v>
      </c>
      <c r="R3" s="1" t="n">
        <v>307</v>
      </c>
      <c r="S3" s="1" t="n">
        <v>2094</v>
      </c>
      <c r="T3" s="1" t="n">
        <v>1314</v>
      </c>
      <c r="U3" s="1" t="n">
        <v>143</v>
      </c>
      <c r="V3" s="1" t="n">
        <v>263</v>
      </c>
      <c r="W3" s="1" t="n">
        <v>1952</v>
      </c>
      <c r="X3" s="1" t="n">
        <v>189</v>
      </c>
      <c r="Y3" s="1" t="n">
        <v>4664</v>
      </c>
      <c r="Z3" s="49" t="n">
        <v>3291</v>
      </c>
      <c r="AA3" s="1" t="n">
        <v>239</v>
      </c>
      <c r="AB3" s="1" t="n">
        <v>1987</v>
      </c>
      <c r="AC3" s="1" t="n">
        <v>6350</v>
      </c>
      <c r="AD3" s="1" t="n">
        <v>1039</v>
      </c>
      <c r="AE3" s="1" t="n">
        <v>4975</v>
      </c>
      <c r="AF3" s="1" t="n">
        <v>363</v>
      </c>
      <c r="AG3" s="1" t="n">
        <v>309</v>
      </c>
      <c r="AH3" s="1" t="n">
        <v>2682</v>
      </c>
      <c r="AI3" s="1" t="n">
        <v>30</v>
      </c>
      <c r="AJ3" s="1" t="n">
        <v>56</v>
      </c>
      <c r="AK3" s="1" t="n">
        <v>399</v>
      </c>
      <c r="AL3" s="1" t="n">
        <v>5179</v>
      </c>
      <c r="AM3" s="1" t="n">
        <v>552</v>
      </c>
      <c r="AN3" s="1" t="n">
        <v>47023</v>
      </c>
      <c r="AO3" s="1" t="n">
        <v>222</v>
      </c>
      <c r="AP3" s="1" t="n">
        <v>2373</v>
      </c>
      <c r="AQ3" s="1" t="n">
        <v>548</v>
      </c>
      <c r="AR3" s="1" t="n">
        <v>5067</v>
      </c>
      <c r="AS3" s="1" t="n">
        <v>2445</v>
      </c>
      <c r="AT3" s="1" t="n">
        <v>67</v>
      </c>
      <c r="AU3" s="1" t="n">
        <v>165</v>
      </c>
      <c r="AV3" s="1" t="n">
        <v>13092</v>
      </c>
      <c r="AW3" s="1" t="n">
        <v>297</v>
      </c>
      <c r="AX3" s="1" t="n">
        <v>579</v>
      </c>
      <c r="AY3" s="1" t="n">
        <v>4408</v>
      </c>
      <c r="AZ3" s="1" t="n">
        <v>28664</v>
      </c>
      <c r="BA3" s="1" t="n">
        <v>599</v>
      </c>
      <c r="BB3" s="1" t="n">
        <v>14804</v>
      </c>
      <c r="BC3" s="1" t="n">
        <v>7723</v>
      </c>
      <c r="BD3" s="1" t="n">
        <v>49</v>
      </c>
      <c r="BE3" s="1" t="n">
        <v>179</v>
      </c>
      <c r="BF3" s="1" t="n">
        <v>1565</v>
      </c>
      <c r="BG3" s="1" t="n">
        <v>404</v>
      </c>
      <c r="BH3" s="1" t="n">
        <v>264</v>
      </c>
      <c r="BI3" s="1" t="n">
        <v>5906</v>
      </c>
      <c r="BJ3" s="1" t="n">
        <v>17751</v>
      </c>
      <c r="BK3" s="1" t="n">
        <v>43</v>
      </c>
      <c r="BL3" s="1" t="n">
        <v>3136</v>
      </c>
      <c r="BM3" s="1" t="n">
        <v>2377</v>
      </c>
      <c r="BN3" s="1" t="n">
        <v>9210</v>
      </c>
      <c r="BO3" s="1" t="n">
        <v>1881</v>
      </c>
      <c r="BP3" s="1" t="n">
        <v>82</v>
      </c>
      <c r="BQ3" s="1" t="n">
        <v>129</v>
      </c>
      <c r="BR3" s="1" t="n">
        <v>2701</v>
      </c>
    </row>
    <row r="4" customFormat="false" ht="12.75" hidden="false" customHeight="false" outlineLevel="0" collapsed="false">
      <c r="A4" s="1" t="s">
        <v>282</v>
      </c>
      <c r="B4" s="102" t="s">
        <v>284</v>
      </c>
      <c r="C4" s="1" t="n">
        <f aca="false">SUM(D4:BR4)</f>
        <v>157484</v>
      </c>
      <c r="D4" s="1" t="n">
        <v>2203</v>
      </c>
      <c r="E4" s="1" t="n">
        <v>6557</v>
      </c>
      <c r="F4" s="1" t="n">
        <v>239</v>
      </c>
      <c r="G4" s="1" t="n">
        <v>890</v>
      </c>
      <c r="H4" s="1" t="n">
        <v>4055</v>
      </c>
      <c r="I4" s="1" t="n">
        <v>37</v>
      </c>
      <c r="J4" s="1" t="n">
        <v>286</v>
      </c>
      <c r="K4" s="1" t="n">
        <v>4174</v>
      </c>
      <c r="L4" s="1" t="n">
        <v>703</v>
      </c>
      <c r="M4" s="1" t="n">
        <v>393</v>
      </c>
      <c r="N4" s="1" t="n">
        <v>2235</v>
      </c>
      <c r="O4" s="1" t="n">
        <v>13</v>
      </c>
      <c r="P4" s="1" t="n">
        <v>609</v>
      </c>
      <c r="Q4" s="1" t="n">
        <v>627</v>
      </c>
      <c r="R4" s="1" t="n">
        <v>360</v>
      </c>
      <c r="S4" s="1" t="n">
        <v>1875</v>
      </c>
      <c r="T4" s="1" t="n">
        <v>1520</v>
      </c>
      <c r="U4" s="1" t="n">
        <v>59</v>
      </c>
      <c r="V4" s="1" t="n">
        <v>233</v>
      </c>
      <c r="W4" s="1" t="n">
        <v>1690</v>
      </c>
      <c r="X4" s="1" t="n">
        <v>134</v>
      </c>
      <c r="Y4" s="1" t="n">
        <v>4542</v>
      </c>
      <c r="Z4" s="1" t="n">
        <v>2896</v>
      </c>
      <c r="AA4" s="1" t="n">
        <v>156</v>
      </c>
      <c r="AB4" s="1" t="n">
        <v>2386</v>
      </c>
      <c r="AC4" s="1" t="n">
        <v>3882</v>
      </c>
      <c r="AD4" s="1" t="n">
        <v>425</v>
      </c>
      <c r="AE4" s="1" t="n">
        <v>4022</v>
      </c>
      <c r="AF4" s="1" t="n">
        <v>395</v>
      </c>
      <c r="AG4" s="1" t="n">
        <v>446</v>
      </c>
      <c r="AH4" s="1" t="n">
        <v>1890</v>
      </c>
      <c r="AI4" s="1" t="n">
        <v>34</v>
      </c>
      <c r="AJ4" s="1" t="n">
        <v>41</v>
      </c>
      <c r="AK4" s="1" t="n">
        <v>427</v>
      </c>
      <c r="AL4" s="1" t="n">
        <v>3281</v>
      </c>
      <c r="AM4" s="1" t="n">
        <v>681</v>
      </c>
      <c r="AN4" s="1" t="n">
        <v>19980</v>
      </c>
      <c r="AO4" s="1" t="n">
        <v>291</v>
      </c>
      <c r="AP4" s="1" t="n">
        <v>2698</v>
      </c>
      <c r="AQ4" s="1" t="n">
        <v>656</v>
      </c>
      <c r="AR4" s="1" t="n">
        <v>3147</v>
      </c>
      <c r="AS4" s="1" t="n">
        <v>3267</v>
      </c>
      <c r="AT4" s="1" t="n">
        <v>79</v>
      </c>
      <c r="AU4" s="1" t="n">
        <v>117</v>
      </c>
      <c r="AV4" s="1" t="n">
        <v>12934</v>
      </c>
      <c r="AW4" s="1" t="n">
        <v>218</v>
      </c>
      <c r="AX4" s="1" t="n">
        <v>652</v>
      </c>
      <c r="AY4" s="1" t="n">
        <v>4352</v>
      </c>
      <c r="AZ4" s="1" t="n">
        <v>11765</v>
      </c>
      <c r="BA4" s="1" t="n">
        <v>277</v>
      </c>
      <c r="BB4" s="1" t="n">
        <v>5911</v>
      </c>
      <c r="BC4" s="1" t="n">
        <v>7151</v>
      </c>
      <c r="BD4" s="1" t="n">
        <v>53</v>
      </c>
      <c r="BE4" s="1" t="n">
        <v>179</v>
      </c>
      <c r="BF4" s="1" t="n">
        <v>886</v>
      </c>
      <c r="BG4" s="1" t="n">
        <v>687</v>
      </c>
      <c r="BH4" s="1" t="n">
        <v>589</v>
      </c>
      <c r="BI4" s="1" t="n">
        <v>4345</v>
      </c>
      <c r="BJ4" s="1" t="n">
        <v>8788</v>
      </c>
      <c r="BK4" s="1" t="n">
        <v>44</v>
      </c>
      <c r="BL4" s="1" t="n">
        <v>2412</v>
      </c>
      <c r="BM4" s="1" t="n">
        <v>1304</v>
      </c>
      <c r="BN4" s="1" t="n">
        <v>5409</v>
      </c>
      <c r="BO4" s="1" t="n">
        <v>1763</v>
      </c>
      <c r="BP4" s="1" t="n">
        <v>54</v>
      </c>
      <c r="BQ4" s="1" t="n">
        <v>84</v>
      </c>
      <c r="BR4" s="1" t="n">
        <v>2996</v>
      </c>
    </row>
    <row r="5" customFormat="false" ht="12.75" hidden="false" customHeight="false" outlineLevel="0" collapsed="false">
      <c r="A5" s="103" t="s">
        <v>242</v>
      </c>
      <c r="B5" s="104" t="s">
        <v>285</v>
      </c>
      <c r="C5" s="103" t="n">
        <f aca="false">SUM(D5:BR5)</f>
        <v>145105</v>
      </c>
      <c r="D5" s="103" t="n">
        <v>2627</v>
      </c>
      <c r="E5" s="103" t="n">
        <v>7237</v>
      </c>
      <c r="F5" s="103" t="n">
        <v>251</v>
      </c>
      <c r="G5" s="103" t="n">
        <v>761</v>
      </c>
      <c r="H5" s="103" t="n">
        <v>3395</v>
      </c>
      <c r="I5" s="103" t="n">
        <v>33</v>
      </c>
      <c r="J5" s="103" t="n">
        <v>240</v>
      </c>
      <c r="K5" s="103" t="n">
        <v>3726</v>
      </c>
      <c r="L5" s="103" t="n">
        <v>1009</v>
      </c>
      <c r="M5" s="103" t="n">
        <v>317</v>
      </c>
      <c r="N5" s="103" t="n">
        <v>2256</v>
      </c>
      <c r="O5" s="103" t="n">
        <v>14</v>
      </c>
      <c r="P5" s="103" t="n">
        <v>565</v>
      </c>
      <c r="Q5" s="103" t="n">
        <v>671</v>
      </c>
      <c r="R5" s="103" t="n">
        <v>394</v>
      </c>
      <c r="S5" s="103" t="n">
        <v>1931</v>
      </c>
      <c r="T5" s="103" t="n">
        <v>1212</v>
      </c>
      <c r="U5" s="103" t="n">
        <v>77</v>
      </c>
      <c r="V5" s="103" t="n">
        <v>209</v>
      </c>
      <c r="W5" s="103" t="n">
        <v>1442</v>
      </c>
      <c r="X5" s="103" t="n">
        <v>133</v>
      </c>
      <c r="Y5" s="103" t="n">
        <v>3817</v>
      </c>
      <c r="Z5" s="103" t="n">
        <v>3210</v>
      </c>
      <c r="AA5" s="103" t="n">
        <v>213</v>
      </c>
      <c r="AB5" s="103" t="n">
        <v>1709</v>
      </c>
      <c r="AC5" s="103" t="n">
        <v>4005</v>
      </c>
      <c r="AD5" s="103" t="n">
        <v>479</v>
      </c>
      <c r="AE5" s="103" t="n">
        <v>3529</v>
      </c>
      <c r="AF5" s="103" t="n">
        <v>337</v>
      </c>
      <c r="AG5" s="103" t="n">
        <v>365</v>
      </c>
      <c r="AH5" s="103" t="n">
        <v>2369</v>
      </c>
      <c r="AI5" s="103" t="n">
        <v>26</v>
      </c>
      <c r="AJ5" s="103" t="n">
        <v>44</v>
      </c>
      <c r="AK5" s="103" t="n">
        <v>421</v>
      </c>
      <c r="AL5" s="103" t="n">
        <v>3969</v>
      </c>
      <c r="AM5" s="103" t="n">
        <v>497</v>
      </c>
      <c r="AN5" s="103" t="n">
        <v>17553</v>
      </c>
      <c r="AO5" s="103" t="n">
        <v>228</v>
      </c>
      <c r="AP5" s="103" t="n">
        <v>2026</v>
      </c>
      <c r="AQ5" s="103" t="n">
        <v>518</v>
      </c>
      <c r="AR5" s="103" t="n">
        <v>6308</v>
      </c>
      <c r="AS5" s="103" t="n">
        <v>2419</v>
      </c>
      <c r="AT5" s="103" t="n">
        <v>46</v>
      </c>
      <c r="AU5" s="103" t="n">
        <v>146</v>
      </c>
      <c r="AV5" s="103" t="n">
        <v>9132</v>
      </c>
      <c r="AW5" s="103" t="n">
        <v>200</v>
      </c>
      <c r="AX5" s="103" t="n">
        <v>543</v>
      </c>
      <c r="AY5" s="103" t="n">
        <v>3032</v>
      </c>
      <c r="AZ5" s="103" t="n">
        <v>11537</v>
      </c>
      <c r="BA5" s="103" t="n">
        <v>363</v>
      </c>
      <c r="BB5" s="103" t="n">
        <v>5160</v>
      </c>
      <c r="BC5" s="103" t="n">
        <v>4726</v>
      </c>
      <c r="BD5" s="103" t="n">
        <v>50</v>
      </c>
      <c r="BE5" s="103" t="n">
        <v>142</v>
      </c>
      <c r="BF5" s="103" t="n">
        <v>881</v>
      </c>
      <c r="BG5" s="103" t="n">
        <v>671</v>
      </c>
      <c r="BH5" s="103" t="n">
        <v>690</v>
      </c>
      <c r="BI5" s="103" t="n">
        <v>4200</v>
      </c>
      <c r="BJ5" s="103" t="n">
        <v>8348</v>
      </c>
      <c r="BK5" s="103" t="n">
        <v>41</v>
      </c>
      <c r="BL5" s="103" t="n">
        <v>2416</v>
      </c>
      <c r="BM5" s="103" t="n">
        <v>1701</v>
      </c>
      <c r="BN5" s="103" t="n">
        <v>4445</v>
      </c>
      <c r="BO5" s="103" t="n">
        <v>1572</v>
      </c>
      <c r="BP5" s="103" t="n">
        <v>59</v>
      </c>
      <c r="BQ5" s="103" t="n">
        <v>77</v>
      </c>
      <c r="BR5" s="103" t="n">
        <v>2385</v>
      </c>
    </row>
    <row r="6" customFormat="false" ht="12.75" hidden="false" customHeight="false" outlineLevel="0" collapsed="false">
      <c r="A6" s="103" t="s">
        <v>242</v>
      </c>
      <c r="B6" s="104" t="s">
        <v>286</v>
      </c>
      <c r="C6" s="103" t="n">
        <f aca="false">SUM(D6:BR6)</f>
        <v>220886</v>
      </c>
      <c r="D6" s="103" t="n">
        <v>3162</v>
      </c>
      <c r="E6" s="103" t="n">
        <v>15142</v>
      </c>
      <c r="F6" s="103" t="n">
        <v>213</v>
      </c>
      <c r="G6" s="103" t="n">
        <v>849</v>
      </c>
      <c r="H6" s="103" t="n">
        <v>4113</v>
      </c>
      <c r="I6" s="103" t="n">
        <v>74</v>
      </c>
      <c r="J6" s="103" t="n">
        <v>423</v>
      </c>
      <c r="K6" s="103" t="n">
        <v>4706</v>
      </c>
      <c r="L6" s="103" t="n">
        <v>269</v>
      </c>
      <c r="M6" s="103" t="n">
        <v>418</v>
      </c>
      <c r="N6" s="103" t="n">
        <v>2432</v>
      </c>
      <c r="O6" s="103" t="n">
        <v>13</v>
      </c>
      <c r="P6" s="103" t="n">
        <v>990</v>
      </c>
      <c r="Q6" s="103" t="n">
        <v>465</v>
      </c>
      <c r="R6" s="103" t="n">
        <v>216</v>
      </c>
      <c r="S6" s="103" t="n">
        <v>1355</v>
      </c>
      <c r="T6" s="103" t="n">
        <v>1139</v>
      </c>
      <c r="U6" s="103" t="n">
        <v>92</v>
      </c>
      <c r="V6" s="103" t="n">
        <v>240</v>
      </c>
      <c r="W6" s="103" t="n">
        <v>1564</v>
      </c>
      <c r="X6" s="103" t="n">
        <v>129</v>
      </c>
      <c r="Y6" s="103" t="n">
        <v>4553</v>
      </c>
      <c r="Z6" s="103" t="n">
        <v>1997</v>
      </c>
      <c r="AA6" s="103" t="n">
        <v>146</v>
      </c>
      <c r="AB6" s="103" t="n">
        <v>1915</v>
      </c>
      <c r="AC6" s="103" t="n">
        <v>4915</v>
      </c>
      <c r="AD6" s="103" t="n">
        <v>817</v>
      </c>
      <c r="AE6" s="103" t="n">
        <v>4405</v>
      </c>
      <c r="AF6" s="103" t="n">
        <v>344</v>
      </c>
      <c r="AG6" s="103" t="n">
        <v>285</v>
      </c>
      <c r="AH6" s="103" t="n">
        <v>1366</v>
      </c>
      <c r="AI6" s="103" t="n">
        <v>31</v>
      </c>
      <c r="AJ6" s="103" t="n">
        <v>41</v>
      </c>
      <c r="AK6" s="103" t="n">
        <v>272</v>
      </c>
      <c r="AL6" s="103" t="n">
        <v>2922</v>
      </c>
      <c r="AM6" s="103" t="n">
        <v>557</v>
      </c>
      <c r="AN6" s="103" t="n">
        <v>43373</v>
      </c>
      <c r="AO6" s="103" t="n">
        <v>231</v>
      </c>
      <c r="AP6" s="103" t="n">
        <v>2245</v>
      </c>
      <c r="AQ6" s="103" t="n">
        <v>496</v>
      </c>
      <c r="AR6" s="103" t="n">
        <v>2019</v>
      </c>
      <c r="AS6" s="103" t="n">
        <v>2357</v>
      </c>
      <c r="AT6" s="103" t="n">
        <v>90</v>
      </c>
      <c r="AU6" s="103" t="n">
        <v>106</v>
      </c>
      <c r="AV6" s="103" t="n">
        <v>13043</v>
      </c>
      <c r="AW6" s="103" t="n">
        <v>248</v>
      </c>
      <c r="AX6" s="103" t="n">
        <v>559</v>
      </c>
      <c r="AY6" s="103" t="n">
        <v>4373</v>
      </c>
      <c r="AZ6" s="103" t="n">
        <v>27434</v>
      </c>
      <c r="BA6" s="103" t="n">
        <v>422</v>
      </c>
      <c r="BB6" s="103" t="n">
        <v>13436</v>
      </c>
      <c r="BC6" s="103" t="n">
        <v>7960</v>
      </c>
      <c r="BD6" s="103" t="n">
        <v>41</v>
      </c>
      <c r="BE6" s="103" t="n">
        <v>170</v>
      </c>
      <c r="BF6" s="103" t="n">
        <v>1159</v>
      </c>
      <c r="BG6" s="103" t="n">
        <v>358</v>
      </c>
      <c r="BH6" s="103" t="n">
        <v>150</v>
      </c>
      <c r="BI6" s="103" t="n">
        <v>5114</v>
      </c>
      <c r="BJ6" s="103" t="n">
        <v>15467</v>
      </c>
      <c r="BK6" s="103" t="n">
        <v>43</v>
      </c>
      <c r="BL6" s="103" t="n">
        <v>2672</v>
      </c>
      <c r="BM6" s="103" t="n">
        <v>1663</v>
      </c>
      <c r="BN6" s="103" t="n">
        <v>8478</v>
      </c>
      <c r="BO6" s="103" t="n">
        <v>1697</v>
      </c>
      <c r="BP6" s="103" t="n">
        <v>68</v>
      </c>
      <c r="BQ6" s="103" t="n">
        <v>117</v>
      </c>
      <c r="BR6" s="103" t="n">
        <v>2727</v>
      </c>
    </row>
    <row r="7" customFormat="false" ht="12.75" hidden="false" customHeight="false" outlineLevel="0" collapsed="false">
      <c r="A7" s="1" t="s">
        <v>243</v>
      </c>
      <c r="B7" s="1" t="s">
        <v>287</v>
      </c>
      <c r="C7" s="1" t="n">
        <f aca="false">SUM(D7:BR7)</f>
        <v>100565</v>
      </c>
      <c r="D7" s="1" t="n">
        <v>1708</v>
      </c>
      <c r="E7" s="1" t="n">
        <v>5082</v>
      </c>
      <c r="F7" s="1" t="n">
        <v>142</v>
      </c>
      <c r="G7" s="1" t="n">
        <v>596</v>
      </c>
      <c r="H7" s="1" t="n">
        <v>2351</v>
      </c>
      <c r="I7" s="1" t="n">
        <v>22</v>
      </c>
      <c r="J7" s="1" t="n">
        <v>174</v>
      </c>
      <c r="K7" s="1" t="n">
        <v>2402</v>
      </c>
      <c r="L7" s="1" t="n">
        <v>363</v>
      </c>
      <c r="M7" s="1" t="n">
        <v>249</v>
      </c>
      <c r="N7" s="1" t="n">
        <v>1526</v>
      </c>
      <c r="O7" s="1" t="n">
        <v>11</v>
      </c>
      <c r="P7" s="1" t="n">
        <v>494</v>
      </c>
      <c r="Q7" s="1" t="n">
        <v>377</v>
      </c>
      <c r="R7" s="1" t="n">
        <v>216</v>
      </c>
      <c r="S7" s="1" t="n">
        <v>1117</v>
      </c>
      <c r="T7" s="1" t="n">
        <v>667</v>
      </c>
      <c r="U7" s="1" t="n">
        <v>52</v>
      </c>
      <c r="V7" s="1" t="n">
        <v>165</v>
      </c>
      <c r="W7" s="1" t="n">
        <v>872</v>
      </c>
      <c r="X7" s="1" t="n">
        <v>87</v>
      </c>
      <c r="Y7" s="1" t="n">
        <v>2750</v>
      </c>
      <c r="Z7" s="1" t="n">
        <v>1639</v>
      </c>
      <c r="AA7" s="1" t="n">
        <v>119</v>
      </c>
      <c r="AB7" s="1" t="n">
        <v>1066</v>
      </c>
      <c r="AC7" s="1" t="n">
        <v>2877</v>
      </c>
      <c r="AD7" s="1" t="n">
        <v>479</v>
      </c>
      <c r="AE7" s="1" t="n">
        <v>2287</v>
      </c>
      <c r="AF7" s="1" t="n">
        <v>290</v>
      </c>
      <c r="AG7" s="1" t="n">
        <v>228</v>
      </c>
      <c r="AH7" s="1" t="n">
        <v>1365</v>
      </c>
      <c r="AI7" s="1" t="n">
        <v>17</v>
      </c>
      <c r="AJ7" s="1" t="n">
        <v>30</v>
      </c>
      <c r="AK7" s="1" t="n">
        <v>210</v>
      </c>
      <c r="AL7" s="1" t="n">
        <v>2267</v>
      </c>
      <c r="AM7" s="1" t="n">
        <v>354</v>
      </c>
      <c r="AN7" s="1" t="n">
        <v>13062</v>
      </c>
      <c r="AO7" s="1" t="n">
        <v>203</v>
      </c>
      <c r="AP7" s="1" t="n">
        <v>1519</v>
      </c>
      <c r="AQ7" s="1" t="n">
        <v>351</v>
      </c>
      <c r="AR7" s="1" t="n">
        <v>2207</v>
      </c>
      <c r="AS7" s="1" t="n">
        <v>1448</v>
      </c>
      <c r="AT7" s="1" t="n">
        <v>37</v>
      </c>
      <c r="AU7" s="1" t="n">
        <v>75</v>
      </c>
      <c r="AV7" s="1" t="n">
        <v>6028</v>
      </c>
      <c r="AW7" s="1" t="n">
        <v>142</v>
      </c>
      <c r="AX7" s="1" t="n">
        <v>417</v>
      </c>
      <c r="AY7" s="1" t="n">
        <v>2075</v>
      </c>
      <c r="AZ7" s="1" t="n">
        <v>8959</v>
      </c>
      <c r="BA7" s="1" t="n">
        <v>235</v>
      </c>
      <c r="BB7" s="1" t="n">
        <v>5460</v>
      </c>
      <c r="BC7" s="1" t="n">
        <v>3567</v>
      </c>
      <c r="BD7" s="1" t="n">
        <v>26</v>
      </c>
      <c r="BE7" s="1" t="n">
        <v>102</v>
      </c>
      <c r="BF7" s="1" t="n">
        <v>568</v>
      </c>
      <c r="BG7" s="1" t="n">
        <v>365</v>
      </c>
      <c r="BH7" s="1" t="n">
        <v>320</v>
      </c>
      <c r="BI7" s="1" t="n">
        <v>2873</v>
      </c>
      <c r="BJ7" s="1" t="n">
        <v>6946</v>
      </c>
      <c r="BK7" s="1" t="n">
        <v>28</v>
      </c>
      <c r="BL7" s="1" t="n">
        <v>1696</v>
      </c>
      <c r="BM7" s="1" t="n">
        <v>966</v>
      </c>
      <c r="BN7" s="1" t="n">
        <v>3239</v>
      </c>
      <c r="BO7" s="1" t="n">
        <v>1233</v>
      </c>
      <c r="BP7" s="1" t="n">
        <v>44</v>
      </c>
      <c r="BQ7" s="1" t="n">
        <v>51</v>
      </c>
      <c r="BR7" s="1" t="n">
        <v>1672</v>
      </c>
    </row>
    <row r="8" customFormat="false" ht="12.75" hidden="false" customHeight="false" outlineLevel="0" collapsed="false">
      <c r="A8" s="1" t="s">
        <v>243</v>
      </c>
      <c r="B8" s="102" t="s">
        <v>288</v>
      </c>
      <c r="C8" s="1" t="n">
        <f aca="false">SUM(D8:BR8)</f>
        <v>253732</v>
      </c>
      <c r="D8" s="1" t="n">
        <v>3871</v>
      </c>
      <c r="E8" s="1" t="n">
        <v>15991</v>
      </c>
      <c r="F8" s="1" t="n">
        <v>309</v>
      </c>
      <c r="G8" s="1" t="n">
        <v>983</v>
      </c>
      <c r="H8" s="1" t="n">
        <v>5071</v>
      </c>
      <c r="I8" s="1" t="n">
        <v>77</v>
      </c>
      <c r="J8" s="1" t="n">
        <v>482</v>
      </c>
      <c r="K8" s="1" t="n">
        <v>5804</v>
      </c>
      <c r="L8" s="1" t="n">
        <v>736</v>
      </c>
      <c r="M8" s="1" t="n">
        <v>497</v>
      </c>
      <c r="N8" s="1" t="n">
        <v>3028</v>
      </c>
      <c r="O8" s="1" t="n">
        <v>15</v>
      </c>
      <c r="P8" s="1" t="n">
        <v>979</v>
      </c>
      <c r="Q8" s="1" t="n">
        <v>714</v>
      </c>
      <c r="R8" s="1" t="n">
        <v>377</v>
      </c>
      <c r="S8" s="1" t="n">
        <v>2158</v>
      </c>
      <c r="T8" s="1" t="n">
        <v>1681</v>
      </c>
      <c r="U8" s="1" t="n">
        <v>113</v>
      </c>
      <c r="V8" s="1" t="n">
        <v>283</v>
      </c>
      <c r="W8" s="1" t="n">
        <v>2128</v>
      </c>
      <c r="X8" s="1" t="n">
        <v>184</v>
      </c>
      <c r="Y8" s="1" t="n">
        <v>5491</v>
      </c>
      <c r="Z8" s="1" t="n">
        <v>3521</v>
      </c>
      <c r="AA8" s="1" t="n">
        <v>220</v>
      </c>
      <c r="AB8" s="1" t="n">
        <v>2627</v>
      </c>
      <c r="AC8" s="1" t="n">
        <v>5694</v>
      </c>
      <c r="AD8" s="1" t="n">
        <v>817</v>
      </c>
      <c r="AE8" s="1" t="n">
        <v>5517</v>
      </c>
      <c r="AF8" s="1" t="n">
        <v>375</v>
      </c>
      <c r="AG8" s="1" t="n">
        <v>434</v>
      </c>
      <c r="AH8" s="1" t="n">
        <v>2383</v>
      </c>
      <c r="AI8" s="1" t="n">
        <v>31</v>
      </c>
      <c r="AJ8" s="1" t="n">
        <v>59</v>
      </c>
      <c r="AK8" s="1" t="n">
        <v>480</v>
      </c>
      <c r="AL8" s="1" t="n">
        <v>4580</v>
      </c>
      <c r="AM8" s="1" t="n">
        <v>711</v>
      </c>
      <c r="AN8" s="1" t="n">
        <v>46286</v>
      </c>
      <c r="AO8" s="1" t="n">
        <v>272</v>
      </c>
      <c r="AP8" s="1" t="n">
        <v>2777</v>
      </c>
      <c r="AQ8" s="1" t="n">
        <v>664</v>
      </c>
      <c r="AR8" s="1" t="n">
        <v>4673</v>
      </c>
      <c r="AS8" s="1" t="n">
        <v>3413</v>
      </c>
      <c r="AT8" s="1" t="n">
        <v>85</v>
      </c>
      <c r="AU8" s="1" t="n">
        <v>159</v>
      </c>
      <c r="AV8" s="1" t="n">
        <v>16246</v>
      </c>
      <c r="AW8" s="1" t="n">
        <v>312</v>
      </c>
      <c r="AX8" s="1" t="n">
        <v>698</v>
      </c>
      <c r="AY8" s="1" t="n">
        <v>5383</v>
      </c>
      <c r="AZ8" s="1" t="n">
        <v>26588</v>
      </c>
      <c r="BA8" s="1" t="n">
        <v>552</v>
      </c>
      <c r="BB8" s="1" t="n">
        <v>12185</v>
      </c>
      <c r="BC8" s="1" t="n">
        <v>8944</v>
      </c>
      <c r="BD8" s="1" t="n">
        <v>64</v>
      </c>
      <c r="BE8" s="1" t="n">
        <v>224</v>
      </c>
      <c r="BF8" s="1" t="n">
        <v>1423</v>
      </c>
      <c r="BG8" s="1" t="n">
        <v>628</v>
      </c>
      <c r="BH8" s="1" t="n">
        <v>482</v>
      </c>
      <c r="BI8" s="1" t="n">
        <v>6369</v>
      </c>
      <c r="BJ8" s="1" t="n">
        <v>16254</v>
      </c>
      <c r="BK8" s="1" t="n">
        <v>53</v>
      </c>
      <c r="BL8" s="1" t="n">
        <v>3327</v>
      </c>
      <c r="BM8" s="1" t="n">
        <v>2160</v>
      </c>
      <c r="BN8" s="1" t="n">
        <v>9477</v>
      </c>
      <c r="BO8" s="1" t="n">
        <v>1978</v>
      </c>
      <c r="BP8" s="1" t="n">
        <v>79</v>
      </c>
      <c r="BQ8" s="1" t="n">
        <v>143</v>
      </c>
      <c r="BR8" s="1" t="n">
        <v>3413</v>
      </c>
    </row>
    <row r="9" customFormat="false" ht="12.75" hidden="false" customHeight="false" outlineLevel="0" collapsed="false">
      <c r="A9" s="103" t="s">
        <v>244</v>
      </c>
      <c r="B9" s="104" t="s">
        <v>289</v>
      </c>
      <c r="C9" s="103" t="n">
        <f aca="false">SUM(D9:BR9)</f>
        <v>267201</v>
      </c>
      <c r="D9" s="103" t="n">
        <v>4366</v>
      </c>
      <c r="E9" s="103" t="n">
        <v>19909</v>
      </c>
      <c r="F9" s="103" t="n">
        <v>302</v>
      </c>
      <c r="G9" s="103" t="n">
        <v>1115</v>
      </c>
      <c r="H9" s="103" t="n">
        <v>4967</v>
      </c>
      <c r="I9" s="103" t="n">
        <v>84</v>
      </c>
      <c r="J9" s="103" t="n">
        <v>544</v>
      </c>
      <c r="K9" s="103" t="n">
        <v>5805</v>
      </c>
      <c r="L9" s="103" t="n">
        <v>565</v>
      </c>
      <c r="M9" s="103" t="n">
        <v>492</v>
      </c>
      <c r="N9" s="103" t="n">
        <v>3233</v>
      </c>
      <c r="O9" s="103" t="n">
        <v>20</v>
      </c>
      <c r="P9" s="103" t="n">
        <v>1113</v>
      </c>
      <c r="Q9" s="103" t="n">
        <v>728</v>
      </c>
      <c r="R9" s="103" t="n">
        <v>347</v>
      </c>
      <c r="S9" s="103" t="n">
        <v>2469</v>
      </c>
      <c r="T9" s="103" t="n">
        <v>1553</v>
      </c>
      <c r="U9" s="103" t="n">
        <v>136</v>
      </c>
      <c r="V9" s="103" t="n">
        <v>273</v>
      </c>
      <c r="W9" s="103" t="n">
        <v>2191</v>
      </c>
      <c r="X9" s="103" t="n">
        <v>189</v>
      </c>
      <c r="Y9" s="103" t="n">
        <v>5473</v>
      </c>
      <c r="Z9" s="103" t="n">
        <v>3700</v>
      </c>
      <c r="AA9" s="103" t="n">
        <v>232</v>
      </c>
      <c r="AB9" s="103" t="n">
        <v>2432</v>
      </c>
      <c r="AC9" s="103" t="n">
        <v>6671</v>
      </c>
      <c r="AD9" s="103" t="n">
        <v>1177</v>
      </c>
      <c r="AE9" s="103" t="n">
        <v>5390</v>
      </c>
      <c r="AF9" s="103" t="n">
        <v>411</v>
      </c>
      <c r="AG9" s="103" t="n">
        <v>393</v>
      </c>
      <c r="AH9" s="103" t="n">
        <v>2925</v>
      </c>
      <c r="AI9" s="103" t="n">
        <v>31</v>
      </c>
      <c r="AJ9" s="103" t="n">
        <v>51</v>
      </c>
      <c r="AK9" s="103" t="n">
        <v>476</v>
      </c>
      <c r="AL9" s="103" t="n">
        <v>5453</v>
      </c>
      <c r="AM9" s="103" t="n">
        <v>678</v>
      </c>
      <c r="AN9" s="103" t="n">
        <v>44570</v>
      </c>
      <c r="AO9" s="103" t="n">
        <v>247</v>
      </c>
      <c r="AP9" s="103" t="n">
        <v>2921</v>
      </c>
      <c r="AQ9" s="103" t="n">
        <v>609</v>
      </c>
      <c r="AR9" s="103" t="n">
        <v>4612</v>
      </c>
      <c r="AS9" s="103" t="n">
        <v>3272</v>
      </c>
      <c r="AT9" s="103" t="n">
        <v>95</v>
      </c>
      <c r="AU9" s="103" t="n">
        <v>168</v>
      </c>
      <c r="AV9" s="103" t="n">
        <v>16848</v>
      </c>
      <c r="AW9" s="103" t="n">
        <v>310</v>
      </c>
      <c r="AX9" s="103" t="n">
        <v>767</v>
      </c>
      <c r="AY9" s="103" t="n">
        <v>5331</v>
      </c>
      <c r="AZ9" s="103" t="n">
        <v>30136</v>
      </c>
      <c r="BA9" s="103" t="n">
        <v>636</v>
      </c>
      <c r="BB9" s="103" t="n">
        <v>15227</v>
      </c>
      <c r="BC9" s="103" t="n">
        <v>9013</v>
      </c>
      <c r="BD9" s="103" t="n">
        <v>55</v>
      </c>
      <c r="BE9" s="103" t="n">
        <v>191</v>
      </c>
      <c r="BF9" s="103" t="n">
        <v>1593</v>
      </c>
      <c r="BG9" s="103" t="n">
        <v>557</v>
      </c>
      <c r="BH9" s="103" t="n">
        <v>459</v>
      </c>
      <c r="BI9" s="103" t="n">
        <v>6267</v>
      </c>
      <c r="BJ9" s="103" t="n">
        <v>17182</v>
      </c>
      <c r="BK9" s="103" t="n">
        <v>54</v>
      </c>
      <c r="BL9" s="103" t="n">
        <v>3051</v>
      </c>
      <c r="BM9" s="103" t="n">
        <v>2233</v>
      </c>
      <c r="BN9" s="103" t="n">
        <v>9256</v>
      </c>
      <c r="BO9" s="103" t="n">
        <v>2101</v>
      </c>
      <c r="BP9" s="103" t="n">
        <v>97</v>
      </c>
      <c r="BQ9" s="103" t="n">
        <v>146</v>
      </c>
      <c r="BR9" s="103" t="n">
        <v>3303</v>
      </c>
    </row>
    <row r="10" customFormat="false" ht="12.75" hidden="false" customHeight="false" outlineLevel="0" collapsed="false">
      <c r="A10" s="103" t="s">
        <v>244</v>
      </c>
      <c r="B10" s="104" t="s">
        <v>290</v>
      </c>
      <c r="C10" s="103" t="n">
        <f aca="false">SUM(D10:BR10)</f>
        <v>105288</v>
      </c>
      <c r="D10" s="103" t="n">
        <v>1550</v>
      </c>
      <c r="E10" s="103" t="n">
        <v>4314</v>
      </c>
      <c r="F10" s="103" t="n">
        <v>183</v>
      </c>
      <c r="G10" s="103" t="n">
        <v>526</v>
      </c>
      <c r="H10" s="103" t="n">
        <v>2687</v>
      </c>
      <c r="I10" s="103" t="n">
        <v>26</v>
      </c>
      <c r="J10" s="103" t="n">
        <v>159</v>
      </c>
      <c r="K10" s="103" t="n">
        <v>2821</v>
      </c>
      <c r="L10" s="103" t="n">
        <v>569</v>
      </c>
      <c r="M10" s="103" t="n">
        <v>258</v>
      </c>
      <c r="N10" s="103" t="n">
        <v>1489</v>
      </c>
      <c r="O10" s="103" t="n">
        <v>8</v>
      </c>
      <c r="P10" s="103" t="n">
        <v>438</v>
      </c>
      <c r="Q10" s="103" t="n">
        <v>417</v>
      </c>
      <c r="R10" s="103" t="n">
        <v>250</v>
      </c>
      <c r="S10" s="103" t="n">
        <v>1144</v>
      </c>
      <c r="T10" s="103" t="n">
        <v>862</v>
      </c>
      <c r="U10" s="103" t="n">
        <v>42</v>
      </c>
      <c r="V10" s="103" t="n">
        <v>197</v>
      </c>
      <c r="W10" s="103" t="n">
        <v>1006</v>
      </c>
      <c r="X10" s="103" t="n">
        <v>92</v>
      </c>
      <c r="Y10" s="103" t="n">
        <v>2985</v>
      </c>
      <c r="Z10" s="103" t="n">
        <v>1898</v>
      </c>
      <c r="AA10" s="103" t="n">
        <v>128</v>
      </c>
      <c r="AB10" s="103" t="n">
        <v>1349</v>
      </c>
      <c r="AC10" s="103" t="n">
        <v>2477</v>
      </c>
      <c r="AD10" s="103" t="n">
        <v>266</v>
      </c>
      <c r="AE10" s="103" t="n">
        <v>2730</v>
      </c>
      <c r="AF10" s="103" t="n">
        <v>280</v>
      </c>
      <c r="AG10" s="103" t="n">
        <v>273</v>
      </c>
      <c r="AH10" s="103" t="n">
        <v>1259</v>
      </c>
      <c r="AI10" s="103" t="n">
        <v>24</v>
      </c>
      <c r="AJ10" s="103" t="n">
        <v>37</v>
      </c>
      <c r="AK10" s="103" t="n">
        <v>251</v>
      </c>
      <c r="AL10" s="103" t="n">
        <v>2235</v>
      </c>
      <c r="AM10" s="103" t="n">
        <v>391</v>
      </c>
      <c r="AN10" s="103" t="n">
        <v>16104</v>
      </c>
      <c r="AO10" s="103" t="n">
        <v>214</v>
      </c>
      <c r="AP10" s="103" t="n">
        <v>1509</v>
      </c>
      <c r="AQ10" s="103" t="n">
        <v>425</v>
      </c>
      <c r="AR10" s="103" t="n">
        <v>2517</v>
      </c>
      <c r="AS10" s="103" t="n">
        <v>1730</v>
      </c>
      <c r="AT10" s="103" t="n">
        <v>40</v>
      </c>
      <c r="AU10" s="103" t="n">
        <v>75</v>
      </c>
      <c r="AV10" s="103" t="n">
        <v>6417</v>
      </c>
      <c r="AW10" s="103" t="n">
        <v>149</v>
      </c>
      <c r="AX10" s="103" t="n">
        <v>362</v>
      </c>
      <c r="AY10" s="103" t="n">
        <v>2349</v>
      </c>
      <c r="AZ10" s="103" t="n">
        <v>7801</v>
      </c>
      <c r="BA10" s="103" t="n">
        <v>208</v>
      </c>
      <c r="BB10" s="103" t="n">
        <v>3678</v>
      </c>
      <c r="BC10" s="103" t="n">
        <v>4008</v>
      </c>
      <c r="BD10" s="103" t="n">
        <v>33</v>
      </c>
      <c r="BE10" s="103" t="n">
        <v>124</v>
      </c>
      <c r="BF10" s="103" t="n">
        <v>603</v>
      </c>
      <c r="BG10" s="103" t="n">
        <v>473</v>
      </c>
      <c r="BH10" s="103" t="n">
        <v>341</v>
      </c>
      <c r="BI10" s="103" t="n">
        <v>3246</v>
      </c>
      <c r="BJ10" s="103" t="n">
        <v>6738</v>
      </c>
      <c r="BK10" s="103" t="n">
        <v>30</v>
      </c>
      <c r="BL10" s="103" t="n">
        <v>2229</v>
      </c>
      <c r="BM10" s="103" t="n">
        <v>1061</v>
      </c>
      <c r="BN10" s="103" t="n">
        <v>3913</v>
      </c>
      <c r="BO10" s="103" t="n">
        <v>1211</v>
      </c>
      <c r="BP10" s="103" t="n">
        <v>31</v>
      </c>
      <c r="BQ10" s="103" t="n">
        <v>56</v>
      </c>
      <c r="BR10" s="103" t="n">
        <v>1992</v>
      </c>
    </row>
    <row r="11" customFormat="false" ht="12.75" hidden="false" customHeight="false" outlineLevel="0" collapsed="false">
      <c r="A11" s="1" t="s">
        <v>291</v>
      </c>
      <c r="B11" s="102" t="s">
        <v>292</v>
      </c>
      <c r="C11" s="1" t="n">
        <f aca="false">SUM(D11:BR11)</f>
        <v>44262</v>
      </c>
      <c r="D11" s="1" t="n">
        <v>1132</v>
      </c>
      <c r="E11" s="1" t="n">
        <v>2421</v>
      </c>
      <c r="F11" s="1" t="n">
        <v>80</v>
      </c>
      <c r="G11" s="1" t="n">
        <v>205</v>
      </c>
      <c r="H11" s="1" t="n">
        <v>1006</v>
      </c>
      <c r="I11" s="1" t="n">
        <v>12</v>
      </c>
      <c r="J11" s="1" t="n">
        <v>56</v>
      </c>
      <c r="K11" s="1" t="n">
        <v>1191</v>
      </c>
      <c r="L11" s="1" t="n">
        <v>235</v>
      </c>
      <c r="M11" s="1" t="n">
        <v>111</v>
      </c>
      <c r="N11" s="1" t="n">
        <v>454</v>
      </c>
      <c r="O11" s="1" t="n">
        <v>9</v>
      </c>
      <c r="P11" s="1" t="n">
        <v>204</v>
      </c>
      <c r="Q11" s="1" t="n">
        <v>164</v>
      </c>
      <c r="R11" s="1" t="n">
        <v>118</v>
      </c>
      <c r="S11" s="1" t="n">
        <v>355</v>
      </c>
      <c r="T11" s="1" t="n">
        <v>314</v>
      </c>
      <c r="U11" s="1" t="n">
        <v>18</v>
      </c>
      <c r="V11" s="1" t="n">
        <v>43</v>
      </c>
      <c r="W11" s="1" t="n">
        <v>511</v>
      </c>
      <c r="X11" s="1" t="n">
        <v>33</v>
      </c>
      <c r="Y11" s="1" t="n">
        <v>1101</v>
      </c>
      <c r="Z11" s="1" t="n">
        <v>721</v>
      </c>
      <c r="AA11" s="1" t="n">
        <v>44</v>
      </c>
      <c r="AB11" s="1" t="n">
        <v>474</v>
      </c>
      <c r="AC11" s="1" t="n">
        <v>1108</v>
      </c>
      <c r="AD11" s="1" t="n">
        <v>146</v>
      </c>
      <c r="AE11" s="1" t="n">
        <v>969</v>
      </c>
      <c r="AF11" s="1" t="n">
        <v>97</v>
      </c>
      <c r="AG11" s="1" t="n">
        <v>91</v>
      </c>
      <c r="AH11" s="1" t="n">
        <v>726</v>
      </c>
      <c r="AI11" s="1" t="n">
        <v>5</v>
      </c>
      <c r="AJ11" s="1" t="n">
        <v>16</v>
      </c>
      <c r="AK11" s="1" t="n">
        <v>143</v>
      </c>
      <c r="AL11" s="1" t="n">
        <v>1093</v>
      </c>
      <c r="AM11" s="1" t="n">
        <v>163</v>
      </c>
      <c r="AN11" s="1" t="n">
        <v>6176</v>
      </c>
      <c r="AO11" s="1" t="n">
        <v>83</v>
      </c>
      <c r="AP11" s="1" t="n">
        <v>576</v>
      </c>
      <c r="AQ11" s="1" t="n">
        <v>126</v>
      </c>
      <c r="AR11" s="1" t="n">
        <v>1143</v>
      </c>
      <c r="AS11" s="1" t="n">
        <v>643</v>
      </c>
      <c r="AT11" s="1" t="n">
        <v>17</v>
      </c>
      <c r="AU11" s="1" t="n">
        <v>30</v>
      </c>
      <c r="AV11" s="1" t="n">
        <v>2852</v>
      </c>
      <c r="AW11" s="1" t="n">
        <v>65</v>
      </c>
      <c r="AX11" s="1" t="n">
        <v>174</v>
      </c>
      <c r="AY11" s="1" t="n">
        <v>966</v>
      </c>
      <c r="AZ11" s="1" t="n">
        <v>3766</v>
      </c>
      <c r="BA11" s="1" t="n">
        <v>75</v>
      </c>
      <c r="BB11" s="1" t="n">
        <v>1999</v>
      </c>
      <c r="BC11" s="1" t="n">
        <v>1499</v>
      </c>
      <c r="BD11" s="1" t="n">
        <v>13</v>
      </c>
      <c r="BE11" s="1" t="n">
        <v>43</v>
      </c>
      <c r="BF11" s="1" t="n">
        <v>211</v>
      </c>
      <c r="BG11" s="1" t="n">
        <v>189</v>
      </c>
      <c r="BH11" s="1" t="n">
        <v>191</v>
      </c>
      <c r="BI11" s="1" t="n">
        <v>1030</v>
      </c>
      <c r="BJ11" s="1" t="n">
        <v>2888</v>
      </c>
      <c r="BK11" s="1" t="n">
        <v>17</v>
      </c>
      <c r="BL11" s="1" t="n">
        <v>632</v>
      </c>
      <c r="BM11" s="1" t="n">
        <v>361</v>
      </c>
      <c r="BN11" s="1" t="n">
        <v>1492</v>
      </c>
      <c r="BO11" s="1" t="n">
        <v>636</v>
      </c>
      <c r="BP11" s="1" t="n">
        <v>13</v>
      </c>
      <c r="BQ11" s="1" t="n">
        <v>14</v>
      </c>
      <c r="BR11" s="1" t="n">
        <v>773</v>
      </c>
    </row>
    <row r="12" customFormat="false" ht="12.75" hidden="false" customHeight="false" outlineLevel="0" collapsed="false">
      <c r="A12" s="1" t="s">
        <v>291</v>
      </c>
      <c r="B12" s="102" t="s">
        <v>293</v>
      </c>
      <c r="C12" s="1" t="n">
        <f aca="false">SUM(D12:BR12)</f>
        <v>95287</v>
      </c>
      <c r="D12" s="1" t="n">
        <v>1571</v>
      </c>
      <c r="E12" s="1" t="n">
        <v>6919</v>
      </c>
      <c r="F12" s="1" t="n">
        <v>123</v>
      </c>
      <c r="G12" s="1" t="n">
        <v>334</v>
      </c>
      <c r="H12" s="1" t="n">
        <v>1746</v>
      </c>
      <c r="I12" s="1" t="n">
        <v>30</v>
      </c>
      <c r="J12" s="1" t="n">
        <v>200</v>
      </c>
      <c r="K12" s="1" t="n">
        <v>2383</v>
      </c>
      <c r="L12" s="1" t="n">
        <v>310</v>
      </c>
      <c r="M12" s="1" t="n">
        <v>221</v>
      </c>
      <c r="N12" s="1" t="n">
        <v>969</v>
      </c>
      <c r="O12" s="1" t="n">
        <v>10</v>
      </c>
      <c r="P12" s="1" t="n">
        <v>363</v>
      </c>
      <c r="Q12" s="1" t="n">
        <v>265</v>
      </c>
      <c r="R12" s="1" t="n">
        <v>152</v>
      </c>
      <c r="S12" s="1" t="n">
        <v>629</v>
      </c>
      <c r="T12" s="1" t="n">
        <v>573</v>
      </c>
      <c r="U12" s="1" t="n">
        <v>43</v>
      </c>
      <c r="V12" s="1" t="n">
        <v>102</v>
      </c>
      <c r="W12" s="1" t="n">
        <v>728</v>
      </c>
      <c r="X12" s="1" t="n">
        <v>66</v>
      </c>
      <c r="Y12" s="1" t="n">
        <v>2168</v>
      </c>
      <c r="Z12" s="1" t="n">
        <v>1989</v>
      </c>
      <c r="AA12" s="1" t="n">
        <v>115</v>
      </c>
      <c r="AB12" s="1" t="n">
        <v>823</v>
      </c>
      <c r="AC12" s="1" t="n">
        <v>2508</v>
      </c>
      <c r="AD12" s="1" t="n">
        <v>339</v>
      </c>
      <c r="AE12" s="1" t="n">
        <v>2225</v>
      </c>
      <c r="AF12" s="1" t="n">
        <v>145</v>
      </c>
      <c r="AG12" s="1" t="n">
        <v>163</v>
      </c>
      <c r="AH12" s="1" t="n">
        <v>710</v>
      </c>
      <c r="AI12" s="1" t="n">
        <v>11</v>
      </c>
      <c r="AJ12" s="1" t="n">
        <v>17</v>
      </c>
      <c r="AK12" s="1" t="n">
        <v>150</v>
      </c>
      <c r="AL12" s="1" t="n">
        <v>1335</v>
      </c>
      <c r="AM12" s="1" t="n">
        <v>281</v>
      </c>
      <c r="AN12" s="1" t="n">
        <v>12456</v>
      </c>
      <c r="AO12" s="1" t="n">
        <v>118</v>
      </c>
      <c r="AP12" s="1" t="n">
        <v>887</v>
      </c>
      <c r="AQ12" s="1" t="n">
        <v>233</v>
      </c>
      <c r="AR12" s="1" t="n">
        <v>2238</v>
      </c>
      <c r="AS12" s="1" t="n">
        <v>1194</v>
      </c>
      <c r="AT12" s="1" t="n">
        <v>41</v>
      </c>
      <c r="AU12" s="1" t="n">
        <v>58</v>
      </c>
      <c r="AV12" s="1" t="n">
        <v>6626</v>
      </c>
      <c r="AW12" s="1" t="n">
        <v>118</v>
      </c>
      <c r="AX12" s="1" t="n">
        <v>281</v>
      </c>
      <c r="AY12" s="1" t="n">
        <v>2101</v>
      </c>
      <c r="AZ12" s="1" t="n">
        <v>11204</v>
      </c>
      <c r="BA12" s="1" t="n">
        <v>191</v>
      </c>
      <c r="BB12" s="1" t="n">
        <v>6560</v>
      </c>
      <c r="BC12" s="1" t="n">
        <v>3242</v>
      </c>
      <c r="BD12" s="1" t="n">
        <v>12</v>
      </c>
      <c r="BE12" s="1" t="n">
        <v>74</v>
      </c>
      <c r="BF12" s="1" t="n">
        <v>596</v>
      </c>
      <c r="BG12" s="1" t="n">
        <v>298</v>
      </c>
      <c r="BH12" s="1" t="n">
        <v>199</v>
      </c>
      <c r="BI12" s="1" t="n">
        <v>2961</v>
      </c>
      <c r="BJ12" s="1" t="n">
        <v>5317</v>
      </c>
      <c r="BK12" s="1" t="n">
        <v>16</v>
      </c>
      <c r="BL12" s="1" t="n">
        <v>1212</v>
      </c>
      <c r="BM12" s="1" t="n">
        <v>847</v>
      </c>
      <c r="BN12" s="1" t="n">
        <v>3408</v>
      </c>
      <c r="BO12" s="1" t="n">
        <v>758</v>
      </c>
      <c r="BP12" s="1" t="n">
        <v>30</v>
      </c>
      <c r="BQ12" s="1" t="n">
        <v>39</v>
      </c>
      <c r="BR12" s="1" t="n">
        <v>1256</v>
      </c>
    </row>
    <row r="13" customFormat="false" ht="12.75" hidden="false" customHeight="false" outlineLevel="0" collapsed="false">
      <c r="A13" s="1" t="s">
        <v>291</v>
      </c>
      <c r="B13" s="102" t="s">
        <v>294</v>
      </c>
      <c r="C13" s="1" t="n">
        <f aca="false">SUM(D13:BR13)</f>
        <v>219594</v>
      </c>
      <c r="D13" s="1" t="n">
        <v>3244</v>
      </c>
      <c r="E13" s="1" t="n">
        <v>11914</v>
      </c>
      <c r="F13" s="1" t="n">
        <v>268</v>
      </c>
      <c r="G13" s="1" t="n">
        <v>1051</v>
      </c>
      <c r="H13" s="1" t="n">
        <v>4673</v>
      </c>
      <c r="I13" s="1" t="n">
        <v>63</v>
      </c>
      <c r="J13" s="1" t="n">
        <v>426</v>
      </c>
      <c r="K13" s="1" t="n">
        <v>4791</v>
      </c>
      <c r="L13" s="1" t="n">
        <v>544</v>
      </c>
      <c r="M13" s="1" t="n">
        <v>393</v>
      </c>
      <c r="N13" s="1" t="n">
        <v>3259</v>
      </c>
      <c r="O13" s="1" t="n">
        <v>9</v>
      </c>
      <c r="P13" s="1" t="n">
        <v>935</v>
      </c>
      <c r="Q13" s="1" t="n">
        <v>667</v>
      </c>
      <c r="R13" s="1" t="n">
        <v>313</v>
      </c>
      <c r="S13" s="1" t="n">
        <v>2809</v>
      </c>
      <c r="T13" s="1" t="n">
        <v>1408</v>
      </c>
      <c r="U13" s="1" t="n">
        <v>110</v>
      </c>
      <c r="V13" s="1" t="n">
        <v>291</v>
      </c>
      <c r="W13" s="1" t="n">
        <v>1904</v>
      </c>
      <c r="X13" s="1" t="n">
        <v>179</v>
      </c>
      <c r="Y13" s="1" t="n">
        <v>4960</v>
      </c>
      <c r="Z13" s="1" t="n">
        <v>2993</v>
      </c>
      <c r="AA13" s="1" t="n">
        <v>198</v>
      </c>
      <c r="AB13" s="1" t="n">
        <v>2422</v>
      </c>
      <c r="AC13" s="1" t="n">
        <v>5450</v>
      </c>
      <c r="AD13" s="1" t="n">
        <v>783</v>
      </c>
      <c r="AE13" s="1" t="n">
        <v>4738</v>
      </c>
      <c r="AF13" s="1" t="n">
        <v>426</v>
      </c>
      <c r="AG13" s="1" t="n">
        <v>404</v>
      </c>
      <c r="AH13" s="1" t="n">
        <v>2633</v>
      </c>
      <c r="AI13" s="1" t="n">
        <v>27</v>
      </c>
      <c r="AJ13" s="1" t="n">
        <v>56</v>
      </c>
      <c r="AK13" s="1" t="n">
        <v>430</v>
      </c>
      <c r="AL13" s="1" t="n">
        <v>4931</v>
      </c>
      <c r="AM13" s="1" t="n">
        <v>597</v>
      </c>
      <c r="AN13" s="1" t="n">
        <v>40743</v>
      </c>
      <c r="AO13" s="1" t="n">
        <v>247</v>
      </c>
      <c r="AP13" s="1" t="n">
        <v>2705</v>
      </c>
      <c r="AQ13" s="1" t="n">
        <v>653</v>
      </c>
      <c r="AR13" s="1" t="n">
        <v>3565</v>
      </c>
      <c r="AS13" s="1" t="n">
        <v>2946</v>
      </c>
      <c r="AT13" s="1" t="n">
        <v>78</v>
      </c>
      <c r="AU13" s="1" t="n">
        <v>152</v>
      </c>
      <c r="AV13" s="1" t="n">
        <v>12384</v>
      </c>
      <c r="AW13" s="1" t="n">
        <v>279</v>
      </c>
      <c r="AX13" s="1" t="n">
        <v>665</v>
      </c>
      <c r="AY13" s="1" t="n">
        <v>4292</v>
      </c>
      <c r="AZ13" s="1" t="n">
        <v>20794</v>
      </c>
      <c r="BA13" s="1" t="n">
        <v>535</v>
      </c>
      <c r="BB13" s="1" t="n">
        <v>9981</v>
      </c>
      <c r="BC13" s="1" t="n">
        <v>7980</v>
      </c>
      <c r="BD13" s="1" t="n">
        <v>64</v>
      </c>
      <c r="BE13" s="1" t="n">
        <v>187</v>
      </c>
      <c r="BF13" s="1" t="n">
        <v>1334</v>
      </c>
      <c r="BG13" s="1" t="n">
        <v>501</v>
      </c>
      <c r="BH13" s="1" t="n">
        <v>383</v>
      </c>
      <c r="BI13" s="1" t="n">
        <v>5337</v>
      </c>
      <c r="BJ13" s="1" t="n">
        <v>15129</v>
      </c>
      <c r="BK13" s="1" t="n">
        <v>47</v>
      </c>
      <c r="BL13" s="1" t="n">
        <v>3201</v>
      </c>
      <c r="BM13" s="1" t="n">
        <v>2013</v>
      </c>
      <c r="BN13" s="1" t="n">
        <v>7903</v>
      </c>
      <c r="BO13" s="1" t="n">
        <v>1858</v>
      </c>
      <c r="BP13" s="1" t="n">
        <v>76</v>
      </c>
      <c r="BQ13" s="1" t="n">
        <v>143</v>
      </c>
      <c r="BR13" s="1" t="n">
        <v>3120</v>
      </c>
    </row>
    <row r="14" customFormat="false" ht="12.75" hidden="false" customHeight="false" outlineLevel="0" collapsed="false">
      <c r="A14" s="1"/>
      <c r="B14" s="1"/>
    </row>
    <row r="18" customFormat="false" ht="12.75" hidden="false" customHeight="false" outlineLevel="0" collapsed="false">
      <c r="H18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.85"/>
    <col collapsed="false" customWidth="true" hidden="true" outlineLevel="0" max="2" min="2" style="15" width="17.7"/>
    <col collapsed="false" customWidth="true" hidden="true" outlineLevel="0" max="3" min="3" style="15" width="15.85"/>
    <col collapsed="false" customWidth="true" hidden="true" outlineLevel="0" max="4" min="4" style="15" width="16.99"/>
    <col collapsed="false" customWidth="true" hidden="true" outlineLevel="0" max="5" min="5" style="15" width="11.28"/>
    <col collapsed="false" customWidth="true" hidden="true" outlineLevel="0" max="6" min="6" style="15" width="14.7"/>
    <col collapsed="false" customWidth="true" hidden="true" outlineLevel="0" max="7" min="7" style="15" width="8.99"/>
    <col collapsed="false" customWidth="true" hidden="true" outlineLevel="0" max="8" min="8" style="15" width="22.85"/>
    <col collapsed="false" customWidth="true" hidden="true" outlineLevel="0" max="9" min="9" style="15" width="14.99"/>
    <col collapsed="false" customWidth="true" hidden="true" outlineLevel="0" max="10" min="10" style="15" width="8.99"/>
    <col collapsed="false" customWidth="true" hidden="false" outlineLevel="0" max="11" min="11" style="15" width="23.14"/>
    <col collapsed="false" customWidth="true" hidden="false" outlineLevel="0" max="12" min="12" style="15" width="14.28"/>
    <col collapsed="false" customWidth="true" hidden="false" outlineLevel="0" max="13" min="13" style="15" width="8.99"/>
  </cols>
  <sheetData>
    <row r="1" customFormat="false" ht="12.75" hidden="false" customHeight="false" outlineLevel="0" collapsed="false">
      <c r="A1" s="11" t="s">
        <v>80</v>
      </c>
    </row>
    <row r="2" customFormat="false" ht="12.75" hidden="false" customHeight="false" outlineLevel="0" collapsed="false">
      <c r="A2" s="105" t="s">
        <v>2</v>
      </c>
      <c r="B2" s="105" t="s">
        <v>295</v>
      </c>
      <c r="C2" s="105"/>
      <c r="D2" s="105"/>
      <c r="E2" s="105"/>
      <c r="F2" s="105"/>
      <c r="G2" s="105"/>
      <c r="H2" s="105" t="s">
        <v>296</v>
      </c>
      <c r="I2" s="105"/>
      <c r="J2" s="105"/>
      <c r="K2" s="105" t="s">
        <v>242</v>
      </c>
      <c r="L2" s="105"/>
      <c r="M2" s="105"/>
    </row>
    <row r="3" customFormat="false" ht="12.75" hidden="false" customHeight="false" outlineLevel="0" collapsed="false">
      <c r="A3" s="105"/>
      <c r="B3" s="106" t="s">
        <v>297</v>
      </c>
      <c r="C3" s="107" t="s">
        <v>298</v>
      </c>
      <c r="D3" s="107" t="s">
        <v>299</v>
      </c>
      <c r="E3" s="107" t="s">
        <v>300</v>
      </c>
      <c r="F3" s="107" t="s">
        <v>301</v>
      </c>
      <c r="G3" s="107" t="s">
        <v>247</v>
      </c>
      <c r="H3" s="107" t="s">
        <v>302</v>
      </c>
      <c r="I3" s="107" t="s">
        <v>303</v>
      </c>
      <c r="J3" s="107" t="s">
        <v>247</v>
      </c>
      <c r="K3" s="107" t="s">
        <v>304</v>
      </c>
      <c r="L3" s="107" t="s">
        <v>305</v>
      </c>
      <c r="M3" s="107" t="s">
        <v>247</v>
      </c>
    </row>
    <row r="4" customFormat="false" ht="12.75" hidden="false" customHeight="false" outlineLevel="0" collapsed="false">
      <c r="A4" s="108" t="s">
        <v>5</v>
      </c>
      <c r="B4" s="109" t="n">
        <v>6093</v>
      </c>
      <c r="C4" s="109" t="n">
        <v>17403</v>
      </c>
      <c r="D4" s="109" t="n">
        <v>44</v>
      </c>
      <c r="E4" s="109" t="n">
        <v>31</v>
      </c>
      <c r="F4" s="109" t="n">
        <v>46</v>
      </c>
      <c r="G4" s="109" t="n">
        <v>24</v>
      </c>
      <c r="H4" s="109" t="n">
        <v>5316</v>
      </c>
      <c r="I4" s="109" t="n">
        <v>17941</v>
      </c>
      <c r="J4" s="109" t="n">
        <v>31</v>
      </c>
      <c r="K4" s="109" t="n">
        <v>8293</v>
      </c>
      <c r="L4" s="109" t="n">
        <v>14662</v>
      </c>
      <c r="M4" s="109" t="n">
        <v>37</v>
      </c>
    </row>
    <row r="5" customFormat="false" ht="12.75" hidden="false" customHeight="false" outlineLevel="0" collapsed="false">
      <c r="A5" s="107" t="s">
        <v>6</v>
      </c>
      <c r="B5" s="110" t="n">
        <v>19386</v>
      </c>
      <c r="C5" s="110" t="n">
        <v>61271</v>
      </c>
      <c r="D5" s="110" t="n">
        <v>170</v>
      </c>
      <c r="E5" s="110" t="n">
        <v>220</v>
      </c>
      <c r="F5" s="110" t="n">
        <v>250</v>
      </c>
      <c r="G5" s="110" t="n">
        <v>116</v>
      </c>
      <c r="H5" s="110" t="n">
        <v>16456</v>
      </c>
      <c r="I5" s="110" t="n">
        <v>63685</v>
      </c>
      <c r="J5" s="110" t="n">
        <v>132</v>
      </c>
      <c r="K5" s="110" t="n">
        <v>24355</v>
      </c>
      <c r="L5" s="110" t="n">
        <v>54345</v>
      </c>
      <c r="M5" s="110" t="n">
        <v>120</v>
      </c>
    </row>
    <row r="6" customFormat="false" ht="12.75" hidden="false" customHeight="false" outlineLevel="0" collapsed="false">
      <c r="A6" s="111" t="s">
        <v>7</v>
      </c>
      <c r="B6" s="109" t="n">
        <v>5697</v>
      </c>
      <c r="C6" s="109" t="n">
        <v>5866</v>
      </c>
      <c r="D6" s="109" t="n">
        <v>26</v>
      </c>
      <c r="E6" s="109" t="n">
        <v>11</v>
      </c>
      <c r="F6" s="109" t="n">
        <v>21</v>
      </c>
      <c r="G6" s="109" t="n">
        <v>9</v>
      </c>
      <c r="H6" s="109" t="n">
        <v>5435</v>
      </c>
      <c r="I6" s="109" t="n">
        <v>5772</v>
      </c>
      <c r="J6" s="109" t="n">
        <v>20</v>
      </c>
      <c r="K6" s="109" t="n">
        <v>6696</v>
      </c>
      <c r="L6" s="109" t="n">
        <v>4383</v>
      </c>
      <c r="M6" s="109" t="n">
        <v>18</v>
      </c>
    </row>
    <row r="7" customFormat="false" ht="12.75" hidden="false" customHeight="false" outlineLevel="0" collapsed="false">
      <c r="A7" s="107" t="s">
        <v>8</v>
      </c>
      <c r="B7" s="110" t="n">
        <v>2299</v>
      </c>
      <c r="C7" s="110" t="n">
        <v>6262</v>
      </c>
      <c r="D7" s="110" t="n">
        <v>26</v>
      </c>
      <c r="E7" s="110" t="n">
        <v>11</v>
      </c>
      <c r="F7" s="110" t="n">
        <v>32</v>
      </c>
      <c r="G7" s="110" t="n">
        <v>14</v>
      </c>
      <c r="H7" s="110" t="n">
        <v>2267</v>
      </c>
      <c r="I7" s="110" t="n">
        <v>6276</v>
      </c>
      <c r="J7" s="110" t="n">
        <v>5</v>
      </c>
      <c r="K7" s="110" t="n">
        <v>4018</v>
      </c>
      <c r="L7" s="110" t="n">
        <v>4451</v>
      </c>
      <c r="M7" s="110" t="n">
        <v>7</v>
      </c>
    </row>
    <row r="8" customFormat="false" ht="12.75" hidden="false" customHeight="false" outlineLevel="0" collapsed="false">
      <c r="A8" s="111" t="s">
        <v>9</v>
      </c>
      <c r="B8" s="109" t="n">
        <v>3522</v>
      </c>
      <c r="C8" s="109" t="n">
        <v>20389</v>
      </c>
      <c r="D8" s="109" t="n">
        <v>84</v>
      </c>
      <c r="E8" s="109" t="n">
        <v>81</v>
      </c>
      <c r="F8" s="109" t="n">
        <v>127</v>
      </c>
      <c r="G8" s="109" t="n">
        <v>64</v>
      </c>
      <c r="H8" s="109" t="n">
        <v>3558</v>
      </c>
      <c r="I8" s="109" t="n">
        <v>20286</v>
      </c>
      <c r="J8" s="109" t="n">
        <v>46</v>
      </c>
      <c r="K8" s="109" t="n">
        <v>7607</v>
      </c>
      <c r="L8" s="109" t="n">
        <v>15914</v>
      </c>
      <c r="M8" s="109" t="n">
        <v>41</v>
      </c>
    </row>
    <row r="9" customFormat="false" ht="12.75" hidden="false" customHeight="false" outlineLevel="0" collapsed="false">
      <c r="A9" s="107" t="s">
        <v>10</v>
      </c>
      <c r="B9" s="110" t="n">
        <v>4011</v>
      </c>
      <c r="C9" s="110" t="n">
        <v>1391</v>
      </c>
      <c r="D9" s="110" t="n">
        <v>2</v>
      </c>
      <c r="E9" s="110" t="n">
        <v>6</v>
      </c>
      <c r="F9" s="110" t="n">
        <v>2</v>
      </c>
      <c r="G9" s="110" t="n">
        <v>3</v>
      </c>
      <c r="H9" s="110" t="n">
        <v>3734</v>
      </c>
      <c r="I9" s="110" t="n">
        <v>1466</v>
      </c>
      <c r="J9" s="110" t="n">
        <v>3</v>
      </c>
      <c r="K9" s="110" t="n">
        <v>4027</v>
      </c>
      <c r="L9" s="110" t="n">
        <v>1096</v>
      </c>
      <c r="M9" s="110" t="n">
        <v>4</v>
      </c>
    </row>
    <row r="10" customFormat="false" ht="12.75" hidden="false" customHeight="false" outlineLevel="0" collapsed="false">
      <c r="A10" s="111" t="s">
        <v>11</v>
      </c>
      <c r="B10" s="109" t="n">
        <v>4188</v>
      </c>
      <c r="C10" s="109" t="n">
        <v>5485</v>
      </c>
      <c r="D10" s="109" t="n">
        <v>10</v>
      </c>
      <c r="E10" s="109" t="n">
        <v>7</v>
      </c>
      <c r="F10" s="109" t="n">
        <v>16</v>
      </c>
      <c r="G10" s="109" t="n">
        <v>3</v>
      </c>
      <c r="H10" s="109" t="n">
        <v>3895</v>
      </c>
      <c r="I10" s="109" t="n">
        <v>5600</v>
      </c>
      <c r="J10" s="109" t="n">
        <v>9</v>
      </c>
      <c r="K10" s="109" t="n">
        <v>5595</v>
      </c>
      <c r="L10" s="109" t="n">
        <v>3806</v>
      </c>
      <c r="M10" s="109" t="n">
        <v>12</v>
      </c>
    </row>
    <row r="11" customFormat="false" ht="12.75" hidden="false" customHeight="false" outlineLevel="0" collapsed="false">
      <c r="A11" s="107" t="s">
        <v>12</v>
      </c>
      <c r="B11" s="110" t="n">
        <v>16334</v>
      </c>
      <c r="C11" s="110" t="n">
        <v>32348</v>
      </c>
      <c r="D11" s="110" t="n">
        <v>108</v>
      </c>
      <c r="E11" s="110" t="n">
        <v>137</v>
      </c>
      <c r="F11" s="110" t="n">
        <v>248</v>
      </c>
      <c r="G11" s="110" t="n">
        <v>67</v>
      </c>
      <c r="H11" s="110" t="n">
        <v>15733</v>
      </c>
      <c r="I11" s="110" t="n">
        <v>32461</v>
      </c>
      <c r="J11" s="110" t="n">
        <v>64</v>
      </c>
      <c r="K11" s="110" t="n">
        <v>23106</v>
      </c>
      <c r="L11" s="110" t="n">
        <v>24553</v>
      </c>
      <c r="M11" s="110" t="n">
        <v>67</v>
      </c>
    </row>
    <row r="12" customFormat="false" ht="12.75" hidden="false" customHeight="false" outlineLevel="0" collapsed="false">
      <c r="A12" s="111" t="s">
        <v>13</v>
      </c>
      <c r="B12" s="109" t="n">
        <v>6799</v>
      </c>
      <c r="C12" s="109" t="n">
        <v>8067</v>
      </c>
      <c r="D12" s="109" t="n">
        <v>19</v>
      </c>
      <c r="E12" s="109" t="n">
        <v>27</v>
      </c>
      <c r="F12" s="109" t="n">
        <v>29</v>
      </c>
      <c r="G12" s="109" t="n">
        <v>15</v>
      </c>
      <c r="H12" s="109" t="n">
        <v>6683</v>
      </c>
      <c r="I12" s="109" t="n">
        <v>7759</v>
      </c>
      <c r="J12" s="109" t="n">
        <v>9</v>
      </c>
      <c r="K12" s="109" t="n">
        <v>7628</v>
      </c>
      <c r="L12" s="109" t="n">
        <v>6423</v>
      </c>
      <c r="M12" s="109" t="n">
        <v>9</v>
      </c>
    </row>
    <row r="13" customFormat="false" ht="12.75" hidden="false" customHeight="false" outlineLevel="0" collapsed="false">
      <c r="A13" s="107" t="s">
        <v>14</v>
      </c>
      <c r="B13" s="110" t="n">
        <v>2306</v>
      </c>
      <c r="C13" s="110" t="n">
        <v>7298</v>
      </c>
      <c r="D13" s="110" t="n">
        <v>39</v>
      </c>
      <c r="E13" s="110" t="n">
        <v>44</v>
      </c>
      <c r="F13" s="110" t="n">
        <v>40</v>
      </c>
      <c r="G13" s="110" t="n">
        <v>18</v>
      </c>
      <c r="H13" s="110" t="n">
        <v>2616</v>
      </c>
      <c r="I13" s="110" t="n">
        <v>6820</v>
      </c>
      <c r="J13" s="110" t="n">
        <v>13</v>
      </c>
      <c r="K13" s="110" t="n">
        <v>4334</v>
      </c>
      <c r="L13" s="110" t="n">
        <v>4928</v>
      </c>
      <c r="M13" s="110" t="n">
        <v>8</v>
      </c>
    </row>
    <row r="14" customFormat="false" ht="12.75" hidden="false" customHeight="false" outlineLevel="0" collapsed="false">
      <c r="A14" s="111" t="s">
        <v>15</v>
      </c>
      <c r="B14" s="109" t="n">
        <v>3674</v>
      </c>
      <c r="C14" s="109" t="n">
        <v>13960</v>
      </c>
      <c r="D14" s="109" t="n">
        <v>48</v>
      </c>
      <c r="E14" s="109" t="n">
        <v>30</v>
      </c>
      <c r="F14" s="109" t="n">
        <v>51</v>
      </c>
      <c r="G14" s="109" t="n">
        <v>22</v>
      </c>
      <c r="H14" s="109" t="n">
        <v>3698</v>
      </c>
      <c r="I14" s="109" t="n">
        <v>13733</v>
      </c>
      <c r="J14" s="109" t="n">
        <v>30</v>
      </c>
      <c r="K14" s="109" t="n">
        <v>6721</v>
      </c>
      <c r="L14" s="109" t="n">
        <v>10339</v>
      </c>
      <c r="M14" s="109" t="n">
        <v>25</v>
      </c>
    </row>
    <row r="15" customFormat="false" ht="12.75" hidden="false" customHeight="false" outlineLevel="0" collapsed="false">
      <c r="A15" s="107" t="s">
        <v>16</v>
      </c>
      <c r="B15" s="110" t="n">
        <v>3636</v>
      </c>
      <c r="C15" s="110" t="n">
        <v>4223</v>
      </c>
      <c r="D15" s="110" t="n">
        <v>7</v>
      </c>
      <c r="E15" s="110" t="n">
        <v>5</v>
      </c>
      <c r="F15" s="110" t="n">
        <v>15</v>
      </c>
      <c r="G15" s="110" t="n">
        <v>8</v>
      </c>
      <c r="H15" s="110" t="n">
        <v>3530</v>
      </c>
      <c r="I15" s="110" t="n">
        <v>4103</v>
      </c>
      <c r="J15" s="110" t="n">
        <v>2</v>
      </c>
      <c r="K15" s="110" t="n">
        <v>4032</v>
      </c>
      <c r="L15" s="110" t="n">
        <v>3148</v>
      </c>
      <c r="M15" s="110" t="n">
        <v>1</v>
      </c>
    </row>
    <row r="16" customFormat="false" ht="12.75" hidden="false" customHeight="false" outlineLevel="0" collapsed="false">
      <c r="A16" s="111" t="s">
        <v>17</v>
      </c>
      <c r="B16" s="109" t="n">
        <v>5914</v>
      </c>
      <c r="C16" s="109" t="n">
        <v>7466</v>
      </c>
      <c r="D16" s="109" t="n">
        <v>12</v>
      </c>
      <c r="E16" s="109" t="n">
        <v>16</v>
      </c>
      <c r="F16" s="109" t="n">
        <v>22</v>
      </c>
      <c r="G16" s="109" t="n">
        <v>5</v>
      </c>
      <c r="H16" s="109" t="n">
        <v>5605</v>
      </c>
      <c r="I16" s="109" t="n">
        <v>7532</v>
      </c>
      <c r="J16" s="109" t="n">
        <v>7</v>
      </c>
      <c r="K16" s="109" t="n">
        <v>7171</v>
      </c>
      <c r="L16" s="109" t="n">
        <v>5547</v>
      </c>
      <c r="M16" s="109" t="n">
        <v>13</v>
      </c>
    </row>
    <row r="17" customFormat="false" ht="12.75" hidden="false" customHeight="false" outlineLevel="0" collapsed="false">
      <c r="A17" s="107" t="s">
        <v>18</v>
      </c>
      <c r="B17" s="110" t="n">
        <v>1760</v>
      </c>
      <c r="C17" s="110" t="n">
        <v>4984</v>
      </c>
      <c r="D17" s="110" t="n">
        <v>12</v>
      </c>
      <c r="E17" s="110" t="n">
        <v>16</v>
      </c>
      <c r="F17" s="110" t="n">
        <v>31</v>
      </c>
      <c r="G17" s="110" t="n">
        <v>16</v>
      </c>
      <c r="H17" s="110" t="n">
        <v>1780</v>
      </c>
      <c r="I17" s="110" t="n">
        <v>4827</v>
      </c>
      <c r="J17" s="110" t="n">
        <v>2</v>
      </c>
      <c r="K17" s="110" t="n">
        <v>3261</v>
      </c>
      <c r="L17" s="110" t="n">
        <v>3253</v>
      </c>
      <c r="M17" s="110" t="n">
        <v>7</v>
      </c>
    </row>
    <row r="18" customFormat="false" ht="12.75" hidden="false" customHeight="false" outlineLevel="0" collapsed="false">
      <c r="A18" s="111" t="s">
        <v>19</v>
      </c>
      <c r="B18" s="109" t="n">
        <v>1168</v>
      </c>
      <c r="C18" s="109" t="n">
        <v>5216</v>
      </c>
      <c r="D18" s="109" t="n">
        <v>25</v>
      </c>
      <c r="E18" s="109" t="n">
        <v>49</v>
      </c>
      <c r="F18" s="109" t="n">
        <v>24</v>
      </c>
      <c r="G18" s="109" t="n">
        <v>10</v>
      </c>
      <c r="H18" s="109" t="n">
        <v>1326</v>
      </c>
      <c r="I18" s="109" t="n">
        <v>4823</v>
      </c>
      <c r="J18" s="109" t="n">
        <v>12</v>
      </c>
      <c r="K18" s="109" t="n">
        <v>2459</v>
      </c>
      <c r="L18" s="109" t="n">
        <v>3545</v>
      </c>
      <c r="M18" s="109" t="n">
        <v>20</v>
      </c>
    </row>
    <row r="19" customFormat="false" ht="12.75" hidden="false" customHeight="false" outlineLevel="0" collapsed="false">
      <c r="A19" s="107" t="s">
        <v>20</v>
      </c>
      <c r="B19" s="110" t="n">
        <v>5079</v>
      </c>
      <c r="C19" s="110" t="n">
        <v>14919</v>
      </c>
      <c r="D19" s="110" t="n">
        <v>28</v>
      </c>
      <c r="E19" s="110" t="n">
        <v>36</v>
      </c>
      <c r="F19" s="110" t="n">
        <v>50</v>
      </c>
      <c r="G19" s="110" t="n">
        <v>16</v>
      </c>
      <c r="H19" s="110" t="n">
        <v>4616</v>
      </c>
      <c r="I19" s="110" t="n">
        <v>15109</v>
      </c>
      <c r="J19" s="110" t="n">
        <v>33</v>
      </c>
      <c r="K19" s="110" t="n">
        <v>6900</v>
      </c>
      <c r="L19" s="110" t="n">
        <v>12352</v>
      </c>
      <c r="M19" s="110" t="n">
        <v>36</v>
      </c>
    </row>
    <row r="20" customFormat="false" ht="12.75" hidden="false" customHeight="false" outlineLevel="0" collapsed="false">
      <c r="A20" s="111" t="s">
        <v>21</v>
      </c>
      <c r="B20" s="109" t="n">
        <v>9703</v>
      </c>
      <c r="C20" s="109" t="n">
        <v>14739</v>
      </c>
      <c r="D20" s="109" t="n">
        <v>63</v>
      </c>
      <c r="E20" s="109" t="n">
        <v>73</v>
      </c>
      <c r="F20" s="109" t="n">
        <v>161</v>
      </c>
      <c r="G20" s="109" t="n">
        <v>104</v>
      </c>
      <c r="H20" s="109" t="n">
        <v>9297</v>
      </c>
      <c r="I20" s="109" t="n">
        <v>14864</v>
      </c>
      <c r="J20" s="109" t="n">
        <v>21</v>
      </c>
      <c r="K20" s="109" t="n">
        <v>16023</v>
      </c>
      <c r="L20" s="109" t="n">
        <v>8179</v>
      </c>
      <c r="M20" s="109" t="n">
        <v>17</v>
      </c>
    </row>
    <row r="21" customFormat="false" ht="12.75" hidden="false" customHeight="false" outlineLevel="0" collapsed="false">
      <c r="A21" s="107" t="s">
        <v>22</v>
      </c>
      <c r="B21" s="110" t="n">
        <v>3429</v>
      </c>
      <c r="C21" s="110" t="n">
        <v>3470</v>
      </c>
      <c r="D21" s="110" t="n">
        <v>12</v>
      </c>
      <c r="E21" s="110" t="n">
        <v>5</v>
      </c>
      <c r="F21" s="110" t="n">
        <v>25</v>
      </c>
      <c r="G21" s="110" t="n">
        <v>2</v>
      </c>
      <c r="H21" s="110" t="n">
        <v>3234</v>
      </c>
      <c r="I21" s="110" t="n">
        <v>3519</v>
      </c>
      <c r="J21" s="110" t="n">
        <v>7</v>
      </c>
      <c r="K21" s="110" t="n">
        <v>4123</v>
      </c>
      <c r="L21" s="110" t="n">
        <v>2430</v>
      </c>
      <c r="M21" s="110" t="n">
        <v>11</v>
      </c>
    </row>
    <row r="22" customFormat="false" ht="12.75" hidden="false" customHeight="false" outlineLevel="0" collapsed="false">
      <c r="A22" s="111" t="s">
        <v>23</v>
      </c>
      <c r="B22" s="109" t="n">
        <v>2273</v>
      </c>
      <c r="C22" s="109" t="n">
        <v>3248</v>
      </c>
      <c r="D22" s="109" t="n">
        <v>17</v>
      </c>
      <c r="E22" s="109" t="n">
        <v>9</v>
      </c>
      <c r="F22" s="109" t="n">
        <v>14</v>
      </c>
      <c r="G22" s="109" t="n">
        <v>2</v>
      </c>
      <c r="H22" s="109" t="n">
        <v>2169</v>
      </c>
      <c r="I22" s="109" t="n">
        <v>3250</v>
      </c>
      <c r="J22" s="109" t="n">
        <v>6</v>
      </c>
      <c r="K22" s="109" t="n">
        <v>2960</v>
      </c>
      <c r="L22" s="109" t="n">
        <v>2376</v>
      </c>
      <c r="M22" s="109" t="n">
        <v>7</v>
      </c>
    </row>
    <row r="23" customFormat="false" ht="12.75" hidden="false" customHeight="false" outlineLevel="0" collapsed="false">
      <c r="A23" s="107" t="s">
        <v>24</v>
      </c>
      <c r="B23" s="110" t="n">
        <v>3240</v>
      </c>
      <c r="C23" s="110" t="n">
        <v>12444</v>
      </c>
      <c r="D23" s="110" t="n">
        <v>26</v>
      </c>
      <c r="E23" s="110" t="n">
        <v>29</v>
      </c>
      <c r="F23" s="110" t="n">
        <v>34</v>
      </c>
      <c r="G23" s="110" t="n">
        <v>14</v>
      </c>
      <c r="H23" s="110" t="n">
        <v>2979</v>
      </c>
      <c r="I23" s="110" t="n">
        <v>12413</v>
      </c>
      <c r="J23" s="110" t="n">
        <v>19</v>
      </c>
      <c r="K23" s="110" t="n">
        <v>5685</v>
      </c>
      <c r="L23" s="110" t="n">
        <v>9166</v>
      </c>
      <c r="M23" s="110" t="n">
        <v>41</v>
      </c>
    </row>
    <row r="24" customFormat="false" ht="12.75" hidden="false" customHeight="false" outlineLevel="0" collapsed="false">
      <c r="A24" s="111" t="s">
        <v>25</v>
      </c>
      <c r="B24" s="109" t="n">
        <v>1938</v>
      </c>
      <c r="C24" s="109" t="n">
        <v>4319</v>
      </c>
      <c r="D24" s="109" t="n">
        <v>12</v>
      </c>
      <c r="E24" s="109" t="n">
        <v>5</v>
      </c>
      <c r="F24" s="109" t="n">
        <v>11</v>
      </c>
      <c r="G24" s="109" t="n">
        <v>6</v>
      </c>
      <c r="H24" s="109" t="n">
        <v>1809</v>
      </c>
      <c r="I24" s="109" t="n">
        <v>4319</v>
      </c>
      <c r="J24" s="109" t="n">
        <v>3</v>
      </c>
      <c r="K24" s="109" t="n">
        <v>2952</v>
      </c>
      <c r="L24" s="109" t="n">
        <v>3092</v>
      </c>
      <c r="M24" s="109" t="n">
        <v>7</v>
      </c>
    </row>
    <row r="25" customFormat="false" ht="12.75" hidden="false" customHeight="false" outlineLevel="0" collapsed="false">
      <c r="A25" s="107" t="s">
        <v>26</v>
      </c>
      <c r="B25" s="110" t="n">
        <v>5864</v>
      </c>
      <c r="C25" s="110" t="n">
        <v>28896</v>
      </c>
      <c r="D25" s="110" t="n">
        <v>150</v>
      </c>
      <c r="E25" s="110" t="n">
        <v>89</v>
      </c>
      <c r="F25" s="110" t="n">
        <v>227</v>
      </c>
      <c r="G25" s="110" t="n">
        <v>79</v>
      </c>
      <c r="H25" s="110" t="n">
        <v>6112</v>
      </c>
      <c r="I25" s="110" t="n">
        <v>28704</v>
      </c>
      <c r="J25" s="110" t="n">
        <v>66</v>
      </c>
      <c r="K25" s="110" t="n">
        <v>12846</v>
      </c>
      <c r="L25" s="110" t="n">
        <v>21598</v>
      </c>
      <c r="M25" s="110" t="n">
        <v>61</v>
      </c>
    </row>
    <row r="26" customFormat="false" ht="12.75" hidden="false" customHeight="false" outlineLevel="0" collapsed="false">
      <c r="A26" s="111" t="s">
        <v>27</v>
      </c>
      <c r="B26" s="109" t="n">
        <v>5270</v>
      </c>
      <c r="C26" s="109" t="n">
        <v>13886</v>
      </c>
      <c r="D26" s="109" t="n">
        <v>54</v>
      </c>
      <c r="E26" s="109" t="n">
        <v>35</v>
      </c>
      <c r="F26" s="109" t="n">
        <v>60</v>
      </c>
      <c r="G26" s="109" t="n">
        <v>15</v>
      </c>
      <c r="H26" s="109" t="n">
        <v>4843</v>
      </c>
      <c r="I26" s="109" t="n">
        <v>14026</v>
      </c>
      <c r="J26" s="109" t="n">
        <v>25</v>
      </c>
      <c r="K26" s="109" t="n">
        <v>6964</v>
      </c>
      <c r="L26" s="109" t="n">
        <v>11487</v>
      </c>
      <c r="M26" s="109" t="n">
        <v>47</v>
      </c>
    </row>
    <row r="27" customFormat="false" ht="12.75" hidden="false" customHeight="false" outlineLevel="0" collapsed="false">
      <c r="A27" s="107" t="s">
        <v>28</v>
      </c>
      <c r="B27" s="110" t="n">
        <v>13986</v>
      </c>
      <c r="C27" s="110" t="n">
        <v>6798</v>
      </c>
      <c r="D27" s="110" t="n">
        <v>14</v>
      </c>
      <c r="E27" s="110" t="n">
        <v>20</v>
      </c>
      <c r="F27" s="110" t="n">
        <v>23</v>
      </c>
      <c r="G27" s="110" t="n">
        <v>11</v>
      </c>
      <c r="H27" s="110" t="n">
        <v>13168</v>
      </c>
      <c r="I27" s="110" t="n">
        <v>7281</v>
      </c>
      <c r="J27" s="110" t="n">
        <v>11</v>
      </c>
      <c r="K27" s="110" t="n">
        <v>14535</v>
      </c>
      <c r="L27" s="110" t="n">
        <v>5603</v>
      </c>
      <c r="M27" s="110" t="n">
        <v>27</v>
      </c>
    </row>
    <row r="28" customFormat="false" ht="12.75" hidden="false" customHeight="false" outlineLevel="0" collapsed="false">
      <c r="A28" s="111" t="s">
        <v>240</v>
      </c>
      <c r="B28" s="109" t="n">
        <v>5658</v>
      </c>
      <c r="C28" s="109" t="n">
        <v>17957</v>
      </c>
      <c r="D28" s="109" t="n">
        <v>64</v>
      </c>
      <c r="E28" s="109" t="n">
        <v>65</v>
      </c>
      <c r="F28" s="109" t="n">
        <v>151</v>
      </c>
      <c r="G28" s="109" t="n">
        <v>120</v>
      </c>
      <c r="H28" s="109" t="n">
        <v>5565</v>
      </c>
      <c r="I28" s="109" t="n">
        <v>17777</v>
      </c>
      <c r="J28" s="109" t="n">
        <v>15</v>
      </c>
      <c r="K28" s="109" t="n">
        <v>10097</v>
      </c>
      <c r="L28" s="109" t="n">
        <v>12810</v>
      </c>
      <c r="M28" s="109" t="n">
        <v>21</v>
      </c>
    </row>
    <row r="29" customFormat="false" ht="12.75" hidden="false" customHeight="false" outlineLevel="0" collapsed="false">
      <c r="A29" s="107" t="s">
        <v>30</v>
      </c>
      <c r="B29" s="112" t="n">
        <v>8301</v>
      </c>
      <c r="C29" s="112" t="n">
        <v>25777</v>
      </c>
      <c r="D29" s="112" t="n">
        <v>59</v>
      </c>
      <c r="E29" s="112" t="n">
        <v>63</v>
      </c>
      <c r="F29" s="112" t="n">
        <v>70</v>
      </c>
      <c r="G29" s="112" t="n">
        <v>45</v>
      </c>
      <c r="H29" s="112" t="n">
        <v>7283</v>
      </c>
      <c r="I29" s="112" t="n">
        <v>26458</v>
      </c>
      <c r="J29" s="112" t="n">
        <v>38</v>
      </c>
      <c r="K29" s="112" t="n">
        <v>11628</v>
      </c>
      <c r="L29" s="112" t="n">
        <v>21654</v>
      </c>
      <c r="M29" s="112" t="n">
        <v>67</v>
      </c>
    </row>
    <row r="30" customFormat="false" ht="12.75" hidden="false" customHeight="false" outlineLevel="0" collapsed="false">
      <c r="A30" s="111" t="s">
        <v>31</v>
      </c>
      <c r="B30" s="109" t="n">
        <v>5188</v>
      </c>
      <c r="C30" s="109" t="n">
        <v>9375</v>
      </c>
      <c r="D30" s="109" t="n">
        <v>34</v>
      </c>
      <c r="E30" s="109" t="n">
        <v>28</v>
      </c>
      <c r="F30" s="109" t="n">
        <v>29</v>
      </c>
      <c r="G30" s="109" t="n">
        <v>20</v>
      </c>
      <c r="H30" s="109" t="n">
        <v>4816</v>
      </c>
      <c r="I30" s="109" t="n">
        <v>9446</v>
      </c>
      <c r="J30" s="109" t="n">
        <v>17</v>
      </c>
      <c r="K30" s="109" t="n">
        <v>7123</v>
      </c>
      <c r="L30" s="109" t="n">
        <v>6740</v>
      </c>
      <c r="M30" s="109" t="n">
        <v>22</v>
      </c>
    </row>
    <row r="31" customFormat="false" ht="12.75" hidden="false" customHeight="false" outlineLevel="0" collapsed="false">
      <c r="A31" s="107" t="s">
        <v>32</v>
      </c>
      <c r="B31" s="110" t="n">
        <v>13497</v>
      </c>
      <c r="C31" s="110" t="n">
        <v>30595</v>
      </c>
      <c r="D31" s="110" t="n">
        <v>124</v>
      </c>
      <c r="E31" s="110" t="n">
        <v>149</v>
      </c>
      <c r="F31" s="110" t="n">
        <v>264</v>
      </c>
      <c r="G31" s="110" t="n">
        <v>108</v>
      </c>
      <c r="H31" s="110" t="n">
        <v>13925</v>
      </c>
      <c r="I31" s="110" t="n">
        <v>30128</v>
      </c>
      <c r="J31" s="110" t="n">
        <v>64</v>
      </c>
      <c r="K31" s="110" t="n">
        <v>21720</v>
      </c>
      <c r="L31" s="110" t="n">
        <v>21900</v>
      </c>
      <c r="M31" s="110" t="n">
        <v>64</v>
      </c>
    </row>
    <row r="32" customFormat="false" ht="12.75" hidden="false" customHeight="false" outlineLevel="0" collapsed="false">
      <c r="A32" s="111" t="s">
        <v>33</v>
      </c>
      <c r="B32" s="109" t="n">
        <v>1994</v>
      </c>
      <c r="C32" s="109" t="n">
        <v>5883</v>
      </c>
      <c r="D32" s="109" t="n">
        <v>16</v>
      </c>
      <c r="E32" s="109" t="n">
        <v>14</v>
      </c>
      <c r="F32" s="109" t="n">
        <v>50</v>
      </c>
      <c r="G32" s="109"/>
      <c r="H32" s="109" t="n">
        <v>2090</v>
      </c>
      <c r="I32" s="109" t="n">
        <v>5700</v>
      </c>
      <c r="J32" s="109"/>
      <c r="K32" s="109" t="n">
        <v>3538</v>
      </c>
      <c r="L32" s="109" t="n">
        <v>4154</v>
      </c>
      <c r="M32" s="109"/>
    </row>
    <row r="33" customFormat="false" ht="12.75" hidden="false" customHeight="false" outlineLevel="0" collapsed="false">
      <c r="A33" s="107" t="s">
        <v>34</v>
      </c>
      <c r="B33" s="110" t="n">
        <v>3469</v>
      </c>
      <c r="C33" s="110" t="n">
        <v>8048</v>
      </c>
      <c r="D33" s="110" t="n">
        <v>44</v>
      </c>
      <c r="E33" s="110" t="n">
        <v>25</v>
      </c>
      <c r="F33" s="110" t="n">
        <v>84</v>
      </c>
      <c r="G33" s="110" t="n">
        <v>23</v>
      </c>
      <c r="H33" s="110" t="n">
        <v>3248</v>
      </c>
      <c r="I33" s="110" t="n">
        <v>8091</v>
      </c>
      <c r="J33" s="110" t="n">
        <v>12</v>
      </c>
      <c r="K33" s="110" t="n">
        <v>6016</v>
      </c>
      <c r="L33" s="110" t="n">
        <v>5214</v>
      </c>
      <c r="M33" s="110" t="n">
        <v>25</v>
      </c>
    </row>
    <row r="34" customFormat="false" ht="12.75" hidden="false" customHeight="false" outlineLevel="0" collapsed="false">
      <c r="A34" s="111" t="s">
        <v>35</v>
      </c>
      <c r="B34" s="109" t="n">
        <v>2134</v>
      </c>
      <c r="C34" s="109" t="n">
        <v>9417</v>
      </c>
      <c r="D34" s="109" t="n">
        <v>32</v>
      </c>
      <c r="E34" s="109" t="n">
        <v>34</v>
      </c>
      <c r="F34" s="109" t="n">
        <v>35</v>
      </c>
      <c r="G34" s="109" t="n">
        <v>5</v>
      </c>
      <c r="H34" s="109" t="n">
        <v>1960</v>
      </c>
      <c r="I34" s="109" t="n">
        <v>9441</v>
      </c>
      <c r="J34" s="109" t="n">
        <v>22</v>
      </c>
      <c r="K34" s="109" t="n">
        <v>3407</v>
      </c>
      <c r="L34" s="109" t="n">
        <v>7723</v>
      </c>
      <c r="M34" s="109" t="n">
        <v>21</v>
      </c>
    </row>
    <row r="35" customFormat="false" ht="12.75" hidden="false" customHeight="false" outlineLevel="0" collapsed="false">
      <c r="A35" s="107" t="s">
        <v>36</v>
      </c>
      <c r="B35" s="110" t="n">
        <v>4408</v>
      </c>
      <c r="C35" s="110" t="n">
        <v>876</v>
      </c>
      <c r="D35" s="110" t="n">
        <v>10</v>
      </c>
      <c r="E35" s="110" t="n">
        <v>2</v>
      </c>
      <c r="F35" s="110" t="n">
        <v>4</v>
      </c>
      <c r="G35" s="110" t="n">
        <v>5</v>
      </c>
      <c r="H35" s="110" t="n">
        <v>4172</v>
      </c>
      <c r="I35" s="110" t="n">
        <v>994</v>
      </c>
      <c r="J35" s="110" t="n">
        <v>2</v>
      </c>
      <c r="K35" s="110" t="n">
        <v>4385</v>
      </c>
      <c r="L35" s="110" t="n">
        <v>755</v>
      </c>
      <c r="M35" s="110" t="n">
        <v>4</v>
      </c>
    </row>
    <row r="36" customFormat="false" ht="12.75" hidden="false" customHeight="false" outlineLevel="0" collapsed="false">
      <c r="A36" s="111" t="s">
        <v>145</v>
      </c>
      <c r="B36" s="109" t="n">
        <v>4982</v>
      </c>
      <c r="C36" s="109" t="n">
        <v>3200</v>
      </c>
      <c r="D36" s="109" t="n">
        <v>8</v>
      </c>
      <c r="E36" s="109" t="n">
        <v>7</v>
      </c>
      <c r="F36" s="109" t="n">
        <v>10</v>
      </c>
      <c r="G36" s="109" t="n">
        <v>7</v>
      </c>
      <c r="H36" s="109" t="n">
        <v>4678</v>
      </c>
      <c r="I36" s="109" t="n">
        <v>3286</v>
      </c>
      <c r="J36" s="109" t="n">
        <v>12</v>
      </c>
      <c r="K36" s="109" t="n">
        <v>5385</v>
      </c>
      <c r="L36" s="109" t="n">
        <v>2495</v>
      </c>
      <c r="M36" s="109" t="n">
        <v>10</v>
      </c>
    </row>
    <row r="37" customFormat="false" ht="12.75" hidden="false" customHeight="false" outlineLevel="0" collapsed="false">
      <c r="A37" s="107" t="s">
        <v>38</v>
      </c>
      <c r="B37" s="110" t="n">
        <v>3018</v>
      </c>
      <c r="C37" s="110" t="n">
        <v>5585</v>
      </c>
      <c r="D37" s="110" t="n">
        <v>17</v>
      </c>
      <c r="E37" s="110" t="n">
        <v>8</v>
      </c>
      <c r="F37" s="110" t="n">
        <v>14</v>
      </c>
      <c r="G37" s="110" t="n">
        <v>6</v>
      </c>
      <c r="H37" s="110" t="n">
        <v>2840</v>
      </c>
      <c r="I37" s="110" t="n">
        <v>5543</v>
      </c>
      <c r="J37" s="110" t="n">
        <v>13</v>
      </c>
      <c r="K37" s="110" t="n">
        <v>3891</v>
      </c>
      <c r="L37" s="110" t="n">
        <v>4311</v>
      </c>
      <c r="M37" s="110" t="n">
        <v>21</v>
      </c>
    </row>
    <row r="38" customFormat="false" ht="12.75" hidden="false" customHeight="false" outlineLevel="0" collapsed="false">
      <c r="A38" s="111" t="s">
        <v>39</v>
      </c>
      <c r="B38" s="109" t="n">
        <v>12225</v>
      </c>
      <c r="C38" s="109" t="n">
        <v>29254</v>
      </c>
      <c r="D38" s="109" t="n">
        <v>76</v>
      </c>
      <c r="E38" s="109" t="n">
        <v>59</v>
      </c>
      <c r="F38" s="109" t="n">
        <v>78</v>
      </c>
      <c r="G38" s="109" t="n">
        <v>43</v>
      </c>
      <c r="H38" s="109" t="n">
        <v>11192</v>
      </c>
      <c r="I38" s="109" t="n">
        <v>29686</v>
      </c>
      <c r="J38" s="109" t="n">
        <v>70</v>
      </c>
      <c r="K38" s="109" t="n">
        <v>15040</v>
      </c>
      <c r="L38" s="109" t="n">
        <v>24902</v>
      </c>
      <c r="M38" s="109" t="n">
        <v>80</v>
      </c>
    </row>
    <row r="39" customFormat="false" ht="12.75" hidden="false" customHeight="false" outlineLevel="0" collapsed="false">
      <c r="A39" s="107" t="s">
        <v>40</v>
      </c>
      <c r="B39" s="110" t="n">
        <v>6374</v>
      </c>
      <c r="C39" s="110" t="n">
        <v>14083</v>
      </c>
      <c r="D39" s="110" t="n">
        <v>100</v>
      </c>
      <c r="E39" s="110" t="n">
        <v>59</v>
      </c>
      <c r="F39" s="110" t="n">
        <v>180</v>
      </c>
      <c r="G39" s="110" t="n">
        <v>78</v>
      </c>
      <c r="H39" s="110" t="n">
        <v>6060</v>
      </c>
      <c r="I39" s="110" t="n">
        <v>13838</v>
      </c>
      <c r="J39" s="110" t="n">
        <v>36</v>
      </c>
      <c r="K39" s="110" t="n">
        <v>10390</v>
      </c>
      <c r="L39" s="110" t="n">
        <v>9334</v>
      </c>
      <c r="M39" s="110" t="n">
        <v>37</v>
      </c>
    </row>
    <row r="40" customFormat="false" ht="12.75" hidden="false" customHeight="false" outlineLevel="0" collapsed="false">
      <c r="A40" s="111" t="s">
        <v>41</v>
      </c>
      <c r="B40" s="109" t="n">
        <v>166121</v>
      </c>
      <c r="C40" s="109" t="n">
        <v>149921</v>
      </c>
      <c r="D40" s="109" t="n">
        <v>424</v>
      </c>
      <c r="E40" s="109" t="n">
        <v>793</v>
      </c>
      <c r="F40" s="109" t="n">
        <v>713</v>
      </c>
      <c r="G40" s="109" t="n">
        <v>552</v>
      </c>
      <c r="H40" s="109" t="n">
        <v>154495</v>
      </c>
      <c r="I40" s="109" t="n">
        <v>159091</v>
      </c>
      <c r="J40" s="109" t="n">
        <v>215</v>
      </c>
      <c r="K40" s="109" t="n">
        <v>177559</v>
      </c>
      <c r="L40" s="109" t="n">
        <v>133522</v>
      </c>
      <c r="M40" s="109" t="n">
        <v>247</v>
      </c>
    </row>
    <row r="41" customFormat="false" ht="12.75" hidden="false" customHeight="false" outlineLevel="0" collapsed="false">
      <c r="A41" s="107" t="s">
        <v>42</v>
      </c>
      <c r="B41" s="110" t="n">
        <v>1614</v>
      </c>
      <c r="C41" s="110" t="n">
        <v>5419</v>
      </c>
      <c r="D41" s="110" t="n">
        <v>14</v>
      </c>
      <c r="E41" s="110" t="n">
        <v>5</v>
      </c>
      <c r="F41" s="110" t="n">
        <v>23</v>
      </c>
      <c r="G41" s="110" t="s">
        <v>74</v>
      </c>
      <c r="H41" s="110" t="n">
        <v>1784</v>
      </c>
      <c r="I41" s="110" t="n">
        <v>4955</v>
      </c>
      <c r="J41" s="110"/>
      <c r="K41" s="110" t="n">
        <v>2528</v>
      </c>
      <c r="L41" s="110" t="n">
        <v>3902</v>
      </c>
      <c r="M41" s="110"/>
    </row>
    <row r="42" customFormat="false" ht="12.75" hidden="false" customHeight="false" outlineLevel="0" collapsed="false">
      <c r="A42" s="111" t="s">
        <v>43</v>
      </c>
      <c r="B42" s="109" t="n">
        <v>13329</v>
      </c>
      <c r="C42" s="109" t="n">
        <v>24068</v>
      </c>
      <c r="D42" s="109" t="n">
        <v>145</v>
      </c>
      <c r="E42" s="109" t="n">
        <v>128</v>
      </c>
      <c r="F42" s="109" t="n">
        <v>320</v>
      </c>
      <c r="G42" s="109" t="n">
        <v>114</v>
      </c>
      <c r="H42" s="109" t="n">
        <v>12012</v>
      </c>
      <c r="I42" s="109" t="n">
        <v>25249</v>
      </c>
      <c r="J42" s="109" t="n">
        <v>82</v>
      </c>
      <c r="K42" s="109" t="n">
        <v>25161</v>
      </c>
      <c r="L42" s="109" t="n">
        <v>12515</v>
      </c>
      <c r="M42" s="109" t="n">
        <v>56</v>
      </c>
    </row>
    <row r="43" customFormat="false" ht="12.75" hidden="false" customHeight="false" outlineLevel="0" collapsed="false">
      <c r="A43" s="107" t="s">
        <v>44</v>
      </c>
      <c r="B43" s="110" t="n">
        <v>5164</v>
      </c>
      <c r="C43" s="110" t="n">
        <v>9277</v>
      </c>
      <c r="D43" s="110" t="n">
        <v>58</v>
      </c>
      <c r="E43" s="110" t="n">
        <v>40</v>
      </c>
      <c r="F43" s="110" t="n">
        <v>92</v>
      </c>
      <c r="G43" s="110" t="n">
        <v>49</v>
      </c>
      <c r="H43" s="110" t="n">
        <v>4936</v>
      </c>
      <c r="I43" s="110" t="n">
        <v>9315</v>
      </c>
      <c r="J43" s="110" t="n">
        <v>31</v>
      </c>
      <c r="K43" s="110" t="n">
        <v>7973</v>
      </c>
      <c r="L43" s="110" t="n">
        <v>6261</v>
      </c>
      <c r="M43" s="110" t="n">
        <v>21</v>
      </c>
    </row>
    <row r="44" customFormat="false" ht="12.75" hidden="false" customHeight="false" outlineLevel="0" collapsed="false">
      <c r="A44" s="113" t="s">
        <v>45</v>
      </c>
      <c r="B44" s="109" t="n">
        <v>21498</v>
      </c>
      <c r="C44" s="109" t="n">
        <v>32230</v>
      </c>
      <c r="D44" s="109" t="n">
        <v>95</v>
      </c>
      <c r="E44" s="109" t="n">
        <v>186</v>
      </c>
      <c r="F44" s="109" t="n">
        <v>192</v>
      </c>
      <c r="G44" s="109" t="n">
        <v>124</v>
      </c>
      <c r="H44" s="109" t="n">
        <v>19806</v>
      </c>
      <c r="I44" s="109" t="n">
        <v>33168</v>
      </c>
      <c r="J44" s="109" t="n">
        <v>118</v>
      </c>
      <c r="K44" s="109" t="n">
        <v>23137</v>
      </c>
      <c r="L44" s="109" t="n">
        <v>28786</v>
      </c>
      <c r="M44" s="109" t="n">
        <v>130</v>
      </c>
    </row>
    <row r="45" customFormat="false" ht="12.75" hidden="false" customHeight="false" outlineLevel="0" collapsed="false">
      <c r="A45" s="107" t="s">
        <v>46</v>
      </c>
      <c r="B45" s="110" t="n">
        <v>9536</v>
      </c>
      <c r="C45" s="110" t="n">
        <v>23598</v>
      </c>
      <c r="D45" s="110" t="n">
        <v>118</v>
      </c>
      <c r="E45" s="110" t="n">
        <v>103</v>
      </c>
      <c r="F45" s="110" t="n">
        <v>128</v>
      </c>
      <c r="G45" s="110" t="n">
        <v>68</v>
      </c>
      <c r="H45" s="110" t="n">
        <v>8198</v>
      </c>
      <c r="I45" s="110" t="n">
        <v>24567</v>
      </c>
      <c r="J45" s="110" t="n">
        <v>69</v>
      </c>
      <c r="K45" s="110" t="n">
        <v>14634</v>
      </c>
      <c r="L45" s="110" t="n">
        <v>18039</v>
      </c>
      <c r="M45" s="110" t="n">
        <v>56</v>
      </c>
    </row>
    <row r="46" customFormat="false" ht="12.75" hidden="false" customHeight="false" outlineLevel="0" collapsed="false">
      <c r="A46" s="111" t="s">
        <v>47</v>
      </c>
      <c r="B46" s="109" t="n">
        <v>5449</v>
      </c>
      <c r="C46" s="109" t="n">
        <v>1809</v>
      </c>
      <c r="D46" s="109" t="n">
        <v>10</v>
      </c>
      <c r="E46" s="109" t="n">
        <v>3</v>
      </c>
      <c r="F46" s="109" t="n">
        <v>5</v>
      </c>
      <c r="G46" s="109" t="n">
        <v>2</v>
      </c>
      <c r="H46" s="109" t="n">
        <v>4993</v>
      </c>
      <c r="I46" s="109" t="n">
        <v>2009</v>
      </c>
      <c r="J46" s="109" t="n">
        <v>6</v>
      </c>
      <c r="K46" s="109" t="n">
        <v>5528</v>
      </c>
      <c r="L46" s="109" t="n">
        <v>1473</v>
      </c>
      <c r="M46" s="109" t="n">
        <v>1</v>
      </c>
    </row>
    <row r="47" customFormat="false" ht="12.75" hidden="false" customHeight="false" outlineLevel="0" collapsed="false">
      <c r="A47" s="107" t="s">
        <v>48</v>
      </c>
      <c r="B47" s="110" t="n">
        <v>9450</v>
      </c>
      <c r="C47" s="110" t="n">
        <v>1396</v>
      </c>
      <c r="D47" s="110" t="n">
        <v>12</v>
      </c>
      <c r="E47" s="110" t="n">
        <v>4</v>
      </c>
      <c r="F47" s="110" t="n">
        <v>8</v>
      </c>
      <c r="G47" s="110" t="n">
        <v>7</v>
      </c>
      <c r="H47" s="110" t="n">
        <v>8745</v>
      </c>
      <c r="I47" s="110" t="n">
        <v>1876</v>
      </c>
      <c r="J47" s="110" t="n">
        <v>4</v>
      </c>
      <c r="K47" s="110" t="n">
        <v>9193</v>
      </c>
      <c r="L47" s="110" t="n">
        <v>1359</v>
      </c>
      <c r="M47" s="110" t="n">
        <v>7</v>
      </c>
    </row>
    <row r="48" customFormat="false" ht="12.75" hidden="false" customHeight="false" outlineLevel="0" collapsed="false">
      <c r="A48" s="111" t="s">
        <v>49</v>
      </c>
      <c r="B48" s="109" t="n">
        <v>64117</v>
      </c>
      <c r="C48" s="109" t="n">
        <v>86965</v>
      </c>
      <c r="D48" s="109" t="n">
        <v>392</v>
      </c>
      <c r="E48" s="109" t="n">
        <v>579</v>
      </c>
      <c r="F48" s="109" t="n">
        <v>481</v>
      </c>
      <c r="G48" s="109" t="n">
        <v>365</v>
      </c>
      <c r="H48" s="109" t="n">
        <v>52363</v>
      </c>
      <c r="I48" s="109" t="n">
        <v>97185</v>
      </c>
      <c r="J48" s="109" t="n">
        <v>196</v>
      </c>
      <c r="K48" s="109" t="n">
        <v>75464</v>
      </c>
      <c r="L48" s="109" t="n">
        <v>72286</v>
      </c>
      <c r="M48" s="109" t="n">
        <v>159</v>
      </c>
    </row>
    <row r="49" customFormat="false" ht="12.75" hidden="false" customHeight="false" outlineLevel="0" collapsed="false">
      <c r="A49" s="107" t="s">
        <v>50</v>
      </c>
      <c r="B49" s="110" t="n">
        <v>5926</v>
      </c>
      <c r="C49" s="110" t="n">
        <v>5516</v>
      </c>
      <c r="D49" s="110" t="n">
        <v>9</v>
      </c>
      <c r="E49" s="110" t="n">
        <v>3</v>
      </c>
      <c r="F49" s="110" t="n">
        <v>16</v>
      </c>
      <c r="G49" s="110" t="n">
        <v>1</v>
      </c>
      <c r="H49" s="110" t="n">
        <v>5528</v>
      </c>
      <c r="I49" s="110" t="n">
        <v>5613</v>
      </c>
      <c r="J49" s="110" t="n">
        <v>9</v>
      </c>
      <c r="K49" s="110" t="n">
        <v>6635</v>
      </c>
      <c r="L49" s="110" t="n">
        <v>4295</v>
      </c>
      <c r="M49" s="110" t="n">
        <v>17</v>
      </c>
    </row>
    <row r="50" customFormat="false" ht="12.75" hidden="false" customHeight="false" outlineLevel="0" collapsed="false">
      <c r="A50" s="111" t="s">
        <v>51</v>
      </c>
      <c r="B50" s="109" t="n">
        <v>2600</v>
      </c>
      <c r="C50" s="109" t="n">
        <v>9536</v>
      </c>
      <c r="D50" s="109" t="n">
        <v>34</v>
      </c>
      <c r="E50" s="109" t="n">
        <v>36</v>
      </c>
      <c r="F50" s="109" t="n">
        <v>117</v>
      </c>
      <c r="G50" s="109" t="n">
        <v>32</v>
      </c>
      <c r="H50" s="109" t="n">
        <v>2817</v>
      </c>
      <c r="I50" s="109" t="n">
        <v>9200</v>
      </c>
      <c r="J50" s="109" t="n">
        <v>20</v>
      </c>
      <c r="K50" s="109" t="n">
        <v>5356</v>
      </c>
      <c r="L50" s="109" t="n">
        <v>6491</v>
      </c>
      <c r="M50" s="109" t="n">
        <v>31</v>
      </c>
    </row>
    <row r="51" customFormat="false" ht="12.75" hidden="false" customHeight="false" outlineLevel="0" collapsed="false">
      <c r="A51" s="107" t="s">
        <v>52</v>
      </c>
      <c r="B51" s="110" t="n">
        <v>7038</v>
      </c>
      <c r="C51" s="110" t="n">
        <v>25727</v>
      </c>
      <c r="D51" s="110" t="n">
        <v>68</v>
      </c>
      <c r="E51" s="110" t="n">
        <v>82</v>
      </c>
      <c r="F51" s="110" t="n">
        <v>175</v>
      </c>
      <c r="G51" s="110" t="n">
        <v>76</v>
      </c>
      <c r="H51" s="110" t="n">
        <v>5754</v>
      </c>
      <c r="I51" s="110" t="n">
        <v>26752</v>
      </c>
      <c r="J51" s="110" t="n">
        <v>53</v>
      </c>
      <c r="K51" s="110" t="n">
        <v>12469</v>
      </c>
      <c r="L51" s="110" t="n">
        <v>19546</v>
      </c>
      <c r="M51" s="110" t="n">
        <v>54</v>
      </c>
    </row>
    <row r="52" customFormat="false" ht="12.75" hidden="false" customHeight="false" outlineLevel="0" collapsed="false">
      <c r="A52" s="111" t="s">
        <v>53</v>
      </c>
      <c r="B52" s="109" t="n">
        <v>82181</v>
      </c>
      <c r="C52" s="109" t="n">
        <v>98049</v>
      </c>
      <c r="D52" s="109" t="n">
        <v>238</v>
      </c>
      <c r="E52" s="109" t="n">
        <v>327</v>
      </c>
      <c r="F52" s="109" t="n">
        <v>426</v>
      </c>
      <c r="G52" s="109" t="n">
        <v>203</v>
      </c>
      <c r="H52" s="109" t="n">
        <v>77292</v>
      </c>
      <c r="I52" s="109" t="n">
        <v>102043</v>
      </c>
      <c r="J52" s="109" t="n">
        <v>81</v>
      </c>
      <c r="K52" s="109" t="n">
        <v>89665</v>
      </c>
      <c r="L52" s="109" t="n">
        <v>85898</v>
      </c>
      <c r="M52" s="109" t="n">
        <v>113</v>
      </c>
    </row>
    <row r="53" customFormat="false" ht="12.75" hidden="false" customHeight="false" outlineLevel="0" collapsed="false">
      <c r="A53" s="107" t="s">
        <v>54</v>
      </c>
      <c r="B53" s="110" t="n">
        <v>5025</v>
      </c>
      <c r="C53" s="110" t="n">
        <v>6175</v>
      </c>
      <c r="D53" s="110" t="n">
        <v>15</v>
      </c>
      <c r="E53" s="110" t="n">
        <v>6</v>
      </c>
      <c r="F53" s="110" t="n">
        <v>19</v>
      </c>
      <c r="G53" s="110" t="n">
        <v>12</v>
      </c>
      <c r="H53" s="110" t="n">
        <v>4626</v>
      </c>
      <c r="I53" s="110" t="n">
        <v>6457</v>
      </c>
      <c r="J53" s="110" t="n">
        <v>12</v>
      </c>
      <c r="K53" s="110" t="n">
        <v>5775</v>
      </c>
      <c r="L53" s="110" t="n">
        <v>5050</v>
      </c>
      <c r="M53" s="110" t="n">
        <v>13</v>
      </c>
    </row>
    <row r="54" customFormat="false" ht="12.75" hidden="false" customHeight="false" outlineLevel="0" collapsed="false">
      <c r="A54" s="111" t="s">
        <v>55</v>
      </c>
      <c r="B54" s="109" t="n">
        <v>62166</v>
      </c>
      <c r="C54" s="109" t="n">
        <v>42031</v>
      </c>
      <c r="D54" s="109" t="n">
        <v>107</v>
      </c>
      <c r="E54" s="109" t="n">
        <v>148</v>
      </c>
      <c r="F54" s="109" t="n">
        <v>167</v>
      </c>
      <c r="G54" s="109" t="n">
        <v>124</v>
      </c>
      <c r="H54" s="109" t="n">
        <v>56956</v>
      </c>
      <c r="I54" s="109" t="n">
        <v>45962</v>
      </c>
      <c r="J54" s="109" t="n">
        <v>70</v>
      </c>
      <c r="K54" s="109" t="n">
        <v>64153</v>
      </c>
      <c r="L54" s="109" t="n">
        <v>37679</v>
      </c>
      <c r="M54" s="109" t="n">
        <v>52</v>
      </c>
    </row>
    <row r="55" customFormat="false" ht="12.75" hidden="false" customHeight="false" outlineLevel="0" collapsed="false">
      <c r="A55" s="107" t="s">
        <v>56</v>
      </c>
      <c r="B55" s="110" t="n">
        <v>13895</v>
      </c>
      <c r="C55" s="110" t="n">
        <v>36014</v>
      </c>
      <c r="D55" s="110" t="n">
        <v>129</v>
      </c>
      <c r="E55" s="110" t="n">
        <v>142</v>
      </c>
      <c r="F55" s="110" t="n">
        <v>223</v>
      </c>
      <c r="G55" s="110" t="n">
        <v>139</v>
      </c>
      <c r="H55" s="110" t="n">
        <v>11630</v>
      </c>
      <c r="I55" s="110" t="n">
        <v>37987</v>
      </c>
      <c r="J55" s="110" t="n">
        <v>74</v>
      </c>
      <c r="K55" s="110" t="n">
        <v>21345</v>
      </c>
      <c r="L55" s="110" t="n">
        <v>27756</v>
      </c>
      <c r="M55" s="110" t="n">
        <v>64</v>
      </c>
    </row>
    <row r="56" customFormat="false" ht="12.75" hidden="false" customHeight="false" outlineLevel="0" collapsed="false">
      <c r="A56" s="111" t="s">
        <v>57</v>
      </c>
      <c r="B56" s="109" t="n">
        <v>4457</v>
      </c>
      <c r="C56" s="109" t="n">
        <v>1679</v>
      </c>
      <c r="D56" s="109" t="n">
        <v>7</v>
      </c>
      <c r="E56" s="109" t="n">
        <v>7</v>
      </c>
      <c r="F56" s="109" t="n">
        <v>6</v>
      </c>
      <c r="G56" s="109" t="n">
        <v>3</v>
      </c>
      <c r="H56" s="109" t="n">
        <v>4223</v>
      </c>
      <c r="I56" s="109" t="n">
        <v>1808</v>
      </c>
      <c r="J56" s="109" t="n">
        <v>4</v>
      </c>
      <c r="K56" s="109" t="n">
        <v>4573</v>
      </c>
      <c r="L56" s="109" t="n">
        <v>1396</v>
      </c>
      <c r="M56" s="109" t="n">
        <v>12</v>
      </c>
    </row>
    <row r="57" customFormat="false" ht="12.75" hidden="false" customHeight="false" outlineLevel="0" collapsed="false">
      <c r="A57" s="107" t="s">
        <v>58</v>
      </c>
      <c r="B57" s="110" t="n">
        <v>4594</v>
      </c>
      <c r="C57" s="110" t="n">
        <v>5434</v>
      </c>
      <c r="D57" s="110" t="n">
        <v>8</v>
      </c>
      <c r="E57" s="110" t="n">
        <v>3</v>
      </c>
      <c r="F57" s="110" t="n">
        <v>19</v>
      </c>
      <c r="G57" s="110" t="n">
        <v>9</v>
      </c>
      <c r="H57" s="110" t="n">
        <v>4415</v>
      </c>
      <c r="I57" s="110" t="n">
        <v>5387</v>
      </c>
      <c r="J57" s="110" t="n">
        <v>4</v>
      </c>
      <c r="K57" s="110" t="n">
        <v>5461</v>
      </c>
      <c r="L57" s="110" t="n">
        <v>4240</v>
      </c>
      <c r="M57" s="110" t="n">
        <v>2</v>
      </c>
    </row>
    <row r="58" customFormat="false" ht="12.75" hidden="false" customHeight="false" outlineLevel="0" collapsed="false">
      <c r="A58" s="111" t="s">
        <v>59</v>
      </c>
      <c r="B58" s="109" t="n">
        <v>5879</v>
      </c>
      <c r="C58" s="109" t="n">
        <v>8004</v>
      </c>
      <c r="D58" s="109" t="n">
        <v>13</v>
      </c>
      <c r="E58" s="109" t="n">
        <v>16</v>
      </c>
      <c r="F58" s="109" t="n">
        <v>32</v>
      </c>
      <c r="G58" s="109" t="n">
        <v>11</v>
      </c>
      <c r="H58" s="109" t="n">
        <v>5363</v>
      </c>
      <c r="I58" s="109" t="n">
        <v>8298</v>
      </c>
      <c r="J58" s="109" t="n">
        <v>9</v>
      </c>
      <c r="K58" s="109" t="n">
        <v>7101</v>
      </c>
      <c r="L58" s="109" t="n">
        <v>6350</v>
      </c>
      <c r="M58" s="109" t="n">
        <v>16</v>
      </c>
    </row>
    <row r="59" customFormat="false" ht="12.75" hidden="false" customHeight="false" outlineLevel="0" collapsed="false">
      <c r="A59" s="107" t="s">
        <v>60</v>
      </c>
      <c r="B59" s="110" t="n">
        <v>3064</v>
      </c>
      <c r="C59" s="110" t="n">
        <v>7175</v>
      </c>
      <c r="D59" s="110" t="n">
        <v>38</v>
      </c>
      <c r="E59" s="110" t="n">
        <v>50</v>
      </c>
      <c r="F59" s="110" t="n">
        <v>42</v>
      </c>
      <c r="G59" s="110" t="n">
        <v>15</v>
      </c>
      <c r="H59" s="110" t="n">
        <v>3116</v>
      </c>
      <c r="I59" s="110" t="n">
        <v>6684</v>
      </c>
      <c r="J59" s="110" t="n">
        <v>7</v>
      </c>
      <c r="K59" s="110" t="n">
        <v>4164</v>
      </c>
      <c r="L59" s="110" t="n">
        <v>5127</v>
      </c>
      <c r="M59" s="110" t="n">
        <v>9</v>
      </c>
    </row>
    <row r="60" customFormat="false" ht="12.75" hidden="false" customHeight="false" outlineLevel="0" collapsed="false">
      <c r="A60" s="111" t="s">
        <v>61</v>
      </c>
      <c r="B60" s="109" t="n">
        <v>10085</v>
      </c>
      <c r="C60" s="109" t="n">
        <v>8705</v>
      </c>
      <c r="D60" s="109" t="n">
        <v>28</v>
      </c>
      <c r="E60" s="109" t="n">
        <v>36</v>
      </c>
      <c r="F60" s="109" t="n">
        <v>41</v>
      </c>
      <c r="G60" s="109" t="n">
        <v>20</v>
      </c>
      <c r="H60" s="109" t="n">
        <v>9901</v>
      </c>
      <c r="I60" s="109" t="n">
        <v>8263</v>
      </c>
      <c r="J60" s="109" t="n">
        <v>44</v>
      </c>
      <c r="K60" s="109" t="n">
        <v>10642</v>
      </c>
      <c r="L60" s="109" t="n">
        <v>7217</v>
      </c>
      <c r="M60" s="109" t="n">
        <v>46</v>
      </c>
    </row>
    <row r="61" customFormat="false" ht="12.75" hidden="false" customHeight="false" outlineLevel="0" collapsed="false">
      <c r="A61" s="107" t="s">
        <v>62</v>
      </c>
      <c r="B61" s="110" t="n">
        <v>20625</v>
      </c>
      <c r="C61" s="110" t="n">
        <v>69060</v>
      </c>
      <c r="D61" s="110" t="n">
        <v>242</v>
      </c>
      <c r="E61" s="110" t="n">
        <v>304</v>
      </c>
      <c r="F61" s="110" t="n">
        <v>228</v>
      </c>
      <c r="G61" s="110" t="n">
        <v>184</v>
      </c>
      <c r="H61" s="110" t="n">
        <v>17609</v>
      </c>
      <c r="I61" s="110" t="n">
        <v>71691</v>
      </c>
      <c r="J61" s="110" t="n">
        <v>168</v>
      </c>
      <c r="K61" s="110" t="n">
        <v>25921</v>
      </c>
      <c r="L61" s="110" t="n">
        <v>62339</v>
      </c>
      <c r="M61" s="110" t="n">
        <v>146</v>
      </c>
    </row>
    <row r="62" customFormat="false" ht="12.75" hidden="false" customHeight="false" outlineLevel="0" collapsed="false">
      <c r="A62" s="111" t="s">
        <v>63</v>
      </c>
      <c r="B62" s="109" t="n">
        <v>6091</v>
      </c>
      <c r="C62" s="109" t="n">
        <v>27649</v>
      </c>
      <c r="D62" s="109" t="n">
        <v>114</v>
      </c>
      <c r="E62" s="109" t="n">
        <v>65</v>
      </c>
      <c r="F62" s="109" t="n">
        <v>118</v>
      </c>
      <c r="G62" s="109" t="n">
        <v>51</v>
      </c>
      <c r="H62" s="109" t="n">
        <v>6001</v>
      </c>
      <c r="I62" s="109" t="n">
        <v>27538</v>
      </c>
      <c r="J62" s="109" t="n">
        <v>55</v>
      </c>
      <c r="K62" s="109" t="n">
        <v>10474</v>
      </c>
      <c r="L62" s="109" t="n">
        <v>22744</v>
      </c>
      <c r="M62" s="109" t="n">
        <v>50</v>
      </c>
    </row>
    <row r="63" customFormat="false" ht="12.75" hidden="false" customHeight="false" outlineLevel="0" collapsed="false">
      <c r="A63" s="107" t="s">
        <v>64</v>
      </c>
      <c r="B63" s="110" t="n">
        <v>5264</v>
      </c>
      <c r="C63" s="110" t="n">
        <v>1731</v>
      </c>
      <c r="D63" s="110" t="n">
        <v>6</v>
      </c>
      <c r="E63" s="110" t="n">
        <v>5</v>
      </c>
      <c r="F63" s="110" t="n">
        <v>12</v>
      </c>
      <c r="G63" s="110" t="n">
        <v>2</v>
      </c>
      <c r="H63" s="110" t="n">
        <v>5042</v>
      </c>
      <c r="I63" s="110" t="n">
        <v>1823</v>
      </c>
      <c r="J63" s="110" t="n">
        <v>2</v>
      </c>
      <c r="K63" s="110" t="n">
        <v>5294</v>
      </c>
      <c r="L63" s="110" t="n">
        <v>1482</v>
      </c>
      <c r="M63" s="110" t="n">
        <v>3</v>
      </c>
    </row>
    <row r="64" customFormat="false" ht="12.75" hidden="false" customHeight="false" outlineLevel="0" collapsed="false">
      <c r="A64" s="111" t="s">
        <v>65</v>
      </c>
      <c r="B64" s="109" t="n">
        <v>13779</v>
      </c>
      <c r="C64" s="109" t="n">
        <v>20112</v>
      </c>
      <c r="D64" s="109" t="n">
        <v>92</v>
      </c>
      <c r="E64" s="109" t="n">
        <v>74</v>
      </c>
      <c r="F64" s="109" t="n">
        <v>99</v>
      </c>
      <c r="G64" s="109" t="n">
        <v>48</v>
      </c>
      <c r="H64" s="109" t="n">
        <v>13449</v>
      </c>
      <c r="I64" s="109" t="n">
        <v>20184</v>
      </c>
      <c r="J64" s="109" t="n">
        <v>56</v>
      </c>
      <c r="K64" s="109" t="n">
        <v>18185</v>
      </c>
      <c r="L64" s="109" t="n">
        <v>15215</v>
      </c>
      <c r="M64" s="109" t="n">
        <v>51</v>
      </c>
    </row>
    <row r="65" customFormat="false" ht="12.75" hidden="false" customHeight="false" outlineLevel="0" collapsed="false">
      <c r="A65" s="107" t="s">
        <v>66</v>
      </c>
      <c r="B65" s="110" t="n">
        <v>6063</v>
      </c>
      <c r="C65" s="110" t="n">
        <v>13116</v>
      </c>
      <c r="D65" s="110" t="n">
        <v>32</v>
      </c>
      <c r="E65" s="110" t="n">
        <v>31</v>
      </c>
      <c r="F65" s="110" t="n">
        <v>47</v>
      </c>
      <c r="G65" s="110" t="n">
        <v>22</v>
      </c>
      <c r="H65" s="110" t="n">
        <v>5806</v>
      </c>
      <c r="I65" s="110" t="n">
        <v>12997</v>
      </c>
      <c r="J65" s="110" t="n">
        <v>28</v>
      </c>
      <c r="K65" s="110" t="n">
        <v>8342</v>
      </c>
      <c r="L65" s="110" t="n">
        <v>10206</v>
      </c>
      <c r="M65" s="110" t="n">
        <v>24</v>
      </c>
    </row>
    <row r="66" customFormat="false" ht="12.75" hidden="false" customHeight="false" outlineLevel="0" collapsed="false">
      <c r="A66" s="111" t="s">
        <v>67</v>
      </c>
      <c r="B66" s="109" t="n">
        <v>32796</v>
      </c>
      <c r="C66" s="109" t="n">
        <v>45405</v>
      </c>
      <c r="D66" s="109" t="n">
        <v>122</v>
      </c>
      <c r="E66" s="109" t="n">
        <v>186</v>
      </c>
      <c r="F66" s="109" t="n">
        <v>211</v>
      </c>
      <c r="G66" s="109" t="n">
        <v>192</v>
      </c>
      <c r="H66" s="109" t="n">
        <v>30663</v>
      </c>
      <c r="I66" s="109" t="n">
        <v>46642</v>
      </c>
      <c r="J66" s="109" t="n">
        <v>72</v>
      </c>
      <c r="K66" s="109" t="n">
        <v>39866</v>
      </c>
      <c r="L66" s="109" t="n">
        <v>36389</v>
      </c>
      <c r="M66" s="109" t="n">
        <v>77</v>
      </c>
    </row>
    <row r="67" customFormat="false" ht="12.75" hidden="false" customHeight="false" outlineLevel="0" collapsed="false">
      <c r="A67" s="107" t="s">
        <v>68</v>
      </c>
      <c r="B67" s="110" t="n">
        <v>7420</v>
      </c>
      <c r="C67" s="110" t="n">
        <v>20722</v>
      </c>
      <c r="D67" s="110" t="n">
        <v>105</v>
      </c>
      <c r="E67" s="110" t="n">
        <v>68</v>
      </c>
      <c r="F67" s="110" t="n">
        <v>197</v>
      </c>
      <c r="G67" s="110" t="n">
        <v>140</v>
      </c>
      <c r="H67" s="110" t="n">
        <v>8177</v>
      </c>
      <c r="I67" s="110" t="n">
        <v>20021</v>
      </c>
      <c r="J67" s="110" t="n">
        <v>24</v>
      </c>
      <c r="K67" s="110" t="n">
        <v>14361</v>
      </c>
      <c r="L67" s="110" t="n">
        <v>13570</v>
      </c>
      <c r="M67" s="110" t="n">
        <v>41</v>
      </c>
    </row>
    <row r="68" customFormat="false" ht="12.75" hidden="false" customHeight="false" outlineLevel="0" collapsed="false">
      <c r="A68" s="111" t="s">
        <v>69</v>
      </c>
      <c r="B68" s="109" t="n">
        <v>3067</v>
      </c>
      <c r="C68" s="109" t="n">
        <v>5654</v>
      </c>
      <c r="D68" s="109" t="n">
        <v>16</v>
      </c>
      <c r="E68" s="109" t="n">
        <v>5</v>
      </c>
      <c r="F68" s="109" t="n">
        <v>22</v>
      </c>
      <c r="G68" s="109" t="n">
        <v>11</v>
      </c>
      <c r="H68" s="109" t="n">
        <v>2990</v>
      </c>
      <c r="I68" s="109" t="n">
        <v>5587</v>
      </c>
      <c r="J68" s="109" t="n">
        <v>8</v>
      </c>
      <c r="K68" s="109" t="n">
        <v>4345</v>
      </c>
      <c r="L68" s="109" t="n">
        <v>3929</v>
      </c>
      <c r="M68" s="109" t="n">
        <v>15</v>
      </c>
    </row>
    <row r="69" customFormat="false" ht="12.75" hidden="false" customHeight="false" outlineLevel="0" collapsed="false">
      <c r="A69" s="107" t="s">
        <v>70</v>
      </c>
      <c r="B69" s="110" t="n">
        <v>4612</v>
      </c>
      <c r="C69" s="110" t="n">
        <v>1868</v>
      </c>
      <c r="D69" s="110" t="n">
        <v>2</v>
      </c>
      <c r="E69" s="110" t="n">
        <v>1</v>
      </c>
      <c r="F69" s="110" t="n">
        <v>7</v>
      </c>
      <c r="G69" s="110" t="n">
        <v>4</v>
      </c>
      <c r="H69" s="110" t="n">
        <v>4309</v>
      </c>
      <c r="I69" s="110" t="n">
        <v>1983</v>
      </c>
      <c r="J69" s="110" t="n">
        <v>1</v>
      </c>
      <c r="K69" s="110" t="n">
        <v>4706</v>
      </c>
      <c r="L69" s="110" t="n">
        <v>1513</v>
      </c>
      <c r="M69" s="110" t="n">
        <v>0</v>
      </c>
    </row>
    <row r="70" customFormat="false" ht="13.5" hidden="false" customHeight="false" outlineLevel="0" collapsed="false">
      <c r="A70" s="114" t="s">
        <v>71</v>
      </c>
      <c r="B70" s="115" t="n">
        <v>1757</v>
      </c>
      <c r="C70" s="115" t="n">
        <v>8103</v>
      </c>
      <c r="D70" s="115" t="n">
        <v>25</v>
      </c>
      <c r="E70" s="115" t="n">
        <v>50</v>
      </c>
      <c r="F70" s="115" t="n">
        <v>74</v>
      </c>
      <c r="G70" s="115" t="n">
        <v>22</v>
      </c>
      <c r="H70" s="115" t="n">
        <v>1704</v>
      </c>
      <c r="I70" s="115" t="n">
        <v>8091</v>
      </c>
      <c r="J70" s="115" t="n">
        <v>18</v>
      </c>
      <c r="K70" s="115" t="n">
        <v>3558</v>
      </c>
      <c r="L70" s="115" t="n">
        <v>6128</v>
      </c>
      <c r="M70" s="115" t="n">
        <v>17</v>
      </c>
    </row>
    <row r="71" customFormat="false" ht="14.25" hidden="false" customHeight="false" outlineLevel="0" collapsed="false">
      <c r="A71" s="116" t="s">
        <v>252</v>
      </c>
      <c r="B71" s="117" t="n">
        <f aca="false">SUM(B4:B70)</f>
        <v>813479</v>
      </c>
      <c r="C71" s="117" t="n">
        <f aca="false">SUM(C4:C70)</f>
        <v>1266546</v>
      </c>
      <c r="D71" s="117" t="n">
        <f aca="false">SUM(D4:D70)</f>
        <v>4310</v>
      </c>
      <c r="E71" s="117" t="n">
        <f aca="false">SUM(E4:E70)</f>
        <v>4991</v>
      </c>
      <c r="F71" s="117" t="n">
        <f aca="false">SUM(F4:F70)</f>
        <v>6788</v>
      </c>
      <c r="G71" s="117" t="n">
        <f aca="false">SUM(G4:G70)</f>
        <v>3705</v>
      </c>
      <c r="H71" s="117" t="n">
        <f aca="false">SUM(H4:H70)</f>
        <v>752391</v>
      </c>
      <c r="I71" s="117" t="n">
        <f aca="false">SUM(I4:I70)</f>
        <v>1305383</v>
      </c>
      <c r="J71" s="117" t="n">
        <f aca="false">SUM(J4:J70)</f>
        <v>2417</v>
      </c>
      <c r="K71" s="117" t="n">
        <f aca="false">SUM(K4:K70)</f>
        <v>1008479</v>
      </c>
      <c r="L71" s="117" t="n">
        <f aca="false">SUM(L4:L70)</f>
        <v>1021371</v>
      </c>
      <c r="M71" s="117" t="n">
        <f aca="false">SUM(M4:M70)</f>
        <v>2545</v>
      </c>
    </row>
    <row r="72" customFormat="false" ht="13.5" hidden="false" customHeight="false" outlineLevel="0" collapsed="false"/>
    <row r="73" customFormat="false" ht="12.75" hidden="false" customHeight="false" outlineLevel="0" collapsed="false">
      <c r="B73" s="81"/>
      <c r="H73" s="81"/>
    </row>
  </sheetData>
  <mergeCells count="4">
    <mergeCell ref="A2:A3"/>
    <mergeCell ref="B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" zeroHeight="false" outlineLevelRow="0" outlineLevelCol="0"/>
  <cols>
    <col collapsed="false" customWidth="true" hidden="false" outlineLevel="0" max="2" min="2" style="118" width="16.28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13.14"/>
    <col collapsed="false" customWidth="true" hidden="false" outlineLevel="0" max="6" min="6" style="0" width="15.7"/>
    <col collapsed="false" customWidth="true" hidden="false" outlineLevel="0" max="7" min="7" style="0" width="17.7"/>
  </cols>
  <sheetData>
    <row r="1" customFormat="false" ht="17.25" hidden="false" customHeight="false" outlineLevel="0" collapsed="false">
      <c r="B1" s="119"/>
      <c r="C1" s="120" t="s">
        <v>243</v>
      </c>
      <c r="D1" s="120"/>
      <c r="E1" s="120" t="s">
        <v>244</v>
      </c>
      <c r="F1" s="120"/>
      <c r="G1" s="120"/>
    </row>
    <row r="2" customFormat="false" ht="16.5" hidden="false" customHeight="false" outlineLevel="0" collapsed="false">
      <c r="B2" s="121" t="s">
        <v>2</v>
      </c>
      <c r="C2" s="122" t="s">
        <v>306</v>
      </c>
      <c r="D2" s="122" t="s">
        <v>307</v>
      </c>
      <c r="E2" s="123" t="s">
        <v>308</v>
      </c>
      <c r="F2" s="123" t="s">
        <v>309</v>
      </c>
      <c r="G2" s="123" t="s">
        <v>310</v>
      </c>
    </row>
    <row r="3" customFormat="false" ht="15.75" hidden="false" customHeight="false" outlineLevel="0" collapsed="false">
      <c r="B3" s="124" t="s">
        <v>311</v>
      </c>
      <c r="C3" s="125" t="n">
        <v>5126</v>
      </c>
      <c r="D3" s="125" t="n">
        <v>3866</v>
      </c>
      <c r="E3" s="125" t="n">
        <v>5086</v>
      </c>
      <c r="F3" s="125" t="n">
        <v>5126</v>
      </c>
      <c r="G3" s="125" t="n">
        <v>2672</v>
      </c>
    </row>
    <row r="4" customFormat="false" ht="15.75" hidden="false" customHeight="false" outlineLevel="0" collapsed="false">
      <c r="B4" s="124" t="s">
        <v>312</v>
      </c>
      <c r="C4" s="125" t="n">
        <v>15479</v>
      </c>
      <c r="D4" s="125" t="n">
        <v>12075</v>
      </c>
      <c r="E4" s="125" t="n">
        <v>17492</v>
      </c>
      <c r="F4" s="125" t="n">
        <v>15479</v>
      </c>
      <c r="G4" s="125" t="n">
        <v>10466</v>
      </c>
    </row>
    <row r="5" customFormat="false" ht="15.75" hidden="false" customHeight="false" outlineLevel="0" collapsed="false">
      <c r="B5" s="124" t="s">
        <v>313</v>
      </c>
      <c r="C5" s="125" t="n">
        <v>350</v>
      </c>
      <c r="D5" s="125" t="n">
        <v>363</v>
      </c>
      <c r="E5" s="125" t="n">
        <v>264</v>
      </c>
      <c r="F5" s="125" t="n">
        <v>350</v>
      </c>
      <c r="G5" s="125" t="n">
        <v>182</v>
      </c>
    </row>
    <row r="6" customFormat="false" ht="15.75" hidden="false" customHeight="false" outlineLevel="0" collapsed="false">
      <c r="B6" s="124" t="s">
        <v>314</v>
      </c>
      <c r="C6" s="125" t="n">
        <v>2100</v>
      </c>
      <c r="D6" s="125" t="n">
        <v>1392</v>
      </c>
      <c r="E6" s="125" t="n">
        <v>1745</v>
      </c>
      <c r="F6" s="125" t="n">
        <v>2100</v>
      </c>
      <c r="G6" s="125" t="n">
        <v>723</v>
      </c>
    </row>
    <row r="7" customFormat="false" ht="15.75" hidden="false" customHeight="false" outlineLevel="0" collapsed="false">
      <c r="B7" s="124" t="s">
        <v>315</v>
      </c>
      <c r="C7" s="125" t="n">
        <v>5907</v>
      </c>
      <c r="D7" s="125" t="n">
        <v>4145</v>
      </c>
      <c r="E7" s="125" t="n">
        <v>5059</v>
      </c>
      <c r="F7" s="125" t="n">
        <v>5907</v>
      </c>
      <c r="G7" s="125" t="n">
        <v>2263</v>
      </c>
    </row>
    <row r="8" customFormat="false" ht="15.75" hidden="false" customHeight="false" outlineLevel="0" collapsed="false">
      <c r="B8" s="124" t="s">
        <v>316</v>
      </c>
      <c r="C8" s="125" t="n">
        <v>73</v>
      </c>
      <c r="D8" s="125" t="n">
        <v>42</v>
      </c>
      <c r="E8" s="125" t="n">
        <v>90</v>
      </c>
      <c r="F8" s="125" t="n">
        <v>73</v>
      </c>
      <c r="G8" s="125" t="n">
        <v>32</v>
      </c>
    </row>
    <row r="9" customFormat="false" ht="15.75" hidden="false" customHeight="false" outlineLevel="0" collapsed="false">
      <c r="B9" s="124" t="s">
        <v>317</v>
      </c>
      <c r="C9" s="125" t="n">
        <v>908</v>
      </c>
      <c r="D9" s="125" t="n">
        <v>766</v>
      </c>
      <c r="E9" s="125" t="n">
        <v>955</v>
      </c>
      <c r="F9" s="125" t="n">
        <v>908</v>
      </c>
      <c r="G9" s="125" t="n">
        <v>514</v>
      </c>
    </row>
    <row r="10" customFormat="false" ht="15.75" hidden="false" customHeight="false" outlineLevel="0" collapsed="false">
      <c r="B10" s="124" t="s">
        <v>318</v>
      </c>
      <c r="C10" s="125" t="n">
        <v>5624</v>
      </c>
      <c r="D10" s="125" t="n">
        <v>3532</v>
      </c>
      <c r="E10" s="125" t="n">
        <v>5264</v>
      </c>
      <c r="F10" s="125" t="n">
        <v>5624</v>
      </c>
      <c r="G10" s="125" t="n">
        <v>2170</v>
      </c>
    </row>
    <row r="11" customFormat="false" ht="15.75" hidden="false" customHeight="false" outlineLevel="0" collapsed="false">
      <c r="B11" s="124" t="s">
        <v>319</v>
      </c>
      <c r="C11" s="125" t="n">
        <v>1230</v>
      </c>
      <c r="D11" s="125" t="n">
        <v>1152</v>
      </c>
      <c r="E11" s="125" t="n">
        <v>887</v>
      </c>
      <c r="F11" s="125" t="n">
        <v>1230</v>
      </c>
      <c r="G11" s="125" t="n">
        <v>465</v>
      </c>
    </row>
    <row r="12" customFormat="false" ht="15.75" hidden="false" customHeight="false" outlineLevel="0" collapsed="false">
      <c r="B12" s="124" t="s">
        <v>320</v>
      </c>
      <c r="C12" s="125" t="n">
        <v>810</v>
      </c>
      <c r="D12" s="125" t="n">
        <v>523</v>
      </c>
      <c r="E12" s="125" t="n">
        <v>793</v>
      </c>
      <c r="F12" s="125" t="n">
        <v>810</v>
      </c>
      <c r="G12" s="125" t="n">
        <v>370</v>
      </c>
    </row>
    <row r="13" customFormat="false" ht="15.75" hidden="false" customHeight="false" outlineLevel="0" collapsed="false">
      <c r="B13" s="124" t="s">
        <v>321</v>
      </c>
      <c r="C13" s="125" t="n">
        <v>4735</v>
      </c>
      <c r="D13" s="125" t="n">
        <v>2915</v>
      </c>
      <c r="E13" s="125" t="n">
        <v>4602</v>
      </c>
      <c r="F13" s="125" t="n">
        <v>4735</v>
      </c>
      <c r="G13" s="125" t="n">
        <v>1811</v>
      </c>
    </row>
    <row r="14" customFormat="false" ht="15.75" hidden="false" customHeight="false" outlineLevel="0" collapsed="false">
      <c r="B14" s="124" t="s">
        <v>322</v>
      </c>
      <c r="C14" s="125" t="n">
        <v>81</v>
      </c>
      <c r="D14" s="125" t="n">
        <v>84</v>
      </c>
      <c r="E14" s="125" t="n">
        <v>74</v>
      </c>
      <c r="F14" s="125" t="n">
        <v>81</v>
      </c>
      <c r="G14" s="125" t="n">
        <v>43</v>
      </c>
    </row>
    <row r="15" customFormat="false" ht="15.75" hidden="false" customHeight="false" outlineLevel="0" collapsed="false">
      <c r="B15" s="124" t="s">
        <v>323</v>
      </c>
      <c r="C15" s="125" t="n">
        <v>1054</v>
      </c>
      <c r="D15" s="125" t="n">
        <v>825</v>
      </c>
      <c r="E15" s="125" t="n">
        <v>1143</v>
      </c>
      <c r="F15" s="125" t="n">
        <v>1054</v>
      </c>
      <c r="G15" s="125" t="n">
        <v>590</v>
      </c>
    </row>
    <row r="16" customFormat="false" ht="15.75" hidden="false" customHeight="false" outlineLevel="0" collapsed="false">
      <c r="B16" s="124" t="s">
        <v>324</v>
      </c>
      <c r="C16" s="125" t="n">
        <v>744</v>
      </c>
      <c r="D16" s="125" t="n">
        <v>414</v>
      </c>
      <c r="E16" s="125" t="n">
        <v>729</v>
      </c>
      <c r="F16" s="125" t="n">
        <v>744</v>
      </c>
      <c r="G16" s="125" t="n">
        <v>274</v>
      </c>
    </row>
    <row r="17" customFormat="false" ht="15.75" hidden="false" customHeight="false" outlineLevel="0" collapsed="false">
      <c r="B17" s="124" t="s">
        <v>325</v>
      </c>
      <c r="C17" s="125" t="n">
        <v>1130</v>
      </c>
      <c r="D17" s="125" t="n">
        <v>934</v>
      </c>
      <c r="E17" s="125" t="n">
        <v>942</v>
      </c>
      <c r="F17" s="125" t="n">
        <v>1130</v>
      </c>
      <c r="G17" s="125" t="n">
        <v>533</v>
      </c>
    </row>
    <row r="18" customFormat="false" ht="15.75" hidden="false" customHeight="false" outlineLevel="0" collapsed="false">
      <c r="B18" s="124" t="s">
        <v>326</v>
      </c>
      <c r="C18" s="125" t="n">
        <v>3723</v>
      </c>
      <c r="D18" s="125" t="n">
        <v>5303</v>
      </c>
      <c r="E18" s="125" t="n">
        <v>2995</v>
      </c>
      <c r="F18" s="125" t="n">
        <v>3723</v>
      </c>
      <c r="G18" s="125" t="n">
        <v>3263</v>
      </c>
    </row>
    <row r="19" customFormat="false" ht="15.75" hidden="false" customHeight="false" outlineLevel="0" collapsed="false">
      <c r="B19" s="124" t="s">
        <v>327</v>
      </c>
      <c r="C19" s="125" t="n">
        <v>1704</v>
      </c>
      <c r="D19" s="125" t="n">
        <v>1176</v>
      </c>
      <c r="E19" s="125" t="n">
        <v>1574</v>
      </c>
      <c r="F19" s="125" t="n">
        <v>1704</v>
      </c>
      <c r="G19" s="125" t="n">
        <v>638</v>
      </c>
    </row>
    <row r="20" customFormat="false" ht="15.75" hidden="false" customHeight="false" outlineLevel="0" collapsed="false">
      <c r="B20" s="124" t="s">
        <v>328</v>
      </c>
      <c r="C20" s="125" t="n">
        <v>257</v>
      </c>
      <c r="D20" s="125" t="n">
        <v>211</v>
      </c>
      <c r="E20" s="125" t="n">
        <v>299</v>
      </c>
      <c r="F20" s="125" t="n">
        <v>257</v>
      </c>
      <c r="G20" s="125" t="n">
        <v>190</v>
      </c>
    </row>
    <row r="21" customFormat="false" ht="15.75" hidden="false" customHeight="false" outlineLevel="0" collapsed="false">
      <c r="B21" s="124" t="s">
        <v>329</v>
      </c>
      <c r="C21" s="125" t="n">
        <v>564</v>
      </c>
      <c r="D21" s="125" t="n">
        <v>376</v>
      </c>
      <c r="E21" s="125" t="n">
        <v>550</v>
      </c>
      <c r="F21" s="125" t="n">
        <v>564</v>
      </c>
      <c r="G21" s="125" t="n">
        <v>251</v>
      </c>
    </row>
    <row r="22" customFormat="false" ht="15.75" hidden="false" customHeight="false" outlineLevel="0" collapsed="false">
      <c r="B22" s="124" t="s">
        <v>330</v>
      </c>
      <c r="C22" s="125" t="n">
        <v>2715</v>
      </c>
      <c r="D22" s="125" t="n">
        <v>2972</v>
      </c>
      <c r="E22" s="125" t="n">
        <v>2278</v>
      </c>
      <c r="F22" s="125" t="n">
        <v>2715</v>
      </c>
      <c r="G22" s="125" t="n">
        <v>1560</v>
      </c>
    </row>
    <row r="23" customFormat="false" ht="15.75" hidden="false" customHeight="false" outlineLevel="0" collapsed="false">
      <c r="B23" s="124" t="s">
        <v>331</v>
      </c>
      <c r="C23" s="125" t="n">
        <v>354</v>
      </c>
      <c r="D23" s="125" t="n">
        <v>326</v>
      </c>
      <c r="E23" s="125" t="n">
        <v>341</v>
      </c>
      <c r="F23" s="125" t="n">
        <v>354</v>
      </c>
      <c r="G23" s="125" t="n">
        <v>197</v>
      </c>
    </row>
    <row r="24" customFormat="false" ht="15.75" hidden="false" customHeight="false" outlineLevel="0" collapsed="false">
      <c r="B24" s="124" t="s">
        <v>332</v>
      </c>
      <c r="C24" s="125" t="n">
        <v>8193</v>
      </c>
      <c r="D24" s="125" t="n">
        <v>5161</v>
      </c>
      <c r="E24" s="125" t="n">
        <v>7646</v>
      </c>
      <c r="F24" s="125" t="n">
        <v>8193</v>
      </c>
      <c r="G24" s="125" t="n">
        <v>3232</v>
      </c>
    </row>
    <row r="25" customFormat="false" ht="15.75" hidden="false" customHeight="false" outlineLevel="0" collapsed="false">
      <c r="B25" s="124" t="s">
        <v>333</v>
      </c>
      <c r="C25" s="125" t="n">
        <v>2258</v>
      </c>
      <c r="D25" s="125" t="n">
        <v>3477</v>
      </c>
      <c r="E25" s="125" t="n">
        <v>2083</v>
      </c>
      <c r="F25" s="125" t="n">
        <v>2258</v>
      </c>
      <c r="G25" s="125" t="n">
        <v>2688</v>
      </c>
    </row>
    <row r="26" customFormat="false" ht="15.75" hidden="false" customHeight="false" outlineLevel="0" collapsed="false">
      <c r="B26" s="124" t="s">
        <v>334</v>
      </c>
      <c r="C26" s="125" t="n">
        <v>249</v>
      </c>
      <c r="D26" s="125" t="n">
        <v>194</v>
      </c>
      <c r="E26" s="125" t="n">
        <v>231</v>
      </c>
      <c r="F26" s="125" t="n">
        <v>249</v>
      </c>
      <c r="G26" s="125" t="n">
        <v>128</v>
      </c>
    </row>
    <row r="27" customFormat="false" ht="15.75" hidden="false" customHeight="false" outlineLevel="0" collapsed="false">
      <c r="B27" s="124" t="s">
        <v>335</v>
      </c>
      <c r="C27" s="125" t="n">
        <v>2290</v>
      </c>
      <c r="D27" s="125" t="n">
        <v>1744</v>
      </c>
      <c r="E27" s="125" t="n">
        <v>2306</v>
      </c>
      <c r="F27" s="125" t="n">
        <v>2290</v>
      </c>
      <c r="G27" s="125" t="n">
        <v>1186</v>
      </c>
    </row>
    <row r="28" customFormat="false" ht="15.75" hidden="false" customHeight="false" outlineLevel="0" collapsed="false">
      <c r="B28" s="124" t="s">
        <v>336</v>
      </c>
      <c r="C28" s="125" t="n">
        <v>6666</v>
      </c>
      <c r="D28" s="125" t="n">
        <v>5150</v>
      </c>
      <c r="E28" s="125" t="n">
        <v>6225</v>
      </c>
      <c r="F28" s="125" t="n">
        <v>6666</v>
      </c>
      <c r="G28" s="125" t="n">
        <v>3370</v>
      </c>
    </row>
    <row r="29" customFormat="false" ht="15.75" hidden="false" customHeight="false" outlineLevel="0" collapsed="false">
      <c r="B29" s="124" t="s">
        <v>337</v>
      </c>
      <c r="C29" s="125" t="n">
        <v>1921</v>
      </c>
      <c r="D29" s="125" t="n">
        <v>1460</v>
      </c>
      <c r="E29" s="125" t="n">
        <v>2091</v>
      </c>
      <c r="F29" s="125" t="n">
        <v>1921</v>
      </c>
      <c r="G29" s="125" t="n">
        <v>1211</v>
      </c>
    </row>
    <row r="30" customFormat="false" ht="15.75" hidden="false" customHeight="false" outlineLevel="0" collapsed="false">
      <c r="B30" s="124" t="s">
        <v>338</v>
      </c>
      <c r="C30" s="125" t="n">
        <v>6814</v>
      </c>
      <c r="D30" s="125" t="n">
        <v>5331</v>
      </c>
      <c r="E30" s="125" t="n">
        <v>6226</v>
      </c>
      <c r="F30" s="125" t="n">
        <v>6814</v>
      </c>
      <c r="G30" s="125" t="n">
        <v>2971</v>
      </c>
    </row>
    <row r="31" customFormat="false" ht="15.75" hidden="false" customHeight="false" outlineLevel="0" collapsed="false">
      <c r="B31" s="124" t="s">
        <v>339</v>
      </c>
      <c r="C31" s="125" t="n">
        <v>559</v>
      </c>
      <c r="D31" s="125" t="n">
        <v>275</v>
      </c>
      <c r="E31" s="125" t="n">
        <v>546</v>
      </c>
      <c r="F31" s="125" t="n">
        <v>559</v>
      </c>
      <c r="G31" s="125" t="n">
        <v>194</v>
      </c>
    </row>
    <row r="32" customFormat="false" ht="15.75" hidden="false" customHeight="false" outlineLevel="0" collapsed="false">
      <c r="B32" s="124" t="s">
        <v>340</v>
      </c>
      <c r="C32" s="125" t="n">
        <v>677</v>
      </c>
      <c r="D32" s="125" t="n">
        <v>488</v>
      </c>
      <c r="E32" s="125" t="n">
        <v>568</v>
      </c>
      <c r="F32" s="125" t="n">
        <v>677</v>
      </c>
      <c r="G32" s="125" t="n">
        <v>292</v>
      </c>
    </row>
    <row r="33" customFormat="false" ht="15.75" hidden="false" customHeight="false" outlineLevel="0" collapsed="false">
      <c r="B33" s="124" t="s">
        <v>341</v>
      </c>
      <c r="C33" s="125" t="n">
        <v>1920</v>
      </c>
      <c r="D33" s="125" t="n">
        <v>3478</v>
      </c>
      <c r="E33" s="125" t="n">
        <v>1724</v>
      </c>
      <c r="F33" s="125" t="n">
        <v>1920</v>
      </c>
      <c r="G33" s="125" t="n">
        <v>2557</v>
      </c>
    </row>
    <row r="34" customFormat="false" ht="15.75" hidden="false" customHeight="false" outlineLevel="0" collapsed="false">
      <c r="B34" s="124" t="s">
        <v>342</v>
      </c>
      <c r="C34" s="125" t="n">
        <v>120</v>
      </c>
      <c r="D34" s="125" t="n">
        <v>61</v>
      </c>
      <c r="E34" s="125" t="n">
        <v>124</v>
      </c>
      <c r="F34" s="125" t="n">
        <v>120</v>
      </c>
      <c r="G34" s="125" t="n">
        <v>42</v>
      </c>
    </row>
    <row r="35" customFormat="false" ht="15.75" hidden="false" customHeight="false" outlineLevel="0" collapsed="false">
      <c r="B35" s="124" t="s">
        <v>343</v>
      </c>
      <c r="C35" s="125" t="n">
        <v>333</v>
      </c>
      <c r="D35" s="125" t="n">
        <v>210</v>
      </c>
      <c r="E35" s="125" t="n">
        <v>320</v>
      </c>
      <c r="F35" s="125" t="n">
        <v>333</v>
      </c>
      <c r="G35" s="125" t="n">
        <v>132</v>
      </c>
    </row>
    <row r="36" customFormat="false" ht="15.75" hidden="false" customHeight="false" outlineLevel="0" collapsed="false">
      <c r="B36" s="124" t="s">
        <v>344</v>
      </c>
      <c r="C36" s="125" t="n">
        <v>743</v>
      </c>
      <c r="D36" s="125" t="n">
        <v>1316</v>
      </c>
      <c r="E36" s="125" t="n">
        <v>579</v>
      </c>
      <c r="F36" s="125" t="n">
        <v>743</v>
      </c>
      <c r="G36" s="125" t="n">
        <v>929</v>
      </c>
    </row>
    <row r="37" customFormat="false" ht="15.75" hidden="false" customHeight="false" outlineLevel="0" collapsed="false">
      <c r="B37" s="124" t="s">
        <v>345</v>
      </c>
      <c r="C37" s="125" t="n">
        <v>4339</v>
      </c>
      <c r="D37" s="125" t="n">
        <v>9051</v>
      </c>
      <c r="E37" s="125" t="n">
        <v>4404</v>
      </c>
      <c r="F37" s="125" t="n">
        <v>4339</v>
      </c>
      <c r="G37" s="125" t="n">
        <v>7775</v>
      </c>
    </row>
    <row r="38" customFormat="false" ht="15.75" hidden="false" customHeight="false" outlineLevel="0" collapsed="false">
      <c r="B38" s="124" t="s">
        <v>346</v>
      </c>
      <c r="C38" s="125" t="n">
        <v>1490</v>
      </c>
      <c r="D38" s="125" t="n">
        <v>1157</v>
      </c>
      <c r="E38" s="125" t="n">
        <v>1576</v>
      </c>
      <c r="F38" s="125" t="n">
        <v>1490</v>
      </c>
      <c r="G38" s="125" t="n">
        <v>878</v>
      </c>
    </row>
    <row r="39" customFormat="false" ht="15.75" hidden="false" customHeight="false" outlineLevel="0" collapsed="false">
      <c r="B39" s="124" t="s">
        <v>347</v>
      </c>
      <c r="C39" s="125" t="n">
        <v>46546</v>
      </c>
      <c r="D39" s="125" t="n">
        <v>16009</v>
      </c>
      <c r="E39" s="125" t="n">
        <v>43177</v>
      </c>
      <c r="F39" s="125" t="n">
        <v>46546</v>
      </c>
      <c r="G39" s="125" t="n">
        <v>8503</v>
      </c>
    </row>
    <row r="40" customFormat="false" ht="15.75" hidden="false" customHeight="false" outlineLevel="0" collapsed="false">
      <c r="B40" s="124" t="s">
        <v>348</v>
      </c>
      <c r="C40" s="125" t="n">
        <v>282</v>
      </c>
      <c r="D40" s="125" t="n">
        <v>171</v>
      </c>
      <c r="E40" s="125" t="n">
        <v>220</v>
      </c>
      <c r="F40" s="125" t="n">
        <v>282</v>
      </c>
      <c r="G40" s="125" t="n">
        <v>67</v>
      </c>
    </row>
    <row r="41" customFormat="false" ht="15.75" hidden="false" customHeight="false" outlineLevel="0" collapsed="false">
      <c r="B41" s="124" t="s">
        <v>349</v>
      </c>
      <c r="C41" s="125" t="n">
        <v>3569</v>
      </c>
      <c r="D41" s="125" t="n">
        <v>2332</v>
      </c>
      <c r="E41" s="125" t="n">
        <v>3446</v>
      </c>
      <c r="F41" s="125" t="n">
        <v>3569</v>
      </c>
      <c r="G41" s="125" t="n">
        <v>1409</v>
      </c>
    </row>
    <row r="42" customFormat="false" ht="15.75" hidden="false" customHeight="false" outlineLevel="0" collapsed="false">
      <c r="B42" s="124" t="s">
        <v>350</v>
      </c>
      <c r="C42" s="125" t="n">
        <v>1227</v>
      </c>
      <c r="D42" s="125" t="n">
        <v>806</v>
      </c>
      <c r="E42" s="125" t="n">
        <v>1183</v>
      </c>
      <c r="F42" s="125" t="n">
        <v>1227</v>
      </c>
      <c r="G42" s="125" t="n">
        <v>563</v>
      </c>
    </row>
    <row r="43" customFormat="false" ht="15.75" hidden="false" customHeight="false" outlineLevel="0" collapsed="false">
      <c r="B43" s="124" t="s">
        <v>351</v>
      </c>
      <c r="C43" s="125" t="n">
        <v>6906</v>
      </c>
      <c r="D43" s="125" t="n">
        <v>4724</v>
      </c>
      <c r="E43" s="125" t="n">
        <v>7283</v>
      </c>
      <c r="F43" s="125" t="n">
        <v>6906</v>
      </c>
      <c r="G43" s="125" t="n">
        <v>2762</v>
      </c>
    </row>
    <row r="44" customFormat="false" ht="15.75" hidden="false" customHeight="false" outlineLevel="0" collapsed="false">
      <c r="B44" s="124" t="s">
        <v>352</v>
      </c>
      <c r="C44" s="125" t="n">
        <v>4618</v>
      </c>
      <c r="D44" s="125" t="n">
        <v>2931</v>
      </c>
      <c r="E44" s="125" t="n">
        <v>4825</v>
      </c>
      <c r="F44" s="125" t="n">
        <v>4618</v>
      </c>
      <c r="G44" s="125" t="n">
        <v>2196</v>
      </c>
    </row>
    <row r="45" customFormat="false" ht="15.75" hidden="false" customHeight="false" outlineLevel="0" collapsed="false">
      <c r="B45" s="124" t="s">
        <v>353</v>
      </c>
      <c r="C45" s="125" t="n">
        <v>272</v>
      </c>
      <c r="D45" s="125" t="n">
        <v>187</v>
      </c>
      <c r="E45" s="125" t="n">
        <v>294</v>
      </c>
      <c r="F45" s="125" t="n">
        <v>272</v>
      </c>
      <c r="G45" s="125" t="n">
        <v>149</v>
      </c>
    </row>
    <row r="46" customFormat="false" ht="15.75" hidden="false" customHeight="false" outlineLevel="0" collapsed="false">
      <c r="B46" s="124" t="s">
        <v>354</v>
      </c>
      <c r="C46" s="125" t="n">
        <v>233</v>
      </c>
      <c r="D46" s="125" t="n">
        <v>183</v>
      </c>
      <c r="E46" s="125" t="n">
        <v>200</v>
      </c>
      <c r="F46" s="125" t="n">
        <v>233</v>
      </c>
      <c r="G46" s="125" t="n">
        <v>102</v>
      </c>
    </row>
    <row r="47" customFormat="false" ht="15.75" hidden="false" customHeight="false" outlineLevel="0" collapsed="false">
      <c r="B47" s="124" t="s">
        <v>355</v>
      </c>
      <c r="C47" s="125" t="n">
        <v>20398</v>
      </c>
      <c r="D47" s="125" t="n">
        <v>12232</v>
      </c>
      <c r="E47" s="125" t="n">
        <v>24040</v>
      </c>
      <c r="F47" s="125" t="n">
        <v>20398</v>
      </c>
      <c r="G47" s="125" t="n">
        <v>10012</v>
      </c>
    </row>
    <row r="48" customFormat="false" ht="15.75" hidden="false" customHeight="false" outlineLevel="0" collapsed="false">
      <c r="B48" s="124" t="s">
        <v>356</v>
      </c>
      <c r="C48" s="125" t="n">
        <v>210</v>
      </c>
      <c r="D48" s="125" t="n">
        <v>146</v>
      </c>
      <c r="E48" s="125" t="n">
        <v>213</v>
      </c>
      <c r="F48" s="125" t="n">
        <v>210</v>
      </c>
      <c r="G48" s="125" t="n">
        <v>99</v>
      </c>
    </row>
    <row r="49" customFormat="false" ht="15.75" hidden="false" customHeight="false" outlineLevel="0" collapsed="false">
      <c r="B49" s="124" t="s">
        <v>357</v>
      </c>
      <c r="C49" s="125" t="n">
        <v>1189</v>
      </c>
      <c r="D49" s="125" t="n">
        <v>643</v>
      </c>
      <c r="E49" s="125" t="n">
        <v>1164</v>
      </c>
      <c r="F49" s="125" t="n">
        <v>1189</v>
      </c>
      <c r="G49" s="125" t="n">
        <v>460</v>
      </c>
    </row>
    <row r="50" customFormat="false" ht="15.75" hidden="false" customHeight="false" outlineLevel="0" collapsed="false">
      <c r="B50" s="124" t="s">
        <v>358</v>
      </c>
      <c r="C50" s="125" t="n">
        <v>6391</v>
      </c>
      <c r="D50" s="125" t="n">
        <v>4780</v>
      </c>
      <c r="E50" s="125" t="n">
        <v>6839</v>
      </c>
      <c r="F50" s="125" t="n">
        <v>6391</v>
      </c>
      <c r="G50" s="125" t="n">
        <v>3628</v>
      </c>
    </row>
    <row r="51" customFormat="false" ht="15.75" hidden="false" customHeight="false" outlineLevel="0" collapsed="false">
      <c r="B51" s="124" t="s">
        <v>359</v>
      </c>
      <c r="C51" s="125" t="n">
        <v>20000</v>
      </c>
      <c r="D51" s="125" t="n">
        <v>14069</v>
      </c>
      <c r="E51" s="125" t="n">
        <v>22122</v>
      </c>
      <c r="F51" s="125" t="n">
        <v>20000</v>
      </c>
      <c r="G51" s="125" t="n">
        <v>10607</v>
      </c>
    </row>
    <row r="52" customFormat="false" ht="15.75" hidden="false" customHeight="false" outlineLevel="0" collapsed="false">
      <c r="B52" s="124" t="s">
        <v>360</v>
      </c>
      <c r="C52" s="125" t="n">
        <v>1367</v>
      </c>
      <c r="D52" s="125" t="n">
        <v>940</v>
      </c>
      <c r="E52" s="125" t="n">
        <v>1435</v>
      </c>
      <c r="F52" s="125" t="n">
        <v>1367</v>
      </c>
      <c r="G52" s="125" t="n">
        <v>769</v>
      </c>
    </row>
    <row r="53" customFormat="false" ht="15.75" hidden="false" customHeight="false" outlineLevel="0" collapsed="false">
      <c r="B53" s="124" t="s">
        <v>361</v>
      </c>
      <c r="C53" s="125" t="n">
        <v>13015</v>
      </c>
      <c r="D53" s="125" t="n">
        <v>8387</v>
      </c>
      <c r="E53" s="125" t="n">
        <v>12653</v>
      </c>
      <c r="F53" s="125" t="n">
        <v>13015</v>
      </c>
      <c r="G53" s="125" t="n">
        <v>5271</v>
      </c>
    </row>
    <row r="54" customFormat="false" ht="15.75" hidden="false" customHeight="false" outlineLevel="0" collapsed="false">
      <c r="B54" s="124" t="s">
        <v>362</v>
      </c>
      <c r="C54" s="125" t="n">
        <v>11769</v>
      </c>
      <c r="D54" s="125" t="n">
        <v>7896</v>
      </c>
      <c r="E54" s="125" t="n">
        <v>12004</v>
      </c>
      <c r="F54" s="125" t="n">
        <v>11769</v>
      </c>
      <c r="G54" s="125" t="n">
        <v>5307</v>
      </c>
    </row>
    <row r="55" customFormat="false" ht="15.75" hidden="false" customHeight="false" outlineLevel="0" collapsed="false">
      <c r="B55" s="124" t="s">
        <v>363</v>
      </c>
      <c r="C55" s="125" t="n">
        <v>234</v>
      </c>
      <c r="D55" s="125" t="n">
        <v>143</v>
      </c>
      <c r="E55" s="125" t="n">
        <v>230</v>
      </c>
      <c r="F55" s="125" t="n">
        <v>234</v>
      </c>
      <c r="G55" s="125" t="n">
        <v>86</v>
      </c>
    </row>
    <row r="56" customFormat="false" ht="15.75" hidden="false" customHeight="false" outlineLevel="0" collapsed="false">
      <c r="B56" s="124" t="s">
        <v>364</v>
      </c>
      <c r="C56" s="125" t="n">
        <v>503</v>
      </c>
      <c r="D56" s="125" t="n">
        <v>321</v>
      </c>
      <c r="E56" s="125" t="n">
        <v>448</v>
      </c>
      <c r="F56" s="125" t="n">
        <v>503</v>
      </c>
      <c r="G56" s="125" t="n">
        <v>181</v>
      </c>
    </row>
    <row r="57" customFormat="false" ht="15.75" hidden="false" customHeight="false" outlineLevel="0" collapsed="false">
      <c r="B57" s="124" t="s">
        <v>365</v>
      </c>
      <c r="C57" s="125" t="n">
        <v>1796</v>
      </c>
      <c r="D57" s="125" t="n">
        <v>1938</v>
      </c>
      <c r="E57" s="125" t="n">
        <v>1726</v>
      </c>
      <c r="F57" s="125" t="n">
        <v>1796</v>
      </c>
      <c r="G57" s="125" t="n">
        <v>1229</v>
      </c>
    </row>
    <row r="58" customFormat="false" ht="15.75" hidden="false" customHeight="false" outlineLevel="0" collapsed="false">
      <c r="B58" s="124" t="s">
        <v>366</v>
      </c>
      <c r="C58" s="125" t="n">
        <v>690</v>
      </c>
      <c r="D58" s="125" t="n">
        <v>517</v>
      </c>
      <c r="E58" s="125" t="n">
        <v>556</v>
      </c>
      <c r="F58" s="125" t="n">
        <v>690</v>
      </c>
      <c r="G58" s="125" t="n">
        <v>298</v>
      </c>
    </row>
    <row r="59" customFormat="false" ht="15.75" hidden="false" customHeight="false" outlineLevel="0" collapsed="false">
      <c r="B59" s="124" t="s">
        <v>367</v>
      </c>
      <c r="C59" s="125" t="n">
        <v>436</v>
      </c>
      <c r="D59" s="125" t="n">
        <v>385</v>
      </c>
      <c r="E59" s="125" t="n">
        <v>240</v>
      </c>
      <c r="F59" s="125" t="n">
        <v>436</v>
      </c>
      <c r="G59" s="125" t="n">
        <v>146</v>
      </c>
    </row>
    <row r="60" customFormat="false" ht="15.75" hidden="false" customHeight="false" outlineLevel="0" collapsed="false">
      <c r="B60" s="124" t="s">
        <v>368</v>
      </c>
      <c r="C60" s="125" t="n">
        <v>18918</v>
      </c>
      <c r="D60" s="125" t="n">
        <v>7546</v>
      </c>
      <c r="E60" s="125" t="n">
        <v>18347</v>
      </c>
      <c r="F60" s="125" t="n">
        <v>18918</v>
      </c>
      <c r="G60" s="125" t="n">
        <v>4272</v>
      </c>
    </row>
    <row r="61" customFormat="false" ht="15.75" hidden="false" customHeight="false" outlineLevel="0" collapsed="false">
      <c r="B61" s="124" t="s">
        <v>369</v>
      </c>
      <c r="C61" s="125" t="n">
        <v>8511</v>
      </c>
      <c r="D61" s="125" t="n">
        <v>4206</v>
      </c>
      <c r="E61" s="125" t="n">
        <v>7312</v>
      </c>
      <c r="F61" s="125" t="n">
        <v>8511</v>
      </c>
      <c r="G61" s="125" t="n">
        <v>2285</v>
      </c>
    </row>
    <row r="62" customFormat="false" ht="15.75" hidden="false" customHeight="false" outlineLevel="0" collapsed="false">
      <c r="B62" s="124" t="s">
        <v>370</v>
      </c>
      <c r="C62" s="125" t="n">
        <v>47</v>
      </c>
      <c r="D62" s="125" t="n">
        <v>34</v>
      </c>
      <c r="E62" s="125" t="n">
        <v>30</v>
      </c>
      <c r="F62" s="125" t="n">
        <v>47</v>
      </c>
      <c r="G62" s="125" t="n">
        <v>13</v>
      </c>
    </row>
    <row r="63" customFormat="false" ht="15.75" hidden="false" customHeight="false" outlineLevel="0" collapsed="false">
      <c r="B63" s="124" t="s">
        <v>371</v>
      </c>
      <c r="C63" s="125" t="n">
        <v>4498</v>
      </c>
      <c r="D63" s="125" t="n">
        <v>2658</v>
      </c>
      <c r="E63" s="125" t="n">
        <v>3862</v>
      </c>
      <c r="F63" s="125" t="n">
        <v>4498</v>
      </c>
      <c r="G63" s="125" t="n">
        <v>1548</v>
      </c>
    </row>
    <row r="64" customFormat="false" ht="15.75" hidden="false" customHeight="false" outlineLevel="0" collapsed="false">
      <c r="B64" s="124" t="s">
        <v>372</v>
      </c>
      <c r="C64" s="125" t="n">
        <v>2978</v>
      </c>
      <c r="D64" s="125" t="n">
        <v>2075</v>
      </c>
      <c r="E64" s="125" t="n">
        <v>3113</v>
      </c>
      <c r="F64" s="125" t="n">
        <v>2978</v>
      </c>
      <c r="G64" s="125" t="n">
        <v>1520</v>
      </c>
    </row>
    <row r="65" customFormat="false" ht="15.75" hidden="false" customHeight="false" outlineLevel="0" collapsed="false">
      <c r="B65" s="124" t="s">
        <v>373</v>
      </c>
      <c r="C65" s="125" t="n">
        <v>10842</v>
      </c>
      <c r="D65" s="125" t="n">
        <v>6170</v>
      </c>
      <c r="E65" s="125" t="n">
        <v>10771</v>
      </c>
      <c r="F65" s="125" t="n">
        <v>10842</v>
      </c>
      <c r="G65" s="125" t="n">
        <v>3706</v>
      </c>
    </row>
    <row r="66" customFormat="false" ht="15.75" hidden="false" customHeight="false" outlineLevel="0" collapsed="false">
      <c r="B66" s="124" t="s">
        <v>374</v>
      </c>
      <c r="C66" s="125" t="n">
        <v>3992</v>
      </c>
      <c r="D66" s="125" t="n">
        <v>1985</v>
      </c>
      <c r="E66" s="125" t="n">
        <v>3937</v>
      </c>
      <c r="F66" s="125" t="n">
        <v>3992</v>
      </c>
      <c r="G66" s="125" t="n">
        <v>1358</v>
      </c>
    </row>
    <row r="67" customFormat="false" ht="15.75" hidden="false" customHeight="false" outlineLevel="0" collapsed="false">
      <c r="B67" s="124" t="s">
        <v>375</v>
      </c>
      <c r="C67" s="125" t="n">
        <v>201</v>
      </c>
      <c r="D67" s="125" t="n">
        <v>170</v>
      </c>
      <c r="E67" s="125" t="n">
        <v>208</v>
      </c>
      <c r="F67" s="125" t="n">
        <v>201</v>
      </c>
      <c r="G67" s="125" t="n">
        <v>128</v>
      </c>
    </row>
    <row r="68" customFormat="false" ht="15.75" hidden="false" customHeight="false" outlineLevel="0" collapsed="false">
      <c r="B68" s="124" t="s">
        <v>376</v>
      </c>
      <c r="C68" s="125" t="n">
        <v>157</v>
      </c>
      <c r="D68" s="125" t="n">
        <v>94</v>
      </c>
      <c r="E68" s="125" t="n">
        <v>166</v>
      </c>
      <c r="F68" s="125" t="n">
        <v>157</v>
      </c>
      <c r="G68" s="125" t="n">
        <v>61</v>
      </c>
    </row>
    <row r="69" customFormat="false" ht="15.75" hidden="false" customHeight="false" outlineLevel="0" collapsed="false">
      <c r="B69" s="124" t="s">
        <v>377</v>
      </c>
      <c r="C69" s="125" t="n">
        <v>3336</v>
      </c>
      <c r="D69" s="125" t="n">
        <v>2251</v>
      </c>
      <c r="E69" s="125" t="n">
        <v>2998</v>
      </c>
      <c r="F69" s="125" t="n">
        <v>3336</v>
      </c>
      <c r="G69" s="125" t="n">
        <v>1364</v>
      </c>
    </row>
    <row r="70" customFormat="false" ht="12.75" hidden="false" customHeight="false" outlineLevel="0" collapsed="false">
      <c r="B70" s="125"/>
      <c r="C70" s="125" t="n">
        <v>288371</v>
      </c>
      <c r="D70" s="125" t="n">
        <v>188874</v>
      </c>
      <c r="E70" s="125" t="n">
        <v>284853</v>
      </c>
      <c r="F70" s="125" t="n">
        <v>288371</v>
      </c>
      <c r="G70" s="125" t="n">
        <v>126891</v>
      </c>
    </row>
    <row r="71" customFormat="false" ht="12.75" hidden="false" customHeight="false" outlineLevel="0" collapsed="false">
      <c r="B71" s="125"/>
      <c r="C71" s="125" t="n">
        <v>0.694431467362773</v>
      </c>
      <c r="D71" s="125" t="n">
        <v>0.398697984282087</v>
      </c>
      <c r="E71" s="125" t="n">
        <v>0.601302015717914</v>
      </c>
      <c r="F71" s="125" t="n">
        <v>0.694431467362773</v>
      </c>
      <c r="G71" s="125" t="n">
        <v>0.305568532637227</v>
      </c>
    </row>
    <row r="72" customFormat="false" ht="15" hidden="false" customHeight="false" outlineLevel="0" collapsed="false">
      <c r="B72" s="126"/>
    </row>
    <row r="73" customFormat="false" ht="15" hidden="false" customHeight="false" outlineLevel="0" collapsed="false">
      <c r="B73" s="126"/>
    </row>
    <row r="74" customFormat="false" ht="15" hidden="false" customHeight="false" outlineLevel="0" collapsed="false">
      <c r="B74" s="126"/>
    </row>
    <row r="75" customFormat="false" ht="15" hidden="false" customHeight="false" outlineLevel="0" collapsed="false">
      <c r="B75" s="126"/>
    </row>
    <row r="76" customFormat="false" ht="15" hidden="false" customHeight="false" outlineLevel="0" collapsed="false">
      <c r="B76" s="126"/>
    </row>
    <row r="77" customFormat="false" ht="15" hidden="false" customHeight="false" outlineLevel="0" collapsed="false">
      <c r="B77" s="126"/>
    </row>
    <row r="78" customFormat="false" ht="15" hidden="false" customHeight="false" outlineLevel="0" collapsed="false">
      <c r="B78" s="126"/>
    </row>
    <row r="79" customFormat="false" ht="15" hidden="false" customHeight="false" outlineLevel="0" collapsed="false">
      <c r="B79" s="126"/>
    </row>
    <row r="80" customFormat="false" ht="15" hidden="false" customHeight="false" outlineLevel="0" collapsed="false">
      <c r="B80" s="126"/>
    </row>
    <row r="81" customFormat="false" ht="15" hidden="false" customHeight="false" outlineLevel="0" collapsed="false">
      <c r="B81" s="126"/>
    </row>
    <row r="82" customFormat="false" ht="15" hidden="false" customHeight="false" outlineLevel="0" collapsed="false">
      <c r="B82" s="126"/>
    </row>
    <row r="83" customFormat="false" ht="15" hidden="false" customHeight="false" outlineLevel="0" collapsed="false">
      <c r="B83" s="126"/>
    </row>
    <row r="84" customFormat="false" ht="15" hidden="false" customHeight="false" outlineLevel="0" collapsed="false">
      <c r="B84" s="126"/>
    </row>
    <row r="85" customFormat="false" ht="15" hidden="false" customHeight="false" outlineLevel="0" collapsed="false">
      <c r="B85" s="126"/>
    </row>
    <row r="86" customFormat="false" ht="15" hidden="false" customHeight="false" outlineLevel="0" collapsed="false">
      <c r="B86" s="126"/>
    </row>
    <row r="87" customFormat="false" ht="15" hidden="false" customHeight="false" outlineLevel="0" collapsed="false">
      <c r="B87" s="126"/>
    </row>
    <row r="88" customFormat="false" ht="15" hidden="false" customHeight="false" outlineLevel="0" collapsed="false">
      <c r="B88" s="126"/>
    </row>
    <row r="89" customFormat="false" ht="15" hidden="false" customHeight="false" outlineLevel="0" collapsed="false">
      <c r="B89" s="126"/>
    </row>
    <row r="90" customFormat="false" ht="15" hidden="false" customHeight="false" outlineLevel="0" collapsed="false">
      <c r="B90" s="126"/>
    </row>
    <row r="91" customFormat="false" ht="15" hidden="false" customHeight="false" outlineLevel="0" collapsed="false">
      <c r="B91" s="126"/>
    </row>
    <row r="92" customFormat="false" ht="15" hidden="false" customHeight="false" outlineLevel="0" collapsed="false">
      <c r="B92" s="126"/>
    </row>
    <row r="93" customFormat="false" ht="15" hidden="false" customHeight="false" outlineLevel="0" collapsed="false">
      <c r="B93" s="126"/>
    </row>
    <row r="94" customFormat="false" ht="15" hidden="false" customHeight="false" outlineLevel="0" collapsed="false">
      <c r="B94" s="126"/>
    </row>
    <row r="95" customFormat="false" ht="15" hidden="false" customHeight="false" outlineLevel="0" collapsed="false">
      <c r="B95" s="126"/>
    </row>
    <row r="96" customFormat="false" ht="15" hidden="false" customHeight="false" outlineLevel="0" collapsed="false">
      <c r="B96" s="126"/>
    </row>
    <row r="97" customFormat="false" ht="15" hidden="false" customHeight="false" outlineLevel="0" collapsed="false">
      <c r="B97" s="126"/>
    </row>
    <row r="98" customFormat="false" ht="15" hidden="false" customHeight="false" outlineLevel="0" collapsed="false">
      <c r="B98" s="126"/>
    </row>
    <row r="99" customFormat="false" ht="15" hidden="false" customHeight="false" outlineLevel="0" collapsed="false">
      <c r="B99" s="126"/>
    </row>
    <row r="100" customFormat="false" ht="15" hidden="false" customHeight="false" outlineLevel="0" collapsed="false">
      <c r="B100" s="126"/>
    </row>
    <row r="101" customFormat="false" ht="15" hidden="false" customHeight="false" outlineLevel="0" collapsed="false">
      <c r="B101" s="126"/>
    </row>
    <row r="102" customFormat="false" ht="15" hidden="false" customHeight="false" outlineLevel="0" collapsed="false">
      <c r="B102" s="126"/>
    </row>
    <row r="103" customFormat="false" ht="15" hidden="false" customHeight="false" outlineLevel="0" collapsed="false">
      <c r="B103" s="126"/>
    </row>
    <row r="104" customFormat="false" ht="15" hidden="false" customHeight="false" outlineLevel="0" collapsed="false">
      <c r="B104" s="126"/>
    </row>
    <row r="105" customFormat="false" ht="15" hidden="false" customHeight="false" outlineLevel="0" collapsed="false">
      <c r="B105" s="126"/>
    </row>
    <row r="106" customFormat="false" ht="15" hidden="false" customHeight="false" outlineLevel="0" collapsed="false">
      <c r="B106" s="126"/>
    </row>
    <row r="107" customFormat="false" ht="15" hidden="false" customHeight="false" outlineLevel="0" collapsed="false">
      <c r="B107" s="126"/>
    </row>
    <row r="108" customFormat="false" ht="15" hidden="false" customHeight="false" outlineLevel="0" collapsed="false">
      <c r="B108" s="126"/>
    </row>
    <row r="109" customFormat="false" ht="15" hidden="false" customHeight="false" outlineLevel="0" collapsed="false">
      <c r="B109" s="126"/>
    </row>
    <row r="110" customFormat="false" ht="15" hidden="false" customHeight="false" outlineLevel="0" collapsed="false">
      <c r="B110" s="126"/>
    </row>
    <row r="111" customFormat="false" ht="15" hidden="false" customHeight="false" outlineLevel="0" collapsed="false">
      <c r="B111" s="126"/>
    </row>
    <row r="112" customFormat="false" ht="15" hidden="false" customHeight="false" outlineLevel="0" collapsed="false">
      <c r="B112" s="126"/>
    </row>
    <row r="113" customFormat="false" ht="15" hidden="false" customHeight="false" outlineLevel="0" collapsed="false">
      <c r="B113" s="126"/>
    </row>
    <row r="114" customFormat="false" ht="15" hidden="false" customHeight="false" outlineLevel="0" collapsed="false">
      <c r="B114" s="126"/>
    </row>
    <row r="115" customFormat="false" ht="15" hidden="false" customHeight="false" outlineLevel="0" collapsed="false">
      <c r="B115" s="126"/>
    </row>
    <row r="116" customFormat="false" ht="15" hidden="false" customHeight="false" outlineLevel="0" collapsed="false">
      <c r="B116" s="126"/>
    </row>
    <row r="117" customFormat="false" ht="15" hidden="false" customHeight="false" outlineLevel="0" collapsed="false">
      <c r="B117" s="126"/>
    </row>
    <row r="118" customFormat="false" ht="15" hidden="false" customHeight="false" outlineLevel="0" collapsed="false">
      <c r="B118" s="126"/>
    </row>
    <row r="119" customFormat="false" ht="15" hidden="false" customHeight="false" outlineLevel="0" collapsed="false">
      <c r="B119" s="126"/>
    </row>
    <row r="120" customFormat="false" ht="15" hidden="false" customHeight="false" outlineLevel="0" collapsed="false">
      <c r="B120" s="126"/>
    </row>
    <row r="121" customFormat="false" ht="15" hidden="false" customHeight="false" outlineLevel="0" collapsed="false">
      <c r="B121" s="126"/>
    </row>
    <row r="122" customFormat="false" ht="15" hidden="false" customHeight="false" outlineLevel="0" collapsed="false">
      <c r="B122" s="126"/>
    </row>
    <row r="123" customFormat="false" ht="15" hidden="false" customHeight="false" outlineLevel="0" collapsed="false">
      <c r="B123" s="126"/>
    </row>
    <row r="124" customFormat="false" ht="15" hidden="false" customHeight="false" outlineLevel="0" collapsed="false">
      <c r="B124" s="126"/>
    </row>
    <row r="125" customFormat="false" ht="15" hidden="false" customHeight="false" outlineLevel="0" collapsed="false">
      <c r="B125" s="126"/>
    </row>
    <row r="126" customFormat="false" ht="15" hidden="false" customHeight="false" outlineLevel="0" collapsed="false">
      <c r="B126" s="126"/>
    </row>
    <row r="127" customFormat="false" ht="15" hidden="false" customHeight="false" outlineLevel="0" collapsed="false">
      <c r="B127" s="126"/>
    </row>
    <row r="128" customFormat="false" ht="15" hidden="false" customHeight="false" outlineLevel="0" collapsed="false">
      <c r="B128" s="126"/>
    </row>
    <row r="129" customFormat="false" ht="15" hidden="false" customHeight="false" outlineLevel="0" collapsed="false">
      <c r="B129" s="126"/>
    </row>
    <row r="130" customFormat="false" ht="15" hidden="false" customHeight="false" outlineLevel="0" collapsed="false">
      <c r="B130" s="126"/>
    </row>
    <row r="131" customFormat="false" ht="15" hidden="false" customHeight="false" outlineLevel="0" collapsed="false">
      <c r="B131" s="126"/>
    </row>
    <row r="132" customFormat="false" ht="15" hidden="false" customHeight="false" outlineLevel="0" collapsed="false">
      <c r="B132" s="126"/>
    </row>
    <row r="133" customFormat="false" ht="15" hidden="false" customHeight="false" outlineLevel="0" collapsed="false">
      <c r="B133" s="126"/>
    </row>
    <row r="134" customFormat="false" ht="15" hidden="false" customHeight="false" outlineLevel="0" collapsed="false">
      <c r="B134" s="126"/>
    </row>
    <row r="135" customFormat="false" ht="15" hidden="false" customHeight="false" outlineLevel="0" collapsed="false">
      <c r="B135" s="126"/>
    </row>
    <row r="136" customFormat="false" ht="15" hidden="false" customHeight="false" outlineLevel="0" collapsed="false">
      <c r="B136" s="126"/>
    </row>
    <row r="137" customFormat="false" ht="15" hidden="false" customHeight="false" outlineLevel="0" collapsed="false">
      <c r="B137" s="126"/>
    </row>
    <row r="138" customFormat="false" ht="15" hidden="false" customHeight="false" outlineLevel="0" collapsed="false">
      <c r="B138" s="126"/>
    </row>
    <row r="139" customFormat="false" ht="15" hidden="false" customHeight="false" outlineLevel="0" collapsed="false">
      <c r="B139" s="126"/>
    </row>
    <row r="140" customFormat="false" ht="15" hidden="false" customHeight="false" outlineLevel="0" collapsed="false">
      <c r="B140" s="126"/>
    </row>
    <row r="141" customFormat="false" ht="15" hidden="false" customHeight="false" outlineLevel="0" collapsed="false">
      <c r="B141" s="126"/>
    </row>
    <row r="142" customFormat="false" ht="15" hidden="false" customHeight="false" outlineLevel="0" collapsed="false">
      <c r="B142" s="126"/>
    </row>
    <row r="143" customFormat="false" ht="15" hidden="false" customHeight="false" outlineLevel="0" collapsed="false">
      <c r="B143" s="126"/>
    </row>
    <row r="144" customFormat="false" ht="15" hidden="false" customHeight="false" outlineLevel="0" collapsed="false">
      <c r="B144" s="126"/>
    </row>
    <row r="145" customFormat="false" ht="15" hidden="false" customHeight="false" outlineLevel="0" collapsed="false">
      <c r="B145" s="126"/>
    </row>
    <row r="146" customFormat="false" ht="15" hidden="false" customHeight="false" outlineLevel="0" collapsed="false">
      <c r="B146" s="126"/>
    </row>
    <row r="147" customFormat="false" ht="15" hidden="false" customHeight="false" outlineLevel="0" collapsed="false">
      <c r="B147" s="126"/>
    </row>
    <row r="148" customFormat="false" ht="15" hidden="false" customHeight="false" outlineLevel="0" collapsed="false">
      <c r="B148" s="126"/>
    </row>
    <row r="149" customFormat="false" ht="15" hidden="false" customHeight="false" outlineLevel="0" collapsed="false">
      <c r="B149" s="126"/>
    </row>
    <row r="150" customFormat="false" ht="15" hidden="false" customHeight="false" outlineLevel="0" collapsed="false">
      <c r="B150" s="126"/>
    </row>
    <row r="151" customFormat="false" ht="15" hidden="false" customHeight="false" outlineLevel="0" collapsed="false">
      <c r="B151" s="126"/>
    </row>
    <row r="152" customFormat="false" ht="15" hidden="false" customHeight="false" outlineLevel="0" collapsed="false">
      <c r="B152" s="126"/>
    </row>
    <row r="153" customFormat="false" ht="15" hidden="false" customHeight="false" outlineLevel="0" collapsed="false">
      <c r="B153" s="126"/>
    </row>
    <row r="154" customFormat="false" ht="15" hidden="false" customHeight="false" outlineLevel="0" collapsed="false">
      <c r="B154" s="126"/>
    </row>
    <row r="155" customFormat="false" ht="15" hidden="false" customHeight="false" outlineLevel="0" collapsed="false">
      <c r="B155" s="126"/>
    </row>
    <row r="156" customFormat="false" ht="15" hidden="false" customHeight="false" outlineLevel="0" collapsed="false">
      <c r="B156" s="126"/>
    </row>
    <row r="157" customFormat="false" ht="15" hidden="false" customHeight="false" outlineLevel="0" collapsed="false">
      <c r="B157" s="126"/>
    </row>
    <row r="158" customFormat="false" ht="15" hidden="false" customHeight="false" outlineLevel="0" collapsed="false">
      <c r="B158" s="126"/>
    </row>
    <row r="159" customFormat="false" ht="15" hidden="false" customHeight="false" outlineLevel="0" collapsed="false">
      <c r="B159" s="126"/>
    </row>
    <row r="160" customFormat="false" ht="15" hidden="false" customHeight="false" outlineLevel="0" collapsed="false">
      <c r="B160" s="126"/>
    </row>
    <row r="161" customFormat="false" ht="15" hidden="false" customHeight="false" outlineLevel="0" collapsed="false">
      <c r="B161" s="126"/>
    </row>
    <row r="162" customFormat="false" ht="15" hidden="false" customHeight="false" outlineLevel="0" collapsed="false">
      <c r="B162" s="126"/>
    </row>
    <row r="163" customFormat="false" ht="15" hidden="false" customHeight="false" outlineLevel="0" collapsed="false">
      <c r="B163" s="126"/>
    </row>
    <row r="164" customFormat="false" ht="15" hidden="false" customHeight="false" outlineLevel="0" collapsed="false">
      <c r="B164" s="126"/>
    </row>
    <row r="165" customFormat="false" ht="15" hidden="false" customHeight="false" outlineLevel="0" collapsed="false">
      <c r="B165" s="126"/>
    </row>
    <row r="166" customFormat="false" ht="15" hidden="false" customHeight="false" outlineLevel="0" collapsed="false">
      <c r="B166" s="126"/>
    </row>
    <row r="167" customFormat="false" ht="15" hidden="false" customHeight="false" outlineLevel="0" collapsed="false">
      <c r="B167" s="126"/>
    </row>
    <row r="168" customFormat="false" ht="15" hidden="false" customHeight="false" outlineLevel="0" collapsed="false">
      <c r="B168" s="126"/>
    </row>
    <row r="169" customFormat="false" ht="15" hidden="false" customHeight="false" outlineLevel="0" collapsed="false">
      <c r="B169" s="126"/>
    </row>
    <row r="170" customFormat="false" ht="15" hidden="false" customHeight="false" outlineLevel="0" collapsed="false">
      <c r="B170" s="126"/>
    </row>
    <row r="171" customFormat="false" ht="15" hidden="false" customHeight="false" outlineLevel="0" collapsed="false">
      <c r="B171" s="126"/>
    </row>
    <row r="172" customFormat="false" ht="15" hidden="false" customHeight="false" outlineLevel="0" collapsed="false">
      <c r="B172" s="126"/>
    </row>
    <row r="173" customFormat="false" ht="15" hidden="false" customHeight="false" outlineLevel="0" collapsed="false">
      <c r="B173" s="126"/>
    </row>
    <row r="174" customFormat="false" ht="15" hidden="false" customHeight="false" outlineLevel="0" collapsed="false">
      <c r="B174" s="126"/>
    </row>
    <row r="175" customFormat="false" ht="15" hidden="false" customHeight="false" outlineLevel="0" collapsed="false">
      <c r="B175" s="126"/>
    </row>
    <row r="176" customFormat="false" ht="15" hidden="false" customHeight="false" outlineLevel="0" collapsed="false">
      <c r="B176" s="126"/>
    </row>
    <row r="177" customFormat="false" ht="15" hidden="false" customHeight="false" outlineLevel="0" collapsed="false">
      <c r="B177" s="126"/>
    </row>
    <row r="178" customFormat="false" ht="15" hidden="false" customHeight="false" outlineLevel="0" collapsed="false">
      <c r="B178" s="126"/>
    </row>
    <row r="179" customFormat="false" ht="15" hidden="false" customHeight="false" outlineLevel="0" collapsed="false">
      <c r="B179" s="126"/>
    </row>
    <row r="180" customFormat="false" ht="15" hidden="false" customHeight="false" outlineLevel="0" collapsed="false">
      <c r="B180" s="126"/>
    </row>
    <row r="181" customFormat="false" ht="15" hidden="false" customHeight="false" outlineLevel="0" collapsed="false">
      <c r="B181" s="126"/>
    </row>
    <row r="182" customFormat="false" ht="15" hidden="false" customHeight="false" outlineLevel="0" collapsed="false">
      <c r="B182" s="126"/>
    </row>
    <row r="183" customFormat="false" ht="15" hidden="false" customHeight="false" outlineLevel="0" collapsed="false">
      <c r="B183" s="126"/>
    </row>
    <row r="184" customFormat="false" ht="15" hidden="false" customHeight="false" outlineLevel="0" collapsed="false">
      <c r="B184" s="126"/>
    </row>
    <row r="185" customFormat="false" ht="15" hidden="false" customHeight="false" outlineLevel="0" collapsed="false">
      <c r="B185" s="126"/>
    </row>
    <row r="186" customFormat="false" ht="15" hidden="false" customHeight="false" outlineLevel="0" collapsed="false">
      <c r="B186" s="126"/>
    </row>
    <row r="187" customFormat="false" ht="15" hidden="false" customHeight="false" outlineLevel="0" collapsed="false">
      <c r="B187" s="126"/>
    </row>
    <row r="188" customFormat="false" ht="15" hidden="false" customHeight="false" outlineLevel="0" collapsed="false">
      <c r="B188" s="126"/>
    </row>
    <row r="189" customFormat="false" ht="15" hidden="false" customHeight="false" outlineLevel="0" collapsed="false">
      <c r="B189" s="126"/>
    </row>
    <row r="190" customFormat="false" ht="15" hidden="false" customHeight="false" outlineLevel="0" collapsed="false">
      <c r="B190" s="126"/>
    </row>
    <row r="191" customFormat="false" ht="15" hidden="false" customHeight="false" outlineLevel="0" collapsed="false">
      <c r="B191" s="126"/>
    </row>
    <row r="192" customFormat="false" ht="15" hidden="false" customHeight="false" outlineLevel="0" collapsed="false">
      <c r="B192" s="126"/>
    </row>
    <row r="193" customFormat="false" ht="15" hidden="false" customHeight="false" outlineLevel="0" collapsed="false">
      <c r="B193" s="126"/>
    </row>
    <row r="194" customFormat="false" ht="15" hidden="false" customHeight="false" outlineLevel="0" collapsed="false">
      <c r="B194" s="126"/>
    </row>
    <row r="195" customFormat="false" ht="15" hidden="false" customHeight="false" outlineLevel="0" collapsed="false">
      <c r="B195" s="126"/>
    </row>
    <row r="196" customFormat="false" ht="15" hidden="false" customHeight="false" outlineLevel="0" collapsed="false">
      <c r="B196" s="126"/>
    </row>
    <row r="197" customFormat="false" ht="15" hidden="false" customHeight="false" outlineLevel="0" collapsed="false">
      <c r="B197" s="126"/>
    </row>
    <row r="198" customFormat="false" ht="15" hidden="false" customHeight="false" outlineLevel="0" collapsed="false">
      <c r="B198" s="126"/>
    </row>
    <row r="199" customFormat="false" ht="15" hidden="false" customHeight="false" outlineLevel="0" collapsed="false">
      <c r="B199" s="126"/>
    </row>
    <row r="200" customFormat="false" ht="15" hidden="false" customHeight="false" outlineLevel="0" collapsed="false">
      <c r="B200" s="126"/>
    </row>
    <row r="201" customFormat="false" ht="15" hidden="false" customHeight="false" outlineLevel="0" collapsed="false">
      <c r="B201" s="126"/>
    </row>
    <row r="202" customFormat="false" ht="15" hidden="false" customHeight="false" outlineLevel="0" collapsed="false">
      <c r="B202" s="126"/>
    </row>
    <row r="203" customFormat="false" ht="15" hidden="false" customHeight="false" outlineLevel="0" collapsed="false">
      <c r="B203" s="126"/>
    </row>
    <row r="204" customFormat="false" ht="15" hidden="false" customHeight="false" outlineLevel="0" collapsed="false">
      <c r="B204" s="126"/>
    </row>
    <row r="205" customFormat="false" ht="15" hidden="false" customHeight="false" outlineLevel="0" collapsed="false">
      <c r="B205" s="126"/>
    </row>
    <row r="206" customFormat="false" ht="15" hidden="false" customHeight="false" outlineLevel="0" collapsed="false">
      <c r="B206" s="126"/>
    </row>
    <row r="207" customFormat="false" ht="15" hidden="false" customHeight="false" outlineLevel="0" collapsed="false">
      <c r="B207" s="126"/>
    </row>
    <row r="208" customFormat="false" ht="15" hidden="false" customHeight="false" outlineLevel="0" collapsed="false">
      <c r="B208" s="126"/>
    </row>
    <row r="209" customFormat="false" ht="15" hidden="false" customHeight="false" outlineLevel="0" collapsed="false">
      <c r="B209" s="126"/>
    </row>
    <row r="210" customFormat="false" ht="15" hidden="false" customHeight="false" outlineLevel="0" collapsed="false">
      <c r="B210" s="126"/>
    </row>
    <row r="211" customFormat="false" ht="15" hidden="false" customHeight="false" outlineLevel="0" collapsed="false">
      <c r="B211" s="126"/>
    </row>
  </sheetData>
  <mergeCells count="2">
    <mergeCell ref="C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25"/>
      <c r="B1" s="89" t="s">
        <v>258</v>
      </c>
      <c r="C1" s="89"/>
      <c r="D1" s="89"/>
      <c r="E1" s="89" t="s">
        <v>259</v>
      </c>
      <c r="F1" s="89"/>
      <c r="G1" s="89"/>
      <c r="H1" s="89" t="s">
        <v>260</v>
      </c>
      <c r="I1" s="89"/>
      <c r="J1" s="89"/>
    </row>
    <row r="2" customFormat="false" ht="12.75" hidden="false" customHeight="false" outlineLevel="0" collapsed="false">
      <c r="A2" s="125"/>
      <c r="B2" s="89" t="s">
        <v>378</v>
      </c>
      <c r="C2" s="89" t="s">
        <v>379</v>
      </c>
      <c r="D2" s="89" t="s">
        <v>238</v>
      </c>
      <c r="E2" s="89" t="s">
        <v>380</v>
      </c>
      <c r="F2" s="89" t="s">
        <v>381</v>
      </c>
      <c r="G2" s="89" t="s">
        <v>238</v>
      </c>
      <c r="H2" s="89" t="s">
        <v>382</v>
      </c>
      <c r="I2" s="89" t="s">
        <v>383</v>
      </c>
      <c r="J2" s="89" t="s">
        <v>238</v>
      </c>
    </row>
    <row r="3" customFormat="false" ht="12.75" hidden="false" customHeight="false" outlineLevel="0" collapsed="false">
      <c r="A3" s="89" t="s">
        <v>72</v>
      </c>
      <c r="B3" s="125" t="n">
        <v>537670</v>
      </c>
      <c r="C3" s="125" t="n">
        <v>912463</v>
      </c>
      <c r="D3" s="125" t="n">
        <v>1169</v>
      </c>
      <c r="E3" s="125" t="n">
        <v>537966</v>
      </c>
      <c r="F3" s="125" t="n">
        <v>907234</v>
      </c>
      <c r="G3" s="125" t="n">
        <v>1080</v>
      </c>
      <c r="H3" s="125" t="n">
        <v>591678</v>
      </c>
      <c r="I3" s="125" t="n">
        <v>849323</v>
      </c>
      <c r="J3" s="125" t="n">
        <v>1155</v>
      </c>
    </row>
    <row r="4" customFormat="false" ht="12.75" hidden="false" customHeight="false" outlineLevel="0" collapsed="false">
      <c r="A4" s="92" t="s">
        <v>277</v>
      </c>
      <c r="B4" s="125" t="n">
        <v>0.258246043897135</v>
      </c>
      <c r="C4" s="125"/>
      <c r="D4" s="125"/>
      <c r="E4" s="125" t="n">
        <v>0.255322620792654</v>
      </c>
      <c r="F4" s="125"/>
      <c r="G4" s="125"/>
      <c r="H4" s="125" t="n">
        <v>0.178652656162024</v>
      </c>
      <c r="I4" s="125"/>
      <c r="J4" s="125"/>
    </row>
    <row r="5" customFormat="false" ht="12.75" hidden="false" customHeight="false" outlineLevel="0" collapsed="false">
      <c r="A5" s="98" t="s">
        <v>5</v>
      </c>
      <c r="B5" s="125" t="n">
        <v>4173</v>
      </c>
      <c r="C5" s="125" t="n">
        <v>13573</v>
      </c>
      <c r="D5" s="125" t="n">
        <v>11</v>
      </c>
      <c r="E5" s="125" t="n">
        <v>4252</v>
      </c>
      <c r="F5" s="125" t="n">
        <v>13383</v>
      </c>
      <c r="G5" s="125" t="n">
        <v>7</v>
      </c>
      <c r="H5" s="125" t="n">
        <v>5330</v>
      </c>
      <c r="I5" s="125" t="n">
        <v>12199</v>
      </c>
      <c r="J5" s="125" t="n">
        <v>13</v>
      </c>
    </row>
    <row r="6" customFormat="false" ht="12.75" hidden="false" customHeight="false" outlineLevel="0" collapsed="false">
      <c r="A6" s="98" t="s">
        <v>6</v>
      </c>
      <c r="B6" s="125" t="n">
        <v>10389</v>
      </c>
      <c r="C6" s="125" t="n">
        <v>46414</v>
      </c>
      <c r="D6" s="125" t="n">
        <v>45</v>
      </c>
      <c r="E6" s="125" t="n">
        <v>10495</v>
      </c>
      <c r="F6" s="125" t="n">
        <v>46064</v>
      </c>
      <c r="G6" s="125" t="n">
        <v>39</v>
      </c>
      <c r="H6" s="125" t="n">
        <v>11779</v>
      </c>
      <c r="I6" s="125" t="n">
        <v>44243</v>
      </c>
      <c r="J6" s="125" t="n">
        <v>51</v>
      </c>
    </row>
    <row r="7" customFormat="false" ht="12.75" hidden="false" customHeight="false" outlineLevel="0" collapsed="false">
      <c r="A7" s="98" t="s">
        <v>7</v>
      </c>
      <c r="B7" s="125" t="n">
        <v>4225</v>
      </c>
      <c r="C7" s="125" t="n">
        <v>3820</v>
      </c>
      <c r="D7" s="125" t="n">
        <v>6</v>
      </c>
      <c r="E7" s="125" t="n">
        <v>4283</v>
      </c>
      <c r="F7" s="125" t="n">
        <v>3706</v>
      </c>
      <c r="G7" s="125" t="n">
        <v>6</v>
      </c>
      <c r="H7" s="125" t="n">
        <v>4270</v>
      </c>
      <c r="I7" s="125" t="n">
        <v>3703</v>
      </c>
      <c r="J7" s="125" t="n">
        <v>8</v>
      </c>
    </row>
    <row r="8" customFormat="false" ht="12.75" hidden="false" customHeight="false" outlineLevel="0" collapsed="false">
      <c r="A8" s="98" t="s">
        <v>8</v>
      </c>
      <c r="B8" s="125" t="n">
        <v>1744</v>
      </c>
      <c r="C8" s="125" t="n">
        <v>4515</v>
      </c>
      <c r="D8" s="125" t="n">
        <v>5</v>
      </c>
      <c r="E8" s="125" t="n">
        <v>1717</v>
      </c>
      <c r="F8" s="125" t="n">
        <v>4530</v>
      </c>
      <c r="G8" s="125" t="n">
        <v>6</v>
      </c>
      <c r="H8" s="125" t="n">
        <v>2104</v>
      </c>
      <c r="I8" s="125" t="n">
        <v>4155</v>
      </c>
      <c r="J8" s="125" t="n">
        <v>4</v>
      </c>
    </row>
    <row r="9" customFormat="false" ht="12.75" hidden="false" customHeight="false" outlineLevel="0" collapsed="false">
      <c r="A9" s="98" t="s">
        <v>9</v>
      </c>
      <c r="B9" s="125" t="n">
        <v>2558</v>
      </c>
      <c r="C9" s="125" t="n">
        <v>13834</v>
      </c>
      <c r="D9" s="125" t="n">
        <v>21</v>
      </c>
      <c r="E9" s="125" t="n">
        <v>2485</v>
      </c>
      <c r="F9" s="125" t="n">
        <v>13886</v>
      </c>
      <c r="G9" s="125" t="n">
        <v>16</v>
      </c>
      <c r="H9" s="125" t="n">
        <v>3299</v>
      </c>
      <c r="I9" s="125" t="n">
        <v>13020</v>
      </c>
      <c r="J9" s="125" t="n">
        <v>13</v>
      </c>
    </row>
    <row r="10" customFormat="false" ht="12.75" hidden="false" customHeight="false" outlineLevel="0" collapsed="false">
      <c r="A10" s="98" t="s">
        <v>10</v>
      </c>
      <c r="B10" s="125" t="n">
        <v>2768</v>
      </c>
      <c r="C10" s="125" t="n">
        <v>1024</v>
      </c>
      <c r="D10" s="125"/>
      <c r="E10" s="125" t="n">
        <v>2798</v>
      </c>
      <c r="F10" s="125" t="n">
        <v>990</v>
      </c>
      <c r="G10" s="125"/>
      <c r="H10" s="125" t="n">
        <v>2823</v>
      </c>
      <c r="I10" s="125" t="n">
        <v>955</v>
      </c>
      <c r="J10" s="125"/>
    </row>
    <row r="11" customFormat="false" ht="12.75" hidden="false" customHeight="false" outlineLevel="0" collapsed="false">
      <c r="A11" s="98" t="s">
        <v>11</v>
      </c>
      <c r="B11" s="125" t="n">
        <v>3040</v>
      </c>
      <c r="C11" s="125" t="n">
        <v>3815</v>
      </c>
      <c r="D11" s="125" t="n">
        <v>4</v>
      </c>
      <c r="E11" s="125" t="n">
        <v>3105</v>
      </c>
      <c r="F11" s="125" t="n">
        <v>3717</v>
      </c>
      <c r="G11" s="125" t="n">
        <v>14</v>
      </c>
      <c r="H11" s="125" t="n">
        <v>3283</v>
      </c>
      <c r="I11" s="125" t="n">
        <v>3511</v>
      </c>
      <c r="J11" s="125" t="n">
        <v>6</v>
      </c>
    </row>
    <row r="12" customFormat="false" ht="12.75" hidden="false" customHeight="false" outlineLevel="0" collapsed="false">
      <c r="A12" s="98" t="s">
        <v>12</v>
      </c>
      <c r="B12" s="125" t="n">
        <v>10565</v>
      </c>
      <c r="C12" s="125" t="n">
        <v>22095</v>
      </c>
      <c r="D12" s="125" t="n">
        <v>42</v>
      </c>
      <c r="E12" s="125" t="n">
        <v>10599</v>
      </c>
      <c r="F12" s="125" t="n">
        <v>21923</v>
      </c>
      <c r="G12" s="125" t="n">
        <v>32</v>
      </c>
      <c r="H12" s="125" t="n">
        <v>11809</v>
      </c>
      <c r="I12" s="125" t="n">
        <v>20643</v>
      </c>
      <c r="J12" s="125" t="n">
        <v>36</v>
      </c>
    </row>
    <row r="13" customFormat="false" ht="12.75" hidden="false" customHeight="false" outlineLevel="0" collapsed="false">
      <c r="A13" s="98" t="s">
        <v>13</v>
      </c>
      <c r="B13" s="125" t="n">
        <v>4850</v>
      </c>
      <c r="C13" s="125" t="n">
        <v>5069</v>
      </c>
      <c r="D13" s="125" t="n">
        <v>10</v>
      </c>
      <c r="E13" s="125" t="n">
        <v>4865</v>
      </c>
      <c r="F13" s="125" t="n">
        <v>5017</v>
      </c>
      <c r="G13" s="125" t="n">
        <v>5</v>
      </c>
      <c r="H13" s="125" t="n">
        <v>4746</v>
      </c>
      <c r="I13" s="125" t="n">
        <v>5138</v>
      </c>
      <c r="J13" s="125" t="n">
        <v>5</v>
      </c>
    </row>
    <row r="14" customFormat="false" ht="12.75" hidden="false" customHeight="false" outlineLevel="0" collapsed="false">
      <c r="A14" s="98" t="s">
        <v>14</v>
      </c>
      <c r="B14" s="125" t="n">
        <v>2304</v>
      </c>
      <c r="C14" s="125" t="n">
        <v>4526</v>
      </c>
      <c r="D14" s="125" t="n">
        <v>8</v>
      </c>
      <c r="E14" s="125" t="n">
        <v>2253</v>
      </c>
      <c r="F14" s="125" t="n">
        <v>4500</v>
      </c>
      <c r="G14" s="125" t="n">
        <v>8</v>
      </c>
      <c r="H14" s="125" t="n">
        <v>2400</v>
      </c>
      <c r="I14" s="125" t="n">
        <v>4340</v>
      </c>
      <c r="J14" s="125" t="n">
        <v>5</v>
      </c>
    </row>
    <row r="15" customFormat="false" ht="12.75" hidden="false" customHeight="false" outlineLevel="0" collapsed="false">
      <c r="A15" s="98" t="s">
        <v>15</v>
      </c>
      <c r="B15" s="125" t="n">
        <v>3079</v>
      </c>
      <c r="C15" s="125" t="n">
        <v>10118</v>
      </c>
      <c r="D15" s="125" t="n">
        <v>14</v>
      </c>
      <c r="E15" s="125" t="n">
        <v>2951</v>
      </c>
      <c r="F15" s="125" t="n">
        <v>10162</v>
      </c>
      <c r="G15" s="125" t="n">
        <v>9</v>
      </c>
      <c r="H15" s="125" t="n">
        <v>3531</v>
      </c>
      <c r="I15" s="125" t="n">
        <v>9548</v>
      </c>
      <c r="J15" s="125" t="n">
        <v>11</v>
      </c>
    </row>
    <row r="16" customFormat="false" ht="12.75" hidden="false" customHeight="false" outlineLevel="0" collapsed="false">
      <c r="A16" s="98" t="s">
        <v>16</v>
      </c>
      <c r="B16" s="125" t="n">
        <v>3412</v>
      </c>
      <c r="C16" s="125" t="n">
        <v>2707</v>
      </c>
      <c r="D16" s="125" t="n">
        <v>6</v>
      </c>
      <c r="E16" s="125" t="n">
        <v>3383</v>
      </c>
      <c r="F16" s="125" t="n">
        <v>2690</v>
      </c>
      <c r="G16" s="125" t="n">
        <v>3</v>
      </c>
      <c r="H16" s="125" t="n">
        <v>3333</v>
      </c>
      <c r="I16" s="125" t="n">
        <v>2731</v>
      </c>
      <c r="J16" s="125" t="n">
        <v>3</v>
      </c>
    </row>
    <row r="17" customFormat="false" ht="12.75" hidden="false" customHeight="false" outlineLevel="0" collapsed="false">
      <c r="A17" s="98" t="s">
        <v>17</v>
      </c>
      <c r="B17" s="125" t="n">
        <v>4727</v>
      </c>
      <c r="C17" s="125" t="n">
        <v>5548</v>
      </c>
      <c r="D17" s="125" t="n">
        <v>8</v>
      </c>
      <c r="E17" s="125" t="n">
        <v>4710</v>
      </c>
      <c r="F17" s="125" t="n">
        <v>5449</v>
      </c>
      <c r="G17" s="125" t="n">
        <v>8</v>
      </c>
      <c r="H17" s="125" t="n">
        <v>4838</v>
      </c>
      <c r="I17" s="125" t="n">
        <v>5216</v>
      </c>
      <c r="J17" s="125" t="n">
        <v>9</v>
      </c>
    </row>
    <row r="18" customFormat="false" ht="12.75" hidden="false" customHeight="false" outlineLevel="0" collapsed="false">
      <c r="A18" s="98" t="s">
        <v>18</v>
      </c>
      <c r="B18" s="125" t="n">
        <v>1560</v>
      </c>
      <c r="C18" s="125" t="n">
        <v>3340</v>
      </c>
      <c r="D18" s="125" t="n">
        <v>2</v>
      </c>
      <c r="E18" s="125" t="n">
        <v>1521</v>
      </c>
      <c r="F18" s="125" t="n">
        <v>3341</v>
      </c>
      <c r="G18" s="125" t="n">
        <v>5</v>
      </c>
      <c r="H18" s="125" t="n">
        <v>1680</v>
      </c>
      <c r="I18" s="125" t="n">
        <v>3161</v>
      </c>
      <c r="J18" s="125" t="n">
        <v>7</v>
      </c>
    </row>
    <row r="19" customFormat="false" ht="12.75" hidden="false" customHeight="false" outlineLevel="0" collapsed="false">
      <c r="A19" s="98" t="s">
        <v>19</v>
      </c>
      <c r="B19" s="125" t="n">
        <v>1191</v>
      </c>
      <c r="C19" s="125" t="n">
        <v>3559</v>
      </c>
      <c r="D19" s="125" t="n">
        <v>7</v>
      </c>
      <c r="E19" s="125" t="n">
        <v>1198</v>
      </c>
      <c r="F19" s="125" t="n">
        <v>3546</v>
      </c>
      <c r="G19" s="125" t="n">
        <v>5</v>
      </c>
      <c r="H19" s="125" t="n">
        <v>1227</v>
      </c>
      <c r="I19" s="125" t="n">
        <v>3509</v>
      </c>
      <c r="J19" s="125" t="n">
        <v>6</v>
      </c>
    </row>
    <row r="20" customFormat="false" ht="12.75" hidden="false" customHeight="false" outlineLevel="0" collapsed="false">
      <c r="A20" s="98" t="s">
        <v>20</v>
      </c>
      <c r="B20" s="125" t="n">
        <v>3699</v>
      </c>
      <c r="C20" s="125" t="n">
        <v>11040</v>
      </c>
      <c r="D20" s="125" t="n">
        <v>20</v>
      </c>
      <c r="E20" s="125" t="n">
        <v>3853</v>
      </c>
      <c r="F20" s="125" t="n">
        <v>10776</v>
      </c>
      <c r="G20" s="125" t="n">
        <v>16</v>
      </c>
      <c r="H20" s="125" t="n">
        <v>3887</v>
      </c>
      <c r="I20" s="125" t="n">
        <v>10676</v>
      </c>
      <c r="J20" s="125" t="n">
        <v>14</v>
      </c>
    </row>
    <row r="21" customFormat="false" ht="12.75" hidden="false" customHeight="false" outlineLevel="0" collapsed="false">
      <c r="A21" s="98" t="s">
        <v>21</v>
      </c>
      <c r="B21" s="125" t="n">
        <v>6942</v>
      </c>
      <c r="C21" s="125" t="n">
        <v>9275</v>
      </c>
      <c r="D21" s="125" t="n">
        <v>11</v>
      </c>
      <c r="E21" s="125" t="n">
        <v>7014</v>
      </c>
      <c r="F21" s="125" t="n">
        <v>9177</v>
      </c>
      <c r="G21" s="125" t="n">
        <v>15</v>
      </c>
      <c r="H21" s="125" t="n">
        <v>7553</v>
      </c>
      <c r="I21" s="125" t="n">
        <v>8684</v>
      </c>
      <c r="J21" s="125" t="n">
        <v>12</v>
      </c>
    </row>
    <row r="22" customFormat="false" ht="12.75" hidden="false" customHeight="false" outlineLevel="0" collapsed="false">
      <c r="A22" s="98" t="s">
        <v>22</v>
      </c>
      <c r="B22" s="125" t="n">
        <v>2512</v>
      </c>
      <c r="C22" s="125" t="n">
        <v>2513</v>
      </c>
      <c r="D22" s="125" t="n">
        <v>8</v>
      </c>
      <c r="E22" s="125" t="n">
        <v>2566</v>
      </c>
      <c r="F22" s="125" t="n">
        <v>2421</v>
      </c>
      <c r="G22" s="125" t="n">
        <v>3</v>
      </c>
      <c r="H22" s="125" t="n">
        <v>2616</v>
      </c>
      <c r="I22" s="125" t="n">
        <v>2314</v>
      </c>
      <c r="J22" s="125" t="n">
        <v>2</v>
      </c>
    </row>
    <row r="23" customFormat="false" ht="12.75" hidden="false" customHeight="false" outlineLevel="0" collapsed="false">
      <c r="A23" s="98" t="s">
        <v>23</v>
      </c>
      <c r="B23" s="125" t="n">
        <v>1983</v>
      </c>
      <c r="C23" s="125" t="n">
        <v>2274</v>
      </c>
      <c r="D23" s="125" t="n">
        <v>1</v>
      </c>
      <c r="E23" s="125" t="n">
        <v>1984</v>
      </c>
      <c r="F23" s="125" t="n">
        <v>2261</v>
      </c>
      <c r="G23" s="125" t="n">
        <v>3</v>
      </c>
      <c r="H23" s="125" t="n">
        <v>2076</v>
      </c>
      <c r="I23" s="125" t="n">
        <v>2148</v>
      </c>
      <c r="J23" s="125" t="n">
        <v>1</v>
      </c>
    </row>
    <row r="24" customFormat="false" ht="12.75" hidden="false" customHeight="false" outlineLevel="0" collapsed="false">
      <c r="A24" s="98" t="s">
        <v>24</v>
      </c>
      <c r="B24" s="125" t="n">
        <v>2519</v>
      </c>
      <c r="C24" s="125" t="n">
        <v>9046</v>
      </c>
      <c r="D24" s="125" t="n">
        <v>15</v>
      </c>
      <c r="E24" s="125" t="n">
        <v>2677</v>
      </c>
      <c r="F24" s="125" t="n">
        <v>8826</v>
      </c>
      <c r="G24" s="125" t="n">
        <v>10</v>
      </c>
      <c r="H24" s="125" t="n">
        <v>2934</v>
      </c>
      <c r="I24" s="125" t="n">
        <v>8494</v>
      </c>
      <c r="J24" s="125" t="n">
        <v>11</v>
      </c>
    </row>
    <row r="25" customFormat="false" ht="12.75" hidden="false" customHeight="false" outlineLevel="0" collapsed="false">
      <c r="A25" s="98" t="s">
        <v>25</v>
      </c>
      <c r="B25" s="125" t="n">
        <v>1753</v>
      </c>
      <c r="C25" s="125" t="n">
        <v>3427</v>
      </c>
      <c r="D25" s="125" t="n">
        <v>6</v>
      </c>
      <c r="E25" s="125" t="n">
        <v>1865</v>
      </c>
      <c r="F25" s="125" t="n">
        <v>3255</v>
      </c>
      <c r="G25" s="125" t="n">
        <v>4</v>
      </c>
      <c r="H25" s="125" t="n">
        <v>1953</v>
      </c>
      <c r="I25" s="125" t="n">
        <v>3123</v>
      </c>
      <c r="J25" s="125" t="n">
        <v>7</v>
      </c>
    </row>
    <row r="26" customFormat="false" ht="12.75" hidden="false" customHeight="false" outlineLevel="0" collapsed="false">
      <c r="A26" s="98" t="s">
        <v>26</v>
      </c>
      <c r="B26" s="125" t="n">
        <v>6388</v>
      </c>
      <c r="C26" s="125" t="n">
        <v>22465</v>
      </c>
      <c r="D26" s="125" t="n">
        <v>40</v>
      </c>
      <c r="E26" s="125" t="n">
        <v>6120</v>
      </c>
      <c r="F26" s="125" t="n">
        <v>22641</v>
      </c>
      <c r="G26" s="125" t="n">
        <v>36</v>
      </c>
      <c r="H26" s="125" t="n">
        <v>7192</v>
      </c>
      <c r="I26" s="125" t="n">
        <v>21520</v>
      </c>
      <c r="J26" s="125" t="n">
        <v>33</v>
      </c>
    </row>
    <row r="27" customFormat="false" ht="12.75" hidden="false" customHeight="false" outlineLevel="0" collapsed="false">
      <c r="A27" s="98" t="s">
        <v>27</v>
      </c>
      <c r="B27" s="125" t="n">
        <v>3908</v>
      </c>
      <c r="C27" s="125" t="n">
        <v>9585</v>
      </c>
      <c r="D27" s="125" t="n">
        <v>7</v>
      </c>
      <c r="E27" s="125" t="n">
        <v>3869</v>
      </c>
      <c r="F27" s="125" t="n">
        <v>9540</v>
      </c>
      <c r="G27" s="125" t="n">
        <v>11</v>
      </c>
      <c r="H27" s="125" t="n">
        <v>3884</v>
      </c>
      <c r="I27" s="125" t="n">
        <v>9490</v>
      </c>
      <c r="J27" s="125" t="n">
        <v>13</v>
      </c>
    </row>
    <row r="28" customFormat="false" ht="12.75" hidden="false" customHeight="false" outlineLevel="0" collapsed="false">
      <c r="A28" s="98" t="s">
        <v>28</v>
      </c>
      <c r="B28" s="125" t="n">
        <v>10506</v>
      </c>
      <c r="C28" s="125" t="n">
        <v>4890</v>
      </c>
      <c r="D28" s="125" t="n">
        <v>14</v>
      </c>
      <c r="E28" s="125" t="n">
        <v>10510</v>
      </c>
      <c r="F28" s="125" t="n">
        <v>4853</v>
      </c>
      <c r="G28" s="125" t="n">
        <v>15</v>
      </c>
      <c r="H28" s="125" t="n">
        <v>10682</v>
      </c>
      <c r="I28" s="125" t="n">
        <v>4670</v>
      </c>
      <c r="J28" s="125" t="n">
        <v>10</v>
      </c>
    </row>
    <row r="29" customFormat="false" ht="12.75" hidden="false" customHeight="false" outlineLevel="0" collapsed="false">
      <c r="A29" s="98" t="s">
        <v>240</v>
      </c>
      <c r="B29" s="125" t="n">
        <v>5968</v>
      </c>
      <c r="C29" s="125" t="n">
        <v>13180</v>
      </c>
      <c r="D29" s="125"/>
      <c r="E29" s="125" t="n">
        <v>6042</v>
      </c>
      <c r="F29" s="125" t="n">
        <v>12907</v>
      </c>
      <c r="G29" s="125"/>
      <c r="H29" s="125" t="n">
        <v>6056</v>
      </c>
      <c r="I29" s="125" t="n">
        <v>12945</v>
      </c>
      <c r="J29" s="125"/>
    </row>
    <row r="30" customFormat="false" ht="12.75" hidden="false" customHeight="false" outlineLevel="0" collapsed="false">
      <c r="A30" s="98" t="s">
        <v>30</v>
      </c>
      <c r="B30" s="125" t="n">
        <v>5748</v>
      </c>
      <c r="C30" s="125" t="n">
        <v>20151</v>
      </c>
      <c r="D30" s="125" t="n">
        <v>16</v>
      </c>
      <c r="E30" s="125" t="n">
        <v>6497</v>
      </c>
      <c r="F30" s="125" t="n">
        <v>19343</v>
      </c>
      <c r="G30" s="125" t="n">
        <v>27</v>
      </c>
      <c r="H30" s="125" t="n">
        <v>7450</v>
      </c>
      <c r="I30" s="125" t="n">
        <v>18188</v>
      </c>
      <c r="J30" s="125" t="n">
        <v>24</v>
      </c>
    </row>
    <row r="31" customFormat="false" ht="12.75" hidden="false" customHeight="false" outlineLevel="0" collapsed="false">
      <c r="A31" s="98" t="s">
        <v>31</v>
      </c>
      <c r="B31" s="125" t="n">
        <v>3493</v>
      </c>
      <c r="C31" s="125" t="n">
        <v>6712</v>
      </c>
      <c r="D31" s="125" t="n">
        <v>13</v>
      </c>
      <c r="E31" s="125" t="n">
        <v>3528</v>
      </c>
      <c r="F31" s="125" t="n">
        <v>6625</v>
      </c>
      <c r="G31" s="125" t="n">
        <v>9</v>
      </c>
      <c r="H31" s="125" t="n">
        <v>3718</v>
      </c>
      <c r="I31" s="125" t="n">
        <v>6261</v>
      </c>
      <c r="J31" s="125" t="n">
        <v>9</v>
      </c>
    </row>
    <row r="32" customFormat="false" ht="12.75" hidden="false" customHeight="false" outlineLevel="0" collapsed="false">
      <c r="A32" s="98" t="s">
        <v>32</v>
      </c>
      <c r="B32" s="125" t="n">
        <v>10536</v>
      </c>
      <c r="C32" s="125" t="n">
        <v>20326</v>
      </c>
      <c r="D32" s="125" t="n">
        <v>36</v>
      </c>
      <c r="E32" s="125" t="n">
        <v>10584</v>
      </c>
      <c r="F32" s="125" t="n">
        <v>20113</v>
      </c>
      <c r="G32" s="125" t="n">
        <v>39</v>
      </c>
      <c r="H32" s="125" t="n">
        <v>11762</v>
      </c>
      <c r="I32" s="125" t="n">
        <v>18948</v>
      </c>
      <c r="J32" s="125" t="n">
        <v>29</v>
      </c>
    </row>
    <row r="33" customFormat="false" ht="12.75" hidden="false" customHeight="false" outlineLevel="0" collapsed="false">
      <c r="A33" s="98" t="s">
        <v>33</v>
      </c>
      <c r="B33" s="125" t="n">
        <v>1711</v>
      </c>
      <c r="C33" s="125" t="n">
        <v>3980</v>
      </c>
      <c r="D33" s="125" t="n">
        <v>9</v>
      </c>
      <c r="E33" s="125" t="n">
        <v>1771</v>
      </c>
      <c r="F33" s="125" t="n">
        <v>3882</v>
      </c>
      <c r="G33" s="125" t="n">
        <v>12</v>
      </c>
      <c r="H33" s="125" t="n">
        <v>2004</v>
      </c>
      <c r="I33" s="125" t="n">
        <v>3617</v>
      </c>
      <c r="J33" s="125" t="n">
        <v>5</v>
      </c>
    </row>
    <row r="34" customFormat="false" ht="12.75" hidden="false" customHeight="false" outlineLevel="0" collapsed="false">
      <c r="A34" s="98" t="s">
        <v>34</v>
      </c>
      <c r="B34" s="125" t="n">
        <v>3298</v>
      </c>
      <c r="C34" s="125" t="n">
        <v>4826</v>
      </c>
      <c r="D34" s="125" t="n">
        <v>10</v>
      </c>
      <c r="E34" s="125" t="n">
        <v>3266</v>
      </c>
      <c r="F34" s="125" t="n">
        <v>4847</v>
      </c>
      <c r="G34" s="125" t="n">
        <v>10</v>
      </c>
      <c r="H34" s="125" t="n">
        <v>3436</v>
      </c>
      <c r="I34" s="125" t="n">
        <v>4674</v>
      </c>
      <c r="J34" s="125" t="n">
        <v>9</v>
      </c>
    </row>
    <row r="35" customFormat="false" ht="12.75" hidden="false" customHeight="false" outlineLevel="0" collapsed="false">
      <c r="A35" s="98" t="s">
        <v>35</v>
      </c>
      <c r="B35" s="125" t="n">
        <v>1983</v>
      </c>
      <c r="C35" s="125" t="n">
        <v>7330</v>
      </c>
      <c r="D35" s="125" t="n">
        <v>19</v>
      </c>
      <c r="E35" s="125" t="n">
        <v>2116</v>
      </c>
      <c r="F35" s="125" t="n">
        <v>7070</v>
      </c>
      <c r="G35" s="125" t="n">
        <v>12</v>
      </c>
      <c r="H35" s="125" t="n">
        <v>2126</v>
      </c>
      <c r="I35" s="125" t="n">
        <v>6974</v>
      </c>
      <c r="J35" s="125" t="n">
        <v>15</v>
      </c>
    </row>
    <row r="36" customFormat="false" ht="12.75" hidden="false" customHeight="false" outlineLevel="0" collapsed="false">
      <c r="A36" s="98" t="s">
        <v>36</v>
      </c>
      <c r="B36" s="125" t="n">
        <v>3577</v>
      </c>
      <c r="C36" s="125" t="n">
        <v>669</v>
      </c>
      <c r="D36" s="125" t="n">
        <v>3</v>
      </c>
      <c r="E36" s="125" t="n">
        <v>3570</v>
      </c>
      <c r="F36" s="125" t="n">
        <v>676</v>
      </c>
      <c r="G36" s="125" t="n">
        <v>2</v>
      </c>
      <c r="H36" s="125" t="n">
        <v>3581</v>
      </c>
      <c r="I36" s="125" t="n">
        <v>652</v>
      </c>
      <c r="J36" s="125" t="n">
        <v>4</v>
      </c>
    </row>
    <row r="37" customFormat="false" ht="12.75" hidden="false" customHeight="false" outlineLevel="0" collapsed="false">
      <c r="A37" s="98" t="s">
        <v>145</v>
      </c>
      <c r="B37" s="125" t="n">
        <v>4020</v>
      </c>
      <c r="C37" s="125" t="n">
        <v>2282</v>
      </c>
      <c r="D37" s="125" t="n">
        <v>3</v>
      </c>
      <c r="E37" s="125" t="n">
        <v>3988</v>
      </c>
      <c r="F37" s="125" t="n">
        <v>2271</v>
      </c>
      <c r="G37" s="125" t="n">
        <v>6</v>
      </c>
      <c r="H37" s="125" t="n">
        <v>4053</v>
      </c>
      <c r="I37" s="125" t="n">
        <v>2214</v>
      </c>
      <c r="J37" s="125" t="n">
        <v>4</v>
      </c>
    </row>
    <row r="38" customFormat="false" ht="12.75" hidden="false" customHeight="false" outlineLevel="0" collapsed="false">
      <c r="A38" s="98" t="s">
        <v>38</v>
      </c>
      <c r="B38" s="125" t="n">
        <v>2413</v>
      </c>
      <c r="C38" s="125" t="n">
        <v>4090</v>
      </c>
      <c r="D38" s="125" t="n">
        <v>6</v>
      </c>
      <c r="E38" s="125" t="n">
        <v>2437</v>
      </c>
      <c r="F38" s="125" t="n">
        <v>4013</v>
      </c>
      <c r="G38" s="125" t="n">
        <v>7</v>
      </c>
      <c r="H38" s="125" t="n">
        <v>2370</v>
      </c>
      <c r="I38" s="125" t="n">
        <v>4067</v>
      </c>
      <c r="J38" s="125" t="n">
        <v>5</v>
      </c>
    </row>
    <row r="39" customFormat="false" ht="12.75" hidden="false" customHeight="false" outlineLevel="0" collapsed="false">
      <c r="A39" s="98" t="s">
        <v>39</v>
      </c>
      <c r="B39" s="125" t="n">
        <v>9848</v>
      </c>
      <c r="C39" s="125" t="n">
        <v>21547</v>
      </c>
      <c r="D39" s="125" t="n">
        <v>40</v>
      </c>
      <c r="E39" s="125" t="n">
        <v>9898</v>
      </c>
      <c r="F39" s="125" t="n">
        <v>21229</v>
      </c>
      <c r="G39" s="125" t="n">
        <v>36</v>
      </c>
      <c r="H39" s="125" t="n">
        <v>9836</v>
      </c>
      <c r="I39" s="125" t="n">
        <v>21126</v>
      </c>
      <c r="J39" s="125" t="n">
        <v>36</v>
      </c>
    </row>
    <row r="40" customFormat="false" ht="12.75" hidden="false" customHeight="false" outlineLevel="0" collapsed="false">
      <c r="A40" s="98" t="s">
        <v>40</v>
      </c>
      <c r="B40" s="125" t="n">
        <v>5003</v>
      </c>
      <c r="C40" s="125" t="n">
        <v>9375</v>
      </c>
      <c r="D40" s="125" t="n">
        <v>17</v>
      </c>
      <c r="E40" s="125" t="n">
        <v>5204</v>
      </c>
      <c r="F40" s="125" t="n">
        <v>9094</v>
      </c>
      <c r="G40" s="125" t="n">
        <v>11</v>
      </c>
      <c r="H40" s="125" t="n">
        <v>5356</v>
      </c>
      <c r="I40" s="125" t="n">
        <v>8978</v>
      </c>
      <c r="J40" s="125" t="n">
        <v>12</v>
      </c>
    </row>
    <row r="41" customFormat="false" ht="12.75" hidden="false" customHeight="false" outlineLevel="0" collapsed="false">
      <c r="A41" s="98" t="s">
        <v>41</v>
      </c>
      <c r="B41" s="125" t="n">
        <v>100476</v>
      </c>
      <c r="C41" s="125" t="n">
        <v>108971</v>
      </c>
      <c r="D41" s="125" t="n">
        <v>85</v>
      </c>
      <c r="E41" s="125" t="n">
        <v>97935</v>
      </c>
      <c r="F41" s="125" t="n">
        <v>111777</v>
      </c>
      <c r="G41" s="125" t="n">
        <v>84</v>
      </c>
      <c r="H41" s="125" t="n">
        <v>115959</v>
      </c>
      <c r="I41" s="125" t="n">
        <v>93071</v>
      </c>
      <c r="J41" s="125" t="n">
        <v>155</v>
      </c>
    </row>
    <row r="42" customFormat="false" ht="12.75" hidden="false" customHeight="false" outlineLevel="0" collapsed="false">
      <c r="A42" s="98" t="s">
        <v>42</v>
      </c>
      <c r="B42" s="125" t="n">
        <v>1432</v>
      </c>
      <c r="C42" s="125" t="n">
        <v>3232</v>
      </c>
      <c r="D42" s="125" t="n">
        <v>3</v>
      </c>
      <c r="E42" s="125" t="n">
        <v>1402</v>
      </c>
      <c r="F42" s="125" t="n">
        <v>3283</v>
      </c>
      <c r="G42" s="125" t="n">
        <v>2</v>
      </c>
      <c r="H42" s="125" t="n">
        <v>1438</v>
      </c>
      <c r="I42" s="125" t="n">
        <v>3214</v>
      </c>
      <c r="J42" s="125" t="n">
        <v>6</v>
      </c>
    </row>
    <row r="43" customFormat="false" ht="12.75" hidden="false" customHeight="false" outlineLevel="0" collapsed="false">
      <c r="A43" s="98" t="s">
        <v>43</v>
      </c>
      <c r="B43" s="125" t="n">
        <v>9664</v>
      </c>
      <c r="C43" s="125" t="n">
        <v>17001</v>
      </c>
      <c r="D43" s="125" t="n">
        <v>25</v>
      </c>
      <c r="E43" s="125" t="n">
        <v>9655</v>
      </c>
      <c r="F43" s="125" t="n">
        <v>16897</v>
      </c>
      <c r="G43" s="125" t="n">
        <v>21</v>
      </c>
      <c r="H43" s="125" t="n">
        <v>10688</v>
      </c>
      <c r="I43" s="125" t="n">
        <v>15881</v>
      </c>
      <c r="J43" s="125" t="n">
        <v>21</v>
      </c>
    </row>
    <row r="44" customFormat="false" ht="12.75" hidden="false" customHeight="false" outlineLevel="0" collapsed="false">
      <c r="A44" s="98" t="s">
        <v>44</v>
      </c>
      <c r="B44" s="125" t="n">
        <v>4497</v>
      </c>
      <c r="C44" s="125" t="n">
        <v>6460</v>
      </c>
      <c r="D44" s="125" t="n">
        <v>9</v>
      </c>
      <c r="E44" s="125" t="n">
        <v>4655</v>
      </c>
      <c r="F44" s="125" t="n">
        <v>6276</v>
      </c>
      <c r="G44" s="125" t="n">
        <v>6</v>
      </c>
      <c r="H44" s="125" t="n">
        <v>5177</v>
      </c>
      <c r="I44" s="125" t="n">
        <v>5756</v>
      </c>
      <c r="J44" s="125" t="n">
        <v>6</v>
      </c>
    </row>
    <row r="45" customFormat="false" ht="12.75" hidden="false" customHeight="false" outlineLevel="0" collapsed="false">
      <c r="A45" s="98" t="s">
        <v>45</v>
      </c>
      <c r="B45" s="125" t="n">
        <v>12224</v>
      </c>
      <c r="C45" s="125" t="n">
        <v>20659</v>
      </c>
      <c r="D45" s="125" t="n">
        <v>25</v>
      </c>
      <c r="E45" s="125" t="n">
        <v>12392</v>
      </c>
      <c r="F45" s="125" t="n">
        <v>20329</v>
      </c>
      <c r="G45" s="125" t="n">
        <v>28</v>
      </c>
      <c r="H45" s="125" t="n">
        <v>12979</v>
      </c>
      <c r="I45" s="125" t="n">
        <v>19717</v>
      </c>
      <c r="J45" s="125" t="n">
        <v>23</v>
      </c>
    </row>
    <row r="46" customFormat="false" ht="12.75" hidden="false" customHeight="false" outlineLevel="0" collapsed="false">
      <c r="A46" s="98" t="s">
        <v>46</v>
      </c>
      <c r="B46" s="125" t="n">
        <v>6747</v>
      </c>
      <c r="C46" s="125" t="n">
        <v>18347</v>
      </c>
      <c r="D46" s="125" t="n">
        <v>14</v>
      </c>
      <c r="E46" s="125" t="n">
        <v>7142</v>
      </c>
      <c r="F46" s="125" t="n">
        <v>17776</v>
      </c>
      <c r="G46" s="125" t="n">
        <v>22</v>
      </c>
      <c r="H46" s="125" t="n">
        <v>7434</v>
      </c>
      <c r="I46" s="125" t="n">
        <v>17655</v>
      </c>
      <c r="J46" s="125" t="n">
        <v>26</v>
      </c>
    </row>
    <row r="47" customFormat="false" ht="12.75" hidden="false" customHeight="false" outlineLevel="0" collapsed="false">
      <c r="A47" s="98" t="s">
        <v>47</v>
      </c>
      <c r="B47" s="125" t="n">
        <v>3652</v>
      </c>
      <c r="C47" s="125" t="n">
        <v>1464</v>
      </c>
      <c r="D47" s="125" t="n">
        <v>1</v>
      </c>
      <c r="E47" s="125" t="n">
        <v>3708</v>
      </c>
      <c r="F47" s="125" t="n">
        <v>1398</v>
      </c>
      <c r="G47" s="125" t="n">
        <v>0</v>
      </c>
      <c r="H47" s="125" t="n">
        <v>3760</v>
      </c>
      <c r="I47" s="125" t="n">
        <v>1337</v>
      </c>
      <c r="J47" s="125" t="n">
        <v>3</v>
      </c>
    </row>
    <row r="48" customFormat="false" ht="12.75" hidden="false" customHeight="false" outlineLevel="0" collapsed="false">
      <c r="A48" s="98" t="s">
        <v>48</v>
      </c>
      <c r="B48" s="125" t="n">
        <v>6338</v>
      </c>
      <c r="C48" s="125" t="n">
        <v>1073</v>
      </c>
      <c r="D48" s="125" t="n">
        <v>5</v>
      </c>
      <c r="E48" s="125" t="n">
        <v>6363</v>
      </c>
      <c r="F48" s="125" t="n">
        <v>1041</v>
      </c>
      <c r="G48" s="125" t="n">
        <v>2</v>
      </c>
      <c r="H48" s="125" t="n">
        <v>6377</v>
      </c>
      <c r="I48" s="125" t="n">
        <v>1008</v>
      </c>
      <c r="J48" s="125" t="n">
        <v>4</v>
      </c>
    </row>
    <row r="49" customFormat="false" ht="12.75" hidden="false" customHeight="false" outlineLevel="0" collapsed="false">
      <c r="A49" s="98" t="s">
        <v>49</v>
      </c>
      <c r="B49" s="125" t="n">
        <v>37377</v>
      </c>
      <c r="C49" s="125" t="n">
        <v>68072</v>
      </c>
      <c r="D49" s="125" t="n">
        <v>98</v>
      </c>
      <c r="E49" s="125" t="n">
        <v>37737</v>
      </c>
      <c r="F49" s="125" t="n">
        <v>67202</v>
      </c>
      <c r="G49" s="125" t="n">
        <v>85</v>
      </c>
      <c r="H49" s="125" t="n">
        <v>39725</v>
      </c>
      <c r="I49" s="125" t="n">
        <v>65256</v>
      </c>
      <c r="J49" s="125" t="n">
        <v>72</v>
      </c>
    </row>
    <row r="50" customFormat="false" ht="12.75" hidden="false" customHeight="false" outlineLevel="0" collapsed="false">
      <c r="A50" s="98" t="s">
        <v>50</v>
      </c>
      <c r="B50" s="125" t="n">
        <v>4681</v>
      </c>
      <c r="C50" s="125" t="n">
        <v>3884</v>
      </c>
      <c r="D50" s="125" t="n">
        <v>9</v>
      </c>
      <c r="E50" s="125" t="n">
        <v>4677</v>
      </c>
      <c r="F50" s="125" t="n">
        <v>3872</v>
      </c>
      <c r="G50" s="125" t="n">
        <v>7</v>
      </c>
      <c r="H50" s="125" t="n">
        <v>4726</v>
      </c>
      <c r="I50" s="125" t="n">
        <v>3826</v>
      </c>
      <c r="J50" s="125" t="n">
        <v>3</v>
      </c>
    </row>
    <row r="51" customFormat="false" ht="12.75" hidden="false" customHeight="false" outlineLevel="0" collapsed="false">
      <c r="A51" s="98" t="s">
        <v>51</v>
      </c>
      <c r="B51" s="125" t="n">
        <v>2483</v>
      </c>
      <c r="C51" s="125" t="n">
        <v>5938</v>
      </c>
      <c r="D51" s="125" t="n">
        <v>17</v>
      </c>
      <c r="E51" s="125" t="n">
        <v>2373</v>
      </c>
      <c r="F51" s="125" t="n">
        <v>6020</v>
      </c>
      <c r="G51" s="125" t="n">
        <v>11</v>
      </c>
      <c r="H51" s="125" t="n">
        <v>2738</v>
      </c>
      <c r="I51" s="125" t="n">
        <v>5586</v>
      </c>
      <c r="J51" s="125" t="n">
        <v>7</v>
      </c>
    </row>
    <row r="52" customFormat="false" ht="12.75" hidden="false" customHeight="false" outlineLevel="0" collapsed="false">
      <c r="A52" s="98" t="s">
        <v>52</v>
      </c>
      <c r="B52" s="125" t="n">
        <v>5145</v>
      </c>
      <c r="C52" s="125" t="n">
        <v>19336</v>
      </c>
      <c r="D52" s="125" t="n">
        <v>19</v>
      </c>
      <c r="E52" s="125" t="n">
        <v>5270</v>
      </c>
      <c r="F52" s="125" t="n">
        <v>19025</v>
      </c>
      <c r="G52" s="125" t="n">
        <v>27</v>
      </c>
      <c r="H52" s="125" t="n">
        <v>6127</v>
      </c>
      <c r="I52" s="125" t="n">
        <v>18193</v>
      </c>
      <c r="J52" s="125" t="n">
        <v>21</v>
      </c>
    </row>
    <row r="53" customFormat="false" ht="12.75" hidden="false" customHeight="false" outlineLevel="0" collapsed="false">
      <c r="A53" s="98" t="s">
        <v>53</v>
      </c>
      <c r="B53" s="125" t="n">
        <v>45067</v>
      </c>
      <c r="C53" s="125" t="n">
        <v>64231</v>
      </c>
      <c r="D53" s="125" t="n">
        <v>47</v>
      </c>
      <c r="E53" s="125" t="n">
        <v>44821</v>
      </c>
      <c r="F53" s="125" t="n">
        <v>64069</v>
      </c>
      <c r="G53" s="125" t="n">
        <v>50</v>
      </c>
      <c r="H53" s="125" t="n">
        <v>46602</v>
      </c>
      <c r="I53" s="125" t="n">
        <v>61668</v>
      </c>
      <c r="J53" s="125" t="n">
        <v>58</v>
      </c>
    </row>
    <row r="54" customFormat="false" ht="12.75" hidden="false" customHeight="false" outlineLevel="0" collapsed="false">
      <c r="A54" s="98" t="s">
        <v>54</v>
      </c>
      <c r="B54" s="125" t="n">
        <v>3118</v>
      </c>
      <c r="C54" s="125" t="n">
        <v>4290</v>
      </c>
      <c r="D54" s="125" t="n">
        <v>4</v>
      </c>
      <c r="E54" s="125" t="n">
        <v>3099</v>
      </c>
      <c r="F54" s="125" t="n">
        <v>4291</v>
      </c>
      <c r="G54" s="125" t="n">
        <v>2</v>
      </c>
      <c r="H54" s="125" t="n">
        <v>3185</v>
      </c>
      <c r="I54" s="125" t="n">
        <v>4139</v>
      </c>
      <c r="J54" s="125" t="n">
        <v>1</v>
      </c>
    </row>
    <row r="55" customFormat="false" ht="12.75" hidden="false" customHeight="false" outlineLevel="0" collapsed="false">
      <c r="A55" s="98" t="s">
        <v>55</v>
      </c>
      <c r="B55" s="125" t="n">
        <v>39215</v>
      </c>
      <c r="C55" s="125" t="n">
        <v>33478</v>
      </c>
      <c r="D55" s="125" t="n">
        <v>47</v>
      </c>
      <c r="E55" s="125" t="n">
        <v>39594</v>
      </c>
      <c r="F55" s="125" t="n">
        <v>32734</v>
      </c>
      <c r="G55" s="125" t="n">
        <v>57</v>
      </c>
      <c r="H55" s="125" t="n">
        <v>43887</v>
      </c>
      <c r="I55" s="125" t="n">
        <v>28077</v>
      </c>
      <c r="J55" s="125" t="n">
        <v>66</v>
      </c>
    </row>
    <row r="56" customFormat="false" ht="12.75" hidden="false" customHeight="false" outlineLevel="0" collapsed="false">
      <c r="A56" s="98" t="s">
        <v>56</v>
      </c>
      <c r="B56" s="125" t="n">
        <v>9427</v>
      </c>
      <c r="C56" s="125" t="n">
        <v>28536</v>
      </c>
      <c r="D56" s="125" t="n">
        <v>33</v>
      </c>
      <c r="E56" s="125" t="n">
        <v>9787</v>
      </c>
      <c r="F56" s="125" t="n">
        <v>27998</v>
      </c>
      <c r="G56" s="125" t="n">
        <v>27</v>
      </c>
      <c r="H56" s="125" t="n">
        <v>11853</v>
      </c>
      <c r="I56" s="125" t="n">
        <v>26053</v>
      </c>
      <c r="J56" s="125" t="n">
        <v>23</v>
      </c>
    </row>
    <row r="57" customFormat="false" ht="12.75" hidden="false" customHeight="false" outlineLevel="0" collapsed="false">
      <c r="A57" s="98" t="s">
        <v>57</v>
      </c>
      <c r="B57" s="125" t="n">
        <v>3247</v>
      </c>
      <c r="C57" s="125" t="n">
        <v>1129</v>
      </c>
      <c r="D57" s="125" t="n">
        <v>5</v>
      </c>
      <c r="E57" s="125" t="n">
        <v>3218</v>
      </c>
      <c r="F57" s="125" t="n">
        <v>1158</v>
      </c>
      <c r="G57" s="125" t="n">
        <v>5</v>
      </c>
      <c r="H57" s="125" t="n">
        <v>3246</v>
      </c>
      <c r="I57" s="125" t="n">
        <v>1134</v>
      </c>
      <c r="J57" s="125" t="n">
        <v>1</v>
      </c>
    </row>
    <row r="58" customFormat="false" ht="12.75" hidden="false" customHeight="false" outlineLevel="0" collapsed="false">
      <c r="A58" s="98" t="s">
        <v>58</v>
      </c>
      <c r="B58" s="125" t="n">
        <v>3293</v>
      </c>
      <c r="C58" s="125" t="n">
        <v>3813</v>
      </c>
      <c r="D58" s="125" t="n">
        <v>2</v>
      </c>
      <c r="E58" s="125" t="n">
        <v>3261</v>
      </c>
      <c r="F58" s="125" t="n">
        <v>3810</v>
      </c>
      <c r="G58" s="125" t="n">
        <v>8</v>
      </c>
      <c r="H58" s="125" t="n">
        <v>3439</v>
      </c>
      <c r="I58" s="125" t="n">
        <v>3624</v>
      </c>
      <c r="J58" s="125" t="n">
        <v>5</v>
      </c>
    </row>
    <row r="59" customFormat="false" ht="12.75" hidden="false" customHeight="false" outlineLevel="0" collapsed="false">
      <c r="A59" s="98" t="s">
        <v>59</v>
      </c>
      <c r="B59" s="125" t="n">
        <v>3657</v>
      </c>
      <c r="C59" s="125" t="n">
        <v>5806</v>
      </c>
      <c r="D59" s="125" t="n">
        <v>5</v>
      </c>
      <c r="E59" s="125" t="n">
        <v>3778</v>
      </c>
      <c r="F59" s="125" t="n">
        <v>5636</v>
      </c>
      <c r="G59" s="125" t="n">
        <v>2</v>
      </c>
      <c r="H59" s="125" t="n">
        <v>3965</v>
      </c>
      <c r="I59" s="125" t="n">
        <v>5408</v>
      </c>
      <c r="J59" s="125" t="n">
        <v>6</v>
      </c>
    </row>
    <row r="60" customFormat="false" ht="12.75" hidden="false" customHeight="false" outlineLevel="0" collapsed="false">
      <c r="A60" s="98" t="s">
        <v>60</v>
      </c>
      <c r="B60" s="125" t="n">
        <v>2289</v>
      </c>
      <c r="C60" s="125" t="n">
        <v>4391</v>
      </c>
      <c r="D60" s="125" t="n">
        <v>9</v>
      </c>
      <c r="E60" s="125" t="n">
        <v>2353</v>
      </c>
      <c r="F60" s="125" t="n">
        <v>4289</v>
      </c>
      <c r="G60" s="125" t="n">
        <v>12</v>
      </c>
      <c r="H60" s="125" t="n">
        <v>2310</v>
      </c>
      <c r="I60" s="125" t="n">
        <v>4313</v>
      </c>
      <c r="J60" s="125" t="n">
        <v>10</v>
      </c>
    </row>
    <row r="61" customFormat="false" ht="12.75" hidden="false" customHeight="false" outlineLevel="0" collapsed="false">
      <c r="A61" s="98" t="s">
        <v>61</v>
      </c>
      <c r="B61" s="125" t="n">
        <v>6206</v>
      </c>
      <c r="C61" s="125" t="n">
        <v>5045</v>
      </c>
      <c r="D61" s="125" t="n">
        <v>14</v>
      </c>
      <c r="E61" s="125" t="n">
        <v>6184</v>
      </c>
      <c r="F61" s="125" t="n">
        <v>5048</v>
      </c>
      <c r="G61" s="125" t="n">
        <v>12</v>
      </c>
      <c r="H61" s="125" t="n">
        <v>6130</v>
      </c>
      <c r="I61" s="125" t="n">
        <v>5069</v>
      </c>
      <c r="J61" s="125" t="n">
        <v>13</v>
      </c>
    </row>
    <row r="62" customFormat="false" ht="12.75" hidden="false" customHeight="false" outlineLevel="0" collapsed="false">
      <c r="A62" s="98" t="s">
        <v>278</v>
      </c>
      <c r="B62" s="125" t="n">
        <v>4153</v>
      </c>
      <c r="C62" s="125" t="n">
        <v>20117</v>
      </c>
      <c r="D62" s="125" t="n">
        <v>23</v>
      </c>
      <c r="E62" s="125" t="n">
        <v>3897</v>
      </c>
      <c r="F62" s="125" t="n">
        <v>20460</v>
      </c>
      <c r="G62" s="125" t="n">
        <v>17</v>
      </c>
      <c r="H62" s="125" t="n">
        <v>5425</v>
      </c>
      <c r="I62" s="125" t="n">
        <v>18749</v>
      </c>
      <c r="J62" s="125" t="n">
        <v>14</v>
      </c>
    </row>
    <row r="63" customFormat="false" ht="12.75" hidden="false" customHeight="false" outlineLevel="0" collapsed="false">
      <c r="A63" s="98" t="s">
        <v>62</v>
      </c>
      <c r="B63" s="125" t="n">
        <v>11092</v>
      </c>
      <c r="C63" s="125" t="n">
        <v>51194</v>
      </c>
      <c r="D63" s="125" t="n">
        <v>86</v>
      </c>
      <c r="E63" s="125" t="n">
        <v>10887</v>
      </c>
      <c r="F63" s="125" t="n">
        <v>51454</v>
      </c>
      <c r="G63" s="125" t="n">
        <v>53</v>
      </c>
      <c r="H63" s="125" t="n">
        <v>15042</v>
      </c>
      <c r="I63" s="125" t="n">
        <v>47017</v>
      </c>
      <c r="J63" s="125" t="n">
        <v>68</v>
      </c>
    </row>
    <row r="64" customFormat="false" ht="12.75" hidden="false" customHeight="false" outlineLevel="0" collapsed="false">
      <c r="A64" s="98" t="s">
        <v>64</v>
      </c>
      <c r="B64" s="125" t="n">
        <v>4179</v>
      </c>
      <c r="C64" s="125" t="n">
        <v>1290</v>
      </c>
      <c r="D64" s="125" t="n">
        <v>1</v>
      </c>
      <c r="E64" s="125" t="n">
        <v>4171</v>
      </c>
      <c r="F64" s="125" t="n">
        <v>1290</v>
      </c>
      <c r="G64" s="125" t="n">
        <v>2</v>
      </c>
      <c r="H64" s="125" t="n">
        <v>4195</v>
      </c>
      <c r="I64" s="125" t="n">
        <v>1261</v>
      </c>
      <c r="J64" s="125" t="n">
        <v>1</v>
      </c>
    </row>
    <row r="65" customFormat="false" ht="12.75" hidden="false" customHeight="false" outlineLevel="0" collapsed="false">
      <c r="A65" s="98" t="s">
        <v>65</v>
      </c>
      <c r="B65" s="125" t="n">
        <v>9438</v>
      </c>
      <c r="C65" s="125" t="n">
        <v>14031</v>
      </c>
      <c r="D65" s="125" t="n">
        <v>25</v>
      </c>
      <c r="E65" s="125" t="n">
        <v>9235</v>
      </c>
      <c r="F65" s="125" t="n">
        <v>14264</v>
      </c>
      <c r="G65" s="125" t="n">
        <v>22</v>
      </c>
      <c r="H65" s="125" t="n">
        <v>10387</v>
      </c>
      <c r="I65" s="125" t="n">
        <v>13044</v>
      </c>
      <c r="J65" s="125" t="n">
        <v>28</v>
      </c>
    </row>
    <row r="66" customFormat="false" ht="12.75" hidden="false" customHeight="false" outlineLevel="0" collapsed="false">
      <c r="A66" s="98" t="s">
        <v>66</v>
      </c>
      <c r="B66" s="125" t="n">
        <v>5413</v>
      </c>
      <c r="C66" s="125" t="n">
        <v>9808</v>
      </c>
      <c r="D66" s="125" t="n">
        <v>0</v>
      </c>
      <c r="E66" s="125" t="n">
        <v>5538</v>
      </c>
      <c r="F66" s="125" t="n">
        <v>9635</v>
      </c>
      <c r="G66" s="125" t="n">
        <v>0</v>
      </c>
      <c r="H66" s="125" t="n">
        <v>5853</v>
      </c>
      <c r="I66" s="125" t="n">
        <v>9275</v>
      </c>
      <c r="J66" s="125" t="n">
        <v>0</v>
      </c>
    </row>
    <row r="67" customFormat="false" ht="12.75" hidden="false" customHeight="false" outlineLevel="0" collapsed="false">
      <c r="A67" s="98" t="s">
        <v>67</v>
      </c>
      <c r="B67" s="125" t="n">
        <v>20282</v>
      </c>
      <c r="C67" s="125" t="n">
        <v>32417</v>
      </c>
      <c r="D67" s="125" t="n">
        <v>32</v>
      </c>
      <c r="E67" s="125" t="n">
        <v>20367</v>
      </c>
      <c r="F67" s="125" t="n">
        <v>31999</v>
      </c>
      <c r="G67" s="125" t="n">
        <v>36</v>
      </c>
      <c r="H67" s="125" t="n">
        <v>22068</v>
      </c>
      <c r="I67" s="125" t="n">
        <v>30417</v>
      </c>
      <c r="J67" s="125" t="n">
        <v>41</v>
      </c>
    </row>
    <row r="68" customFormat="false" ht="12.75" hidden="false" customHeight="false" outlineLevel="0" collapsed="false">
      <c r="A68" s="98" t="s">
        <v>68</v>
      </c>
      <c r="B68" s="125" t="n">
        <v>7082</v>
      </c>
      <c r="C68" s="125" t="n">
        <v>14658</v>
      </c>
      <c r="D68" s="125" t="n">
        <v>23</v>
      </c>
      <c r="E68" s="125" t="n">
        <v>7129</v>
      </c>
      <c r="F68" s="125" t="n">
        <v>14589</v>
      </c>
      <c r="G68" s="125" t="n">
        <v>23</v>
      </c>
      <c r="H68" s="125" t="n">
        <v>8151</v>
      </c>
      <c r="I68" s="125" t="n">
        <v>13466</v>
      </c>
      <c r="J68" s="125" t="n">
        <v>31</v>
      </c>
    </row>
    <row r="69" customFormat="false" ht="12.75" hidden="false" customHeight="false" outlineLevel="0" collapsed="false">
      <c r="A69" s="98" t="s">
        <v>69</v>
      </c>
      <c r="B69" s="125" t="n">
        <v>2354</v>
      </c>
      <c r="C69" s="125" t="n">
        <v>3469</v>
      </c>
      <c r="D69" s="125" t="n">
        <v>7</v>
      </c>
      <c r="E69" s="125" t="n">
        <v>2350</v>
      </c>
      <c r="F69" s="125" t="n">
        <v>3466</v>
      </c>
      <c r="G69" s="125" t="n">
        <v>4</v>
      </c>
      <c r="H69" s="125" t="n">
        <v>2484</v>
      </c>
      <c r="I69" s="125" t="n">
        <v>3254</v>
      </c>
      <c r="J69" s="125" t="n">
        <v>3</v>
      </c>
    </row>
    <row r="70" customFormat="false" ht="12.75" hidden="false" customHeight="false" outlineLevel="0" collapsed="false">
      <c r="A70" s="98" t="s">
        <v>70</v>
      </c>
      <c r="B70" s="125" t="n">
        <v>3514</v>
      </c>
      <c r="C70" s="125" t="n">
        <v>1243</v>
      </c>
      <c r="D70" s="125" t="n">
        <v>1</v>
      </c>
      <c r="E70" s="125" t="n">
        <v>3524</v>
      </c>
      <c r="F70" s="125" t="n">
        <v>1232</v>
      </c>
      <c r="G70" s="125" t="n">
        <v>1</v>
      </c>
      <c r="H70" s="125" t="n">
        <v>3563</v>
      </c>
      <c r="I70" s="125" t="n">
        <v>1195</v>
      </c>
      <c r="J70" s="125" t="n">
        <v>0</v>
      </c>
    </row>
    <row r="71" customFormat="false" ht="12.75" hidden="false" customHeight="false" outlineLevel="0" collapsed="false">
      <c r="A71" s="98" t="s">
        <v>71</v>
      </c>
      <c r="B71" s="125" t="n">
        <v>1535</v>
      </c>
      <c r="C71" s="125" t="n">
        <v>6140</v>
      </c>
      <c r="D71" s="125" t="n">
        <v>12</v>
      </c>
      <c r="E71" s="125" t="n">
        <v>1490</v>
      </c>
      <c r="F71" s="125" t="n">
        <v>6192</v>
      </c>
      <c r="G71" s="125" t="n">
        <v>5</v>
      </c>
      <c r="H71" s="125" t="n">
        <v>1788</v>
      </c>
      <c r="I71" s="125" t="n">
        <v>5825</v>
      </c>
      <c r="J71" s="12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7" t="n">
        <v>27338</v>
      </c>
      <c r="B2" s="8" t="s">
        <v>81</v>
      </c>
      <c r="C2" s="8" t="s">
        <v>82</v>
      </c>
      <c r="D2" s="8" t="s">
        <v>83</v>
      </c>
    </row>
    <row r="3" customFormat="false" ht="12.75" hidden="false" customHeight="false" outlineLevel="0" collapsed="false">
      <c r="A3" s="2" t="s">
        <v>2</v>
      </c>
      <c r="B3" s="1" t="s">
        <v>84</v>
      </c>
      <c r="C3" s="1" t="s">
        <v>85</v>
      </c>
      <c r="D3" s="1" t="s">
        <v>86</v>
      </c>
    </row>
    <row r="4" customFormat="false" ht="12.75" hidden="false" customHeight="false" outlineLevel="0" collapsed="false">
      <c r="A4" s="4" t="s">
        <v>5</v>
      </c>
      <c r="B4" s="0" t="n">
        <v>3582</v>
      </c>
      <c r="C4" s="0" t="n">
        <v>3455</v>
      </c>
      <c r="D4" s="0" t="n">
        <v>3429</v>
      </c>
    </row>
    <row r="5" customFormat="false" ht="12.75" hidden="false" customHeight="false" outlineLevel="0" collapsed="false">
      <c r="A5" s="4" t="s">
        <v>6</v>
      </c>
      <c r="B5" s="0" t="n">
        <v>9750</v>
      </c>
      <c r="C5" s="0" t="n">
        <v>9195</v>
      </c>
      <c r="D5" s="0" t="n">
        <v>9168</v>
      </c>
    </row>
    <row r="6" customFormat="false" ht="12.75" hidden="false" customHeight="false" outlineLevel="0" collapsed="false">
      <c r="A6" s="4" t="s">
        <v>7</v>
      </c>
      <c r="B6" s="0" t="n">
        <v>2815</v>
      </c>
      <c r="C6" s="0" t="n">
        <v>2664</v>
      </c>
      <c r="D6" s="0" t="n">
        <v>2641</v>
      </c>
    </row>
    <row r="7" customFormat="false" ht="12.75" hidden="false" customHeight="false" outlineLevel="0" collapsed="false">
      <c r="A7" s="4" t="s">
        <v>8</v>
      </c>
      <c r="B7" s="0" t="n">
        <v>2564</v>
      </c>
      <c r="C7" s="0" t="n">
        <v>2530</v>
      </c>
      <c r="D7" s="0" t="n">
        <v>2534</v>
      </c>
    </row>
    <row r="8" customFormat="false" ht="12.75" hidden="false" customHeight="false" outlineLevel="0" collapsed="false">
      <c r="A8" s="4" t="s">
        <v>9</v>
      </c>
      <c r="B8" s="0" t="n">
        <v>5417</v>
      </c>
      <c r="C8" s="0" t="n">
        <v>5325</v>
      </c>
      <c r="D8" s="0" t="n">
        <v>5350</v>
      </c>
    </row>
    <row r="9" customFormat="false" ht="12.75" hidden="false" customHeight="false" outlineLevel="0" collapsed="false">
      <c r="A9" s="4" t="s">
        <v>10</v>
      </c>
      <c r="B9" s="0" t="n">
        <v>1512</v>
      </c>
      <c r="C9" s="0" t="n">
        <v>1358</v>
      </c>
      <c r="D9" s="0" t="n">
        <v>1345</v>
      </c>
    </row>
    <row r="10" customFormat="false" ht="12.75" hidden="false" customHeight="false" outlineLevel="0" collapsed="false">
      <c r="A10" s="4" t="s">
        <v>11</v>
      </c>
      <c r="B10" s="0" t="n">
        <v>2786</v>
      </c>
      <c r="C10" s="0" t="n">
        <v>2586</v>
      </c>
      <c r="D10" s="0" t="n">
        <v>2560</v>
      </c>
    </row>
    <row r="11" customFormat="false" ht="12.75" hidden="false" customHeight="false" outlineLevel="0" collapsed="false">
      <c r="A11" s="4" t="s">
        <v>12</v>
      </c>
      <c r="B11" s="0" t="n">
        <v>12792</v>
      </c>
      <c r="C11" s="0" t="n">
        <v>12358</v>
      </c>
      <c r="D11" s="0" t="n">
        <v>12291</v>
      </c>
    </row>
    <row r="12" customFormat="false" ht="12.75" hidden="false" customHeight="false" outlineLevel="0" collapsed="false">
      <c r="A12" s="4" t="s">
        <v>13</v>
      </c>
      <c r="B12" s="0" t="n">
        <v>5220</v>
      </c>
      <c r="C12" s="0" t="n">
        <v>5132</v>
      </c>
      <c r="D12" s="0" t="n">
        <v>5102</v>
      </c>
    </row>
    <row r="13" customFormat="false" ht="12.75" hidden="false" customHeight="false" outlineLevel="0" collapsed="false">
      <c r="A13" s="4" t="s">
        <v>14</v>
      </c>
      <c r="B13" s="0" t="n">
        <v>2279</v>
      </c>
      <c r="C13" s="0" t="n">
        <v>2228</v>
      </c>
      <c r="D13" s="0" t="n">
        <v>2199</v>
      </c>
    </row>
    <row r="14" customFormat="false" ht="12.75" hidden="false" customHeight="false" outlineLevel="0" collapsed="false">
      <c r="A14" s="4" t="s">
        <v>15</v>
      </c>
      <c r="B14" s="0" t="n">
        <v>4023</v>
      </c>
      <c r="C14" s="0" t="n">
        <v>3973</v>
      </c>
      <c r="D14" s="0" t="n">
        <v>3789</v>
      </c>
    </row>
    <row r="15" customFormat="false" ht="12.75" hidden="false" customHeight="false" outlineLevel="0" collapsed="false">
      <c r="A15" s="4" t="s">
        <v>16</v>
      </c>
      <c r="B15" s="0" t="n">
        <v>3361</v>
      </c>
      <c r="C15" s="0" t="n">
        <v>3271</v>
      </c>
      <c r="D15" s="0" t="n">
        <v>3192</v>
      </c>
    </row>
    <row r="16" customFormat="false" ht="12.75" hidden="false" customHeight="false" outlineLevel="0" collapsed="false">
      <c r="A16" s="4" t="s">
        <v>17</v>
      </c>
      <c r="B16" s="0" t="n">
        <v>3844</v>
      </c>
      <c r="C16" s="0" t="n">
        <v>3645</v>
      </c>
      <c r="D16" s="0" t="n">
        <v>3519</v>
      </c>
    </row>
    <row r="17" customFormat="false" ht="12.75" hidden="false" customHeight="false" outlineLevel="0" collapsed="false">
      <c r="A17" s="4" t="s">
        <v>18</v>
      </c>
      <c r="B17" s="0" t="n">
        <v>2285</v>
      </c>
      <c r="C17" s="0" t="n">
        <v>2220</v>
      </c>
      <c r="D17" s="0" t="n">
        <v>2226</v>
      </c>
    </row>
    <row r="18" customFormat="false" ht="12.75" hidden="false" customHeight="false" outlineLevel="0" collapsed="false">
      <c r="A18" s="4" t="s">
        <v>19</v>
      </c>
      <c r="B18" s="0" t="n">
        <v>1100</v>
      </c>
      <c r="C18" s="0" t="n">
        <v>1084</v>
      </c>
      <c r="D18" s="0" t="n">
        <v>1080</v>
      </c>
    </row>
    <row r="19" customFormat="false" ht="12.75" hidden="false" customHeight="false" outlineLevel="0" collapsed="false">
      <c r="A19" s="4" t="s">
        <v>20</v>
      </c>
      <c r="B19" s="0" t="n">
        <v>5559</v>
      </c>
      <c r="C19" s="0" t="n">
        <v>5430</v>
      </c>
      <c r="D19" s="0" t="n">
        <v>5389</v>
      </c>
    </row>
    <row r="20" customFormat="false" ht="12.75" hidden="false" customHeight="false" outlineLevel="0" collapsed="false">
      <c r="A20" s="4" t="s">
        <v>21</v>
      </c>
      <c r="B20" s="0" t="n">
        <v>4638</v>
      </c>
      <c r="C20" s="0" t="n">
        <v>4597</v>
      </c>
      <c r="D20" s="0" t="n">
        <v>4516</v>
      </c>
    </row>
    <row r="21" customFormat="false" ht="12.75" hidden="false" customHeight="false" outlineLevel="0" collapsed="false">
      <c r="A21" s="4" t="s">
        <v>22</v>
      </c>
      <c r="B21" s="0" t="n">
        <v>1564</v>
      </c>
      <c r="C21" s="0" t="n">
        <v>1467</v>
      </c>
      <c r="D21" s="0" t="n">
        <v>1463</v>
      </c>
    </row>
    <row r="22" customFormat="false" ht="12.75" hidden="false" customHeight="false" outlineLevel="0" collapsed="false">
      <c r="A22" s="4" t="s">
        <v>23</v>
      </c>
      <c r="B22" s="0" t="n">
        <v>1719</v>
      </c>
      <c r="C22" s="0" t="n">
        <v>1673</v>
      </c>
      <c r="D22" s="0" t="n">
        <v>1683</v>
      </c>
    </row>
    <row r="23" customFormat="false" ht="12.75" hidden="false" customHeight="false" outlineLevel="0" collapsed="false">
      <c r="A23" s="4" t="s">
        <v>24</v>
      </c>
      <c r="B23" s="0" t="n">
        <v>3934</v>
      </c>
      <c r="C23" s="0" t="n">
        <v>3863</v>
      </c>
      <c r="D23" s="0" t="n">
        <v>3846</v>
      </c>
    </row>
    <row r="24" customFormat="false" ht="12.75" hidden="false" customHeight="false" outlineLevel="0" collapsed="false">
      <c r="A24" s="4" t="s">
        <v>25</v>
      </c>
      <c r="B24" s="0" t="n">
        <v>1717</v>
      </c>
      <c r="C24" s="0" t="n">
        <v>1595</v>
      </c>
      <c r="D24" s="0" t="n">
        <v>1532</v>
      </c>
    </row>
    <row r="25" customFormat="false" ht="12.75" hidden="false" customHeight="false" outlineLevel="0" collapsed="false">
      <c r="A25" s="4" t="s">
        <v>26</v>
      </c>
      <c r="B25" s="0" t="n">
        <v>10084</v>
      </c>
      <c r="C25" s="0" t="n">
        <v>9966</v>
      </c>
      <c r="D25" s="0" t="n">
        <v>9914</v>
      </c>
    </row>
    <row r="26" customFormat="false" ht="12.75" hidden="false" customHeight="false" outlineLevel="0" collapsed="false">
      <c r="A26" s="4" t="s">
        <v>27</v>
      </c>
      <c r="B26" s="0" t="n">
        <v>3850</v>
      </c>
      <c r="C26" s="0" t="n">
        <v>3721</v>
      </c>
      <c r="D26" s="0" t="n">
        <v>3701</v>
      </c>
    </row>
    <row r="27" customFormat="false" ht="12.75" hidden="false" customHeight="false" outlineLevel="0" collapsed="false">
      <c r="A27" s="4" t="s">
        <v>28</v>
      </c>
      <c r="B27" s="0" t="n">
        <v>6944</v>
      </c>
      <c r="C27" s="0" t="n">
        <v>6780</v>
      </c>
      <c r="D27" s="0" t="n">
        <v>6632</v>
      </c>
    </row>
    <row r="28" customFormat="false" ht="12.75" hidden="false" customHeight="false" outlineLevel="0" collapsed="false">
      <c r="A28" s="4" t="s">
        <v>29</v>
      </c>
      <c r="B28" s="0" t="n">
        <v>7609</v>
      </c>
      <c r="C28" s="1" t="n">
        <v>7445</v>
      </c>
      <c r="D28" s="0" t="n">
        <v>7468</v>
      </c>
    </row>
    <row r="29" customFormat="false" ht="12.75" hidden="false" customHeight="false" outlineLevel="0" collapsed="false">
      <c r="A29" s="4" t="s">
        <v>30</v>
      </c>
      <c r="B29" s="0" t="n">
        <v>5000</v>
      </c>
      <c r="C29" s="1" t="n">
        <v>4648</v>
      </c>
      <c r="D29" s="0" t="n">
        <v>4700</v>
      </c>
    </row>
    <row r="30" customFormat="false" ht="12.75" hidden="false" customHeight="false" outlineLevel="0" collapsed="false">
      <c r="A30" s="4" t="s">
        <v>31</v>
      </c>
      <c r="B30" s="0" t="n">
        <v>4687</v>
      </c>
      <c r="C30" s="1" t="n">
        <v>4571</v>
      </c>
      <c r="D30" s="0" t="n">
        <v>4548</v>
      </c>
    </row>
    <row r="31" customFormat="false" ht="12.75" hidden="false" customHeight="false" outlineLevel="0" collapsed="false">
      <c r="A31" s="4" t="s">
        <v>32</v>
      </c>
      <c r="B31" s="0" t="n">
        <v>11635</v>
      </c>
      <c r="C31" s="1" t="n">
        <v>11319</v>
      </c>
      <c r="D31" s="0" t="n">
        <v>11358</v>
      </c>
    </row>
    <row r="32" customFormat="false" ht="12.75" hidden="false" customHeight="false" outlineLevel="0" collapsed="false">
      <c r="A32" s="4" t="s">
        <v>33</v>
      </c>
      <c r="B32" s="0" t="n">
        <v>1808</v>
      </c>
      <c r="C32" s="1" t="n">
        <v>1777</v>
      </c>
      <c r="D32" s="0" t="n">
        <v>1713</v>
      </c>
    </row>
    <row r="33" customFormat="false" ht="12.75" hidden="false" customHeight="false" outlineLevel="0" collapsed="false">
      <c r="A33" s="4" t="s">
        <v>34</v>
      </c>
      <c r="B33" s="0" t="n">
        <v>3448</v>
      </c>
      <c r="C33" s="1" t="n">
        <v>3279</v>
      </c>
      <c r="D33" s="0" t="n">
        <v>3360</v>
      </c>
    </row>
    <row r="34" customFormat="false" ht="12.75" hidden="false" customHeight="false" outlineLevel="0" collapsed="false">
      <c r="A34" s="4" t="s">
        <v>35</v>
      </c>
      <c r="B34" s="0" t="n">
        <v>2700</v>
      </c>
      <c r="C34" s="1" t="n">
        <v>2591</v>
      </c>
      <c r="D34" s="0" t="n">
        <v>2567</v>
      </c>
    </row>
    <row r="35" customFormat="false" ht="12.75" hidden="false" customHeight="false" outlineLevel="0" collapsed="false">
      <c r="A35" s="4" t="s">
        <v>36</v>
      </c>
      <c r="B35" s="0" t="n">
        <v>1342</v>
      </c>
      <c r="C35" s="1" t="n">
        <v>1322</v>
      </c>
      <c r="D35" s="0" t="n">
        <v>1317</v>
      </c>
    </row>
    <row r="36" customFormat="false" ht="12.75" hidden="false" customHeight="false" outlineLevel="0" collapsed="false">
      <c r="A36" s="4" t="s">
        <v>37</v>
      </c>
      <c r="B36" s="0" t="n">
        <v>2574</v>
      </c>
      <c r="C36" s="1" t="n">
        <v>2480</v>
      </c>
      <c r="D36" s="0" t="n">
        <v>2467</v>
      </c>
    </row>
    <row r="37" customFormat="false" ht="12.75" hidden="false" customHeight="false" outlineLevel="0" collapsed="false">
      <c r="A37" s="4" t="s">
        <v>38</v>
      </c>
      <c r="B37" s="0" t="n">
        <v>1514</v>
      </c>
      <c r="C37" s="1" t="n">
        <v>1479</v>
      </c>
      <c r="D37" s="0" t="n">
        <v>1453</v>
      </c>
    </row>
    <row r="38" customFormat="false" ht="12.75" hidden="false" customHeight="false" outlineLevel="0" collapsed="false">
      <c r="A38" s="4" t="s">
        <v>39</v>
      </c>
      <c r="B38" s="0" t="n">
        <v>5374</v>
      </c>
      <c r="C38" s="1" t="n">
        <v>5133</v>
      </c>
      <c r="D38" s="0" t="n">
        <v>5112</v>
      </c>
    </row>
    <row r="39" customFormat="false" ht="12.75" hidden="false" customHeight="false" outlineLevel="0" collapsed="false">
      <c r="A39" s="4" t="s">
        <v>40</v>
      </c>
      <c r="B39" s="0" t="n">
        <v>3183</v>
      </c>
      <c r="C39" s="1" t="n">
        <v>3089</v>
      </c>
      <c r="D39" s="0" t="n">
        <v>3091</v>
      </c>
    </row>
    <row r="40" customFormat="false" ht="12.75" hidden="false" customHeight="false" outlineLevel="0" collapsed="false">
      <c r="A40" s="4" t="s">
        <v>41</v>
      </c>
      <c r="B40" s="0" t="n">
        <v>93277</v>
      </c>
      <c r="C40" s="1" t="n">
        <v>90424</v>
      </c>
      <c r="D40" s="0" t="n">
        <v>91213</v>
      </c>
    </row>
    <row r="41" customFormat="false" ht="12.75" hidden="false" customHeight="false" outlineLevel="0" collapsed="false">
      <c r="A41" s="4" t="s">
        <v>42</v>
      </c>
      <c r="B41" s="0" t="n">
        <v>1793</v>
      </c>
      <c r="C41" s="1" t="n">
        <v>1786</v>
      </c>
      <c r="D41" s="0" t="n">
        <v>1716</v>
      </c>
    </row>
    <row r="42" customFormat="false" ht="12.75" hidden="false" customHeight="false" outlineLevel="0" collapsed="false">
      <c r="A42" s="4" t="s">
        <v>43</v>
      </c>
      <c r="B42" s="0" t="n">
        <v>5555</v>
      </c>
      <c r="C42" s="1" t="n">
        <v>5419</v>
      </c>
      <c r="D42" s="0" t="n">
        <v>5277</v>
      </c>
    </row>
    <row r="43" customFormat="false" ht="12.75" hidden="false" customHeight="false" outlineLevel="0" collapsed="false">
      <c r="A43" s="4" t="s">
        <v>44</v>
      </c>
      <c r="B43" s="0" t="n">
        <v>2839</v>
      </c>
      <c r="C43" s="1" t="n">
        <v>2863</v>
      </c>
      <c r="D43" s="0" t="n">
        <v>2844</v>
      </c>
    </row>
    <row r="44" customFormat="false" ht="12.75" hidden="false" customHeight="false" outlineLevel="0" collapsed="false">
      <c r="A44" s="4" t="s">
        <v>45</v>
      </c>
      <c r="B44" s="0" t="n">
        <v>4523</v>
      </c>
      <c r="C44" s="1" t="n">
        <v>4402</v>
      </c>
      <c r="D44" s="0" t="n">
        <v>4379</v>
      </c>
    </row>
    <row r="45" customFormat="false" ht="12.75" hidden="false" customHeight="false" outlineLevel="0" collapsed="false">
      <c r="A45" s="4" t="s">
        <v>46</v>
      </c>
      <c r="B45" s="0" t="n">
        <v>3745</v>
      </c>
      <c r="C45" s="1" t="n">
        <v>3700</v>
      </c>
      <c r="D45" s="0" t="n">
        <v>3649</v>
      </c>
    </row>
    <row r="46" customFormat="false" ht="12.75" hidden="false" customHeight="false" outlineLevel="0" collapsed="false">
      <c r="A46" s="4" t="s">
        <v>47</v>
      </c>
      <c r="B46" s="0" t="n">
        <v>2765</v>
      </c>
      <c r="C46" s="1" t="n">
        <v>2708</v>
      </c>
      <c r="D46" s="0" t="n">
        <v>2692</v>
      </c>
    </row>
    <row r="47" customFormat="false" ht="12.75" hidden="false" customHeight="false" outlineLevel="0" collapsed="false">
      <c r="A47" s="4" t="s">
        <v>48</v>
      </c>
      <c r="B47" s="0" t="n">
        <v>2557</v>
      </c>
      <c r="C47" s="1" t="n">
        <v>2316</v>
      </c>
      <c r="D47" s="0" t="n">
        <v>2293</v>
      </c>
    </row>
    <row r="48" customFormat="false" ht="12.75" hidden="false" customHeight="false" outlineLevel="0" collapsed="false">
      <c r="A48" s="4" t="s">
        <v>49</v>
      </c>
      <c r="B48" s="0" t="n">
        <v>26998</v>
      </c>
      <c r="C48" s="1" t="n">
        <v>26005</v>
      </c>
      <c r="D48" s="0" t="n">
        <v>25756</v>
      </c>
    </row>
    <row r="49" customFormat="false" ht="12.75" hidden="false" customHeight="false" outlineLevel="0" collapsed="false">
      <c r="A49" s="4" t="s">
        <v>50</v>
      </c>
      <c r="B49" s="0" t="n">
        <v>4730</v>
      </c>
      <c r="C49" s="1" t="n">
        <v>4659</v>
      </c>
      <c r="D49" s="0" t="n">
        <v>4651</v>
      </c>
    </row>
    <row r="50" customFormat="false" ht="12.75" hidden="false" customHeight="false" outlineLevel="0" collapsed="false">
      <c r="A50" s="4" t="s">
        <v>51</v>
      </c>
      <c r="B50" s="0" t="n">
        <v>4093</v>
      </c>
      <c r="C50" s="1" t="n">
        <v>4066</v>
      </c>
      <c r="D50" s="0" t="n">
        <v>4005</v>
      </c>
    </row>
    <row r="51" customFormat="false" ht="12.75" hidden="false" customHeight="false" outlineLevel="0" collapsed="false">
      <c r="A51" s="4" t="s">
        <v>52</v>
      </c>
      <c r="B51" s="0" t="n">
        <v>4485</v>
      </c>
      <c r="C51" s="1" t="n">
        <v>4372</v>
      </c>
      <c r="D51" s="0" t="n">
        <v>4343</v>
      </c>
    </row>
    <row r="52" customFormat="false" ht="12.75" hidden="false" customHeight="false" outlineLevel="0" collapsed="false">
      <c r="A52" s="4" t="s">
        <v>53</v>
      </c>
      <c r="B52" s="0" t="n">
        <v>39958</v>
      </c>
      <c r="C52" s="1" t="n">
        <v>38043</v>
      </c>
      <c r="D52" s="0" t="n">
        <v>38268</v>
      </c>
    </row>
    <row r="53" customFormat="false" ht="12.75" hidden="false" customHeight="false" outlineLevel="0" collapsed="false">
      <c r="A53" s="4" t="s">
        <v>54</v>
      </c>
      <c r="B53" s="0" t="n">
        <v>3074</v>
      </c>
      <c r="C53" s="1" t="n">
        <v>2994</v>
      </c>
      <c r="D53" s="0" t="n">
        <v>2956</v>
      </c>
    </row>
    <row r="54" customFormat="false" ht="12.75" hidden="false" customHeight="false" outlineLevel="0" collapsed="false">
      <c r="A54" s="4" t="s">
        <v>55</v>
      </c>
      <c r="B54" s="0" t="n">
        <v>28875</v>
      </c>
      <c r="C54" s="1" t="n">
        <v>21118</v>
      </c>
      <c r="D54" s="0" t="n">
        <v>21095</v>
      </c>
    </row>
    <row r="55" customFormat="false" ht="12.75" hidden="false" customHeight="false" outlineLevel="0" collapsed="false">
      <c r="A55" s="4" t="s">
        <v>56</v>
      </c>
      <c r="B55" s="0" t="n">
        <v>7341</v>
      </c>
      <c r="C55" s="0" t="n">
        <v>7366</v>
      </c>
      <c r="D55" s="0" t="n">
        <v>7089</v>
      </c>
    </row>
    <row r="56" customFormat="false" ht="12.75" hidden="false" customHeight="false" outlineLevel="0" collapsed="false">
      <c r="A56" s="4" t="s">
        <v>57</v>
      </c>
      <c r="B56" s="0" t="n">
        <v>2604</v>
      </c>
      <c r="C56" s="0" t="n">
        <v>2530</v>
      </c>
      <c r="D56" s="0" t="n">
        <v>2528</v>
      </c>
    </row>
    <row r="57" customFormat="false" ht="12.75" hidden="false" customHeight="false" outlineLevel="0" collapsed="false">
      <c r="A57" s="4" t="s">
        <v>58</v>
      </c>
      <c r="B57" s="0" t="n">
        <v>3016</v>
      </c>
      <c r="C57" s="0" t="n">
        <v>2992</v>
      </c>
      <c r="D57" s="0" t="n">
        <v>2994</v>
      </c>
    </row>
    <row r="58" customFormat="false" ht="12.75" hidden="false" customHeight="false" outlineLevel="0" collapsed="false">
      <c r="A58" s="4" t="s">
        <v>59</v>
      </c>
      <c r="B58" s="0" t="n">
        <v>3947</v>
      </c>
      <c r="C58" s="0" t="n">
        <v>3773</v>
      </c>
      <c r="D58" s="0" t="n">
        <v>3757</v>
      </c>
    </row>
    <row r="59" customFormat="false" ht="12.75" hidden="false" customHeight="false" outlineLevel="0" collapsed="false">
      <c r="A59" s="4" t="s">
        <v>60</v>
      </c>
      <c r="B59" s="0" t="n">
        <v>2198</v>
      </c>
      <c r="C59" s="0" t="n">
        <v>2254</v>
      </c>
      <c r="D59" s="0" t="n">
        <v>2249</v>
      </c>
    </row>
    <row r="60" customFormat="false" ht="12.75" hidden="false" customHeight="false" outlineLevel="0" collapsed="false">
      <c r="A60" s="4" t="s">
        <v>61</v>
      </c>
      <c r="B60" s="0" t="n">
        <v>2831</v>
      </c>
      <c r="C60" s="0" t="n">
        <v>2763</v>
      </c>
      <c r="D60" s="0" t="n">
        <v>2742</v>
      </c>
    </row>
    <row r="61" customFormat="false" ht="12.75" hidden="false" customHeight="false" outlineLevel="0" collapsed="false">
      <c r="A61" s="4" t="s">
        <v>62</v>
      </c>
      <c r="B61" s="0" t="n">
        <v>3993</v>
      </c>
      <c r="C61" s="0" t="n">
        <v>4004</v>
      </c>
      <c r="D61" s="0" t="n">
        <v>4252</v>
      </c>
    </row>
    <row r="62" customFormat="false" ht="12.75" hidden="false" customHeight="false" outlineLevel="0" collapsed="false">
      <c r="A62" s="4" t="s">
        <v>63</v>
      </c>
      <c r="B62" s="0" t="n">
        <v>7380</v>
      </c>
      <c r="C62" s="0" t="n">
        <v>7113</v>
      </c>
      <c r="D62" s="0" t="n">
        <v>7152</v>
      </c>
    </row>
    <row r="63" customFormat="false" ht="12.75" hidden="false" customHeight="false" outlineLevel="0" collapsed="false">
      <c r="A63" s="4" t="s">
        <v>64</v>
      </c>
      <c r="B63" s="0" t="n">
        <v>3139</v>
      </c>
      <c r="C63" s="0" t="n">
        <v>3106</v>
      </c>
      <c r="D63" s="0" t="n">
        <v>3104</v>
      </c>
    </row>
    <row r="64" customFormat="false" ht="12.75" hidden="false" customHeight="false" outlineLevel="0" collapsed="false">
      <c r="A64" s="4" t="s">
        <v>65</v>
      </c>
      <c r="B64" s="0" t="n">
        <v>6914</v>
      </c>
      <c r="C64" s="0" t="n">
        <v>6820</v>
      </c>
      <c r="D64" s="0" t="n">
        <v>6812</v>
      </c>
    </row>
    <row r="65" customFormat="false" ht="12.75" hidden="false" customHeight="false" outlineLevel="0" collapsed="false">
      <c r="A65" s="4" t="s">
        <v>66</v>
      </c>
      <c r="B65" s="0" t="n">
        <v>3594</v>
      </c>
      <c r="C65" s="0" t="n">
        <v>3464</v>
      </c>
      <c r="D65" s="0" t="n">
        <v>3476</v>
      </c>
    </row>
    <row r="66" customFormat="false" ht="12.75" hidden="false" customHeight="false" outlineLevel="0" collapsed="false">
      <c r="A66" s="4" t="s">
        <v>67</v>
      </c>
      <c r="B66" s="1" t="n">
        <v>11958</v>
      </c>
      <c r="C66" s="0" t="n">
        <v>11730</v>
      </c>
      <c r="D66" s="0" t="n">
        <v>11603</v>
      </c>
    </row>
    <row r="67" customFormat="false" ht="12.75" hidden="false" customHeight="false" outlineLevel="0" collapsed="false">
      <c r="A67" s="4" t="s">
        <v>68</v>
      </c>
      <c r="B67" s="1" t="n">
        <v>8000</v>
      </c>
      <c r="C67" s="0" t="n">
        <v>7803</v>
      </c>
      <c r="D67" s="0" t="n">
        <v>7699</v>
      </c>
    </row>
    <row r="68" customFormat="false" ht="12.75" hidden="false" customHeight="false" outlineLevel="0" collapsed="false">
      <c r="A68" s="4" t="s">
        <v>69</v>
      </c>
      <c r="B68" s="1" t="n">
        <v>2782</v>
      </c>
      <c r="C68" s="0" t="n">
        <v>2705</v>
      </c>
      <c r="D68" s="0" t="n">
        <v>2801</v>
      </c>
    </row>
    <row r="69" customFormat="false" ht="12.75" hidden="false" customHeight="false" outlineLevel="0" collapsed="false">
      <c r="A69" s="4" t="s">
        <v>70</v>
      </c>
      <c r="B69" s="1" t="n">
        <v>2544</v>
      </c>
      <c r="C69" s="0" t="n">
        <v>2515</v>
      </c>
      <c r="D69" s="0" t="n">
        <v>2496</v>
      </c>
    </row>
    <row r="70" customFormat="false" ht="12.75" hidden="false" customHeight="false" outlineLevel="0" collapsed="false">
      <c r="A70" s="4" t="s">
        <v>71</v>
      </c>
      <c r="B70" s="1" t="n">
        <v>2533</v>
      </c>
      <c r="C70" s="0" t="n">
        <v>2528</v>
      </c>
      <c r="D70" s="0" t="n">
        <v>2502</v>
      </c>
    </row>
    <row r="71" customFormat="false" ht="12.75" hidden="false" customHeight="false" outlineLevel="0" collapsed="false">
      <c r="A71" s="2" t="s">
        <v>72</v>
      </c>
      <c r="B71" s="0" t="n">
        <f aca="false">SUM(B5:B70)</f>
        <v>454672</v>
      </c>
      <c r="C71" s="0" t="n">
        <f aca="false">SUM(C5:C70)</f>
        <v>434135</v>
      </c>
      <c r="D71" s="0" t="n">
        <f aca="false">SUM(D5:D70)</f>
        <v>433219</v>
      </c>
    </row>
    <row r="72" customFormat="false" ht="12.75" hidden="false" customHeight="false" outlineLevel="0" collapsed="false">
      <c r="A72" s="5" t="s">
        <v>73</v>
      </c>
      <c r="B72" s="0" t="n">
        <v>458254</v>
      </c>
      <c r="C72" s="0" t="n">
        <v>437590</v>
      </c>
      <c r="D72" s="0" t="n">
        <v>436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127" t="s">
        <v>384</v>
      </c>
      <c r="B1" s="128" t="s">
        <v>257</v>
      </c>
      <c r="C1" s="128"/>
      <c r="D1" s="128"/>
      <c r="E1" s="129"/>
      <c r="F1" s="129"/>
    </row>
    <row r="2" customFormat="false" ht="12.75" hidden="false" customHeight="false" outlineLevel="0" collapsed="false">
      <c r="A2" s="130"/>
      <c r="B2" s="131" t="s">
        <v>385</v>
      </c>
      <c r="C2" s="131" t="s">
        <v>386</v>
      </c>
      <c r="D2" s="131" t="s">
        <v>387</v>
      </c>
      <c r="E2" s="132" t="s">
        <v>388</v>
      </c>
      <c r="F2" s="132" t="s">
        <v>388</v>
      </c>
    </row>
    <row r="3" customFormat="false" ht="12.75" hidden="false" customHeight="false" outlineLevel="0" collapsed="false">
      <c r="A3" s="133" t="s">
        <v>74</v>
      </c>
      <c r="B3" s="131" t="s">
        <v>389</v>
      </c>
      <c r="C3" s="131" t="s">
        <v>390</v>
      </c>
      <c r="D3" s="131" t="s">
        <v>391</v>
      </c>
      <c r="E3" s="134" t="s">
        <v>390</v>
      </c>
      <c r="F3" s="131" t="s">
        <v>391</v>
      </c>
    </row>
    <row r="4" customFormat="false" ht="12.75" hidden="false" customHeight="false" outlineLevel="0" collapsed="false">
      <c r="A4" s="133" t="s">
        <v>74</v>
      </c>
      <c r="B4" s="130"/>
      <c r="C4" s="130"/>
      <c r="D4" s="130"/>
      <c r="E4" s="135"/>
      <c r="F4" s="135"/>
      <c r="I4" s="1" t="s">
        <v>74</v>
      </c>
    </row>
    <row r="5" customFormat="false" ht="12.75" hidden="false" customHeight="false" outlineLevel="0" collapsed="false">
      <c r="A5" s="133" t="s">
        <v>5</v>
      </c>
      <c r="B5" s="136" t="n">
        <v>2113</v>
      </c>
      <c r="C5" s="136" t="n">
        <v>3364</v>
      </c>
      <c r="D5" s="136" t="n">
        <v>4475</v>
      </c>
      <c r="E5" s="135" t="n">
        <v>0.338022508038585</v>
      </c>
      <c r="F5" s="135" t="n">
        <v>0.449658360128617</v>
      </c>
    </row>
    <row r="6" customFormat="false" ht="12.75" hidden="false" customHeight="false" outlineLevel="0" collapsed="false">
      <c r="A6" s="133" t="s">
        <v>6</v>
      </c>
      <c r="B6" s="136" t="n">
        <v>15310</v>
      </c>
      <c r="C6" s="136" t="n">
        <v>4665</v>
      </c>
      <c r="D6" s="136" t="n">
        <v>13239</v>
      </c>
      <c r="E6" s="135" t="n">
        <v>0.140452821099536</v>
      </c>
      <c r="F6" s="135" t="n">
        <v>0.398596977178298</v>
      </c>
    </row>
    <row r="7" customFormat="false" ht="12.75" hidden="false" customHeight="false" outlineLevel="0" collapsed="false">
      <c r="A7" s="133" t="s">
        <v>7</v>
      </c>
      <c r="B7" s="136" t="n">
        <v>249</v>
      </c>
      <c r="C7" s="136" t="n">
        <v>219</v>
      </c>
      <c r="D7" s="136" t="n">
        <v>662</v>
      </c>
      <c r="E7" s="135" t="n">
        <v>0.193805309734513</v>
      </c>
      <c r="F7" s="135" t="n">
        <v>0.585840707964602</v>
      </c>
    </row>
    <row r="8" customFormat="false" ht="12.75" hidden="false" customHeight="false" outlineLevel="0" collapsed="false">
      <c r="A8" s="133" t="s">
        <v>8</v>
      </c>
      <c r="B8" s="136" t="n">
        <v>469</v>
      </c>
      <c r="C8" s="136" t="n">
        <v>588</v>
      </c>
      <c r="D8" s="136" t="n">
        <v>2140</v>
      </c>
      <c r="E8" s="135" t="n">
        <v>0.183922427275571</v>
      </c>
      <c r="F8" s="135" t="n">
        <v>0.669377541445105</v>
      </c>
    </row>
    <row r="9" customFormat="false" ht="12.75" hidden="false" customHeight="false" outlineLevel="0" collapsed="false">
      <c r="A9" s="133" t="s">
        <v>9</v>
      </c>
      <c r="B9" s="136" t="n">
        <v>1612</v>
      </c>
      <c r="C9" s="136" t="n">
        <v>2009</v>
      </c>
      <c r="D9" s="136" t="n">
        <v>6624</v>
      </c>
      <c r="E9" s="135" t="n">
        <v>0.196095656417765</v>
      </c>
      <c r="F9" s="135" t="n">
        <v>0.646559297218155</v>
      </c>
    </row>
    <row r="10" customFormat="false" ht="12.75" hidden="false" customHeight="false" outlineLevel="0" collapsed="false">
      <c r="A10" s="133" t="s">
        <v>10</v>
      </c>
      <c r="B10" s="136" t="n">
        <v>54</v>
      </c>
      <c r="C10" s="136" t="n">
        <v>37</v>
      </c>
      <c r="D10" s="136" t="n">
        <v>67</v>
      </c>
      <c r="E10" s="135" t="n">
        <v>0.234177215189873</v>
      </c>
      <c r="F10" s="135" t="n">
        <v>0.424050632911392</v>
      </c>
    </row>
    <row r="11" customFormat="false" ht="12.75" hidden="false" customHeight="false" outlineLevel="0" collapsed="false">
      <c r="A11" s="133" t="s">
        <v>11</v>
      </c>
      <c r="B11" s="136" t="n">
        <v>326</v>
      </c>
      <c r="C11" s="136" t="n">
        <v>433</v>
      </c>
      <c r="D11" s="136" t="n">
        <v>592</v>
      </c>
      <c r="E11" s="135" t="n">
        <v>0.320503330866025</v>
      </c>
      <c r="F11" s="135" t="n">
        <v>0.43819393042191</v>
      </c>
    </row>
    <row r="12" customFormat="false" ht="13.5" hidden="false" customHeight="false" outlineLevel="0" collapsed="false">
      <c r="A12" s="137" t="s">
        <v>12</v>
      </c>
      <c r="B12" s="136" t="n">
        <v>3365</v>
      </c>
      <c r="C12" s="136" t="n">
        <v>3168</v>
      </c>
      <c r="D12" s="136" t="n">
        <v>8060</v>
      </c>
      <c r="E12" s="138" t="n">
        <v>0.217090385801412</v>
      </c>
      <c r="F12" s="135" t="n">
        <v>0.552319605290208</v>
      </c>
    </row>
    <row r="13" customFormat="false" ht="12.75" hidden="false" customHeight="false" outlineLevel="0" collapsed="false">
      <c r="A13" s="133" t="s">
        <v>13</v>
      </c>
      <c r="B13" s="136" t="n">
        <v>415</v>
      </c>
      <c r="C13" s="136" t="n">
        <v>306</v>
      </c>
      <c r="D13" s="136" t="n">
        <v>1377</v>
      </c>
      <c r="E13" s="135" t="n">
        <v>0.145853193517636</v>
      </c>
      <c r="F13" s="135" t="n">
        <v>0.656339370829361</v>
      </c>
    </row>
    <row r="14" customFormat="false" ht="12.75" hidden="false" customHeight="false" outlineLevel="0" collapsed="false">
      <c r="A14" s="133" t="s">
        <v>14</v>
      </c>
      <c r="B14" s="136" t="n">
        <v>388</v>
      </c>
      <c r="C14" s="136" t="n">
        <v>502</v>
      </c>
      <c r="D14" s="136" t="n">
        <v>1510</v>
      </c>
      <c r="E14" s="135" t="n">
        <v>0.209166666666667</v>
      </c>
      <c r="F14" s="135" t="n">
        <v>0.629166666666667</v>
      </c>
    </row>
    <row r="15" customFormat="false" ht="12.75" hidden="false" customHeight="false" outlineLevel="0" collapsed="false">
      <c r="A15" s="133" t="s">
        <v>15</v>
      </c>
      <c r="B15" s="136" t="n">
        <v>1194</v>
      </c>
      <c r="C15" s="136" t="n">
        <v>1412</v>
      </c>
      <c r="D15" s="136" t="n">
        <v>4026</v>
      </c>
      <c r="E15" s="135" t="n">
        <v>0.212907117008444</v>
      </c>
      <c r="F15" s="135" t="n">
        <v>0.607056694813028</v>
      </c>
    </row>
    <row r="16" customFormat="false" ht="12.75" hidden="false" customHeight="false" outlineLevel="0" collapsed="false">
      <c r="A16" s="133" t="s">
        <v>16</v>
      </c>
      <c r="B16" s="136" t="n">
        <v>53</v>
      </c>
      <c r="C16" s="136" t="n">
        <v>33</v>
      </c>
      <c r="D16" s="136" t="n">
        <v>142</v>
      </c>
      <c r="E16" s="135" t="n">
        <v>0.144736842105263</v>
      </c>
      <c r="F16" s="135" t="n">
        <v>0.62280701754386</v>
      </c>
    </row>
    <row r="17" customFormat="false" ht="12.75" hidden="false" customHeight="false" outlineLevel="0" collapsed="false">
      <c r="A17" s="139" t="s">
        <v>17</v>
      </c>
      <c r="B17" s="136" t="n">
        <v>1657</v>
      </c>
      <c r="C17" s="136" t="n">
        <v>334</v>
      </c>
      <c r="D17" s="136" t="n">
        <v>1643</v>
      </c>
      <c r="E17" s="135" t="n">
        <v>0.0919097413318657</v>
      </c>
      <c r="F17" s="135" t="n">
        <v>0.452118877270226</v>
      </c>
    </row>
    <row r="18" customFormat="false" ht="12.75" hidden="false" customHeight="false" outlineLevel="0" collapsed="false">
      <c r="A18" s="133" t="s">
        <v>18</v>
      </c>
      <c r="B18" s="136" t="n">
        <v>198</v>
      </c>
      <c r="C18" s="136" t="n">
        <v>221</v>
      </c>
      <c r="D18" s="136" t="n">
        <v>976</v>
      </c>
      <c r="E18" s="135" t="n">
        <v>0.1584229390681</v>
      </c>
      <c r="F18" s="135" t="n">
        <v>0.699641577060932</v>
      </c>
    </row>
    <row r="19" customFormat="false" ht="12.75" hidden="false" customHeight="false" outlineLevel="0" collapsed="false">
      <c r="A19" s="133" t="s">
        <v>19</v>
      </c>
      <c r="B19" s="136" t="n">
        <v>778</v>
      </c>
      <c r="C19" s="136" t="n">
        <v>651</v>
      </c>
      <c r="D19" s="136" t="n">
        <v>2257</v>
      </c>
      <c r="E19" s="135" t="n">
        <v>0.176614215952252</v>
      </c>
      <c r="F19" s="135" t="n">
        <v>0.612316874660879</v>
      </c>
    </row>
    <row r="20" customFormat="false" ht="12.75" hidden="false" customHeight="false" outlineLevel="0" collapsed="false">
      <c r="A20" s="133" t="s">
        <v>20</v>
      </c>
      <c r="B20" s="136" t="n">
        <v>1224</v>
      </c>
      <c r="C20" s="136" t="n">
        <v>1782</v>
      </c>
      <c r="D20" s="136" t="n">
        <v>4563</v>
      </c>
      <c r="E20" s="135" t="n">
        <v>0.235434007134364</v>
      </c>
      <c r="F20" s="135" t="n">
        <v>0.602853745541023</v>
      </c>
    </row>
    <row r="21" customFormat="false" ht="12.75" hidden="false" customHeight="false" outlineLevel="0" collapsed="false">
      <c r="A21" s="133" t="s">
        <v>21</v>
      </c>
      <c r="B21" s="136" t="n">
        <v>629</v>
      </c>
      <c r="C21" s="136" t="n">
        <v>617</v>
      </c>
      <c r="D21" s="136" t="n">
        <v>2248</v>
      </c>
      <c r="E21" s="135" t="n">
        <v>0.176588437321122</v>
      </c>
      <c r="F21" s="135" t="n">
        <v>0.64338866628506</v>
      </c>
    </row>
    <row r="22" customFormat="false" ht="13.5" hidden="false" customHeight="false" outlineLevel="0" collapsed="false">
      <c r="A22" s="137" t="s">
        <v>22</v>
      </c>
      <c r="B22" s="136" t="n">
        <v>67</v>
      </c>
      <c r="C22" s="136" t="n">
        <v>28</v>
      </c>
      <c r="D22" s="136" t="n">
        <v>166</v>
      </c>
      <c r="E22" s="138" t="n">
        <v>0.10727969348659</v>
      </c>
      <c r="F22" s="135" t="n">
        <v>0.636015325670498</v>
      </c>
    </row>
    <row r="23" customFormat="false" ht="12.75" hidden="false" customHeight="false" outlineLevel="0" collapsed="false">
      <c r="A23" s="133" t="s">
        <v>23</v>
      </c>
      <c r="B23" s="136" t="n">
        <v>251</v>
      </c>
      <c r="C23" s="136" t="n">
        <v>323</v>
      </c>
      <c r="D23" s="136" t="n">
        <v>720</v>
      </c>
      <c r="E23" s="135" t="n">
        <v>0.249613601236476</v>
      </c>
      <c r="F23" s="135" t="n">
        <v>0.556414219474498</v>
      </c>
    </row>
    <row r="24" customFormat="false" ht="12.75" hidden="false" customHeight="false" outlineLevel="0" collapsed="false">
      <c r="A24" s="133" t="s">
        <v>24</v>
      </c>
      <c r="B24" s="136" t="n">
        <v>1474</v>
      </c>
      <c r="C24" s="136" t="n">
        <v>1971</v>
      </c>
      <c r="D24" s="136" t="n">
        <v>3471</v>
      </c>
      <c r="E24" s="135" t="n">
        <v>0.284991324465009</v>
      </c>
      <c r="F24" s="135" t="n">
        <v>0.50187969924812</v>
      </c>
    </row>
    <row r="25" customFormat="false" ht="12.75" hidden="false" customHeight="false" outlineLevel="0" collapsed="false">
      <c r="A25" s="133" t="s">
        <v>25</v>
      </c>
      <c r="B25" s="136" t="n">
        <v>362</v>
      </c>
      <c r="C25" s="136" t="n">
        <v>470</v>
      </c>
      <c r="D25" s="136" t="n">
        <v>761</v>
      </c>
      <c r="E25" s="135" t="n">
        <v>0.29504080351538</v>
      </c>
      <c r="F25" s="135" t="n">
        <v>0.477715003138732</v>
      </c>
    </row>
    <row r="26" customFormat="false" ht="12.75" hidden="false" customHeight="false" outlineLevel="0" collapsed="false">
      <c r="A26" s="133" t="s">
        <v>26</v>
      </c>
      <c r="B26" s="136" t="n">
        <v>2722</v>
      </c>
      <c r="C26" s="136" t="n">
        <v>3259</v>
      </c>
      <c r="D26" s="136" t="n">
        <v>10372</v>
      </c>
      <c r="E26" s="135" t="n">
        <v>0.199290650033633</v>
      </c>
      <c r="F26" s="135" t="n">
        <v>0.634256711306794</v>
      </c>
    </row>
    <row r="27" customFormat="false" ht="12.75" hidden="false" customHeight="false" outlineLevel="0" collapsed="false">
      <c r="A27" s="139" t="s">
        <v>27</v>
      </c>
      <c r="B27" s="136" t="n">
        <v>1189</v>
      </c>
      <c r="C27" s="136" t="n">
        <v>1625</v>
      </c>
      <c r="D27" s="136" t="n">
        <v>3951</v>
      </c>
      <c r="E27" s="135" t="n">
        <v>0.240206947524021</v>
      </c>
      <c r="F27" s="135" t="n">
        <v>0.584035476718404</v>
      </c>
    </row>
    <row r="28" customFormat="false" ht="12.75" hidden="false" customHeight="false" outlineLevel="0" collapsed="false">
      <c r="A28" s="133" t="s">
        <v>28</v>
      </c>
      <c r="B28" s="136" t="n">
        <v>120</v>
      </c>
      <c r="C28" s="136" t="n">
        <v>135</v>
      </c>
      <c r="D28" s="136" t="n">
        <v>354</v>
      </c>
      <c r="E28" s="135" t="n">
        <v>0.221674876847291</v>
      </c>
      <c r="F28" s="135" t="n">
        <v>0.58128078817734</v>
      </c>
    </row>
    <row r="29" customFormat="false" ht="12.75" hidden="false" customHeight="false" outlineLevel="0" collapsed="false">
      <c r="A29" s="133" t="s">
        <v>144</v>
      </c>
      <c r="B29" s="136" t="n">
        <v>1026</v>
      </c>
      <c r="C29" s="136" t="n">
        <v>1149</v>
      </c>
      <c r="D29" s="136" t="n">
        <v>4053</v>
      </c>
      <c r="E29" s="135" t="n">
        <v>0.184489402697495</v>
      </c>
      <c r="F29" s="135" t="n">
        <v>0.650770712909441</v>
      </c>
    </row>
    <row r="30" customFormat="false" ht="12.75" hidden="false" customHeight="false" outlineLevel="0" collapsed="false">
      <c r="A30" s="133" t="s">
        <v>30</v>
      </c>
      <c r="B30" s="136" t="n">
        <v>3280</v>
      </c>
      <c r="C30" s="136" t="n">
        <v>4512</v>
      </c>
      <c r="D30" s="136" t="n">
        <v>6585</v>
      </c>
      <c r="E30" s="135" t="n">
        <v>0.313834596925645</v>
      </c>
      <c r="F30" s="135" t="n">
        <v>0.458023231550393</v>
      </c>
    </row>
    <row r="31" customFormat="false" ht="12.75" hidden="false" customHeight="false" outlineLevel="0" collapsed="false">
      <c r="A31" s="133" t="s">
        <v>31</v>
      </c>
      <c r="B31" s="136" t="n">
        <v>1386</v>
      </c>
      <c r="C31" s="136" t="n">
        <v>348</v>
      </c>
      <c r="D31" s="136" t="n">
        <v>1817</v>
      </c>
      <c r="E31" s="135" t="n">
        <v>0.0980005632216277</v>
      </c>
      <c r="F31" s="135" t="n">
        <v>0.511686848774993</v>
      </c>
    </row>
    <row r="32" customFormat="false" ht="13.5" hidden="false" customHeight="false" outlineLevel="0" collapsed="false">
      <c r="A32" s="137" t="s">
        <v>32</v>
      </c>
      <c r="B32" s="136" t="n">
        <v>1650</v>
      </c>
      <c r="C32" s="136" t="n">
        <v>2512</v>
      </c>
      <c r="D32" s="136" t="n">
        <v>5749</v>
      </c>
      <c r="E32" s="138" t="n">
        <v>0.253455756230451</v>
      </c>
      <c r="F32" s="138" t="n">
        <v>0.580062556755121</v>
      </c>
    </row>
    <row r="33" customFormat="false" ht="12.75" hidden="false" customHeight="false" outlineLevel="0" collapsed="false">
      <c r="A33" s="140" t="s">
        <v>33</v>
      </c>
      <c r="B33" s="136" t="n">
        <v>225</v>
      </c>
      <c r="C33" s="136" t="n">
        <v>266</v>
      </c>
      <c r="D33" s="136" t="n">
        <v>1101</v>
      </c>
      <c r="E33" s="135" t="n">
        <v>0.167085427135678</v>
      </c>
      <c r="F33" s="135" t="n">
        <v>0.691582914572864</v>
      </c>
    </row>
    <row r="34" customFormat="false" ht="12.75" hidden="false" customHeight="false" outlineLevel="0" collapsed="false">
      <c r="A34" s="133" t="s">
        <v>34</v>
      </c>
      <c r="B34" s="136" t="n">
        <v>172</v>
      </c>
      <c r="C34" s="136" t="n">
        <v>203</v>
      </c>
      <c r="D34" s="136" t="n">
        <v>818</v>
      </c>
      <c r="E34" s="135" t="n">
        <v>0.170159262363789</v>
      </c>
      <c r="F34" s="135" t="n">
        <v>0.685666387259011</v>
      </c>
    </row>
    <row r="35" customFormat="false" ht="12.75" hidden="false" customHeight="false" outlineLevel="0" collapsed="false">
      <c r="A35" s="133" t="s">
        <v>35</v>
      </c>
      <c r="B35" s="136" t="n">
        <v>718</v>
      </c>
      <c r="C35" s="136" t="n">
        <v>942</v>
      </c>
      <c r="D35" s="136" t="n">
        <v>3560</v>
      </c>
      <c r="E35" s="135" t="n">
        <v>0.180459770114943</v>
      </c>
      <c r="F35" s="135" t="n">
        <v>0.681992337164751</v>
      </c>
    </row>
    <row r="36" customFormat="false" ht="12.75" hidden="false" customHeight="false" outlineLevel="0" collapsed="false">
      <c r="A36" s="133" t="s">
        <v>36</v>
      </c>
      <c r="B36" s="136" t="n">
        <v>15</v>
      </c>
      <c r="C36" s="136" t="n">
        <v>31</v>
      </c>
      <c r="D36" s="136" t="n">
        <v>78</v>
      </c>
      <c r="E36" s="135" t="n">
        <v>0.25</v>
      </c>
      <c r="F36" s="135" t="n">
        <v>0.629032258064516</v>
      </c>
    </row>
    <row r="37" customFormat="false" ht="12.75" hidden="false" customHeight="false" outlineLevel="0" collapsed="false">
      <c r="A37" s="139" t="s">
        <v>145</v>
      </c>
      <c r="B37" s="136" t="n">
        <v>43</v>
      </c>
      <c r="C37" s="136" t="n">
        <v>59</v>
      </c>
      <c r="D37" s="136" t="n">
        <v>164</v>
      </c>
      <c r="E37" s="135" t="n">
        <v>0.221804511278195</v>
      </c>
      <c r="F37" s="135" t="n">
        <v>0.616541353383459</v>
      </c>
    </row>
    <row r="38" customFormat="false" ht="12.75" hidden="false" customHeight="false" outlineLevel="0" collapsed="false">
      <c r="A38" s="133" t="s">
        <v>38</v>
      </c>
      <c r="B38" s="136" t="n">
        <v>372</v>
      </c>
      <c r="C38" s="136" t="n">
        <v>675</v>
      </c>
      <c r="D38" s="136" t="n">
        <v>1681</v>
      </c>
      <c r="E38" s="135" t="n">
        <v>0.247434017595308</v>
      </c>
      <c r="F38" s="135" t="n">
        <v>0.616202346041056</v>
      </c>
    </row>
    <row r="39" customFormat="false" ht="12.75" hidden="false" customHeight="false" outlineLevel="0" collapsed="false">
      <c r="A39" s="133" t="s">
        <v>39</v>
      </c>
      <c r="B39" s="136" t="n">
        <v>1852</v>
      </c>
      <c r="C39" s="136" t="n">
        <v>3410</v>
      </c>
      <c r="D39" s="136" t="n">
        <v>7744</v>
      </c>
      <c r="E39" s="135" t="n">
        <v>0.262186683069353</v>
      </c>
      <c r="F39" s="135" t="n">
        <v>0.595417499615562</v>
      </c>
    </row>
    <row r="40" customFormat="false" ht="12.75" hidden="false" customHeight="false" outlineLevel="0" collapsed="false">
      <c r="A40" s="133" t="s">
        <v>40</v>
      </c>
      <c r="B40" s="136" t="n">
        <v>493</v>
      </c>
      <c r="C40" s="136" t="n">
        <v>582</v>
      </c>
      <c r="D40" s="136" t="n">
        <v>2038</v>
      </c>
      <c r="E40" s="135" t="n">
        <v>0.186957918406682</v>
      </c>
      <c r="F40" s="135" t="n">
        <v>0.654673947960167</v>
      </c>
    </row>
    <row r="41" customFormat="false" ht="12.75" hidden="false" customHeight="false" outlineLevel="0" collapsed="false">
      <c r="A41" s="133" t="s">
        <v>41</v>
      </c>
      <c r="B41" s="136" t="n">
        <v>14493</v>
      </c>
      <c r="C41" s="136" t="n">
        <v>22124</v>
      </c>
      <c r="D41" s="136" t="n">
        <v>30055</v>
      </c>
      <c r="E41" s="135" t="n">
        <v>0.331833453323734</v>
      </c>
      <c r="F41" s="135" t="n">
        <v>0.450788936885049</v>
      </c>
    </row>
    <row r="42" customFormat="false" ht="13.5" hidden="false" customHeight="false" outlineLevel="0" collapsed="false">
      <c r="A42" s="137" t="s">
        <v>42</v>
      </c>
      <c r="B42" s="136" t="n">
        <v>139</v>
      </c>
      <c r="C42" s="136" t="n">
        <v>154</v>
      </c>
      <c r="D42" s="136" t="n">
        <v>681</v>
      </c>
      <c r="E42" s="138" t="n">
        <v>0.158110882956879</v>
      </c>
      <c r="F42" s="135" t="n">
        <v>0.69917864476386</v>
      </c>
    </row>
    <row r="43" customFormat="false" ht="12.75" hidden="false" customHeight="false" outlineLevel="0" collapsed="false">
      <c r="A43" s="133" t="s">
        <v>43</v>
      </c>
      <c r="B43" s="136" t="n">
        <v>1693</v>
      </c>
      <c r="C43" s="136" t="n">
        <v>1287</v>
      </c>
      <c r="D43" s="136" t="n">
        <v>4696</v>
      </c>
      <c r="E43" s="135" t="n">
        <v>0.167665450755602</v>
      </c>
      <c r="F43" s="135" t="n">
        <v>0.611776967170401</v>
      </c>
    </row>
    <row r="44" customFormat="false" ht="12.75" hidden="false" customHeight="false" outlineLevel="0" collapsed="false">
      <c r="A44" s="133" t="s">
        <v>44</v>
      </c>
      <c r="B44" s="136" t="n">
        <v>389</v>
      </c>
      <c r="C44" s="136" t="n">
        <v>441</v>
      </c>
      <c r="D44" s="136" t="n">
        <v>1590</v>
      </c>
      <c r="E44" s="135" t="n">
        <v>0.182231404958678</v>
      </c>
      <c r="F44" s="135" t="n">
        <v>0.65702479338843</v>
      </c>
    </row>
    <row r="45" customFormat="false" ht="12.75" hidden="false" customHeight="false" outlineLevel="0" collapsed="false">
      <c r="A45" s="133" t="s">
        <v>45</v>
      </c>
      <c r="B45" s="136" t="n">
        <v>2942</v>
      </c>
      <c r="C45" s="136" t="n">
        <v>3523</v>
      </c>
      <c r="D45" s="136" t="n">
        <v>5949</v>
      </c>
      <c r="E45" s="135" t="n">
        <v>0.28379249234735</v>
      </c>
      <c r="F45" s="135" t="n">
        <v>0.479217013049783</v>
      </c>
    </row>
    <row r="46" customFormat="false" ht="12.75" hidden="false" customHeight="false" outlineLevel="0" collapsed="false">
      <c r="A46" s="133" t="s">
        <v>46</v>
      </c>
      <c r="B46" s="136" t="n">
        <v>2762</v>
      </c>
      <c r="C46" s="136" t="n">
        <v>2738</v>
      </c>
      <c r="D46" s="136" t="n">
        <v>7315</v>
      </c>
      <c r="E46" s="135" t="n">
        <v>0.213655872024971</v>
      </c>
      <c r="F46" s="135" t="n">
        <v>0.570815450643777</v>
      </c>
    </row>
    <row r="47" customFormat="false" ht="12.75" hidden="false" customHeight="false" outlineLevel="0" collapsed="false">
      <c r="A47" s="139" t="s">
        <v>47</v>
      </c>
      <c r="B47" s="136" t="n">
        <v>71</v>
      </c>
      <c r="C47" s="136" t="n">
        <v>142</v>
      </c>
      <c r="D47" s="136" t="n">
        <v>136</v>
      </c>
      <c r="E47" s="135" t="n">
        <v>0.406876790830946</v>
      </c>
      <c r="F47" s="135" t="n">
        <v>0.389684813753582</v>
      </c>
    </row>
    <row r="48" customFormat="false" ht="12.75" hidden="false" customHeight="false" outlineLevel="0" collapsed="false">
      <c r="A48" s="133" t="s">
        <v>48</v>
      </c>
      <c r="B48" s="136" t="n">
        <v>84</v>
      </c>
      <c r="C48" s="136" t="n">
        <v>107</v>
      </c>
      <c r="D48" s="136" t="n">
        <v>226</v>
      </c>
      <c r="E48" s="135" t="n">
        <v>0.256594724220624</v>
      </c>
      <c r="F48" s="135" t="n">
        <v>0.541966426858513</v>
      </c>
    </row>
    <row r="49" customFormat="false" ht="12.75" hidden="false" customHeight="false" outlineLevel="0" collapsed="false">
      <c r="A49" s="133" t="s">
        <v>49</v>
      </c>
      <c r="B49" s="136" t="n">
        <v>12547</v>
      </c>
      <c r="C49" s="136" t="n">
        <v>12927</v>
      </c>
      <c r="D49" s="136" t="n">
        <v>23500</v>
      </c>
      <c r="E49" s="135" t="n">
        <v>0.263956385020623</v>
      </c>
      <c r="F49" s="135" t="n">
        <v>0.479846449136276</v>
      </c>
    </row>
    <row r="50" customFormat="false" ht="12.75" hidden="false" customHeight="false" outlineLevel="0" collapsed="false">
      <c r="A50" s="133" t="s">
        <v>50</v>
      </c>
      <c r="B50" s="136" t="n">
        <v>99</v>
      </c>
      <c r="C50" s="136" t="n">
        <v>89</v>
      </c>
      <c r="D50" s="136" t="n">
        <v>239</v>
      </c>
      <c r="E50" s="135" t="n">
        <v>0.208430913348946</v>
      </c>
      <c r="F50" s="135" t="n">
        <v>0.559718969555035</v>
      </c>
    </row>
    <row r="51" customFormat="false" ht="12.75" hidden="false" customHeight="false" outlineLevel="0" collapsed="false">
      <c r="A51" s="133" t="s">
        <v>51</v>
      </c>
      <c r="B51" s="136" t="n">
        <v>720</v>
      </c>
      <c r="C51" s="136" t="n">
        <v>775</v>
      </c>
      <c r="D51" s="136" t="n">
        <v>3314</v>
      </c>
      <c r="E51" s="135" t="n">
        <v>0.161156165522978</v>
      </c>
      <c r="F51" s="135" t="n">
        <v>0.689124558120191</v>
      </c>
    </row>
    <row r="52" customFormat="false" ht="13.5" hidden="false" customHeight="false" outlineLevel="0" collapsed="false">
      <c r="A52" s="137" t="s">
        <v>52</v>
      </c>
      <c r="B52" s="136" t="n">
        <v>2931</v>
      </c>
      <c r="C52" s="136" t="n">
        <v>3003</v>
      </c>
      <c r="D52" s="136" t="n">
        <v>7955</v>
      </c>
      <c r="E52" s="138" t="n">
        <v>0.216214270285838</v>
      </c>
      <c r="F52" s="135" t="n">
        <v>0.572755417956656</v>
      </c>
    </row>
    <row r="53" customFormat="false" ht="12.75" hidden="false" customHeight="false" outlineLevel="0" collapsed="false">
      <c r="A53" s="133" t="s">
        <v>53</v>
      </c>
      <c r="B53" s="136" t="n">
        <v>26441</v>
      </c>
      <c r="C53" s="136" t="n">
        <v>3550</v>
      </c>
      <c r="D53" s="136" t="n">
        <v>15890</v>
      </c>
      <c r="E53" s="135" t="n">
        <v>0.0773740764150738</v>
      </c>
      <c r="F53" s="135" t="n">
        <v>0.346330725136767</v>
      </c>
    </row>
    <row r="54" customFormat="false" ht="12.75" hidden="false" customHeight="false" outlineLevel="0" collapsed="false">
      <c r="A54" s="133" t="s">
        <v>54</v>
      </c>
      <c r="B54" s="136" t="n">
        <v>529</v>
      </c>
      <c r="C54" s="136" t="n">
        <v>149</v>
      </c>
      <c r="D54" s="136" t="n">
        <v>821</v>
      </c>
      <c r="E54" s="135" t="n">
        <v>0.0993995997331554</v>
      </c>
      <c r="F54" s="135" t="n">
        <v>0.547698465643763</v>
      </c>
    </row>
    <row r="55" customFormat="false" ht="12.75" hidden="false" customHeight="false" outlineLevel="0" collapsed="false">
      <c r="A55" s="133" t="s">
        <v>55</v>
      </c>
      <c r="B55" s="136" t="n">
        <v>5585</v>
      </c>
      <c r="C55" s="136" t="n">
        <v>8779</v>
      </c>
      <c r="D55" s="136" t="n">
        <v>6665</v>
      </c>
      <c r="E55" s="135" t="n">
        <v>0.417471111322459</v>
      </c>
      <c r="F55" s="135" t="n">
        <v>0.31694326881925</v>
      </c>
    </row>
    <row r="56" customFormat="false" ht="12.75" hidden="false" customHeight="false" outlineLevel="0" collapsed="false">
      <c r="A56" s="133" t="s">
        <v>56</v>
      </c>
      <c r="B56" s="136" t="n">
        <v>3906</v>
      </c>
      <c r="C56" s="136" t="n">
        <v>4282</v>
      </c>
      <c r="D56" s="136" t="n">
        <v>9958</v>
      </c>
      <c r="E56" s="135" t="n">
        <v>0.235974870494875</v>
      </c>
      <c r="F56" s="135" t="n">
        <v>0.548771079025681</v>
      </c>
    </row>
    <row r="57" customFormat="false" ht="12.75" hidden="false" customHeight="false" outlineLevel="0" collapsed="false">
      <c r="A57" s="139" t="s">
        <v>57</v>
      </c>
      <c r="B57" s="136" t="n">
        <v>62</v>
      </c>
      <c r="C57" s="136" t="n">
        <v>43</v>
      </c>
      <c r="D57" s="136" t="n">
        <v>157</v>
      </c>
      <c r="E57" s="135" t="n">
        <v>0.16412213740458</v>
      </c>
      <c r="F57" s="135" t="n">
        <v>0.599236641221374</v>
      </c>
    </row>
    <row r="58" customFormat="false" ht="12.75" hidden="false" customHeight="false" outlineLevel="0" collapsed="false">
      <c r="A58" s="133" t="s">
        <v>58</v>
      </c>
      <c r="B58" s="136" t="n">
        <v>147</v>
      </c>
      <c r="C58" s="136" t="n">
        <v>255</v>
      </c>
      <c r="D58" s="136" t="n">
        <v>637</v>
      </c>
      <c r="E58" s="135" t="n">
        <v>0.245428296438884</v>
      </c>
      <c r="F58" s="135" t="n">
        <v>0.613089509143407</v>
      </c>
    </row>
    <row r="59" customFormat="false" ht="12.75" hidden="false" customHeight="false" outlineLevel="0" collapsed="false">
      <c r="A59" s="133" t="s">
        <v>59</v>
      </c>
      <c r="B59" s="136" t="n">
        <v>1033</v>
      </c>
      <c r="C59" s="136" t="n">
        <v>1114</v>
      </c>
      <c r="D59" s="136" t="n">
        <v>1604</v>
      </c>
      <c r="E59" s="135" t="n">
        <v>0.296987470007998</v>
      </c>
      <c r="F59" s="135" t="n">
        <v>0.427619301519595</v>
      </c>
    </row>
    <row r="60" customFormat="false" ht="12.75" hidden="false" customHeight="false" outlineLevel="0" collapsed="false">
      <c r="A60" s="133" t="s">
        <v>60</v>
      </c>
      <c r="B60" s="136" t="n">
        <v>294</v>
      </c>
      <c r="C60" s="136" t="n">
        <v>383</v>
      </c>
      <c r="D60" s="136" t="n">
        <v>1143</v>
      </c>
      <c r="E60" s="135" t="n">
        <v>0.21043956043956</v>
      </c>
      <c r="F60" s="135" t="n">
        <v>0.628021978021978</v>
      </c>
    </row>
    <row r="61" customFormat="false" ht="12.75" hidden="false" customHeight="false" outlineLevel="0" collapsed="false">
      <c r="A61" s="140" t="s">
        <v>61</v>
      </c>
      <c r="B61" s="136" t="n">
        <v>482</v>
      </c>
      <c r="C61" s="136" t="n">
        <v>394</v>
      </c>
      <c r="D61" s="136" t="n">
        <v>1781</v>
      </c>
      <c r="E61" s="135" t="n">
        <v>0.148287542340986</v>
      </c>
      <c r="F61" s="135" t="n">
        <v>0.670304855099737</v>
      </c>
    </row>
    <row r="62" customFormat="false" ht="13.5" hidden="false" customHeight="false" outlineLevel="0" collapsed="false">
      <c r="A62" s="137" t="s">
        <v>62</v>
      </c>
      <c r="B62" s="136" t="n">
        <v>6967</v>
      </c>
      <c r="C62" s="136" t="n">
        <v>10457</v>
      </c>
      <c r="D62" s="136" t="n">
        <v>16166</v>
      </c>
      <c r="E62" s="138" t="n">
        <v>0.311312890741292</v>
      </c>
      <c r="F62" s="135" t="n">
        <v>0.481274188746651</v>
      </c>
    </row>
    <row r="63" customFormat="false" ht="12.75" hidden="false" customHeight="false" outlineLevel="0" collapsed="false">
      <c r="A63" s="141" t="s">
        <v>63</v>
      </c>
      <c r="B63" s="136" t="n">
        <v>2395</v>
      </c>
      <c r="C63" s="136" t="n">
        <v>2805</v>
      </c>
      <c r="D63" s="136" t="n">
        <v>7659</v>
      </c>
      <c r="E63" s="135" t="n">
        <v>0.218135158254919</v>
      </c>
      <c r="F63" s="135" t="n">
        <v>0.595613966871452</v>
      </c>
    </row>
    <row r="64" customFormat="false" ht="12.75" hidden="false" customHeight="false" outlineLevel="0" collapsed="false">
      <c r="A64" s="133" t="s">
        <v>64</v>
      </c>
      <c r="B64" s="136" t="n">
        <v>31</v>
      </c>
      <c r="C64" s="136" t="n">
        <v>40</v>
      </c>
      <c r="D64" s="136" t="n">
        <v>106</v>
      </c>
      <c r="E64" s="135" t="n">
        <v>0.225988700564972</v>
      </c>
      <c r="F64" s="135" t="n">
        <v>0.598870056497175</v>
      </c>
    </row>
    <row r="65" customFormat="false" ht="12.75" hidden="false" customHeight="false" outlineLevel="0" collapsed="false">
      <c r="A65" s="133" t="s">
        <v>65</v>
      </c>
      <c r="B65" s="136" t="n">
        <v>1476</v>
      </c>
      <c r="C65" s="136" t="n">
        <v>1575</v>
      </c>
      <c r="D65" s="136" t="n">
        <v>4257</v>
      </c>
      <c r="E65" s="135" t="n">
        <v>0.21551724137931</v>
      </c>
      <c r="F65" s="135" t="n">
        <v>0.582512315270936</v>
      </c>
    </row>
    <row r="66" customFormat="false" ht="12.75" hidden="false" customHeight="false" outlineLevel="0" collapsed="false">
      <c r="A66" s="133" t="s">
        <v>66</v>
      </c>
      <c r="B66" s="136" t="n">
        <v>1160</v>
      </c>
      <c r="C66" s="136" t="n">
        <v>1311</v>
      </c>
      <c r="D66" s="136" t="n">
        <v>2383</v>
      </c>
      <c r="E66" s="135" t="n">
        <v>0.27008652657602</v>
      </c>
      <c r="F66" s="135" t="n">
        <v>0.490935311083642</v>
      </c>
    </row>
    <row r="67" customFormat="false" ht="12.75" hidden="false" customHeight="false" outlineLevel="0" collapsed="false">
      <c r="A67" s="139" t="s">
        <v>67</v>
      </c>
      <c r="B67" s="136" t="n">
        <v>2327</v>
      </c>
      <c r="C67" s="136" t="n">
        <v>9091</v>
      </c>
      <c r="D67" s="136" t="n">
        <v>8057</v>
      </c>
      <c r="E67" s="135" t="n">
        <v>0.466803594351733</v>
      </c>
      <c r="F67" s="135" t="n">
        <v>0.413709884467266</v>
      </c>
    </row>
    <row r="68" customFormat="false" ht="12.75" hidden="false" customHeight="false" outlineLevel="0" collapsed="false">
      <c r="A68" s="133" t="s">
        <v>68</v>
      </c>
      <c r="B68" s="136" t="n">
        <v>1466</v>
      </c>
      <c r="C68" s="136" t="n">
        <v>1649</v>
      </c>
      <c r="D68" s="136" t="n">
        <v>5847</v>
      </c>
      <c r="E68" s="135" t="n">
        <v>0.183999107342111</v>
      </c>
      <c r="F68" s="135" t="n">
        <v>0.652421334523544</v>
      </c>
    </row>
    <row r="69" customFormat="false" ht="12.75" hidden="false" customHeight="false" outlineLevel="0" collapsed="false">
      <c r="A69" s="133" t="s">
        <v>69</v>
      </c>
      <c r="B69" s="136" t="n">
        <v>249</v>
      </c>
      <c r="C69" s="136" t="n">
        <v>43</v>
      </c>
      <c r="D69" s="136" t="n">
        <v>347</v>
      </c>
      <c r="E69" s="135" t="n">
        <v>0.0672926447574335</v>
      </c>
      <c r="F69" s="135" t="n">
        <v>0.543035993740219</v>
      </c>
    </row>
    <row r="70" customFormat="false" ht="12.75" hidden="false" customHeight="false" outlineLevel="0" collapsed="false">
      <c r="A70" s="133" t="s">
        <v>70</v>
      </c>
      <c r="B70" s="136" t="n">
        <v>59</v>
      </c>
      <c r="C70" s="136" t="n">
        <v>44</v>
      </c>
      <c r="D70" s="136" t="n">
        <v>117</v>
      </c>
      <c r="E70" s="135" t="n">
        <v>0.2</v>
      </c>
      <c r="F70" s="135" t="n">
        <v>0.531818181818182</v>
      </c>
    </row>
    <row r="71" customFormat="false" ht="13.5" hidden="false" customHeight="false" outlineLevel="0" collapsed="false">
      <c r="A71" s="133" t="s">
        <v>71</v>
      </c>
      <c r="B71" s="136" t="n">
        <v>840</v>
      </c>
      <c r="C71" s="136" t="n">
        <v>842</v>
      </c>
      <c r="D71" s="136" t="n">
        <v>3743</v>
      </c>
      <c r="E71" s="135" t="n">
        <v>0.155207373271889</v>
      </c>
      <c r="F71" s="135" t="n">
        <v>0.689953917050691</v>
      </c>
    </row>
    <row r="72" customFormat="false" ht="13.5" hidden="false" customHeight="false" outlineLevel="0" collapsed="false">
      <c r="A72" s="142" t="s">
        <v>252</v>
      </c>
      <c r="B72" s="130"/>
      <c r="C72" s="130"/>
      <c r="D72" s="143"/>
      <c r="E72" s="135" t="e">
        <f aca="false"/>
        <v>#DIV/0!</v>
      </c>
      <c r="F72" s="135" t="e">
        <f aca="false"/>
        <v>#DIV/0!</v>
      </c>
    </row>
    <row r="73" customFormat="false" ht="13.5" hidden="false" customHeight="false" outlineLevel="0" collapsed="false">
      <c r="B73" s="144"/>
      <c r="C73" s="144"/>
      <c r="D73" s="144"/>
      <c r="E73" s="145" t="e">
        <f aca="false"/>
        <v>#DIV/0!</v>
      </c>
      <c r="F73" s="146" t="e">
        <f aca="false"/>
        <v>#DIV/0!</v>
      </c>
    </row>
    <row r="74" customFormat="false" ht="13.5" hidden="false" customHeight="false" outlineLevel="0" collapsed="false">
      <c r="B74" s="147" t="n">
        <v>141770</v>
      </c>
      <c r="C74" s="147" t="n">
        <v>136957</v>
      </c>
      <c r="D74" s="143" t="n">
        <v>282778</v>
      </c>
      <c r="E74" s="135" t="n">
        <v>0.243910561793751</v>
      </c>
      <c r="F74" s="135" t="n">
        <v>0.503607269748266</v>
      </c>
    </row>
    <row r="75" customFormat="false" ht="12.75" hidden="false" customHeight="false" outlineLevel="0" collapsed="false">
      <c r="B75" s="147" t="n">
        <v>141770</v>
      </c>
      <c r="C75" s="147" t="n">
        <v>136957</v>
      </c>
      <c r="D75" s="143" t="n">
        <v>282778</v>
      </c>
      <c r="E75" s="135"/>
      <c r="F75" s="135"/>
    </row>
    <row r="76" customFormat="false" ht="12.75" hidden="false" customHeight="false" outlineLevel="0" collapsed="false">
      <c r="B76" s="130"/>
      <c r="C76" s="130"/>
      <c r="D76" s="143"/>
      <c r="E76" s="135"/>
      <c r="F76" s="135"/>
    </row>
    <row r="77" customFormat="false" ht="12.75" hidden="false" customHeight="false" outlineLevel="0" collapsed="false">
      <c r="B77" s="147" t="n">
        <v>0</v>
      </c>
      <c r="C77" s="147" t="n">
        <v>0</v>
      </c>
      <c r="D77" s="147" t="n">
        <v>0</v>
      </c>
      <c r="E77" s="130"/>
      <c r="F77" s="13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48" t="s">
        <v>392</v>
      </c>
      <c r="B1" s="148"/>
      <c r="C1" s="148"/>
      <c r="D1" s="148"/>
    </row>
    <row r="2" customFormat="false" ht="12.75" hidden="false" customHeight="false" outlineLevel="0" collapsed="false">
      <c r="A2" s="125"/>
      <c r="B2" s="125" t="s">
        <v>393</v>
      </c>
      <c r="C2" s="125" t="s">
        <v>394</v>
      </c>
      <c r="D2" s="149" t="s">
        <v>395</v>
      </c>
    </row>
    <row r="3" customFormat="false" ht="12.75" hidden="false" customHeight="false" outlineLevel="0" collapsed="false">
      <c r="A3" s="125" t="s">
        <v>2</v>
      </c>
      <c r="B3" s="125" t="s">
        <v>396</v>
      </c>
      <c r="C3" s="125" t="s">
        <v>396</v>
      </c>
      <c r="D3" s="125" t="s">
        <v>72</v>
      </c>
    </row>
    <row r="4" customFormat="false" ht="12.75" hidden="false" customHeight="false" outlineLevel="0" collapsed="false">
      <c r="A4" s="125" t="s">
        <v>5</v>
      </c>
      <c r="B4" s="150" t="n">
        <v>9451</v>
      </c>
      <c r="C4" s="150" t="n">
        <v>14012</v>
      </c>
      <c r="D4" s="150" t="n">
        <v>25</v>
      </c>
    </row>
    <row r="5" customFormat="false" ht="12.75" hidden="false" customHeight="false" outlineLevel="0" collapsed="false">
      <c r="A5" s="125" t="s">
        <v>6</v>
      </c>
      <c r="B5" s="150" t="n">
        <v>29436</v>
      </c>
      <c r="C5" s="150" t="n">
        <v>54063</v>
      </c>
      <c r="D5" s="150" t="n">
        <v>118</v>
      </c>
    </row>
    <row r="6" customFormat="false" ht="12.75" hidden="false" customHeight="false" outlineLevel="0" collapsed="false">
      <c r="A6" s="125" t="s">
        <v>7</v>
      </c>
      <c r="B6" s="150" t="n">
        <v>6349</v>
      </c>
      <c r="C6" s="150" t="n">
        <v>4785</v>
      </c>
      <c r="D6" s="150" t="n">
        <v>6</v>
      </c>
    </row>
    <row r="7" customFormat="false" ht="12.75" hidden="false" customHeight="false" outlineLevel="0" collapsed="false">
      <c r="A7" s="125" t="s">
        <v>8</v>
      </c>
      <c r="B7" s="150" t="n">
        <v>2735</v>
      </c>
      <c r="C7" s="150" t="n">
        <v>5581</v>
      </c>
      <c r="D7" s="150" t="n">
        <v>1</v>
      </c>
    </row>
    <row r="8" customFormat="false" ht="12.75" hidden="false" customHeight="false" outlineLevel="0" collapsed="false">
      <c r="A8" s="125" t="s">
        <v>9</v>
      </c>
      <c r="B8" s="150" t="n">
        <v>5532</v>
      </c>
      <c r="C8" s="150" t="n">
        <v>18180</v>
      </c>
      <c r="D8" s="150" t="n">
        <v>33</v>
      </c>
    </row>
    <row r="9" customFormat="false" ht="12.75" hidden="false" customHeight="false" outlineLevel="0" collapsed="false">
      <c r="A9" s="125" t="s">
        <v>10</v>
      </c>
      <c r="B9" s="150" t="n">
        <v>3980</v>
      </c>
      <c r="C9" s="150" t="n">
        <v>1076</v>
      </c>
      <c r="D9" s="150"/>
    </row>
    <row r="10" customFormat="false" ht="12.75" hidden="false" customHeight="false" outlineLevel="0" collapsed="false">
      <c r="A10" s="125" t="s">
        <v>11</v>
      </c>
      <c r="B10" s="150" t="n">
        <v>5001</v>
      </c>
      <c r="C10" s="150" t="n">
        <v>4319</v>
      </c>
      <c r="D10" s="150" t="n">
        <v>7</v>
      </c>
    </row>
    <row r="11" customFormat="false" ht="12.75" hidden="false" customHeight="false" outlineLevel="0" collapsed="false">
      <c r="A11" s="125" t="s">
        <v>12</v>
      </c>
      <c r="B11" s="150" t="n">
        <v>20099</v>
      </c>
      <c r="C11" s="150" t="n">
        <v>25391</v>
      </c>
      <c r="D11" s="150" t="n">
        <v>48</v>
      </c>
    </row>
    <row r="12" customFormat="false" ht="12.75" hidden="false" customHeight="false" outlineLevel="0" collapsed="false">
      <c r="A12" s="125" t="s">
        <v>13</v>
      </c>
      <c r="B12" s="150" t="n">
        <v>7212</v>
      </c>
      <c r="C12" s="150" t="n">
        <v>6952</v>
      </c>
      <c r="D12" s="150" t="n">
        <v>9</v>
      </c>
    </row>
    <row r="13" customFormat="false" ht="12.75" hidden="false" customHeight="false" outlineLevel="0" collapsed="false">
      <c r="A13" s="125" t="s">
        <v>14</v>
      </c>
      <c r="B13" s="150" t="n">
        <v>3227</v>
      </c>
      <c r="C13" s="150" t="n">
        <v>6375</v>
      </c>
      <c r="D13" s="150" t="n">
        <v>7</v>
      </c>
    </row>
    <row r="14" customFormat="false" ht="12.75" hidden="false" customHeight="false" outlineLevel="0" collapsed="false">
      <c r="A14" s="125" t="s">
        <v>15</v>
      </c>
      <c r="B14" s="150" t="n">
        <v>5005</v>
      </c>
      <c r="C14" s="150" t="n">
        <v>12069</v>
      </c>
      <c r="D14" s="150" t="n">
        <v>17</v>
      </c>
    </row>
    <row r="15" customFormat="false" ht="12.75" hidden="false" customHeight="false" outlineLevel="0" collapsed="false">
      <c r="A15" s="125" t="s">
        <v>16</v>
      </c>
      <c r="B15" s="150" t="n">
        <v>3843</v>
      </c>
      <c r="C15" s="150" t="n">
        <v>3466</v>
      </c>
      <c r="D15" s="150" t="n">
        <v>5</v>
      </c>
    </row>
    <row r="16" customFormat="false" ht="12.75" hidden="false" customHeight="false" outlineLevel="0" collapsed="false">
      <c r="A16" s="125" t="s">
        <v>17</v>
      </c>
      <c r="B16" s="150" t="n">
        <v>6806</v>
      </c>
      <c r="C16" s="150" t="n">
        <v>6680</v>
      </c>
      <c r="D16" s="150" t="n">
        <v>14</v>
      </c>
    </row>
    <row r="17" customFormat="false" ht="12.75" hidden="false" customHeight="false" outlineLevel="0" collapsed="false">
      <c r="A17" s="125" t="s">
        <v>18</v>
      </c>
      <c r="B17" s="150" t="n">
        <v>2349</v>
      </c>
      <c r="C17" s="150" t="n">
        <v>4172</v>
      </c>
      <c r="D17" s="150" t="n">
        <v>4</v>
      </c>
    </row>
    <row r="18" customFormat="false" ht="12.75" hidden="false" customHeight="false" outlineLevel="0" collapsed="false">
      <c r="A18" s="125" t="s">
        <v>19</v>
      </c>
      <c r="B18" s="150" t="n">
        <v>1416</v>
      </c>
      <c r="C18" s="150" t="n">
        <v>4618</v>
      </c>
      <c r="D18" s="150" t="n">
        <v>7</v>
      </c>
    </row>
    <row r="19" customFormat="false" ht="12.75" hidden="false" customHeight="false" outlineLevel="0" collapsed="false">
      <c r="A19" s="125" t="s">
        <v>20</v>
      </c>
      <c r="B19" s="150" t="n">
        <v>6205</v>
      </c>
      <c r="C19" s="150" t="n">
        <v>13178</v>
      </c>
      <c r="D19" s="150" t="n">
        <v>15</v>
      </c>
    </row>
    <row r="20" customFormat="false" ht="12.75" hidden="false" customHeight="false" outlineLevel="0" collapsed="false">
      <c r="A20" s="125" t="s">
        <v>21</v>
      </c>
      <c r="B20" s="150" t="n">
        <v>10740</v>
      </c>
      <c r="C20" s="150" t="n">
        <v>12144</v>
      </c>
      <c r="D20" s="150" t="n">
        <v>10</v>
      </c>
    </row>
    <row r="21" customFormat="false" ht="12.75" hidden="false" customHeight="false" outlineLevel="0" collapsed="false">
      <c r="A21" s="125" t="s">
        <v>22</v>
      </c>
      <c r="B21" s="150" t="n">
        <v>3847</v>
      </c>
      <c r="C21" s="150" t="n">
        <v>2827</v>
      </c>
      <c r="D21" s="150" t="n">
        <v>6</v>
      </c>
    </row>
    <row r="22" customFormat="false" ht="12.75" hidden="false" customHeight="false" outlineLevel="0" collapsed="false">
      <c r="A22" s="125" t="s">
        <v>23</v>
      </c>
      <c r="B22" s="150" t="n">
        <v>2483</v>
      </c>
      <c r="C22" s="150" t="n">
        <v>2649</v>
      </c>
      <c r="D22" s="150" t="n">
        <v>3</v>
      </c>
    </row>
    <row r="23" customFormat="false" ht="12.75" hidden="false" customHeight="false" outlineLevel="0" collapsed="false">
      <c r="A23" s="125" t="s">
        <v>24</v>
      </c>
      <c r="B23" s="150" t="n">
        <v>4477</v>
      </c>
      <c r="C23" s="150" t="n">
        <v>10604</v>
      </c>
      <c r="D23" s="150" t="n">
        <v>18</v>
      </c>
    </row>
    <row r="24" customFormat="false" ht="12.75" hidden="false" customHeight="false" outlineLevel="0" collapsed="false">
      <c r="A24" s="125" t="s">
        <v>25</v>
      </c>
      <c r="B24" s="150" t="n">
        <v>2650</v>
      </c>
      <c r="C24" s="150" t="n">
        <v>3647</v>
      </c>
      <c r="D24" s="150" t="n">
        <v>0</v>
      </c>
    </row>
    <row r="25" customFormat="false" ht="12.75" hidden="false" customHeight="false" outlineLevel="0" collapsed="false">
      <c r="A25" s="125" t="s">
        <v>26</v>
      </c>
      <c r="B25" s="150" t="n">
        <v>8544</v>
      </c>
      <c r="C25" s="150" t="n">
        <v>25608</v>
      </c>
      <c r="D25" s="150" t="n">
        <v>42</v>
      </c>
    </row>
    <row r="26" customFormat="false" ht="12.75" hidden="false" customHeight="false" outlineLevel="0" collapsed="false">
      <c r="A26" s="125" t="s">
        <v>27</v>
      </c>
      <c r="B26" s="150" t="n">
        <v>6162</v>
      </c>
      <c r="C26" s="150" t="n">
        <v>12037</v>
      </c>
      <c r="D26" s="150" t="n">
        <v>22</v>
      </c>
    </row>
    <row r="27" customFormat="false" ht="12.75" hidden="false" customHeight="false" outlineLevel="0" collapsed="false">
      <c r="A27" s="125" t="s">
        <v>28</v>
      </c>
      <c r="B27" s="150" t="n">
        <v>14676</v>
      </c>
      <c r="C27" s="150" t="n">
        <v>5801</v>
      </c>
      <c r="D27" s="150" t="n">
        <v>16</v>
      </c>
    </row>
    <row r="28" customFormat="false" ht="12.75" hidden="false" customHeight="false" outlineLevel="0" collapsed="false">
      <c r="A28" s="125" t="s">
        <v>240</v>
      </c>
      <c r="B28" s="150" t="n">
        <v>7551</v>
      </c>
      <c r="C28" s="150" t="n">
        <v>15896</v>
      </c>
      <c r="D28" s="150" t="n">
        <v>17</v>
      </c>
    </row>
    <row r="29" customFormat="false" ht="12.75" hidden="false" customHeight="false" outlineLevel="0" collapsed="false">
      <c r="A29" s="125" t="s">
        <v>30</v>
      </c>
      <c r="B29" s="150" t="n">
        <v>13357</v>
      </c>
      <c r="C29" s="150" t="n">
        <v>21620</v>
      </c>
      <c r="D29" s="150" t="n">
        <v>44</v>
      </c>
    </row>
    <row r="30" customFormat="false" ht="12.75" hidden="false" customHeight="false" outlineLevel="0" collapsed="false">
      <c r="A30" s="125" t="s">
        <v>31</v>
      </c>
      <c r="B30" s="150" t="n">
        <v>6243</v>
      </c>
      <c r="C30" s="150" t="n">
        <v>8178</v>
      </c>
      <c r="D30" s="150" t="n">
        <v>19</v>
      </c>
    </row>
    <row r="31" customFormat="false" ht="12.75" hidden="false" customHeight="false" outlineLevel="0" collapsed="false">
      <c r="A31" s="125" t="s">
        <v>32</v>
      </c>
      <c r="B31" s="150" t="n">
        <v>19054</v>
      </c>
      <c r="C31" s="150" t="n">
        <v>23088</v>
      </c>
      <c r="D31" s="150" t="n">
        <v>48</v>
      </c>
    </row>
    <row r="32" customFormat="false" ht="12.75" hidden="false" customHeight="false" outlineLevel="0" collapsed="false">
      <c r="A32" s="125" t="s">
        <v>33</v>
      </c>
      <c r="B32" s="150" t="n">
        <v>2581</v>
      </c>
      <c r="C32" s="150" t="n">
        <v>5248</v>
      </c>
      <c r="D32" s="150" t="n">
        <v>8</v>
      </c>
    </row>
    <row r="33" customFormat="false" ht="12.75" hidden="false" customHeight="false" outlineLevel="0" collapsed="false">
      <c r="A33" s="125" t="s">
        <v>34</v>
      </c>
      <c r="B33" s="150" t="n">
        <v>3794</v>
      </c>
      <c r="C33" s="150" t="n">
        <v>6835</v>
      </c>
      <c r="D33" s="150" t="n">
        <v>8</v>
      </c>
    </row>
    <row r="34" customFormat="false" ht="12.75" hidden="false" customHeight="false" outlineLevel="0" collapsed="false">
      <c r="A34" s="125" t="s">
        <v>35</v>
      </c>
      <c r="B34" s="150" t="n">
        <v>2333</v>
      </c>
      <c r="C34" s="150" t="n">
        <v>8697</v>
      </c>
      <c r="D34" s="150" t="n">
        <v>15</v>
      </c>
    </row>
    <row r="35" customFormat="false" ht="12.75" hidden="false" customHeight="false" outlineLevel="0" collapsed="false">
      <c r="A35" s="125" t="s">
        <v>36</v>
      </c>
      <c r="B35" s="150" t="n">
        <v>4474</v>
      </c>
      <c r="C35" s="150" t="n">
        <v>732</v>
      </c>
      <c r="D35" s="150" t="n">
        <v>3</v>
      </c>
    </row>
    <row r="36" customFormat="false" ht="12.75" hidden="false" customHeight="false" outlineLevel="0" collapsed="false">
      <c r="A36" s="125" t="s">
        <v>145</v>
      </c>
      <c r="B36" s="150" t="n">
        <v>5489</v>
      </c>
      <c r="C36" s="150" t="n">
        <v>2678</v>
      </c>
      <c r="D36" s="150" t="n">
        <v>2</v>
      </c>
    </row>
    <row r="37" customFormat="false" ht="12.75" hidden="false" customHeight="false" outlineLevel="0" collapsed="false">
      <c r="A37" s="125" t="s">
        <v>38</v>
      </c>
      <c r="B37" s="150" t="n">
        <v>3294</v>
      </c>
      <c r="C37" s="150" t="n">
        <v>5202</v>
      </c>
      <c r="D37" s="150" t="n">
        <v>10</v>
      </c>
    </row>
    <row r="38" customFormat="false" ht="12.75" hidden="false" customHeight="false" outlineLevel="0" collapsed="false">
      <c r="A38" s="125" t="s">
        <v>39</v>
      </c>
      <c r="B38" s="150" t="n">
        <v>14695</v>
      </c>
      <c r="C38" s="150" t="n">
        <v>26191</v>
      </c>
      <c r="D38" s="150" t="n">
        <v>29</v>
      </c>
    </row>
    <row r="39" customFormat="false" ht="12.75" hidden="false" customHeight="false" outlineLevel="0" collapsed="false">
      <c r="A39" s="125" t="s">
        <v>40</v>
      </c>
      <c r="B39" s="150" t="n">
        <v>7780</v>
      </c>
      <c r="C39" s="150" t="n">
        <v>12333</v>
      </c>
      <c r="D39" s="150" t="n">
        <v>23</v>
      </c>
    </row>
    <row r="40" customFormat="false" ht="12.75" hidden="false" customHeight="false" outlineLevel="0" collapsed="false">
      <c r="A40" s="125" t="s">
        <v>41</v>
      </c>
      <c r="B40" s="150" t="n">
        <v>188916</v>
      </c>
      <c r="C40" s="150" t="n">
        <v>110715</v>
      </c>
      <c r="D40" s="150" t="n">
        <v>288</v>
      </c>
    </row>
    <row r="41" customFormat="false" ht="12.75" hidden="false" customHeight="false" outlineLevel="0" collapsed="false">
      <c r="A41" s="125" t="s">
        <v>42</v>
      </c>
      <c r="B41" s="150" t="n">
        <v>2078</v>
      </c>
      <c r="C41" s="150" t="n">
        <v>4735</v>
      </c>
      <c r="D41" s="150" t="n">
        <v>6</v>
      </c>
    </row>
    <row r="42" customFormat="false" ht="12.75" hidden="false" customHeight="false" outlineLevel="0" collapsed="false">
      <c r="A42" s="125" t="s">
        <v>43</v>
      </c>
      <c r="B42" s="150" t="n">
        <v>15804</v>
      </c>
      <c r="C42" s="150" t="n">
        <v>20528</v>
      </c>
      <c r="D42" s="150" t="n">
        <v>34</v>
      </c>
    </row>
    <row r="43" customFormat="false" ht="12.75" hidden="false" customHeight="false" outlineLevel="0" collapsed="false">
      <c r="A43" s="125" t="s">
        <v>44</v>
      </c>
      <c r="B43" s="150" t="n">
        <v>6099</v>
      </c>
      <c r="C43" s="150" t="n">
        <v>7806</v>
      </c>
      <c r="D43" s="150" t="n">
        <v>7</v>
      </c>
    </row>
    <row r="44" customFormat="false" ht="12.75" hidden="false" customHeight="false" outlineLevel="0" collapsed="false">
      <c r="A44" s="125" t="s">
        <v>45</v>
      </c>
      <c r="B44" s="150" t="n">
        <v>25075</v>
      </c>
      <c r="C44" s="150" t="n">
        <v>28084</v>
      </c>
      <c r="D44" s="150" t="n">
        <v>72</v>
      </c>
    </row>
    <row r="45" customFormat="false" ht="12.75" hidden="false" customHeight="false" outlineLevel="0" collapsed="false">
      <c r="A45" s="125" t="s">
        <v>46</v>
      </c>
      <c r="B45" s="150" t="n">
        <v>13416</v>
      </c>
      <c r="C45" s="150" t="n">
        <v>21419</v>
      </c>
      <c r="D45" s="150" t="n">
        <v>35</v>
      </c>
    </row>
    <row r="46" customFormat="false" ht="12.75" hidden="false" customHeight="false" outlineLevel="0" collapsed="false">
      <c r="A46" s="125" t="s">
        <v>47</v>
      </c>
      <c r="B46" s="150" t="n">
        <v>5657</v>
      </c>
      <c r="C46" s="150" t="n">
        <v>1536</v>
      </c>
      <c r="D46" s="150" t="n">
        <v>3</v>
      </c>
    </row>
    <row r="47" customFormat="false" ht="12.75" hidden="false" customHeight="false" outlineLevel="0" collapsed="false">
      <c r="A47" s="125" t="s">
        <v>48</v>
      </c>
      <c r="B47" s="150" t="n">
        <v>8734</v>
      </c>
      <c r="C47" s="150" t="n">
        <v>1402</v>
      </c>
      <c r="D47" s="150" t="n">
        <v>8</v>
      </c>
    </row>
    <row r="48" customFormat="false" ht="12.75" hidden="false" customHeight="false" outlineLevel="0" collapsed="false">
      <c r="A48" s="125" t="s">
        <v>49</v>
      </c>
      <c r="B48" s="150" t="n">
        <v>78993</v>
      </c>
      <c r="C48" s="150" t="n">
        <v>72849</v>
      </c>
      <c r="D48" s="150" t="n">
        <v>249</v>
      </c>
    </row>
    <row r="49" customFormat="false" ht="12.75" hidden="false" customHeight="false" outlineLevel="0" collapsed="false">
      <c r="A49" s="125" t="s">
        <v>50</v>
      </c>
      <c r="B49" s="150" t="n">
        <v>6610</v>
      </c>
      <c r="C49" s="150" t="n">
        <v>4591</v>
      </c>
      <c r="D49" s="150" t="n">
        <v>7</v>
      </c>
    </row>
    <row r="50" customFormat="false" ht="12.75" hidden="false" customHeight="false" outlineLevel="0" collapsed="false">
      <c r="A50" s="125" t="s">
        <v>51</v>
      </c>
      <c r="B50" s="150" t="n">
        <v>3105</v>
      </c>
      <c r="C50" s="150" t="n">
        <v>8851</v>
      </c>
      <c r="D50" s="150" t="n">
        <v>10</v>
      </c>
    </row>
    <row r="51" customFormat="false" ht="12.75" hidden="false" customHeight="false" outlineLevel="0" collapsed="false">
      <c r="A51" s="125" t="s">
        <v>52</v>
      </c>
      <c r="B51" s="150" t="n">
        <v>10420</v>
      </c>
      <c r="C51" s="150" t="n">
        <v>21603</v>
      </c>
      <c r="D51" s="150" t="n">
        <v>31</v>
      </c>
    </row>
    <row r="52" customFormat="false" ht="12.75" hidden="false" customHeight="false" outlineLevel="0" collapsed="false">
      <c r="A52" s="125" t="s">
        <v>53</v>
      </c>
      <c r="B52" s="150" t="n">
        <v>91151</v>
      </c>
      <c r="C52" s="150" t="n">
        <v>79427</v>
      </c>
      <c r="D52" s="150" t="n">
        <v>187</v>
      </c>
    </row>
    <row r="53" customFormat="false" ht="12.75" hidden="false" customHeight="false" outlineLevel="0" collapsed="false">
      <c r="A53" s="125" t="s">
        <v>54</v>
      </c>
      <c r="B53" s="150" t="n">
        <v>5042</v>
      </c>
      <c r="C53" s="150" t="n">
        <v>5098</v>
      </c>
      <c r="D53" s="150" t="n">
        <v>16</v>
      </c>
    </row>
    <row r="54" customFormat="false" ht="12.75" hidden="false" customHeight="false" outlineLevel="0" collapsed="false">
      <c r="A54" s="125" t="s">
        <v>55</v>
      </c>
      <c r="B54" s="150" t="n">
        <v>70994</v>
      </c>
      <c r="C54" s="150" t="n">
        <v>29112</v>
      </c>
      <c r="D54" s="150" t="n">
        <v>110</v>
      </c>
    </row>
    <row r="55" customFormat="false" ht="12.75" hidden="false" customHeight="false" outlineLevel="0" collapsed="false">
      <c r="A55" s="125" t="s">
        <v>56</v>
      </c>
      <c r="B55" s="150" t="n">
        <v>18835</v>
      </c>
      <c r="C55" s="150" t="n">
        <v>29654</v>
      </c>
      <c r="D55" s="150" t="n">
        <v>51</v>
      </c>
    </row>
    <row r="56" customFormat="false" ht="12.75" hidden="false" customHeight="false" outlineLevel="0" collapsed="false">
      <c r="A56" s="125" t="s">
        <v>57</v>
      </c>
      <c r="B56" s="150" t="n">
        <v>4607</v>
      </c>
      <c r="C56" s="150" t="n">
        <v>1358</v>
      </c>
      <c r="D56" s="150" t="n">
        <v>4</v>
      </c>
    </row>
    <row r="57" customFormat="false" ht="12.75" hidden="false" customHeight="false" outlineLevel="0" collapsed="false">
      <c r="A57" s="125" t="s">
        <v>58</v>
      </c>
      <c r="B57" s="150" t="n">
        <v>4811</v>
      </c>
      <c r="C57" s="150" t="n">
        <v>4609</v>
      </c>
      <c r="D57" s="150" t="n">
        <v>10</v>
      </c>
    </row>
    <row r="58" customFormat="false" ht="12.75" hidden="false" customHeight="false" outlineLevel="0" collapsed="false">
      <c r="A58" s="125" t="s">
        <v>59</v>
      </c>
      <c r="B58" s="150" t="n">
        <v>6924</v>
      </c>
      <c r="C58" s="150" t="n">
        <v>6915</v>
      </c>
      <c r="D58" s="150" t="n">
        <v>16</v>
      </c>
    </row>
    <row r="59" customFormat="false" ht="12.75" hidden="false" customHeight="false" outlineLevel="0" collapsed="false">
      <c r="A59" s="125" t="s">
        <v>60</v>
      </c>
      <c r="B59" s="150" t="n">
        <v>3449</v>
      </c>
      <c r="C59" s="150" t="n">
        <v>6197</v>
      </c>
      <c r="D59" s="150" t="n">
        <v>16</v>
      </c>
    </row>
    <row r="60" customFormat="false" ht="12.75" hidden="false" customHeight="false" outlineLevel="0" collapsed="false">
      <c r="A60" s="125" t="s">
        <v>61</v>
      </c>
      <c r="B60" s="150" t="n">
        <v>10567</v>
      </c>
      <c r="C60" s="150" t="n">
        <v>7637</v>
      </c>
      <c r="D60" s="150" t="n">
        <v>25</v>
      </c>
    </row>
    <row r="61" customFormat="false" ht="12.75" hidden="false" customHeight="false" outlineLevel="0" collapsed="false">
      <c r="A61" s="125" t="s">
        <v>62</v>
      </c>
      <c r="B61" s="150" t="n">
        <v>33476</v>
      </c>
      <c r="C61" s="150" t="n">
        <v>57665</v>
      </c>
      <c r="D61" s="150" t="n">
        <v>111</v>
      </c>
    </row>
    <row r="62" customFormat="false" ht="12.75" hidden="false" customHeight="false" outlineLevel="0" collapsed="false">
      <c r="A62" s="125" t="s">
        <v>278</v>
      </c>
      <c r="B62" s="150" t="n">
        <v>9821</v>
      </c>
      <c r="C62" s="150" t="n">
        <v>24947</v>
      </c>
      <c r="D62" s="150" t="n">
        <v>37</v>
      </c>
    </row>
    <row r="63" customFormat="false" ht="12.75" hidden="false" customHeight="false" outlineLevel="0" collapsed="false">
      <c r="A63" s="125" t="s">
        <v>64</v>
      </c>
      <c r="B63" s="150" t="n">
        <v>5449</v>
      </c>
      <c r="C63" s="150" t="n">
        <v>1397</v>
      </c>
      <c r="D63" s="150" t="n">
        <v>2</v>
      </c>
    </row>
    <row r="64" customFormat="false" ht="12.75" hidden="false" customHeight="false" outlineLevel="0" collapsed="false">
      <c r="A64" s="125" t="s">
        <v>65</v>
      </c>
      <c r="B64" s="150" t="n">
        <v>16083</v>
      </c>
      <c r="C64" s="150" t="n">
        <v>16817</v>
      </c>
      <c r="D64" s="150" t="n">
        <v>37</v>
      </c>
    </row>
    <row r="65" customFormat="false" ht="12.75" hidden="false" customHeight="false" outlineLevel="0" collapsed="false">
      <c r="A65" s="125" t="s">
        <v>66</v>
      </c>
      <c r="B65" s="150" t="n">
        <v>7934</v>
      </c>
      <c r="C65" s="150" t="n">
        <v>10536</v>
      </c>
      <c r="D65" s="150" t="n">
        <v>16</v>
      </c>
    </row>
    <row r="66" customFormat="false" ht="12.75" hidden="false" customHeight="false" outlineLevel="0" collapsed="false">
      <c r="A66" s="125" t="s">
        <v>67</v>
      </c>
      <c r="B66" s="150" t="n">
        <v>40333</v>
      </c>
      <c r="C66" s="150" t="n">
        <v>36686</v>
      </c>
      <c r="D66" s="150" t="n">
        <v>100</v>
      </c>
    </row>
    <row r="67" customFormat="false" ht="12.75" hidden="false" customHeight="false" outlineLevel="0" collapsed="false">
      <c r="A67" s="125" t="s">
        <v>68</v>
      </c>
      <c r="B67" s="150" t="n">
        <v>9798</v>
      </c>
      <c r="C67" s="150" t="n">
        <v>18423</v>
      </c>
      <c r="D67" s="150" t="n">
        <v>22</v>
      </c>
    </row>
    <row r="68" customFormat="false" ht="12.75" hidden="false" customHeight="false" outlineLevel="0" collapsed="false">
      <c r="A68" s="125" t="s">
        <v>69</v>
      </c>
      <c r="B68" s="150" t="n">
        <v>3339</v>
      </c>
      <c r="C68" s="150" t="n">
        <v>5050</v>
      </c>
      <c r="D68" s="150" t="n">
        <v>7</v>
      </c>
    </row>
    <row r="69" customFormat="false" ht="12.75" hidden="false" customHeight="false" outlineLevel="0" collapsed="false">
      <c r="A69" s="125" t="s">
        <v>70</v>
      </c>
      <c r="B69" s="150" t="n">
        <v>4873</v>
      </c>
      <c r="C69" s="150" t="n">
        <v>1491</v>
      </c>
      <c r="D69" s="150" t="n">
        <v>3</v>
      </c>
    </row>
    <row r="70" customFormat="false" ht="12.75" hidden="false" customHeight="false" outlineLevel="0" collapsed="false">
      <c r="A70" s="125" t="s">
        <v>71</v>
      </c>
      <c r="B70" s="150" t="n">
        <v>2038</v>
      </c>
      <c r="C70" s="150" t="n">
        <v>7557</v>
      </c>
      <c r="D70" s="150" t="n">
        <v>10</v>
      </c>
    </row>
    <row r="71" customFormat="false" ht="12.75" hidden="false" customHeight="false" outlineLevel="0" collapsed="false">
      <c r="A71" s="125" t="s">
        <v>397</v>
      </c>
      <c r="B71" s="150" t="n">
        <f aca="false">SUM(B4:B70)</f>
        <v>977301</v>
      </c>
      <c r="C71" s="150" t="n">
        <f aca="false">SUM(C4:C70)</f>
        <v>1051627</v>
      </c>
      <c r="D71" s="150" t="n">
        <f aca="false">SUM(D4:D70)</f>
        <v>21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2.7"/>
  </cols>
  <sheetData>
    <row r="1" customFormat="false" ht="12.75" hidden="false" customHeight="true" outlineLevel="0" collapsed="false">
      <c r="A1" s="127" t="s">
        <v>384</v>
      </c>
      <c r="B1" s="128" t="s">
        <v>398</v>
      </c>
      <c r="C1" s="128"/>
      <c r="D1" s="129"/>
    </row>
    <row r="2" customFormat="false" ht="12.75" hidden="false" customHeight="false" outlineLevel="0" collapsed="false">
      <c r="A2" s="130"/>
      <c r="B2" s="131" t="s">
        <v>74</v>
      </c>
      <c r="C2" s="151" t="s">
        <v>74</v>
      </c>
      <c r="D2" s="132" t="s">
        <v>388</v>
      </c>
    </row>
    <row r="3" customFormat="false" ht="15" hidden="false" customHeight="false" outlineLevel="0" collapsed="false">
      <c r="A3" s="133" t="s">
        <v>74</v>
      </c>
      <c r="B3" s="152" t="s">
        <v>399</v>
      </c>
      <c r="C3" s="153" t="s">
        <v>400</v>
      </c>
      <c r="D3" s="154" t="s">
        <v>401</v>
      </c>
    </row>
    <row r="4" customFormat="false" ht="12.75" hidden="false" customHeight="false" outlineLevel="0" collapsed="false">
      <c r="A4" s="133" t="s">
        <v>74</v>
      </c>
      <c r="B4" s="130"/>
      <c r="C4" s="130"/>
      <c r="D4" s="135"/>
    </row>
    <row r="5" customFormat="false" ht="12.75" hidden="false" customHeight="false" outlineLevel="0" collapsed="false">
      <c r="A5" s="133" t="s">
        <v>5</v>
      </c>
      <c r="B5" s="136" t="n">
        <v>5880</v>
      </c>
      <c r="C5" s="136" t="n">
        <v>2781</v>
      </c>
      <c r="D5" s="135" t="n">
        <v>0.678905438171112</v>
      </c>
    </row>
    <row r="6" customFormat="false" ht="12.75" hidden="false" customHeight="false" outlineLevel="0" collapsed="false">
      <c r="A6" s="133" t="s">
        <v>6</v>
      </c>
      <c r="B6" s="136" t="n">
        <v>17838</v>
      </c>
      <c r="C6" s="136" t="n">
        <v>10439</v>
      </c>
      <c r="D6" s="135" t="n">
        <v>0.630830710471408</v>
      </c>
    </row>
    <row r="7" customFormat="false" ht="12.75" hidden="false" customHeight="false" outlineLevel="0" collapsed="false">
      <c r="A7" s="133" t="s">
        <v>7</v>
      </c>
      <c r="B7" s="136" t="n">
        <v>653</v>
      </c>
      <c r="C7" s="136" t="n">
        <v>318</v>
      </c>
      <c r="D7" s="135" t="n">
        <v>0.672502574665294</v>
      </c>
    </row>
    <row r="8" customFormat="false" ht="12.75" hidden="false" customHeight="false" outlineLevel="0" collapsed="false">
      <c r="A8" s="133" t="s">
        <v>8</v>
      </c>
      <c r="B8" s="136" t="n">
        <v>1885</v>
      </c>
      <c r="C8" s="136" t="n">
        <v>866</v>
      </c>
      <c r="D8" s="135" t="n">
        <v>0.685205379861868</v>
      </c>
    </row>
    <row r="9" customFormat="false" ht="12.75" hidden="false" customHeight="false" outlineLevel="0" collapsed="false">
      <c r="A9" s="133" t="s">
        <v>9</v>
      </c>
      <c r="B9" s="136" t="n">
        <v>5713</v>
      </c>
      <c r="C9" s="136" t="n">
        <v>2875</v>
      </c>
      <c r="D9" s="135" t="n">
        <v>0.665230554261761</v>
      </c>
    </row>
    <row r="10" customFormat="false" ht="12.75" hidden="false" customHeight="false" outlineLevel="0" collapsed="false">
      <c r="A10" s="133" t="s">
        <v>10</v>
      </c>
      <c r="B10" s="136" t="n">
        <v>99</v>
      </c>
      <c r="C10" s="136" t="n">
        <v>36</v>
      </c>
      <c r="D10" s="135" t="n">
        <v>0.733333333333333</v>
      </c>
    </row>
    <row r="11" customFormat="false" ht="12.75" hidden="false" customHeight="false" outlineLevel="0" collapsed="false">
      <c r="A11" s="133" t="s">
        <v>11</v>
      </c>
      <c r="B11" s="136" t="n">
        <v>947</v>
      </c>
      <c r="C11" s="136" t="n">
        <v>269</v>
      </c>
      <c r="D11" s="135" t="n">
        <v>0.778782894736842</v>
      </c>
    </row>
    <row r="12" customFormat="false" ht="13.5" hidden="false" customHeight="false" outlineLevel="0" collapsed="false">
      <c r="A12" s="137" t="s">
        <v>12</v>
      </c>
      <c r="B12" s="136" t="n">
        <v>5460</v>
      </c>
      <c r="C12" s="136" t="n">
        <v>8260</v>
      </c>
      <c r="D12" s="138" t="n">
        <v>0.397959183673469</v>
      </c>
    </row>
    <row r="13" customFormat="false" ht="12.75" hidden="false" customHeight="false" outlineLevel="0" collapsed="false">
      <c r="A13" s="133" t="s">
        <v>13</v>
      </c>
      <c r="B13" s="136" t="n">
        <v>1094</v>
      </c>
      <c r="C13" s="136" t="n">
        <v>719</v>
      </c>
      <c r="D13" s="135" t="n">
        <v>0.603419746276889</v>
      </c>
    </row>
    <row r="14" customFormat="false" ht="12.75" hidden="false" customHeight="false" outlineLevel="0" collapsed="false">
      <c r="A14" s="133" t="s">
        <v>14</v>
      </c>
      <c r="B14" s="136" t="n">
        <v>1233</v>
      </c>
      <c r="C14" s="136" t="n">
        <v>772</v>
      </c>
      <c r="D14" s="135" t="n">
        <v>0.61496259351621</v>
      </c>
    </row>
    <row r="15" customFormat="false" ht="12.75" hidden="false" customHeight="false" outlineLevel="0" collapsed="false">
      <c r="A15" s="133" t="s">
        <v>15</v>
      </c>
      <c r="B15" s="136" t="n">
        <v>3966</v>
      </c>
      <c r="C15" s="136" t="n">
        <v>1923</v>
      </c>
      <c r="D15" s="135" t="n">
        <v>0.673458991339786</v>
      </c>
    </row>
    <row r="16" customFormat="false" ht="12.75" hidden="false" customHeight="false" outlineLevel="0" collapsed="false">
      <c r="A16" s="133" t="s">
        <v>16</v>
      </c>
      <c r="B16" s="136" t="n">
        <v>133</v>
      </c>
      <c r="C16" s="136" t="n">
        <v>53</v>
      </c>
      <c r="D16" s="135" t="n">
        <v>0.71505376344086</v>
      </c>
    </row>
    <row r="17" customFormat="false" ht="12.75" hidden="false" customHeight="false" outlineLevel="0" collapsed="false">
      <c r="A17" s="139" t="s">
        <v>17</v>
      </c>
      <c r="B17" s="136" t="n">
        <v>2008</v>
      </c>
      <c r="C17" s="136" t="n">
        <v>844</v>
      </c>
      <c r="D17" s="135" t="n">
        <v>0.704067321178121</v>
      </c>
    </row>
    <row r="18" customFormat="false" ht="12.75" hidden="false" customHeight="false" outlineLevel="0" collapsed="false">
      <c r="A18" s="133" t="s">
        <v>18</v>
      </c>
      <c r="B18" s="136" t="n">
        <v>726</v>
      </c>
      <c r="C18" s="136" t="n">
        <v>448</v>
      </c>
      <c r="D18" s="135" t="n">
        <v>0.61839863713799</v>
      </c>
    </row>
    <row r="19" customFormat="false" ht="12.75" hidden="false" customHeight="false" outlineLevel="0" collapsed="false">
      <c r="A19" s="133" t="s">
        <v>19</v>
      </c>
      <c r="B19" s="136" t="n">
        <v>1518</v>
      </c>
      <c r="C19" s="136" t="n">
        <v>1928</v>
      </c>
      <c r="D19" s="135" t="n">
        <v>0.440510737086477</v>
      </c>
    </row>
    <row r="20" customFormat="false" ht="12.75" hidden="false" customHeight="false" outlineLevel="0" collapsed="false">
      <c r="A20" s="133" t="s">
        <v>20</v>
      </c>
      <c r="B20" s="136" t="n">
        <v>4418</v>
      </c>
      <c r="C20" s="136" t="n">
        <v>2182</v>
      </c>
      <c r="D20" s="135" t="n">
        <v>0.669393939393939</v>
      </c>
    </row>
    <row r="21" customFormat="false" ht="12.75" hidden="false" customHeight="false" outlineLevel="0" collapsed="false">
      <c r="A21" s="133" t="s">
        <v>21</v>
      </c>
      <c r="B21" s="136" t="n">
        <v>1954</v>
      </c>
      <c r="C21" s="136" t="n">
        <v>995</v>
      </c>
      <c r="D21" s="135" t="n">
        <v>0.662597490674805</v>
      </c>
    </row>
    <row r="22" customFormat="false" ht="13.5" hidden="false" customHeight="false" outlineLevel="0" collapsed="false">
      <c r="A22" s="137" t="s">
        <v>22</v>
      </c>
      <c r="B22" s="136" t="n">
        <v>137</v>
      </c>
      <c r="C22" s="136" t="n">
        <v>71</v>
      </c>
      <c r="D22" s="138" t="n">
        <v>0.658653846153846</v>
      </c>
    </row>
    <row r="23" customFormat="false" ht="12.75" hidden="false" customHeight="false" outlineLevel="0" collapsed="false">
      <c r="A23" s="133" t="s">
        <v>23</v>
      </c>
      <c r="B23" s="136" t="n">
        <v>768</v>
      </c>
      <c r="C23" s="136" t="n">
        <v>330</v>
      </c>
      <c r="D23" s="135" t="n">
        <v>0.699453551912568</v>
      </c>
    </row>
    <row r="24" customFormat="false" ht="12.75" hidden="false" customHeight="false" outlineLevel="0" collapsed="false">
      <c r="A24" s="133" t="s">
        <v>24</v>
      </c>
      <c r="B24" s="136" t="n">
        <v>3711</v>
      </c>
      <c r="C24" s="136" t="n">
        <v>2050</v>
      </c>
      <c r="D24" s="135" t="n">
        <v>0.644159000173581</v>
      </c>
    </row>
    <row r="25" customFormat="false" ht="12.75" hidden="false" customHeight="false" outlineLevel="0" collapsed="false">
      <c r="A25" s="133" t="s">
        <v>25</v>
      </c>
      <c r="B25" s="136" t="n">
        <v>1191</v>
      </c>
      <c r="C25" s="136" t="n">
        <v>283</v>
      </c>
      <c r="D25" s="135" t="n">
        <v>0.808005427408413</v>
      </c>
    </row>
    <row r="26" customFormat="false" ht="12.75" hidden="false" customHeight="false" outlineLevel="0" collapsed="false">
      <c r="A26" s="133" t="s">
        <v>26</v>
      </c>
      <c r="B26" s="136" t="n">
        <v>9251</v>
      </c>
      <c r="C26" s="136" t="n">
        <v>4782</v>
      </c>
      <c r="D26" s="135" t="n">
        <v>0.659231810731846</v>
      </c>
    </row>
    <row r="27" customFormat="false" ht="12.75" hidden="false" customHeight="false" outlineLevel="0" collapsed="false">
      <c r="A27" s="139" t="s">
        <v>27</v>
      </c>
      <c r="B27" s="136" t="n">
        <v>3583</v>
      </c>
      <c r="C27" s="136" t="n">
        <v>2304</v>
      </c>
      <c r="D27" s="135" t="n">
        <v>0.608629182945473</v>
      </c>
    </row>
    <row r="28" customFormat="false" ht="12.75" hidden="false" customHeight="false" outlineLevel="0" collapsed="false">
      <c r="A28" s="133" t="s">
        <v>28</v>
      </c>
      <c r="B28" s="136" t="n">
        <v>384</v>
      </c>
      <c r="C28" s="136" t="n">
        <v>162</v>
      </c>
      <c r="D28" s="135" t="n">
        <v>0.703296703296703</v>
      </c>
    </row>
    <row r="29" customFormat="false" ht="12.75" hidden="false" customHeight="false" outlineLevel="0" collapsed="false">
      <c r="A29" s="133" t="s">
        <v>144</v>
      </c>
      <c r="B29" s="136" t="n">
        <v>3554</v>
      </c>
      <c r="C29" s="136" t="n">
        <v>1626</v>
      </c>
      <c r="D29" s="135" t="n">
        <v>0.686100386100386</v>
      </c>
    </row>
    <row r="30" customFormat="false" ht="12.75" hidden="false" customHeight="false" outlineLevel="0" collapsed="false">
      <c r="A30" s="133" t="s">
        <v>30</v>
      </c>
      <c r="B30" s="136" t="n">
        <v>8671</v>
      </c>
      <c r="C30" s="136" t="n">
        <v>3786</v>
      </c>
      <c r="D30" s="135" t="n">
        <v>0.696074496267159</v>
      </c>
    </row>
    <row r="31" customFormat="false" ht="12.75" hidden="false" customHeight="false" outlineLevel="0" collapsed="false">
      <c r="A31" s="133" t="s">
        <v>31</v>
      </c>
      <c r="B31" s="136" t="n">
        <v>2048</v>
      </c>
      <c r="C31" s="136" t="n">
        <v>871</v>
      </c>
      <c r="D31" s="135" t="n">
        <v>0.701610140459061</v>
      </c>
    </row>
    <row r="32" customFormat="false" ht="13.5" hidden="false" customHeight="false" outlineLevel="0" collapsed="false">
      <c r="A32" s="137" t="s">
        <v>32</v>
      </c>
      <c r="B32" s="136" t="n">
        <v>5470</v>
      </c>
      <c r="C32" s="136" t="n">
        <v>2937</v>
      </c>
      <c r="D32" s="138" t="n">
        <v>0.650648269299393</v>
      </c>
    </row>
    <row r="33" customFormat="false" ht="12.75" hidden="false" customHeight="false" outlineLevel="0" collapsed="false">
      <c r="A33" s="140" t="s">
        <v>33</v>
      </c>
      <c r="B33" s="136" t="n">
        <v>887</v>
      </c>
      <c r="C33" s="136" t="n">
        <v>398</v>
      </c>
      <c r="D33" s="135" t="n">
        <v>0.690272373540856</v>
      </c>
    </row>
    <row r="34" customFormat="false" ht="12.75" hidden="false" customHeight="false" outlineLevel="0" collapsed="false">
      <c r="A34" s="133" t="s">
        <v>34</v>
      </c>
      <c r="B34" s="136" t="n">
        <v>628</v>
      </c>
      <c r="C34" s="136" t="n">
        <v>333</v>
      </c>
      <c r="D34" s="135" t="n">
        <v>0.653485952133195</v>
      </c>
    </row>
    <row r="35" customFormat="false" ht="12.75" hidden="false" customHeight="false" outlineLevel="0" collapsed="false">
      <c r="A35" s="133" t="s">
        <v>35</v>
      </c>
      <c r="B35" s="136" t="n">
        <v>2779</v>
      </c>
      <c r="C35" s="136" t="n">
        <v>1742</v>
      </c>
      <c r="D35" s="135" t="n">
        <v>0.61468701614687</v>
      </c>
    </row>
    <row r="36" customFormat="false" ht="12.75" hidden="false" customHeight="false" outlineLevel="0" collapsed="false">
      <c r="A36" s="133" t="s">
        <v>36</v>
      </c>
      <c r="B36" s="136" t="n">
        <v>78</v>
      </c>
      <c r="C36" s="136" t="n">
        <v>24</v>
      </c>
      <c r="D36" s="135" t="n">
        <v>0.764705882352941</v>
      </c>
    </row>
    <row r="37" customFormat="false" ht="12.75" hidden="false" customHeight="false" outlineLevel="0" collapsed="false">
      <c r="A37" s="139" t="s">
        <v>145</v>
      </c>
      <c r="B37" s="136" t="n">
        <v>176</v>
      </c>
      <c r="C37" s="136" t="n">
        <v>41</v>
      </c>
      <c r="D37" s="135" t="n">
        <v>0.811059907834101</v>
      </c>
    </row>
    <row r="38" customFormat="false" ht="12.75" hidden="false" customHeight="false" outlineLevel="0" collapsed="false">
      <c r="A38" s="133" t="s">
        <v>38</v>
      </c>
      <c r="B38" s="136" t="n">
        <v>1547</v>
      </c>
      <c r="C38" s="136" t="n">
        <v>750</v>
      </c>
      <c r="D38" s="135" t="n">
        <v>0.673487157161515</v>
      </c>
    </row>
    <row r="39" customFormat="false" ht="12.75" hidden="false" customHeight="false" outlineLevel="0" collapsed="false">
      <c r="A39" s="133" t="s">
        <v>39</v>
      </c>
      <c r="B39" s="136" t="n">
        <v>7269</v>
      </c>
      <c r="C39" s="136" t="n">
        <v>3606</v>
      </c>
      <c r="D39" s="135" t="n">
        <v>0.668413793103448</v>
      </c>
    </row>
    <row r="40" customFormat="false" ht="12.75" hidden="false" customHeight="false" outlineLevel="0" collapsed="false">
      <c r="A40" s="133" t="s">
        <v>40</v>
      </c>
      <c r="B40" s="136" t="n">
        <v>1708</v>
      </c>
      <c r="C40" s="136" t="n">
        <v>896</v>
      </c>
      <c r="D40" s="135" t="n">
        <v>0.655913978494624</v>
      </c>
    </row>
    <row r="41" customFormat="false" ht="12.75" hidden="false" customHeight="false" outlineLevel="0" collapsed="false">
      <c r="A41" s="133" t="s">
        <v>41</v>
      </c>
      <c r="B41" s="136" t="n">
        <v>39318</v>
      </c>
      <c r="C41" s="136" t="n">
        <v>16059</v>
      </c>
      <c r="D41" s="135" t="n">
        <v>0.710005959152717</v>
      </c>
    </row>
    <row r="42" customFormat="false" ht="13.5" hidden="false" customHeight="false" outlineLevel="0" collapsed="false">
      <c r="A42" s="137" t="s">
        <v>42</v>
      </c>
      <c r="B42" s="136" t="n">
        <v>527</v>
      </c>
      <c r="C42" s="136" t="n">
        <v>256</v>
      </c>
      <c r="D42" s="138" t="n">
        <v>0.673052362707535</v>
      </c>
    </row>
    <row r="43" customFormat="false" ht="12.75" hidden="false" customHeight="false" outlineLevel="0" collapsed="false">
      <c r="A43" s="133" t="s">
        <v>43</v>
      </c>
      <c r="B43" s="136" t="n">
        <v>3884</v>
      </c>
      <c r="C43" s="136" t="n">
        <v>2543</v>
      </c>
      <c r="D43" s="135" t="n">
        <v>0.604325501789326</v>
      </c>
    </row>
    <row r="44" customFormat="false" ht="12.75" hidden="false" customHeight="false" outlineLevel="0" collapsed="false">
      <c r="A44" s="133" t="s">
        <v>44</v>
      </c>
      <c r="B44" s="136" t="n">
        <v>1493</v>
      </c>
      <c r="C44" s="136" t="n">
        <v>565</v>
      </c>
      <c r="D44" s="135" t="n">
        <v>0.725461613216715</v>
      </c>
    </row>
    <row r="45" customFormat="false" ht="12.75" hidden="false" customHeight="false" outlineLevel="0" collapsed="false">
      <c r="A45" s="133" t="s">
        <v>45</v>
      </c>
      <c r="B45" s="136" t="n">
        <v>6535</v>
      </c>
      <c r="C45" s="136" t="n">
        <v>3977</v>
      </c>
      <c r="D45" s="135" t="n">
        <v>0.621670471841705</v>
      </c>
    </row>
    <row r="46" customFormat="false" ht="12.75" hidden="false" customHeight="false" outlineLevel="0" collapsed="false">
      <c r="A46" s="133" t="s">
        <v>46</v>
      </c>
      <c r="B46" s="136" t="n">
        <v>7388</v>
      </c>
      <c r="C46" s="136" t="n">
        <v>3353</v>
      </c>
      <c r="D46" s="135" t="n">
        <v>0.687831673028582</v>
      </c>
    </row>
    <row r="47" customFormat="false" ht="12.75" hidden="false" customHeight="false" outlineLevel="0" collapsed="false">
      <c r="A47" s="139" t="s">
        <v>47</v>
      </c>
      <c r="B47" s="136" t="n">
        <v>226</v>
      </c>
      <c r="C47" s="136" t="n">
        <v>82</v>
      </c>
      <c r="D47" s="135" t="n">
        <v>0.733766233766234</v>
      </c>
    </row>
    <row r="48" customFormat="false" ht="12.75" hidden="false" customHeight="false" outlineLevel="0" collapsed="false">
      <c r="A48" s="133" t="s">
        <v>48</v>
      </c>
      <c r="B48" s="136" t="n">
        <v>248</v>
      </c>
      <c r="C48" s="136" t="n">
        <v>114</v>
      </c>
      <c r="D48" s="135" t="n">
        <v>0.685082872928177</v>
      </c>
    </row>
    <row r="49" customFormat="false" ht="12.75" hidden="false" customHeight="false" outlineLevel="0" collapsed="false">
      <c r="A49" s="133" t="s">
        <v>49</v>
      </c>
      <c r="B49" s="136" t="n">
        <v>25287</v>
      </c>
      <c r="C49" s="136" t="n">
        <v>15485</v>
      </c>
      <c r="D49" s="135" t="n">
        <v>0.620205042676347</v>
      </c>
    </row>
    <row r="50" customFormat="false" ht="12.75" hidden="false" customHeight="false" outlineLevel="0" collapsed="false">
      <c r="A50" s="133" t="s">
        <v>50</v>
      </c>
      <c r="B50" s="136" t="n">
        <v>263</v>
      </c>
      <c r="C50" s="136" t="n">
        <v>103</v>
      </c>
      <c r="D50" s="135" t="n">
        <v>0.718579234972678</v>
      </c>
    </row>
    <row r="51" customFormat="false" ht="12.75" hidden="false" customHeight="false" outlineLevel="0" collapsed="false">
      <c r="A51" s="133" t="s">
        <v>51</v>
      </c>
      <c r="B51" s="136" t="n">
        <v>2519</v>
      </c>
      <c r="C51" s="136" t="n">
        <v>1404</v>
      </c>
      <c r="D51" s="135" t="n">
        <v>0.642110629620189</v>
      </c>
    </row>
    <row r="52" customFormat="false" ht="13.5" hidden="false" customHeight="false" outlineLevel="0" collapsed="false">
      <c r="A52" s="137" t="s">
        <v>52</v>
      </c>
      <c r="B52" s="136" t="n">
        <v>6986</v>
      </c>
      <c r="C52" s="136" t="n">
        <v>4380</v>
      </c>
      <c r="D52" s="138" t="n">
        <v>0.614640154847792</v>
      </c>
    </row>
    <row r="53" customFormat="false" ht="12.75" hidden="false" customHeight="false" outlineLevel="0" collapsed="false">
      <c r="A53" s="133" t="s">
        <v>53</v>
      </c>
      <c r="B53" s="136" t="n">
        <v>22897</v>
      </c>
      <c r="C53" s="136" t="n">
        <v>13540</v>
      </c>
      <c r="D53" s="135" t="n">
        <v>0.628399703597991</v>
      </c>
    </row>
    <row r="54" customFormat="false" ht="12.75" hidden="false" customHeight="false" outlineLevel="0" collapsed="false">
      <c r="A54" s="133" t="s">
        <v>54</v>
      </c>
      <c r="B54" s="136" t="n">
        <v>939</v>
      </c>
      <c r="C54" s="136" t="n">
        <v>303</v>
      </c>
      <c r="D54" s="135" t="n">
        <v>0.756038647342995</v>
      </c>
    </row>
    <row r="55" customFormat="false" ht="12.75" hidden="false" customHeight="false" outlineLevel="0" collapsed="false">
      <c r="A55" s="133" t="s">
        <v>55</v>
      </c>
      <c r="B55" s="136" t="n">
        <v>13950</v>
      </c>
      <c r="C55" s="136" t="n">
        <v>4842</v>
      </c>
      <c r="D55" s="135" t="n">
        <v>0.742337164750958</v>
      </c>
    </row>
    <row r="56" customFormat="false" ht="12.75" hidden="false" customHeight="false" outlineLevel="0" collapsed="false">
      <c r="A56" s="133" t="s">
        <v>56</v>
      </c>
      <c r="B56" s="136" t="n">
        <v>10043</v>
      </c>
      <c r="C56" s="136" t="n">
        <v>4957</v>
      </c>
      <c r="D56" s="135" t="n">
        <v>0.669533333333333</v>
      </c>
    </row>
    <row r="57" customFormat="false" ht="12.75" hidden="false" customHeight="false" outlineLevel="0" collapsed="false">
      <c r="A57" s="139" t="s">
        <v>57</v>
      </c>
      <c r="B57" s="136" t="n">
        <v>175</v>
      </c>
      <c r="C57" s="136" t="n">
        <v>49</v>
      </c>
      <c r="D57" s="135" t="n">
        <v>0.78125</v>
      </c>
    </row>
    <row r="58" customFormat="false" ht="12.75" hidden="false" customHeight="false" outlineLevel="0" collapsed="false">
      <c r="A58" s="133" t="s">
        <v>58</v>
      </c>
      <c r="B58" s="136" t="n">
        <v>655</v>
      </c>
      <c r="C58" s="136" t="n">
        <v>207</v>
      </c>
      <c r="D58" s="135" t="n">
        <v>0.759860788863109</v>
      </c>
    </row>
    <row r="59" customFormat="false" ht="12.75" hidden="false" customHeight="false" outlineLevel="0" collapsed="false">
      <c r="A59" s="133" t="s">
        <v>59</v>
      </c>
      <c r="B59" s="136" t="n">
        <v>2249</v>
      </c>
      <c r="C59" s="136" t="n">
        <v>937</v>
      </c>
      <c r="D59" s="135" t="n">
        <v>0.705900816070308</v>
      </c>
    </row>
    <row r="60" customFormat="false" ht="12.75" hidden="false" customHeight="false" outlineLevel="0" collapsed="false">
      <c r="A60" s="133" t="s">
        <v>60</v>
      </c>
      <c r="B60" s="136" t="n">
        <v>926</v>
      </c>
      <c r="C60" s="136" t="n">
        <v>615</v>
      </c>
      <c r="D60" s="135" t="n">
        <v>0.600908500973394</v>
      </c>
    </row>
    <row r="61" customFormat="false" ht="12.75" hidden="false" customHeight="false" outlineLevel="0" collapsed="false">
      <c r="A61" s="140" t="s">
        <v>61</v>
      </c>
      <c r="B61" s="136" t="n">
        <v>1318</v>
      </c>
      <c r="C61" s="136" t="n">
        <v>968</v>
      </c>
      <c r="D61" s="135" t="n">
        <v>0.57655293088364</v>
      </c>
    </row>
    <row r="62" customFormat="false" ht="13.5" hidden="false" customHeight="false" outlineLevel="0" collapsed="false">
      <c r="A62" s="137" t="s">
        <v>62</v>
      </c>
      <c r="B62" s="136" t="n">
        <v>18630</v>
      </c>
      <c r="C62" s="136" t="n">
        <v>9541</v>
      </c>
      <c r="D62" s="138" t="n">
        <v>0.661318377054418</v>
      </c>
    </row>
    <row r="63" customFormat="false" ht="12.75" hidden="false" customHeight="false" outlineLevel="0" collapsed="false">
      <c r="A63" s="141" t="s">
        <v>63</v>
      </c>
      <c r="B63" s="136" t="n">
        <v>7079</v>
      </c>
      <c r="C63" s="136" t="n">
        <v>3889</v>
      </c>
      <c r="D63" s="135" t="n">
        <v>0.645423048869438</v>
      </c>
    </row>
    <row r="64" customFormat="false" ht="12.75" hidden="false" customHeight="false" outlineLevel="0" collapsed="false">
      <c r="A64" s="133" t="s">
        <v>64</v>
      </c>
      <c r="B64" s="136" t="n">
        <v>128</v>
      </c>
      <c r="C64" s="136" t="n">
        <v>34</v>
      </c>
      <c r="D64" s="135" t="n">
        <v>0.790123456790123</v>
      </c>
    </row>
    <row r="65" customFormat="false" ht="12.75" hidden="false" customHeight="false" outlineLevel="0" collapsed="false">
      <c r="A65" s="133" t="s">
        <v>65</v>
      </c>
      <c r="B65" s="136" t="n">
        <v>4064</v>
      </c>
      <c r="C65" s="136" t="n">
        <v>2535</v>
      </c>
      <c r="D65" s="135" t="n">
        <v>0.615850886497954</v>
      </c>
    </row>
    <row r="66" customFormat="false" ht="12.75" hidden="false" customHeight="false" outlineLevel="0" collapsed="false">
      <c r="A66" s="133" t="s">
        <v>66</v>
      </c>
      <c r="B66" s="136" t="n">
        <v>2899</v>
      </c>
      <c r="C66" s="136" t="n">
        <v>1320</v>
      </c>
      <c r="D66" s="135" t="n">
        <v>0.687129651576203</v>
      </c>
    </row>
    <row r="67" customFormat="false" ht="12.75" hidden="false" customHeight="false" outlineLevel="0" collapsed="false">
      <c r="A67" s="139" t="s">
        <v>67</v>
      </c>
      <c r="B67" s="136" t="n">
        <v>10950</v>
      </c>
      <c r="C67" s="136" t="n">
        <v>4788</v>
      </c>
      <c r="D67" s="135" t="n">
        <v>0.695768204346169</v>
      </c>
    </row>
    <row r="68" customFormat="false" ht="12.75" hidden="false" customHeight="false" outlineLevel="0" collapsed="false">
      <c r="A68" s="133" t="s">
        <v>68</v>
      </c>
      <c r="B68" s="136" t="n">
        <v>5078</v>
      </c>
      <c r="C68" s="136" t="n">
        <v>2631</v>
      </c>
      <c r="D68" s="135" t="n">
        <v>0.658710598002335</v>
      </c>
    </row>
    <row r="69" customFormat="false" ht="12.75" hidden="false" customHeight="false" outlineLevel="0" collapsed="false">
      <c r="A69" s="133" t="s">
        <v>69</v>
      </c>
      <c r="B69" s="136" t="n">
        <v>357</v>
      </c>
      <c r="C69" s="136" t="n">
        <v>158</v>
      </c>
      <c r="D69" s="135" t="n">
        <v>0.693203883495146</v>
      </c>
    </row>
    <row r="70" customFormat="false" ht="12.75" hidden="false" customHeight="false" outlineLevel="0" collapsed="false">
      <c r="A70" s="133" t="s">
        <v>70</v>
      </c>
      <c r="B70" s="136" t="n">
        <v>137</v>
      </c>
      <c r="C70" s="136" t="n">
        <v>56</v>
      </c>
      <c r="D70" s="135" t="n">
        <v>0.709844559585492</v>
      </c>
    </row>
    <row r="71" customFormat="false" ht="12.75" hidden="false" customHeight="false" outlineLevel="0" collapsed="false">
      <c r="A71" s="133" t="s">
        <v>71</v>
      </c>
      <c r="B71" s="136" t="n">
        <v>2750</v>
      </c>
      <c r="C71" s="136" t="n">
        <v>1698</v>
      </c>
      <c r="D71" s="135" t="n">
        <v>0.618255395683453</v>
      </c>
    </row>
    <row r="72" customFormat="false" ht="12.75" hidden="false" customHeight="false" outlineLevel="0" collapsed="false">
      <c r="B72" s="136"/>
      <c r="C72" s="136"/>
      <c r="D72" s="135" t="e">
        <f aca="false"/>
        <v>#DIV/0!</v>
      </c>
    </row>
    <row r="73" customFormat="false" ht="13.5" hidden="false" customHeight="false" outlineLevel="0" collapsed="false">
      <c r="B73" s="155"/>
      <c r="C73" s="156"/>
      <c r="D73" s="145" t="e">
        <f aca="false"/>
        <v>#DIV/0!</v>
      </c>
    </row>
    <row r="74" customFormat="false" ht="13.5" hidden="false" customHeight="false" outlineLevel="0" collapsed="false">
      <c r="B74" s="147" t="n">
        <v>309263</v>
      </c>
      <c r="C74" s="147" t="n">
        <v>164089</v>
      </c>
      <c r="D74" s="135" t="n">
        <v>0.65334676942317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35.7"/>
    <col collapsed="false" customWidth="true" hidden="false" outlineLevel="0" max="4" min="4" style="0" width="11.28"/>
    <col collapsed="false" customWidth="true" hidden="false" outlineLevel="0" max="5" min="5" style="0" width="17.14"/>
    <col collapsed="false" customWidth="true" hidden="false" outlineLevel="0" max="6" min="6" style="0" width="34.71"/>
    <col collapsed="false" customWidth="true" hidden="false" outlineLevel="0" max="7" min="7" style="0" width="11.28"/>
    <col collapsed="false" customWidth="true" hidden="false" outlineLevel="0" max="8" min="8" style="0" width="20.56"/>
    <col collapsed="false" customWidth="true" hidden="false" outlineLevel="0" max="9" min="9" style="0" width="33.7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37.41"/>
  </cols>
  <sheetData>
    <row r="1" customFormat="false" ht="12.75" hidden="false" customHeight="false" outlineLevel="0" collapsed="false">
      <c r="A1" s="148" t="s">
        <v>402</v>
      </c>
      <c r="B1" s="148"/>
      <c r="C1" s="148"/>
      <c r="D1" s="148" t="s">
        <v>403</v>
      </c>
      <c r="E1" s="148"/>
      <c r="F1" s="148"/>
      <c r="G1" s="148" t="s">
        <v>404</v>
      </c>
      <c r="H1" s="148"/>
      <c r="I1" s="148"/>
      <c r="J1" s="148" t="s">
        <v>405</v>
      </c>
      <c r="K1" s="148"/>
      <c r="L1" s="148"/>
    </row>
    <row r="2" customFormat="false" ht="12.75" hidden="false" customHeight="false" outlineLevel="0" collapsed="false">
      <c r="A2" s="125"/>
      <c r="B2" s="125" t="s">
        <v>406</v>
      </c>
      <c r="C2" s="149" t="s">
        <v>395</v>
      </c>
      <c r="D2" s="125"/>
      <c r="E2" s="125" t="s">
        <v>407</v>
      </c>
      <c r="F2" s="149" t="s">
        <v>395</v>
      </c>
      <c r="G2" s="125"/>
      <c r="H2" s="125" t="s">
        <v>408</v>
      </c>
      <c r="I2" s="149" t="s">
        <v>395</v>
      </c>
      <c r="J2" s="125"/>
      <c r="K2" s="125" t="s">
        <v>409</v>
      </c>
      <c r="L2" s="149" t="s">
        <v>395</v>
      </c>
    </row>
    <row r="3" customFormat="false" ht="12.75" hidden="false" customHeight="false" outlineLevel="0" collapsed="false">
      <c r="A3" s="125" t="s">
        <v>2</v>
      </c>
      <c r="B3" s="157" t="s">
        <v>396</v>
      </c>
      <c r="C3" s="157" t="s">
        <v>72</v>
      </c>
      <c r="D3" s="125" t="s">
        <v>2</v>
      </c>
      <c r="E3" s="157" t="s">
        <v>396</v>
      </c>
      <c r="F3" s="157" t="s">
        <v>72</v>
      </c>
      <c r="G3" s="125" t="s">
        <v>2</v>
      </c>
      <c r="H3" s="157" t="s">
        <v>396</v>
      </c>
      <c r="I3" s="157" t="s">
        <v>72</v>
      </c>
      <c r="J3" s="125" t="s">
        <v>2</v>
      </c>
      <c r="K3" s="157" t="s">
        <v>396</v>
      </c>
      <c r="L3" s="157" t="s">
        <v>72</v>
      </c>
    </row>
    <row r="4" customFormat="false" ht="12.75" hidden="false" customHeight="false" outlineLevel="0" collapsed="false">
      <c r="A4" s="125" t="s">
        <v>5</v>
      </c>
      <c r="B4" s="150" t="n">
        <v>16878</v>
      </c>
      <c r="C4" s="150" t="n">
        <v>202</v>
      </c>
      <c r="D4" s="125" t="s">
        <v>5</v>
      </c>
      <c r="E4" s="150" t="n">
        <v>16825</v>
      </c>
      <c r="F4" s="150" t="n">
        <v>189</v>
      </c>
      <c r="G4" s="125" t="s">
        <v>5</v>
      </c>
      <c r="H4" s="150" t="n">
        <v>16704</v>
      </c>
      <c r="I4" s="150" t="n">
        <v>196</v>
      </c>
      <c r="J4" s="125" t="s">
        <v>5</v>
      </c>
      <c r="K4" s="150" t="n">
        <v>16542</v>
      </c>
      <c r="L4" s="150" t="n">
        <v>192</v>
      </c>
    </row>
    <row r="5" customFormat="false" ht="12.75" hidden="false" customHeight="false" outlineLevel="0" collapsed="false">
      <c r="A5" s="125" t="s">
        <v>6</v>
      </c>
      <c r="B5" s="150" t="n">
        <v>66784</v>
      </c>
      <c r="C5" s="150" t="n">
        <v>618</v>
      </c>
      <c r="D5" s="125" t="s">
        <v>6</v>
      </c>
      <c r="E5" s="150" t="n">
        <v>67349</v>
      </c>
      <c r="F5" s="150" t="n">
        <v>623</v>
      </c>
      <c r="G5" s="125" t="s">
        <v>6</v>
      </c>
      <c r="H5" s="150" t="n">
        <v>66504</v>
      </c>
      <c r="I5" s="150" t="n">
        <v>579</v>
      </c>
      <c r="J5" s="125" t="s">
        <v>6</v>
      </c>
      <c r="K5" s="150" t="n">
        <v>66088</v>
      </c>
      <c r="L5" s="150" t="n">
        <v>578</v>
      </c>
    </row>
    <row r="6" customFormat="false" ht="12.75" hidden="false" customHeight="false" outlineLevel="0" collapsed="false">
      <c r="A6" s="125" t="s">
        <v>7</v>
      </c>
      <c r="B6" s="150" t="n">
        <v>5265</v>
      </c>
      <c r="C6" s="150" t="n">
        <v>114</v>
      </c>
      <c r="D6" s="125" t="s">
        <v>7</v>
      </c>
      <c r="E6" s="150" t="n">
        <v>5130</v>
      </c>
      <c r="F6" s="150" t="n">
        <v>114</v>
      </c>
      <c r="G6" s="125" t="s">
        <v>7</v>
      </c>
      <c r="H6" s="150" t="n">
        <v>5098</v>
      </c>
      <c r="I6" s="150" t="n">
        <v>115</v>
      </c>
      <c r="J6" s="125" t="s">
        <v>7</v>
      </c>
      <c r="K6" s="150" t="n">
        <v>5098</v>
      </c>
      <c r="L6" s="150" t="n">
        <v>119</v>
      </c>
    </row>
    <row r="7" customFormat="false" ht="12.75" hidden="false" customHeight="false" outlineLevel="0" collapsed="false">
      <c r="A7" s="125" t="s">
        <v>8</v>
      </c>
      <c r="B7" s="150" t="n">
        <v>5952</v>
      </c>
      <c r="C7" s="150" t="n">
        <v>70</v>
      </c>
      <c r="D7" s="125" t="s">
        <v>8</v>
      </c>
      <c r="E7" s="150" t="n">
        <v>5996</v>
      </c>
      <c r="F7" s="150" t="n">
        <v>71</v>
      </c>
      <c r="G7" s="125" t="s">
        <v>8</v>
      </c>
      <c r="H7" s="150" t="n">
        <v>5940</v>
      </c>
      <c r="I7" s="150" t="n">
        <v>66</v>
      </c>
      <c r="J7" s="125" t="s">
        <v>8</v>
      </c>
      <c r="K7" s="150" t="n">
        <v>5894</v>
      </c>
      <c r="L7" s="150" t="n">
        <v>65</v>
      </c>
    </row>
    <row r="8" customFormat="false" ht="12.75" hidden="false" customHeight="false" outlineLevel="0" collapsed="false">
      <c r="A8" s="125" t="s">
        <v>9</v>
      </c>
      <c r="B8" s="150" t="n">
        <v>19915</v>
      </c>
      <c r="C8" s="150" t="n">
        <v>124</v>
      </c>
      <c r="D8" s="125" t="s">
        <v>9</v>
      </c>
      <c r="E8" s="150" t="n">
        <v>19805</v>
      </c>
      <c r="F8" s="150" t="n">
        <v>110</v>
      </c>
      <c r="G8" s="125" t="s">
        <v>9</v>
      </c>
      <c r="H8" s="150" t="n">
        <v>19802</v>
      </c>
      <c r="I8" s="150" t="n">
        <v>101</v>
      </c>
      <c r="J8" s="125" t="s">
        <v>9</v>
      </c>
      <c r="K8" s="150" t="n">
        <v>19690</v>
      </c>
      <c r="L8" s="150" t="n">
        <v>101</v>
      </c>
    </row>
    <row r="9" customFormat="false" ht="12.75" hidden="false" customHeight="false" outlineLevel="0" collapsed="false">
      <c r="A9" s="125" t="s">
        <v>10</v>
      </c>
      <c r="B9" s="150" t="n">
        <v>1232</v>
      </c>
      <c r="C9" s="150"/>
      <c r="D9" s="125" t="s">
        <v>10</v>
      </c>
      <c r="E9" s="150" t="n">
        <v>1249</v>
      </c>
      <c r="F9" s="150"/>
      <c r="G9" s="125" t="s">
        <v>10</v>
      </c>
      <c r="H9" s="150" t="n">
        <v>1236</v>
      </c>
      <c r="I9" s="150"/>
      <c r="J9" s="125" t="s">
        <v>10</v>
      </c>
      <c r="K9" s="150" t="n">
        <v>1308</v>
      </c>
      <c r="L9" s="150"/>
    </row>
    <row r="10" customFormat="false" ht="12.75" hidden="false" customHeight="false" outlineLevel="0" collapsed="false">
      <c r="A10" s="125" t="s">
        <v>11</v>
      </c>
      <c r="B10" s="150" t="n">
        <v>4805</v>
      </c>
      <c r="C10" s="150" t="n">
        <v>59</v>
      </c>
      <c r="D10" s="125" t="s">
        <v>11</v>
      </c>
      <c r="E10" s="150" t="n">
        <v>4716</v>
      </c>
      <c r="F10" s="150" t="n">
        <v>50</v>
      </c>
      <c r="G10" s="125" t="s">
        <v>11</v>
      </c>
      <c r="H10" s="150" t="n">
        <v>4689</v>
      </c>
      <c r="I10" s="150" t="n">
        <v>54</v>
      </c>
      <c r="J10" s="125" t="s">
        <v>11</v>
      </c>
      <c r="K10" s="150" t="n">
        <v>4643</v>
      </c>
      <c r="L10" s="150" t="n">
        <v>86</v>
      </c>
    </row>
    <row r="11" customFormat="false" ht="12.75" hidden="false" customHeight="false" outlineLevel="0" collapsed="false">
      <c r="A11" s="125" t="s">
        <v>12</v>
      </c>
      <c r="B11" s="150" t="n">
        <v>31116</v>
      </c>
      <c r="C11" s="150" t="n">
        <v>541</v>
      </c>
      <c r="D11" s="125" t="s">
        <v>12</v>
      </c>
      <c r="E11" s="150" t="n">
        <v>30860</v>
      </c>
      <c r="F11" s="150" t="n">
        <v>492</v>
      </c>
      <c r="G11" s="125" t="s">
        <v>12</v>
      </c>
      <c r="H11" s="150" t="n">
        <v>30705</v>
      </c>
      <c r="I11" s="150" t="n">
        <v>489</v>
      </c>
      <c r="J11" s="125" t="s">
        <v>12</v>
      </c>
      <c r="K11" s="150" t="n">
        <v>30611</v>
      </c>
      <c r="L11" s="150" t="n">
        <v>511</v>
      </c>
    </row>
    <row r="12" customFormat="false" ht="12.75" hidden="false" customHeight="false" outlineLevel="0" collapsed="false">
      <c r="A12" s="125" t="s">
        <v>13</v>
      </c>
      <c r="B12" s="150" t="n">
        <v>7409</v>
      </c>
      <c r="C12" s="150" t="n">
        <v>183</v>
      </c>
      <c r="D12" s="125" t="s">
        <v>13</v>
      </c>
      <c r="E12" s="150" t="n">
        <v>7338</v>
      </c>
      <c r="F12" s="150" t="n">
        <v>180</v>
      </c>
      <c r="G12" s="125" t="s">
        <v>13</v>
      </c>
      <c r="H12" s="150" t="n">
        <v>7270</v>
      </c>
      <c r="I12" s="150" t="n">
        <v>173</v>
      </c>
      <c r="J12" s="125" t="s">
        <v>13</v>
      </c>
      <c r="K12" s="150" t="n">
        <v>7199</v>
      </c>
      <c r="L12" s="150" t="n">
        <v>171</v>
      </c>
    </row>
    <row r="13" customFormat="false" ht="12.75" hidden="false" customHeight="false" outlineLevel="0" collapsed="false">
      <c r="A13" s="125" t="s">
        <v>14</v>
      </c>
      <c r="B13" s="150" t="n">
        <v>6699</v>
      </c>
      <c r="C13" s="150" t="n">
        <v>49</v>
      </c>
      <c r="D13" s="125" t="s">
        <v>14</v>
      </c>
      <c r="E13" s="150" t="n">
        <v>6633</v>
      </c>
      <c r="F13" s="150" t="n">
        <v>48</v>
      </c>
      <c r="G13" s="125" t="s">
        <v>14</v>
      </c>
      <c r="H13" s="150" t="n">
        <v>6586</v>
      </c>
      <c r="I13" s="150" t="n">
        <v>45</v>
      </c>
      <c r="J13" s="125" t="s">
        <v>14</v>
      </c>
      <c r="K13" s="150" t="n">
        <v>6498</v>
      </c>
      <c r="L13" s="150" t="n">
        <v>43</v>
      </c>
    </row>
    <row r="14" customFormat="false" ht="12.75" hidden="false" customHeight="false" outlineLevel="0" collapsed="false">
      <c r="A14" s="125" t="s">
        <v>15</v>
      </c>
      <c r="B14" s="150" t="n">
        <v>12622</v>
      </c>
      <c r="C14" s="150" t="n">
        <v>96</v>
      </c>
      <c r="D14" s="125" t="s">
        <v>15</v>
      </c>
      <c r="E14" s="150" t="n">
        <v>12542</v>
      </c>
      <c r="F14" s="150" t="n">
        <v>84</v>
      </c>
      <c r="G14" s="125" t="s">
        <v>15</v>
      </c>
      <c r="H14" s="150" t="n">
        <v>12569</v>
      </c>
      <c r="I14" s="150" t="n">
        <v>86</v>
      </c>
      <c r="J14" s="125" t="s">
        <v>15</v>
      </c>
      <c r="K14" s="150" t="n">
        <v>12463</v>
      </c>
      <c r="L14" s="150" t="n">
        <v>86</v>
      </c>
    </row>
    <row r="15" customFormat="false" ht="12.75" hidden="false" customHeight="false" outlineLevel="0" collapsed="false">
      <c r="A15" s="125" t="s">
        <v>16</v>
      </c>
      <c r="B15" s="150" t="n">
        <v>3331</v>
      </c>
      <c r="C15" s="150" t="n">
        <v>61</v>
      </c>
      <c r="D15" s="125" t="s">
        <v>16</v>
      </c>
      <c r="E15" s="150" t="n">
        <v>3347</v>
      </c>
      <c r="F15" s="150" t="n">
        <v>50</v>
      </c>
      <c r="G15" s="125" t="s">
        <v>16</v>
      </c>
      <c r="H15" s="150" t="n">
        <v>3292</v>
      </c>
      <c r="I15" s="150" t="n">
        <v>49</v>
      </c>
      <c r="J15" s="125" t="s">
        <v>16</v>
      </c>
      <c r="K15" s="150" t="n">
        <v>3241</v>
      </c>
      <c r="L15" s="150" t="n">
        <v>49</v>
      </c>
    </row>
    <row r="16" customFormat="false" ht="12.75" hidden="false" customHeight="false" outlineLevel="0" collapsed="false">
      <c r="A16" s="125" t="s">
        <v>17</v>
      </c>
      <c r="B16" s="150" t="n">
        <v>7141</v>
      </c>
      <c r="C16" s="150" t="n">
        <v>92</v>
      </c>
      <c r="D16" s="125" t="s">
        <v>17</v>
      </c>
      <c r="E16" s="150" t="n">
        <v>7123</v>
      </c>
      <c r="F16" s="150" t="n">
        <v>80</v>
      </c>
      <c r="G16" s="125" t="s">
        <v>17</v>
      </c>
      <c r="H16" s="150" t="n">
        <v>7083</v>
      </c>
      <c r="I16" s="150" t="n">
        <v>81</v>
      </c>
      <c r="J16" s="125" t="s">
        <v>17</v>
      </c>
      <c r="K16" s="150" t="n">
        <v>7015</v>
      </c>
      <c r="L16" s="150" t="n">
        <v>113</v>
      </c>
    </row>
    <row r="17" customFormat="false" ht="12.75" hidden="false" customHeight="false" outlineLevel="0" collapsed="false">
      <c r="A17" s="125" t="s">
        <v>18</v>
      </c>
      <c r="B17" s="150" t="n">
        <v>4034</v>
      </c>
      <c r="C17" s="150" t="n">
        <v>59</v>
      </c>
      <c r="D17" s="125" t="s">
        <v>18</v>
      </c>
      <c r="E17" s="150" t="n">
        <v>4001</v>
      </c>
      <c r="F17" s="150" t="n">
        <v>68</v>
      </c>
      <c r="G17" s="125" t="s">
        <v>18</v>
      </c>
      <c r="H17" s="150" t="n">
        <v>3948</v>
      </c>
      <c r="I17" s="150" t="n">
        <v>62</v>
      </c>
      <c r="J17" s="125" t="s">
        <v>18</v>
      </c>
      <c r="K17" s="150" t="n">
        <v>3900</v>
      </c>
      <c r="L17" s="150" t="n">
        <v>65</v>
      </c>
    </row>
    <row r="18" customFormat="false" ht="12.75" hidden="false" customHeight="false" outlineLevel="0" collapsed="false">
      <c r="A18" s="125" t="s">
        <v>19</v>
      </c>
      <c r="B18" s="150" t="n">
        <v>4699</v>
      </c>
      <c r="C18" s="150" t="n">
        <v>37</v>
      </c>
      <c r="D18" s="125" t="s">
        <v>19</v>
      </c>
      <c r="E18" s="150" t="n">
        <v>4612</v>
      </c>
      <c r="F18" s="150" t="n">
        <v>35</v>
      </c>
      <c r="G18" s="125" t="s">
        <v>19</v>
      </c>
      <c r="H18" s="150" t="n">
        <v>4580</v>
      </c>
      <c r="I18" s="150" t="n">
        <v>30</v>
      </c>
      <c r="J18" s="125" t="s">
        <v>19</v>
      </c>
      <c r="K18" s="150" t="n">
        <v>4543</v>
      </c>
      <c r="L18" s="150" t="n">
        <v>29</v>
      </c>
    </row>
    <row r="19" customFormat="false" ht="12.75" hidden="false" customHeight="false" outlineLevel="0" collapsed="false">
      <c r="A19" s="125" t="s">
        <v>20</v>
      </c>
      <c r="B19" s="150" t="n">
        <v>14546</v>
      </c>
      <c r="C19" s="150" t="n">
        <v>123</v>
      </c>
      <c r="D19" s="125" t="s">
        <v>20</v>
      </c>
      <c r="E19" s="150" t="n">
        <v>14383</v>
      </c>
      <c r="F19" s="150" t="n">
        <v>118</v>
      </c>
      <c r="G19" s="125" t="s">
        <v>20</v>
      </c>
      <c r="H19" s="150" t="n">
        <v>14491</v>
      </c>
      <c r="I19" s="150" t="n">
        <v>119</v>
      </c>
      <c r="J19" s="125" t="s">
        <v>20</v>
      </c>
      <c r="K19" s="150" t="n">
        <v>14245</v>
      </c>
      <c r="L19" s="150" t="n">
        <v>125</v>
      </c>
    </row>
    <row r="20" customFormat="false" ht="12.75" hidden="false" customHeight="false" outlineLevel="0" collapsed="false">
      <c r="A20" s="125" t="s">
        <v>21</v>
      </c>
      <c r="B20" s="150" t="n">
        <v>12792</v>
      </c>
      <c r="C20" s="150" t="n">
        <v>224</v>
      </c>
      <c r="D20" s="125" t="s">
        <v>21</v>
      </c>
      <c r="E20" s="150" t="n">
        <v>12672</v>
      </c>
      <c r="F20" s="150" t="n">
        <v>238</v>
      </c>
      <c r="G20" s="125" t="s">
        <v>21</v>
      </c>
      <c r="H20" s="150" t="n">
        <v>12552</v>
      </c>
      <c r="I20" s="150" t="n">
        <v>237</v>
      </c>
      <c r="J20" s="125" t="s">
        <v>21</v>
      </c>
      <c r="K20" s="150" t="n">
        <v>12421</v>
      </c>
      <c r="L20" s="150" t="n">
        <v>227</v>
      </c>
    </row>
    <row r="21" customFormat="false" ht="12.75" hidden="false" customHeight="false" outlineLevel="0" collapsed="false">
      <c r="A21" s="125" t="s">
        <v>22</v>
      </c>
      <c r="B21" s="150" t="n">
        <v>2805</v>
      </c>
      <c r="C21" s="150" t="n">
        <v>48</v>
      </c>
      <c r="D21" s="125" t="s">
        <v>22</v>
      </c>
      <c r="E21" s="150" t="n">
        <v>2766</v>
      </c>
      <c r="F21" s="150" t="n">
        <v>50</v>
      </c>
      <c r="G21" s="125" t="s">
        <v>22</v>
      </c>
      <c r="H21" s="150" t="n">
        <v>2759</v>
      </c>
      <c r="I21" s="150" t="n">
        <v>39</v>
      </c>
      <c r="J21" s="125" t="s">
        <v>22</v>
      </c>
      <c r="K21" s="150" t="n">
        <v>2714</v>
      </c>
      <c r="L21" s="150" t="n">
        <v>42</v>
      </c>
    </row>
    <row r="22" customFormat="false" ht="12.75" hidden="false" customHeight="false" outlineLevel="0" collapsed="false">
      <c r="A22" s="125" t="s">
        <v>23</v>
      </c>
      <c r="B22" s="150" t="n">
        <v>2814</v>
      </c>
      <c r="C22" s="150" t="n">
        <v>49</v>
      </c>
      <c r="D22" s="125" t="s">
        <v>23</v>
      </c>
      <c r="E22" s="150" t="n">
        <v>2810</v>
      </c>
      <c r="F22" s="150" t="n">
        <v>49</v>
      </c>
      <c r="G22" s="125" t="s">
        <v>23</v>
      </c>
      <c r="H22" s="150" t="n">
        <v>2792</v>
      </c>
      <c r="I22" s="150" t="n">
        <v>48</v>
      </c>
      <c r="J22" s="125" t="s">
        <v>23</v>
      </c>
      <c r="K22" s="150" t="n">
        <v>2757</v>
      </c>
      <c r="L22" s="150" t="n">
        <v>48</v>
      </c>
    </row>
    <row r="23" customFormat="false" ht="12.75" hidden="false" customHeight="false" outlineLevel="0" collapsed="false">
      <c r="A23" s="125" t="s">
        <v>24</v>
      </c>
      <c r="B23" s="150" t="n">
        <v>11113</v>
      </c>
      <c r="C23" s="150" t="n">
        <v>66</v>
      </c>
      <c r="D23" s="125" t="s">
        <v>24</v>
      </c>
      <c r="E23" s="150" t="n">
        <v>10993</v>
      </c>
      <c r="F23" s="150" t="n">
        <v>70</v>
      </c>
      <c r="G23" s="125" t="s">
        <v>24</v>
      </c>
      <c r="H23" s="150" t="n">
        <v>10958</v>
      </c>
      <c r="I23" s="150" t="n">
        <v>73</v>
      </c>
      <c r="J23" s="125" t="s">
        <v>24</v>
      </c>
      <c r="K23" s="150" t="n">
        <v>10831</v>
      </c>
      <c r="L23" s="150" t="n">
        <v>81</v>
      </c>
    </row>
    <row r="24" customFormat="false" ht="12.75" hidden="false" customHeight="false" outlineLevel="0" collapsed="false">
      <c r="A24" s="125" t="s">
        <v>25</v>
      </c>
      <c r="B24" s="150" t="n">
        <v>3797</v>
      </c>
      <c r="C24" s="150" t="n">
        <v>34</v>
      </c>
      <c r="D24" s="125" t="s">
        <v>25</v>
      </c>
      <c r="E24" s="150" t="n">
        <v>3603</v>
      </c>
      <c r="F24" s="150" t="n">
        <v>36</v>
      </c>
      <c r="G24" s="125" t="s">
        <v>25</v>
      </c>
      <c r="H24" s="150" t="n">
        <v>3567</v>
      </c>
      <c r="I24" s="150" t="n">
        <v>40</v>
      </c>
      <c r="J24" s="125" t="s">
        <v>25</v>
      </c>
      <c r="K24" s="150" t="n">
        <v>3525</v>
      </c>
      <c r="L24" s="150" t="n">
        <v>38</v>
      </c>
    </row>
    <row r="25" customFormat="false" ht="12.75" hidden="false" customHeight="false" outlineLevel="0" collapsed="false">
      <c r="A25" s="125" t="s">
        <v>26</v>
      </c>
      <c r="B25" s="150" t="n">
        <v>28268</v>
      </c>
      <c r="C25" s="150" t="n">
        <v>152</v>
      </c>
      <c r="D25" s="125" t="s">
        <v>26</v>
      </c>
      <c r="E25" s="150" t="n">
        <v>28093</v>
      </c>
      <c r="F25" s="150" t="n">
        <v>123</v>
      </c>
      <c r="G25" s="125" t="s">
        <v>26</v>
      </c>
      <c r="H25" s="150" t="n">
        <v>28061</v>
      </c>
      <c r="I25" s="150" t="n">
        <v>116</v>
      </c>
      <c r="J25" s="125" t="s">
        <v>26</v>
      </c>
      <c r="K25" s="150" t="n">
        <v>27815</v>
      </c>
      <c r="L25" s="150" t="n">
        <v>123</v>
      </c>
    </row>
    <row r="26" customFormat="false" ht="12.75" hidden="false" customHeight="false" outlineLevel="0" collapsed="false">
      <c r="A26" s="125" t="s">
        <v>27</v>
      </c>
      <c r="B26" s="150" t="n">
        <v>13281</v>
      </c>
      <c r="C26" s="150" t="n">
        <v>238</v>
      </c>
      <c r="D26" s="125" t="s">
        <v>27</v>
      </c>
      <c r="E26" s="150" t="n">
        <v>13221</v>
      </c>
      <c r="F26" s="150" t="n">
        <v>225</v>
      </c>
      <c r="G26" s="125" t="s">
        <v>27</v>
      </c>
      <c r="H26" s="150" t="n">
        <v>13194</v>
      </c>
      <c r="I26" s="150" t="n">
        <v>223</v>
      </c>
      <c r="J26" s="125" t="s">
        <v>27</v>
      </c>
      <c r="K26" s="150" t="n">
        <v>13063</v>
      </c>
      <c r="L26" s="150" t="n">
        <v>228</v>
      </c>
    </row>
    <row r="27" customFormat="false" ht="12.75" hidden="false" customHeight="false" outlineLevel="0" collapsed="false">
      <c r="A27" s="125" t="s">
        <v>28</v>
      </c>
      <c r="B27" s="150" t="n">
        <v>7149</v>
      </c>
      <c r="C27" s="150" t="n">
        <v>344</v>
      </c>
      <c r="D27" s="125" t="s">
        <v>28</v>
      </c>
      <c r="E27" s="150" t="n">
        <v>6977</v>
      </c>
      <c r="F27" s="150" t="n">
        <v>345</v>
      </c>
      <c r="G27" s="125" t="s">
        <v>28</v>
      </c>
      <c r="H27" s="150" t="n">
        <v>6947</v>
      </c>
      <c r="I27" s="150" t="n">
        <v>343</v>
      </c>
      <c r="J27" s="125" t="s">
        <v>28</v>
      </c>
      <c r="K27" s="150" t="n">
        <v>6870</v>
      </c>
      <c r="L27" s="150" t="n">
        <v>350</v>
      </c>
    </row>
    <row r="28" customFormat="false" ht="12.75" hidden="false" customHeight="false" outlineLevel="0" collapsed="false">
      <c r="A28" s="125" t="s">
        <v>240</v>
      </c>
      <c r="B28" s="150" t="n">
        <v>15957</v>
      </c>
      <c r="C28" s="150" t="n">
        <v>115</v>
      </c>
      <c r="D28" s="125" t="s">
        <v>240</v>
      </c>
      <c r="E28" s="150" t="n">
        <v>15812</v>
      </c>
      <c r="F28" s="150" t="n">
        <v>106</v>
      </c>
      <c r="G28" s="125" t="s">
        <v>240</v>
      </c>
      <c r="H28" s="150" t="n">
        <v>15736</v>
      </c>
      <c r="I28" s="150" t="n">
        <v>106</v>
      </c>
      <c r="J28" s="125" t="s">
        <v>240</v>
      </c>
      <c r="K28" s="150" t="n">
        <v>15523</v>
      </c>
      <c r="L28" s="150" t="n">
        <v>93</v>
      </c>
    </row>
    <row r="29" customFormat="false" ht="12.75" hidden="false" customHeight="false" outlineLevel="0" collapsed="false">
      <c r="A29" s="125" t="s">
        <v>30</v>
      </c>
      <c r="B29" s="150" t="n">
        <v>25093</v>
      </c>
      <c r="C29" s="150" t="n">
        <v>249</v>
      </c>
      <c r="D29" s="125" t="s">
        <v>30</v>
      </c>
      <c r="E29" s="150" t="n">
        <v>25057</v>
      </c>
      <c r="F29" s="150" t="n">
        <v>267</v>
      </c>
      <c r="G29" s="125" t="s">
        <v>30</v>
      </c>
      <c r="H29" s="150" t="n">
        <v>24941</v>
      </c>
      <c r="I29" s="150" t="n">
        <v>258</v>
      </c>
      <c r="J29" s="125" t="s">
        <v>30</v>
      </c>
      <c r="K29" s="150" t="n">
        <v>24729</v>
      </c>
      <c r="L29" s="150" t="n">
        <v>264</v>
      </c>
    </row>
    <row r="30" customFormat="false" ht="12.75" hidden="false" customHeight="false" outlineLevel="0" collapsed="false">
      <c r="A30" s="125" t="s">
        <v>31</v>
      </c>
      <c r="B30" s="150" t="n">
        <v>8764</v>
      </c>
      <c r="C30" s="150" t="n">
        <v>101</v>
      </c>
      <c r="D30" s="125" t="s">
        <v>31</v>
      </c>
      <c r="E30" s="150" t="n">
        <v>8777</v>
      </c>
      <c r="F30" s="150" t="n">
        <v>98</v>
      </c>
      <c r="G30" s="125" t="s">
        <v>31</v>
      </c>
      <c r="H30" s="150" t="n">
        <v>8633</v>
      </c>
      <c r="I30" s="150" t="n">
        <v>110</v>
      </c>
      <c r="J30" s="125" t="s">
        <v>31</v>
      </c>
      <c r="K30" s="150" t="n">
        <v>8554</v>
      </c>
      <c r="L30" s="150" t="n">
        <v>105</v>
      </c>
    </row>
    <row r="31" customFormat="false" ht="12.75" hidden="false" customHeight="false" outlineLevel="0" collapsed="false">
      <c r="A31" s="125" t="s">
        <v>32</v>
      </c>
      <c r="B31" s="150" t="n">
        <v>28685</v>
      </c>
      <c r="C31" s="150" t="n">
        <v>426</v>
      </c>
      <c r="D31" s="125" t="s">
        <v>32</v>
      </c>
      <c r="E31" s="150" t="n">
        <v>28542</v>
      </c>
      <c r="F31" s="150" t="n">
        <v>373</v>
      </c>
      <c r="G31" s="125" t="s">
        <v>32</v>
      </c>
      <c r="H31" s="150" t="n">
        <v>28475</v>
      </c>
      <c r="I31" s="150" t="n">
        <v>386</v>
      </c>
      <c r="J31" s="125" t="s">
        <v>32</v>
      </c>
      <c r="K31" s="150" t="n">
        <v>28215</v>
      </c>
      <c r="L31" s="150" t="n">
        <v>384</v>
      </c>
    </row>
    <row r="32" customFormat="false" ht="12.75" hidden="false" customHeight="false" outlineLevel="0" collapsed="false">
      <c r="A32" s="125" t="s">
        <v>33</v>
      </c>
      <c r="B32" s="150" t="n">
        <v>5333</v>
      </c>
      <c r="C32" s="150" t="n">
        <v>54</v>
      </c>
      <c r="D32" s="125" t="s">
        <v>33</v>
      </c>
      <c r="E32" s="150" t="n">
        <v>5253</v>
      </c>
      <c r="F32" s="150" t="n">
        <v>52</v>
      </c>
      <c r="G32" s="125" t="s">
        <v>33</v>
      </c>
      <c r="H32" s="150" t="n">
        <v>5242</v>
      </c>
      <c r="I32" s="150" t="n">
        <v>52</v>
      </c>
      <c r="J32" s="125" t="s">
        <v>33</v>
      </c>
      <c r="K32" s="150" t="n">
        <v>5218</v>
      </c>
      <c r="L32" s="150" t="n">
        <v>48</v>
      </c>
    </row>
    <row r="33" customFormat="false" ht="12.75" hidden="false" customHeight="false" outlineLevel="0" collapsed="false">
      <c r="A33" s="125" t="s">
        <v>34</v>
      </c>
      <c r="B33" s="150" t="n">
        <v>6790</v>
      </c>
      <c r="C33" s="150" t="n">
        <v>96</v>
      </c>
      <c r="D33" s="125" t="s">
        <v>34</v>
      </c>
      <c r="E33" s="150" t="n">
        <v>6712</v>
      </c>
      <c r="F33" s="150" t="n">
        <v>88</v>
      </c>
      <c r="G33" s="125" t="s">
        <v>34</v>
      </c>
      <c r="H33" s="150" t="n">
        <v>6698</v>
      </c>
      <c r="I33" s="150" t="n">
        <v>84</v>
      </c>
      <c r="J33" s="125" t="s">
        <v>34</v>
      </c>
      <c r="K33" s="150" t="n">
        <v>6581</v>
      </c>
      <c r="L33" s="150" t="n">
        <v>85</v>
      </c>
    </row>
    <row r="34" customFormat="false" ht="12.75" hidden="false" customHeight="false" outlineLevel="0" collapsed="false">
      <c r="A34" s="125" t="s">
        <v>35</v>
      </c>
      <c r="B34" s="150" t="n">
        <v>8615</v>
      </c>
      <c r="C34" s="150" t="n">
        <v>63</v>
      </c>
      <c r="D34" s="125" t="s">
        <v>35</v>
      </c>
      <c r="E34" s="150" t="n">
        <v>8542</v>
      </c>
      <c r="F34" s="150" t="n">
        <v>56</v>
      </c>
      <c r="G34" s="125" t="s">
        <v>35</v>
      </c>
      <c r="H34" s="150" t="n">
        <v>8565</v>
      </c>
      <c r="I34" s="150" t="n">
        <v>51</v>
      </c>
      <c r="J34" s="125" t="s">
        <v>35</v>
      </c>
      <c r="K34" s="150" t="n">
        <v>8439</v>
      </c>
      <c r="L34" s="150" t="n">
        <v>70</v>
      </c>
    </row>
    <row r="35" customFormat="false" ht="12.75" hidden="false" customHeight="false" outlineLevel="0" collapsed="false">
      <c r="A35" s="125" t="s">
        <v>36</v>
      </c>
      <c r="B35" s="150" t="n">
        <v>940</v>
      </c>
      <c r="C35" s="150" t="n">
        <v>48</v>
      </c>
      <c r="D35" s="125" t="s">
        <v>36</v>
      </c>
      <c r="E35" s="150" t="n">
        <v>910</v>
      </c>
      <c r="F35" s="150" t="n">
        <v>50</v>
      </c>
      <c r="G35" s="125" t="s">
        <v>36</v>
      </c>
      <c r="H35" s="150" t="n">
        <v>900</v>
      </c>
      <c r="I35" s="150" t="n">
        <v>49</v>
      </c>
      <c r="J35" s="125" t="s">
        <v>36</v>
      </c>
      <c r="K35" s="150" t="n">
        <v>904</v>
      </c>
      <c r="L35" s="150" t="n">
        <v>45</v>
      </c>
    </row>
    <row r="36" customFormat="false" ht="12.75" hidden="false" customHeight="false" outlineLevel="0" collapsed="false">
      <c r="A36" s="125" t="s">
        <v>145</v>
      </c>
      <c r="B36" s="150" t="n">
        <v>3130</v>
      </c>
      <c r="C36" s="150" t="n">
        <v>52</v>
      </c>
      <c r="D36" s="125" t="s">
        <v>145</v>
      </c>
      <c r="E36" s="150" t="n">
        <v>3094</v>
      </c>
      <c r="F36" s="150" t="n">
        <v>46</v>
      </c>
      <c r="G36" s="125" t="s">
        <v>145</v>
      </c>
      <c r="H36" s="150" t="n">
        <v>3081</v>
      </c>
      <c r="I36" s="150" t="n">
        <v>45</v>
      </c>
      <c r="J36" s="125" t="s">
        <v>145</v>
      </c>
      <c r="K36" s="150" t="n">
        <v>3044</v>
      </c>
      <c r="L36" s="150" t="n">
        <v>45</v>
      </c>
    </row>
    <row r="37" customFormat="false" ht="12.75" hidden="false" customHeight="false" outlineLevel="0" collapsed="false">
      <c r="A37" s="125" t="s">
        <v>38</v>
      </c>
      <c r="B37" s="150" t="n">
        <v>5382</v>
      </c>
      <c r="C37" s="150" t="n">
        <v>69</v>
      </c>
      <c r="D37" s="125" t="s">
        <v>38</v>
      </c>
      <c r="E37" s="150" t="n">
        <v>5333</v>
      </c>
      <c r="F37" s="150" t="n">
        <v>63</v>
      </c>
      <c r="G37" s="125" t="s">
        <v>38</v>
      </c>
      <c r="H37" s="150" t="n">
        <v>5338</v>
      </c>
      <c r="I37" s="150" t="n">
        <v>64</v>
      </c>
      <c r="J37" s="125" t="s">
        <v>38</v>
      </c>
      <c r="K37" s="150" t="n">
        <v>5283</v>
      </c>
      <c r="L37" s="150" t="n">
        <v>75</v>
      </c>
    </row>
    <row r="38" customFormat="false" ht="12.75" hidden="false" customHeight="false" outlineLevel="0" collapsed="false">
      <c r="A38" s="125" t="s">
        <v>39</v>
      </c>
      <c r="B38" s="150" t="n">
        <v>28302</v>
      </c>
      <c r="C38" s="150" t="n">
        <v>423</v>
      </c>
      <c r="D38" s="125" t="s">
        <v>39</v>
      </c>
      <c r="E38" s="150" t="n">
        <v>28265</v>
      </c>
      <c r="F38" s="150" t="n">
        <v>437</v>
      </c>
      <c r="G38" s="125" t="s">
        <v>39</v>
      </c>
      <c r="H38" s="150" t="n">
        <v>28098</v>
      </c>
      <c r="I38" s="150" t="n">
        <v>438</v>
      </c>
      <c r="J38" s="125" t="s">
        <v>39</v>
      </c>
      <c r="K38" s="150" t="n">
        <v>27834</v>
      </c>
      <c r="L38" s="150" t="n">
        <v>440</v>
      </c>
    </row>
    <row r="39" customFormat="false" ht="12.75" hidden="false" customHeight="false" outlineLevel="0" collapsed="false">
      <c r="A39" s="125" t="s">
        <v>40</v>
      </c>
      <c r="B39" s="150" t="n">
        <v>13151</v>
      </c>
      <c r="C39" s="150" t="n">
        <v>166</v>
      </c>
      <c r="D39" s="125" t="s">
        <v>40</v>
      </c>
      <c r="E39" s="150" t="n">
        <v>13040</v>
      </c>
      <c r="F39" s="150" t="n">
        <v>154</v>
      </c>
      <c r="G39" s="125" t="s">
        <v>40</v>
      </c>
      <c r="H39" s="150" t="n">
        <v>12970</v>
      </c>
      <c r="I39" s="150" t="n">
        <v>148</v>
      </c>
      <c r="J39" s="125" t="s">
        <v>40</v>
      </c>
      <c r="K39" s="150" t="n">
        <v>12797</v>
      </c>
      <c r="L39" s="150" t="n">
        <v>152</v>
      </c>
    </row>
    <row r="40" customFormat="false" ht="12.75" hidden="false" customHeight="false" outlineLevel="0" collapsed="false">
      <c r="A40" s="125" t="s">
        <v>41</v>
      </c>
      <c r="B40" s="150" t="n">
        <v>158756</v>
      </c>
      <c r="C40" s="150" t="n">
        <v>6453</v>
      </c>
      <c r="D40" s="125" t="s">
        <v>41</v>
      </c>
      <c r="E40" s="150" t="n">
        <v>156758</v>
      </c>
      <c r="F40" s="150" t="n">
        <v>6187</v>
      </c>
      <c r="G40" s="125" t="s">
        <v>41</v>
      </c>
      <c r="H40" s="150" t="n">
        <v>156042</v>
      </c>
      <c r="I40" s="150" t="n">
        <v>6084</v>
      </c>
      <c r="J40" s="125" t="s">
        <v>41</v>
      </c>
      <c r="K40" s="150" t="n">
        <v>154924</v>
      </c>
      <c r="L40" s="150" t="n">
        <v>6045</v>
      </c>
    </row>
    <row r="41" customFormat="false" ht="12.75" hidden="false" customHeight="false" outlineLevel="0" collapsed="false">
      <c r="A41" s="125" t="s">
        <v>42</v>
      </c>
      <c r="B41" s="150" t="n">
        <v>4367</v>
      </c>
      <c r="C41" s="150" t="n">
        <v>62</v>
      </c>
      <c r="D41" s="125" t="s">
        <v>42</v>
      </c>
      <c r="E41" s="150" t="n">
        <v>4351</v>
      </c>
      <c r="F41" s="150" t="n">
        <v>63</v>
      </c>
      <c r="G41" s="125" t="s">
        <v>42</v>
      </c>
      <c r="H41" s="150" t="n">
        <v>4319</v>
      </c>
      <c r="I41" s="150" t="n">
        <v>65</v>
      </c>
      <c r="J41" s="125" t="s">
        <v>42</v>
      </c>
      <c r="K41" s="150" t="n">
        <v>4262</v>
      </c>
      <c r="L41" s="150" t="n">
        <v>59</v>
      </c>
    </row>
    <row r="42" customFormat="false" ht="12.75" hidden="false" customHeight="false" outlineLevel="0" collapsed="false">
      <c r="A42" s="125" t="s">
        <v>43</v>
      </c>
      <c r="B42" s="150" t="n">
        <v>23802</v>
      </c>
      <c r="C42" s="150" t="n">
        <v>355</v>
      </c>
      <c r="D42" s="125" t="s">
        <v>43</v>
      </c>
      <c r="E42" s="150" t="n">
        <v>23539</v>
      </c>
      <c r="F42" s="150" t="n">
        <v>329</v>
      </c>
      <c r="G42" s="125" t="s">
        <v>43</v>
      </c>
      <c r="H42" s="150" t="n">
        <v>23499</v>
      </c>
      <c r="I42" s="150" t="n">
        <v>330</v>
      </c>
      <c r="J42" s="125" t="s">
        <v>43</v>
      </c>
      <c r="K42" s="150" t="n">
        <v>23122</v>
      </c>
      <c r="L42" s="150" t="n">
        <v>322</v>
      </c>
    </row>
    <row r="43" customFormat="false" ht="12.75" hidden="false" customHeight="false" outlineLevel="0" collapsed="false">
      <c r="A43" s="125" t="s">
        <v>44</v>
      </c>
      <c r="B43" s="150" t="n">
        <v>8544</v>
      </c>
      <c r="C43" s="150" t="n">
        <v>111</v>
      </c>
      <c r="D43" s="125" t="s">
        <v>44</v>
      </c>
      <c r="E43" s="150" t="n">
        <v>8413</v>
      </c>
      <c r="F43" s="150" t="n">
        <v>114</v>
      </c>
      <c r="G43" s="125" t="s">
        <v>44</v>
      </c>
      <c r="H43" s="150" t="n">
        <v>8406</v>
      </c>
      <c r="I43" s="150" t="n">
        <v>108</v>
      </c>
      <c r="J43" s="125" t="s">
        <v>44</v>
      </c>
      <c r="K43" s="150" t="n">
        <v>8303</v>
      </c>
      <c r="L43" s="150" t="n">
        <v>113</v>
      </c>
    </row>
    <row r="44" customFormat="false" ht="12.75" hidden="false" customHeight="false" outlineLevel="0" collapsed="false">
      <c r="A44" s="125" t="s">
        <v>45</v>
      </c>
      <c r="B44" s="150" t="n">
        <v>35023</v>
      </c>
      <c r="C44" s="150" t="n">
        <v>641</v>
      </c>
      <c r="D44" s="125" t="s">
        <v>45</v>
      </c>
      <c r="E44" s="150" t="n">
        <v>34864</v>
      </c>
      <c r="F44" s="150" t="n">
        <v>581</v>
      </c>
      <c r="G44" s="125" t="s">
        <v>45</v>
      </c>
      <c r="H44" s="150" t="n">
        <v>34741</v>
      </c>
      <c r="I44" s="150" t="n">
        <v>571</v>
      </c>
      <c r="J44" s="125" t="s">
        <v>45</v>
      </c>
      <c r="K44" s="150" t="n">
        <v>34641</v>
      </c>
      <c r="L44" s="150" t="n">
        <v>588</v>
      </c>
    </row>
    <row r="45" customFormat="false" ht="12.75" hidden="false" customHeight="false" outlineLevel="0" collapsed="false">
      <c r="A45" s="125" t="s">
        <v>46</v>
      </c>
      <c r="B45" s="150" t="n">
        <v>24388</v>
      </c>
      <c r="C45" s="150" t="n">
        <v>361</v>
      </c>
      <c r="D45" s="125" t="s">
        <v>46</v>
      </c>
      <c r="E45" s="150" t="n">
        <v>24307</v>
      </c>
      <c r="F45" s="150" t="n">
        <v>354</v>
      </c>
      <c r="G45" s="125" t="s">
        <v>46</v>
      </c>
      <c r="H45" s="150" t="n">
        <v>24154</v>
      </c>
      <c r="I45" s="150" t="n">
        <v>350</v>
      </c>
      <c r="J45" s="125" t="s">
        <v>46</v>
      </c>
      <c r="K45" s="150" t="n">
        <v>23952</v>
      </c>
      <c r="L45" s="150" t="n">
        <v>346</v>
      </c>
    </row>
    <row r="46" customFormat="false" ht="12.75" hidden="false" customHeight="false" outlineLevel="0" collapsed="false">
      <c r="A46" s="125" t="s">
        <v>47</v>
      </c>
      <c r="B46" s="150" t="n">
        <v>2008</v>
      </c>
      <c r="C46" s="150" t="n">
        <v>95</v>
      </c>
      <c r="D46" s="125" t="s">
        <v>47</v>
      </c>
      <c r="E46" s="150" t="n">
        <v>1973</v>
      </c>
      <c r="F46" s="150" t="n">
        <v>80</v>
      </c>
      <c r="G46" s="125" t="s">
        <v>47</v>
      </c>
      <c r="H46" s="150" t="n">
        <v>1944</v>
      </c>
      <c r="I46" s="150" t="n">
        <v>89</v>
      </c>
      <c r="J46" s="125" t="s">
        <v>47</v>
      </c>
      <c r="K46" s="150" t="n">
        <v>1944</v>
      </c>
      <c r="L46" s="150" t="n">
        <v>91</v>
      </c>
    </row>
    <row r="47" customFormat="false" ht="12.75" hidden="false" customHeight="false" outlineLevel="0" collapsed="false">
      <c r="A47" s="125" t="s">
        <v>48</v>
      </c>
      <c r="B47" s="150" t="n">
        <v>2459</v>
      </c>
      <c r="C47" s="150" t="n">
        <v>233</v>
      </c>
      <c r="D47" s="125" t="s">
        <v>48</v>
      </c>
      <c r="E47" s="150" t="n">
        <v>2400</v>
      </c>
      <c r="F47" s="150" t="n">
        <v>216</v>
      </c>
      <c r="G47" s="125" t="s">
        <v>48</v>
      </c>
      <c r="H47" s="150" t="n">
        <v>2372</v>
      </c>
      <c r="I47" s="150" t="n">
        <v>214</v>
      </c>
      <c r="J47" s="125" t="s">
        <v>48</v>
      </c>
      <c r="K47" s="150" t="n">
        <v>2408</v>
      </c>
      <c r="L47" s="150" t="n">
        <v>227</v>
      </c>
    </row>
    <row r="48" customFormat="false" ht="12.75" hidden="false" customHeight="false" outlineLevel="0" collapsed="false">
      <c r="A48" s="125" t="s">
        <v>49</v>
      </c>
      <c r="B48" s="150" t="n">
        <v>98307</v>
      </c>
      <c r="C48" s="150" t="n">
        <v>2047</v>
      </c>
      <c r="D48" s="125" t="s">
        <v>49</v>
      </c>
      <c r="E48" s="150" t="n">
        <v>97777</v>
      </c>
      <c r="F48" s="150" t="n">
        <v>1896</v>
      </c>
      <c r="G48" s="125" t="s">
        <v>49</v>
      </c>
      <c r="H48" s="150" t="n">
        <v>97447</v>
      </c>
      <c r="I48" s="150" t="n">
        <v>1894</v>
      </c>
      <c r="J48" s="125" t="s">
        <v>49</v>
      </c>
      <c r="K48" s="150" t="n">
        <v>96758</v>
      </c>
      <c r="L48" s="150" t="n">
        <v>1873</v>
      </c>
    </row>
    <row r="49" customFormat="false" ht="12.75" hidden="false" customHeight="false" outlineLevel="0" collapsed="false">
      <c r="A49" s="125" t="s">
        <v>50</v>
      </c>
      <c r="B49" s="150" t="n">
        <v>5129</v>
      </c>
      <c r="C49" s="150" t="n">
        <v>95</v>
      </c>
      <c r="D49" s="125" t="s">
        <v>50</v>
      </c>
      <c r="E49" s="150" t="n">
        <v>5113</v>
      </c>
      <c r="F49" s="150" t="n">
        <v>90</v>
      </c>
      <c r="G49" s="125" t="s">
        <v>50</v>
      </c>
      <c r="H49" s="150" t="n">
        <v>5075</v>
      </c>
      <c r="I49" s="150" t="n">
        <v>89</v>
      </c>
      <c r="J49" s="125" t="s">
        <v>50</v>
      </c>
      <c r="K49" s="150" t="n">
        <v>5016</v>
      </c>
      <c r="L49" s="150" t="n">
        <v>104</v>
      </c>
    </row>
    <row r="50" customFormat="false" ht="12.75" hidden="false" customHeight="false" outlineLevel="0" collapsed="false">
      <c r="A50" s="125" t="s">
        <v>51</v>
      </c>
      <c r="B50" s="150" t="n">
        <v>8709</v>
      </c>
      <c r="C50" s="150" t="n">
        <v>68</v>
      </c>
      <c r="D50" s="125" t="s">
        <v>51</v>
      </c>
      <c r="E50" s="150" t="n">
        <v>8601</v>
      </c>
      <c r="F50" s="150" t="n">
        <v>64</v>
      </c>
      <c r="G50" s="125" t="s">
        <v>51</v>
      </c>
      <c r="H50" s="150" t="n">
        <v>8595</v>
      </c>
      <c r="I50" s="150" t="n">
        <v>57</v>
      </c>
      <c r="J50" s="125" t="s">
        <v>51</v>
      </c>
      <c r="K50" s="150" t="n">
        <v>8513</v>
      </c>
      <c r="L50" s="150" t="n">
        <v>67</v>
      </c>
    </row>
    <row r="51" customFormat="false" ht="12.75" hidden="false" customHeight="false" outlineLevel="0" collapsed="false">
      <c r="A51" s="125" t="s">
        <v>52</v>
      </c>
      <c r="B51" s="150" t="n">
        <v>24597</v>
      </c>
      <c r="C51" s="150" t="n">
        <v>175</v>
      </c>
      <c r="D51" s="125" t="s">
        <v>52</v>
      </c>
      <c r="E51" s="150" t="n">
        <v>24420</v>
      </c>
      <c r="F51" s="150" t="n">
        <v>159</v>
      </c>
      <c r="G51" s="125" t="s">
        <v>52</v>
      </c>
      <c r="H51" s="150" t="n">
        <v>24354</v>
      </c>
      <c r="I51" s="150" t="n">
        <v>153</v>
      </c>
      <c r="J51" s="125" t="s">
        <v>52</v>
      </c>
      <c r="K51" s="150" t="n">
        <v>24096</v>
      </c>
      <c r="L51" s="150" t="n">
        <v>153</v>
      </c>
    </row>
    <row r="52" customFormat="false" ht="12.75" hidden="false" customHeight="false" outlineLevel="0" collapsed="false">
      <c r="A52" s="125" t="s">
        <v>53</v>
      </c>
      <c r="B52" s="150" t="n">
        <v>95569</v>
      </c>
      <c r="C52" s="150" t="n">
        <v>2495</v>
      </c>
      <c r="D52" s="125" t="s">
        <v>53</v>
      </c>
      <c r="E52" s="150" t="n">
        <v>95283</v>
      </c>
      <c r="F52" s="150" t="n">
        <v>2346</v>
      </c>
      <c r="G52" s="125" t="s">
        <v>53</v>
      </c>
      <c r="H52" s="150" t="n">
        <v>94584</v>
      </c>
      <c r="I52" s="150" t="n">
        <v>2327</v>
      </c>
      <c r="J52" s="125" t="s">
        <v>53</v>
      </c>
      <c r="K52" s="150" t="n">
        <v>94038</v>
      </c>
      <c r="L52" s="150" t="n">
        <v>2359</v>
      </c>
    </row>
    <row r="53" customFormat="false" ht="12.75" hidden="false" customHeight="false" outlineLevel="0" collapsed="false">
      <c r="A53" s="125" t="s">
        <v>54</v>
      </c>
      <c r="B53" s="150" t="n">
        <v>5541</v>
      </c>
      <c r="C53" s="150" t="n">
        <v>81</v>
      </c>
      <c r="D53" s="125" t="s">
        <v>54</v>
      </c>
      <c r="E53" s="150" t="n">
        <v>5542</v>
      </c>
      <c r="F53" s="150" t="n">
        <v>83</v>
      </c>
      <c r="G53" s="125" t="s">
        <v>54</v>
      </c>
      <c r="H53" s="150" t="n">
        <v>5481</v>
      </c>
      <c r="I53" s="150" t="n">
        <v>88</v>
      </c>
      <c r="J53" s="125" t="s">
        <v>54</v>
      </c>
      <c r="K53" s="150" t="n">
        <v>5416</v>
      </c>
      <c r="L53" s="150" t="n">
        <v>86</v>
      </c>
    </row>
    <row r="54" customFormat="false" ht="12.75" hidden="false" customHeight="false" outlineLevel="0" collapsed="false">
      <c r="A54" s="125" t="s">
        <v>55</v>
      </c>
      <c r="B54" s="150" t="n">
        <v>42940</v>
      </c>
      <c r="C54" s="150" t="n">
        <v>1691</v>
      </c>
      <c r="D54" s="125" t="s">
        <v>55</v>
      </c>
      <c r="E54" s="150" t="n">
        <v>42717</v>
      </c>
      <c r="F54" s="150" t="n">
        <v>1796</v>
      </c>
      <c r="G54" s="125" t="s">
        <v>55</v>
      </c>
      <c r="H54" s="150" t="n">
        <v>42261</v>
      </c>
      <c r="I54" s="150" t="n">
        <v>1728</v>
      </c>
      <c r="J54" s="125" t="s">
        <v>55</v>
      </c>
      <c r="K54" s="150" t="n">
        <v>41980</v>
      </c>
      <c r="L54" s="150" t="n">
        <v>1729</v>
      </c>
    </row>
    <row r="55" customFormat="false" ht="12.75" hidden="false" customHeight="false" outlineLevel="0" collapsed="false">
      <c r="A55" s="125" t="s">
        <v>56</v>
      </c>
      <c r="B55" s="150" t="n">
        <v>34511</v>
      </c>
      <c r="C55" s="150" t="n">
        <v>392</v>
      </c>
      <c r="D55" s="125" t="s">
        <v>56</v>
      </c>
      <c r="E55" s="150" t="n">
        <v>34323</v>
      </c>
      <c r="F55" s="150" t="n">
        <v>383</v>
      </c>
      <c r="G55" s="125" t="s">
        <v>56</v>
      </c>
      <c r="H55" s="150" t="n">
        <v>34204</v>
      </c>
      <c r="I55" s="150" t="n">
        <v>361</v>
      </c>
      <c r="J55" s="125" t="s">
        <v>56</v>
      </c>
      <c r="K55" s="150" t="n">
        <v>33818</v>
      </c>
      <c r="L55" s="150" t="n">
        <v>369</v>
      </c>
    </row>
    <row r="56" customFormat="false" ht="12.75" hidden="false" customHeight="false" outlineLevel="0" collapsed="false">
      <c r="A56" s="125" t="s">
        <v>57</v>
      </c>
      <c r="B56" s="150" t="n">
        <v>1592</v>
      </c>
      <c r="C56" s="150" t="n">
        <v>57</v>
      </c>
      <c r="D56" s="125" t="s">
        <v>57</v>
      </c>
      <c r="E56" s="150" t="n">
        <v>1545</v>
      </c>
      <c r="F56" s="150" t="n">
        <v>61</v>
      </c>
      <c r="G56" s="125" t="s">
        <v>57</v>
      </c>
      <c r="H56" s="150" t="n">
        <v>1550</v>
      </c>
      <c r="I56" s="150" t="n">
        <v>56</v>
      </c>
      <c r="J56" s="125" t="s">
        <v>57</v>
      </c>
      <c r="K56" s="150" t="n">
        <v>1518</v>
      </c>
      <c r="L56" s="150" t="n">
        <v>58</v>
      </c>
    </row>
    <row r="57" customFormat="false" ht="12.75" hidden="false" customHeight="false" outlineLevel="0" collapsed="false">
      <c r="A57" s="125" t="s">
        <v>58</v>
      </c>
      <c r="B57" s="150" t="n">
        <v>4900</v>
      </c>
      <c r="C57" s="150" t="n">
        <v>95</v>
      </c>
      <c r="D57" s="125" t="s">
        <v>58</v>
      </c>
      <c r="E57" s="150" t="n">
        <v>4892</v>
      </c>
      <c r="F57" s="150" t="n">
        <v>105</v>
      </c>
      <c r="G57" s="125" t="s">
        <v>58</v>
      </c>
      <c r="H57" s="150" t="n">
        <v>4838</v>
      </c>
      <c r="I57" s="150" t="n">
        <v>100</v>
      </c>
      <c r="J57" s="125" t="s">
        <v>58</v>
      </c>
      <c r="K57" s="150" t="n">
        <v>4783</v>
      </c>
      <c r="L57" s="150" t="n">
        <v>103</v>
      </c>
    </row>
    <row r="58" customFormat="false" ht="12.75" hidden="false" customHeight="false" outlineLevel="0" collapsed="false">
      <c r="A58" s="125" t="s">
        <v>59</v>
      </c>
      <c r="B58" s="150" t="n">
        <v>8298</v>
      </c>
      <c r="C58" s="150" t="n">
        <v>169</v>
      </c>
      <c r="D58" s="125" t="s">
        <v>59</v>
      </c>
      <c r="E58" s="150" t="n">
        <v>8224</v>
      </c>
      <c r="F58" s="150" t="n">
        <v>160</v>
      </c>
      <c r="G58" s="125" t="s">
        <v>59</v>
      </c>
      <c r="H58" s="150" t="n">
        <v>8202</v>
      </c>
      <c r="I58" s="150" t="n">
        <v>158</v>
      </c>
      <c r="J58" s="125" t="s">
        <v>59</v>
      </c>
      <c r="K58" s="150" t="n">
        <v>8111</v>
      </c>
      <c r="L58" s="150" t="n">
        <v>170</v>
      </c>
    </row>
    <row r="59" customFormat="false" ht="12.75" hidden="false" customHeight="false" outlineLevel="0" collapsed="false">
      <c r="A59" s="125" t="s">
        <v>60</v>
      </c>
      <c r="B59" s="150" t="n">
        <v>5747</v>
      </c>
      <c r="C59" s="150" t="n">
        <v>88</v>
      </c>
      <c r="D59" s="125" t="s">
        <v>60</v>
      </c>
      <c r="E59" s="150" t="n">
        <v>5719</v>
      </c>
      <c r="F59" s="150" t="n">
        <v>94</v>
      </c>
      <c r="G59" s="125" t="s">
        <v>60</v>
      </c>
      <c r="H59" s="150" t="n">
        <v>5688</v>
      </c>
      <c r="I59" s="150" t="n">
        <v>89</v>
      </c>
      <c r="J59" s="125" t="s">
        <v>60</v>
      </c>
      <c r="K59" s="150" t="n">
        <v>5581</v>
      </c>
      <c r="L59" s="150" t="n">
        <v>83</v>
      </c>
    </row>
    <row r="60" customFormat="false" ht="12.75" hidden="false" customHeight="false" outlineLevel="0" collapsed="false">
      <c r="A60" s="125" t="s">
        <v>61</v>
      </c>
      <c r="B60" s="150" t="n">
        <v>9246</v>
      </c>
      <c r="C60" s="150" t="n">
        <v>294</v>
      </c>
      <c r="D60" s="125" t="s">
        <v>61</v>
      </c>
      <c r="E60" s="150" t="n">
        <v>9163</v>
      </c>
      <c r="F60" s="150" t="n">
        <v>269</v>
      </c>
      <c r="G60" s="125" t="s">
        <v>61</v>
      </c>
      <c r="H60" s="150" t="n">
        <v>9111</v>
      </c>
      <c r="I60" s="150" t="n">
        <v>271</v>
      </c>
      <c r="J60" s="125" t="s">
        <v>61</v>
      </c>
      <c r="K60" s="150" t="n">
        <v>8282</v>
      </c>
      <c r="L60" s="150" t="n">
        <v>294</v>
      </c>
    </row>
    <row r="61" customFormat="false" ht="12.75" hidden="false" customHeight="false" outlineLevel="0" collapsed="false">
      <c r="A61" s="125" t="s">
        <v>62</v>
      </c>
      <c r="B61" s="150" t="n">
        <v>73285</v>
      </c>
      <c r="C61" s="150" t="n">
        <v>788</v>
      </c>
      <c r="D61" s="125" t="s">
        <v>62</v>
      </c>
      <c r="E61" s="150" t="n">
        <v>73112</v>
      </c>
      <c r="F61" s="150" t="n">
        <v>700</v>
      </c>
      <c r="G61" s="125" t="s">
        <v>62</v>
      </c>
      <c r="H61" s="150" t="n">
        <v>72984</v>
      </c>
      <c r="I61" s="150" t="n">
        <v>689</v>
      </c>
      <c r="J61" s="125" t="s">
        <v>62</v>
      </c>
      <c r="K61" s="150" t="n">
        <v>72560</v>
      </c>
      <c r="L61" s="150" t="n">
        <v>688</v>
      </c>
    </row>
    <row r="62" customFormat="false" ht="12.75" hidden="false" customHeight="false" outlineLevel="0" collapsed="false">
      <c r="A62" s="125" t="s">
        <v>278</v>
      </c>
      <c r="B62" s="150" t="n">
        <v>28933</v>
      </c>
      <c r="C62" s="150" t="n">
        <v>210</v>
      </c>
      <c r="D62" s="125" t="s">
        <v>278</v>
      </c>
      <c r="E62" s="150" t="n">
        <v>28830</v>
      </c>
      <c r="F62" s="150" t="n">
        <v>197</v>
      </c>
      <c r="G62" s="125" t="s">
        <v>278</v>
      </c>
      <c r="H62" s="150" t="n">
        <v>28820</v>
      </c>
      <c r="I62" s="150" t="n">
        <v>184</v>
      </c>
      <c r="J62" s="125" t="s">
        <v>278</v>
      </c>
      <c r="K62" s="150" t="n">
        <v>28689</v>
      </c>
      <c r="L62" s="150" t="n">
        <v>178</v>
      </c>
    </row>
    <row r="63" customFormat="false" ht="12.75" hidden="false" customHeight="false" outlineLevel="0" collapsed="false">
      <c r="A63" s="125" t="s">
        <v>64</v>
      </c>
      <c r="B63" s="150" t="n">
        <v>1690</v>
      </c>
      <c r="C63" s="150" t="n">
        <v>46</v>
      </c>
      <c r="D63" s="125" t="s">
        <v>64</v>
      </c>
      <c r="E63" s="150" t="n">
        <v>1689</v>
      </c>
      <c r="F63" s="150" t="n">
        <v>58</v>
      </c>
      <c r="G63" s="125" t="s">
        <v>64</v>
      </c>
      <c r="H63" s="150" t="n">
        <v>1664</v>
      </c>
      <c r="I63" s="150" t="n">
        <v>56</v>
      </c>
      <c r="J63" s="125" t="s">
        <v>64</v>
      </c>
      <c r="K63" s="150" t="n">
        <v>1652</v>
      </c>
      <c r="L63" s="150" t="n">
        <v>57</v>
      </c>
    </row>
    <row r="64" customFormat="false" ht="12.75" hidden="false" customHeight="false" outlineLevel="0" collapsed="false">
      <c r="A64" s="125" t="s">
        <v>65</v>
      </c>
      <c r="B64" s="150" t="n">
        <v>19991</v>
      </c>
      <c r="C64" s="150" t="n">
        <v>427</v>
      </c>
      <c r="D64" s="125" t="s">
        <v>65</v>
      </c>
      <c r="E64" s="150" t="n">
        <v>19896</v>
      </c>
      <c r="F64" s="150" t="n">
        <v>405</v>
      </c>
      <c r="G64" s="125" t="s">
        <v>65</v>
      </c>
      <c r="H64" s="150" t="n">
        <v>19799</v>
      </c>
      <c r="I64" s="150" t="n">
        <v>405</v>
      </c>
      <c r="J64" s="125" t="s">
        <v>65</v>
      </c>
      <c r="K64" s="150" t="n">
        <v>19691</v>
      </c>
      <c r="L64" s="150" t="n">
        <v>415</v>
      </c>
    </row>
    <row r="65" customFormat="false" ht="12.75" hidden="false" customHeight="false" outlineLevel="0" collapsed="false">
      <c r="A65" s="125" t="s">
        <v>66</v>
      </c>
      <c r="B65" s="150" t="n">
        <v>11726</v>
      </c>
      <c r="C65" s="150" t="n">
        <v>147</v>
      </c>
      <c r="D65" s="125" t="s">
        <v>66</v>
      </c>
      <c r="E65" s="150" t="n">
        <v>11574</v>
      </c>
      <c r="F65" s="150" t="n">
        <v>135</v>
      </c>
      <c r="G65" s="125" t="s">
        <v>66</v>
      </c>
      <c r="H65" s="150" t="n">
        <v>11572</v>
      </c>
      <c r="I65" s="150" t="n">
        <v>144</v>
      </c>
      <c r="J65" s="125" t="s">
        <v>66</v>
      </c>
      <c r="K65" s="150" t="n">
        <v>11489</v>
      </c>
      <c r="L65" s="150" t="n">
        <v>148</v>
      </c>
    </row>
    <row r="66" customFormat="false" ht="12.75" hidden="false" customHeight="false" outlineLevel="0" collapsed="false">
      <c r="A66" s="125" t="s">
        <v>67</v>
      </c>
      <c r="B66" s="150" t="n">
        <v>45817</v>
      </c>
      <c r="C66" s="150" t="n">
        <v>1250</v>
      </c>
      <c r="D66" s="125" t="s">
        <v>67</v>
      </c>
      <c r="E66" s="150" t="n">
        <v>45780</v>
      </c>
      <c r="F66" s="150" t="n">
        <v>1294</v>
      </c>
      <c r="G66" s="125" t="s">
        <v>67</v>
      </c>
      <c r="H66" s="150" t="n">
        <v>45417</v>
      </c>
      <c r="I66" s="150" t="n">
        <v>1248</v>
      </c>
      <c r="J66" s="125" t="s">
        <v>67</v>
      </c>
      <c r="K66" s="150" t="n">
        <v>45006</v>
      </c>
      <c r="L66" s="150" t="n">
        <v>1230</v>
      </c>
    </row>
    <row r="67" customFormat="false" ht="12.75" hidden="false" customHeight="false" outlineLevel="0" collapsed="false">
      <c r="A67" s="125" t="s">
        <v>68</v>
      </c>
      <c r="B67" s="150" t="n">
        <v>19908</v>
      </c>
      <c r="C67" s="150" t="n">
        <v>287</v>
      </c>
      <c r="D67" s="125" t="s">
        <v>68</v>
      </c>
      <c r="E67" s="150" t="n">
        <v>19748</v>
      </c>
      <c r="F67" s="150" t="n">
        <v>272</v>
      </c>
      <c r="G67" s="125" t="s">
        <v>68</v>
      </c>
      <c r="H67" s="150" t="n">
        <v>19628</v>
      </c>
      <c r="I67" s="150" t="n">
        <v>248</v>
      </c>
      <c r="J67" s="125" t="s">
        <v>68</v>
      </c>
      <c r="K67" s="150" t="n">
        <v>19446</v>
      </c>
      <c r="L67" s="150" t="n">
        <v>248</v>
      </c>
    </row>
    <row r="68" customFormat="false" ht="12.75" hidden="false" customHeight="false" outlineLevel="0" collapsed="false">
      <c r="A68" s="125" t="s">
        <v>69</v>
      </c>
      <c r="B68" s="150" t="n">
        <v>4978</v>
      </c>
      <c r="C68" s="150" t="n">
        <v>59</v>
      </c>
      <c r="D68" s="125" t="s">
        <v>69</v>
      </c>
      <c r="E68" s="150" t="n">
        <v>4930</v>
      </c>
      <c r="F68" s="150" t="n">
        <v>61</v>
      </c>
      <c r="G68" s="125" t="s">
        <v>69</v>
      </c>
      <c r="H68" s="150" t="n">
        <v>4886</v>
      </c>
      <c r="I68" s="150" t="n">
        <v>58</v>
      </c>
      <c r="J68" s="125" t="s">
        <v>69</v>
      </c>
      <c r="K68" s="150" t="n">
        <v>4796</v>
      </c>
      <c r="L68" s="150" t="n">
        <v>60</v>
      </c>
    </row>
    <row r="69" customFormat="false" ht="12.75" hidden="false" customHeight="false" outlineLevel="0" collapsed="false">
      <c r="A69" s="125" t="s">
        <v>70</v>
      </c>
      <c r="B69" s="150" t="n">
        <v>1621</v>
      </c>
      <c r="C69" s="150" t="n">
        <v>34</v>
      </c>
      <c r="D69" s="125" t="s">
        <v>70</v>
      </c>
      <c r="E69" s="150" t="n">
        <v>1635</v>
      </c>
      <c r="F69" s="150" t="n">
        <v>37</v>
      </c>
      <c r="G69" s="125" t="s">
        <v>70</v>
      </c>
      <c r="H69" s="150" t="n">
        <v>1611</v>
      </c>
      <c r="I69" s="150" t="n">
        <v>33</v>
      </c>
      <c r="J69" s="125" t="s">
        <v>70</v>
      </c>
      <c r="K69" s="150" t="n">
        <v>1601</v>
      </c>
      <c r="L69" s="150" t="n">
        <v>33</v>
      </c>
    </row>
    <row r="70" customFormat="false" ht="12.75" hidden="false" customHeight="false" outlineLevel="0" collapsed="false">
      <c r="A70" s="125" t="s">
        <v>71</v>
      </c>
      <c r="B70" s="150" t="n">
        <v>7780</v>
      </c>
      <c r="C70" s="150" t="n">
        <v>37</v>
      </c>
      <c r="D70" s="125" t="s">
        <v>71</v>
      </c>
      <c r="E70" s="150" t="n">
        <v>7727</v>
      </c>
      <c r="F70" s="150" t="n">
        <v>29</v>
      </c>
      <c r="G70" s="125" t="s">
        <v>71</v>
      </c>
      <c r="H70" s="150" t="n">
        <v>7713</v>
      </c>
      <c r="I70" s="150" t="n">
        <v>24</v>
      </c>
      <c r="J70" s="125" t="s">
        <v>71</v>
      </c>
      <c r="K70" s="150" t="n">
        <v>7658</v>
      </c>
      <c r="L70" s="150" t="n">
        <v>25</v>
      </c>
    </row>
    <row r="71" customFormat="false" ht="12.75" hidden="false" customHeight="false" outlineLevel="0" collapsed="false">
      <c r="A71" s="125" t="s">
        <v>397</v>
      </c>
      <c r="B71" s="150" t="n">
        <f aca="false">SUM(B4:B70)</f>
        <v>1264751</v>
      </c>
      <c r="C71" s="150" t="n">
        <f aca="false">SUM(C4:C70)</f>
        <v>24788</v>
      </c>
      <c r="D71" s="125" t="s">
        <v>397</v>
      </c>
      <c r="E71" s="150" t="n">
        <f aca="false">SUM(E4:E70)</f>
        <v>1257226</v>
      </c>
      <c r="F71" s="150" t="n">
        <f aca="false">SUM(F4:F70)</f>
        <v>23856</v>
      </c>
      <c r="G71" s="125" t="s">
        <v>397</v>
      </c>
      <c r="H71" s="150" t="n">
        <f aca="false">SUM(H4:H70)</f>
        <v>1250965</v>
      </c>
      <c r="I71" s="150" t="n">
        <f aca="false">SUM(I4:I70)</f>
        <v>23426</v>
      </c>
      <c r="J71" s="125" t="s">
        <v>397</v>
      </c>
      <c r="K71" s="150" t="n">
        <f aca="false">SUM(K4:K70)</f>
        <v>1240149</v>
      </c>
      <c r="L71" s="150" t="n">
        <f aca="false">SUM(L4:L70)</f>
        <v>23597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9.41"/>
  </cols>
  <sheetData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7" t="n">
        <v>27156</v>
      </c>
      <c r="B3" s="9" t="s">
        <v>88</v>
      </c>
      <c r="D3" s="9" t="s">
        <v>89</v>
      </c>
      <c r="E3" s="9"/>
      <c r="F3" s="0" t="s">
        <v>90</v>
      </c>
    </row>
    <row r="4" customFormat="false" ht="12.75" hidden="false" customHeight="false" outlineLevel="0" collapsed="false">
      <c r="A4" s="2" t="s">
        <v>2</v>
      </c>
      <c r="B4" s="0" t="s">
        <v>91</v>
      </c>
      <c r="C4" s="0" t="s">
        <v>92</v>
      </c>
      <c r="D4" s="0" t="s">
        <v>93</v>
      </c>
      <c r="E4" s="0" t="s">
        <v>94</v>
      </c>
      <c r="F4" s="0" t="s">
        <v>95</v>
      </c>
      <c r="G4" s="0" t="s">
        <v>96</v>
      </c>
    </row>
    <row r="5" customFormat="false" ht="12.75" hidden="false" customHeight="false" outlineLevel="0" collapsed="false">
      <c r="A5" s="4" t="s">
        <v>5</v>
      </c>
      <c r="B5" s="0" t="n">
        <v>1283</v>
      </c>
      <c r="C5" s="0" t="n">
        <v>2587</v>
      </c>
      <c r="D5" s="0" t="n">
        <v>946</v>
      </c>
      <c r="E5" s="0" t="n">
        <v>2319</v>
      </c>
      <c r="F5" s="0" t="n">
        <v>1661</v>
      </c>
      <c r="G5" s="0" t="n">
        <v>1705</v>
      </c>
    </row>
    <row r="6" customFormat="false" ht="12.75" hidden="false" customHeight="false" outlineLevel="0" collapsed="false">
      <c r="A6" s="4" t="s">
        <v>6</v>
      </c>
      <c r="B6" s="0" t="n">
        <v>2724</v>
      </c>
      <c r="C6" s="0" t="n">
        <v>8472</v>
      </c>
      <c r="D6" s="0" t="n">
        <v>3095</v>
      </c>
      <c r="E6" s="0" t="n">
        <v>5018</v>
      </c>
      <c r="F6" s="0" t="n">
        <v>3047</v>
      </c>
      <c r="G6" s="0" t="n">
        <v>5304</v>
      </c>
    </row>
    <row r="7" customFormat="false" ht="12.75" hidden="false" customHeight="false" outlineLevel="0" collapsed="false">
      <c r="A7" s="4" t="s">
        <v>7</v>
      </c>
      <c r="B7" s="0" t="n">
        <v>2059</v>
      </c>
      <c r="C7" s="0" t="n">
        <v>2140</v>
      </c>
      <c r="D7" s="0" t="n">
        <v>1245</v>
      </c>
      <c r="E7" s="0" t="n">
        <v>2053</v>
      </c>
      <c r="F7" s="0" t="n">
        <v>1779</v>
      </c>
      <c r="G7" s="0" t="n">
        <v>1565</v>
      </c>
    </row>
    <row r="8" customFormat="false" ht="12.75" hidden="false" customHeight="false" outlineLevel="0" collapsed="false">
      <c r="A8" s="4" t="s">
        <v>8</v>
      </c>
      <c r="B8" s="0" t="n">
        <v>1502</v>
      </c>
      <c r="C8" s="0" t="n">
        <v>2945</v>
      </c>
      <c r="D8" s="0" t="n">
        <v>1494</v>
      </c>
      <c r="E8" s="0" t="n">
        <v>2506</v>
      </c>
      <c r="F8" s="0" t="n">
        <v>1847</v>
      </c>
      <c r="G8" s="0" t="n">
        <v>2292</v>
      </c>
    </row>
    <row r="9" customFormat="false" ht="12.75" hidden="false" customHeight="false" outlineLevel="0" collapsed="false">
      <c r="A9" s="4" t="s">
        <v>9</v>
      </c>
      <c r="B9" s="0" t="n">
        <v>2353</v>
      </c>
      <c r="C9" s="0" t="n">
        <v>2306</v>
      </c>
      <c r="D9" s="0" t="n">
        <v>1652</v>
      </c>
      <c r="E9" s="0" t="n">
        <v>2241</v>
      </c>
      <c r="F9" s="0" t="n">
        <v>2601</v>
      </c>
      <c r="G9" s="0" t="n">
        <v>1712</v>
      </c>
    </row>
    <row r="10" customFormat="false" ht="12.75" hidden="false" customHeight="false" outlineLevel="0" collapsed="false">
      <c r="A10" s="4" t="s">
        <v>10</v>
      </c>
      <c r="B10" s="0" t="n">
        <v>1054</v>
      </c>
      <c r="C10" s="0" t="n">
        <v>1620</v>
      </c>
      <c r="D10" s="0" t="n">
        <v>589</v>
      </c>
      <c r="E10" s="0" t="n">
        <v>1425</v>
      </c>
      <c r="F10" s="0" t="n">
        <v>1411</v>
      </c>
      <c r="G10" s="0" t="n">
        <v>769</v>
      </c>
    </row>
    <row r="11" customFormat="false" ht="12.75" hidden="false" customHeight="false" outlineLevel="0" collapsed="false">
      <c r="A11" s="4" t="s">
        <v>11</v>
      </c>
      <c r="B11" s="0" t="n">
        <v>1185</v>
      </c>
      <c r="C11" s="0" t="n">
        <v>4060</v>
      </c>
      <c r="D11" s="0" t="n">
        <v>1242</v>
      </c>
      <c r="E11" s="0" t="n">
        <v>2895</v>
      </c>
      <c r="F11" s="0" t="n">
        <v>1826</v>
      </c>
      <c r="G11" s="0" t="n">
        <v>2108</v>
      </c>
    </row>
    <row r="12" customFormat="false" ht="12.75" hidden="false" customHeight="false" outlineLevel="0" collapsed="false">
      <c r="A12" s="4" t="s">
        <v>12</v>
      </c>
      <c r="B12" s="0" t="n">
        <v>4047</v>
      </c>
      <c r="C12" s="0" t="n">
        <v>12528</v>
      </c>
      <c r="D12" s="0" t="n">
        <v>4588</v>
      </c>
      <c r="E12" s="0" t="n">
        <v>9346</v>
      </c>
      <c r="F12" s="0" t="n">
        <v>6486</v>
      </c>
      <c r="G12" s="0" t="n">
        <v>7968</v>
      </c>
    </row>
    <row r="13" customFormat="false" ht="12.75" hidden="false" customHeight="false" outlineLevel="0" collapsed="false">
      <c r="A13" s="4" t="s">
        <v>13</v>
      </c>
      <c r="B13" s="0" t="n">
        <v>2615</v>
      </c>
      <c r="C13" s="0" t="n">
        <v>3619</v>
      </c>
      <c r="D13" s="0" t="n">
        <v>2303</v>
      </c>
      <c r="E13" s="0" t="n">
        <v>2893</v>
      </c>
      <c r="F13" s="0" t="n">
        <v>1183</v>
      </c>
      <c r="G13" s="0" t="n">
        <v>4724</v>
      </c>
    </row>
    <row r="14" customFormat="false" ht="12.75" hidden="false" customHeight="false" outlineLevel="0" collapsed="false">
      <c r="A14" s="4" t="s">
        <v>14</v>
      </c>
      <c r="B14" s="0" t="n">
        <v>1596</v>
      </c>
      <c r="C14" s="0" t="n">
        <v>1878</v>
      </c>
      <c r="D14" s="0" t="n">
        <v>1145</v>
      </c>
      <c r="E14" s="0" t="n">
        <v>1726</v>
      </c>
      <c r="F14" s="0" t="n">
        <v>1530</v>
      </c>
      <c r="G14" s="0" t="n">
        <v>1493</v>
      </c>
    </row>
    <row r="15" customFormat="false" ht="12.75" hidden="false" customHeight="false" outlineLevel="0" collapsed="false">
      <c r="A15" s="4" t="s">
        <v>15</v>
      </c>
      <c r="B15" s="0" t="n">
        <v>1753</v>
      </c>
      <c r="C15" s="0" t="n">
        <v>2775</v>
      </c>
      <c r="D15" s="0" t="n">
        <v>1200</v>
      </c>
      <c r="E15" s="0" t="n">
        <v>2437</v>
      </c>
      <c r="F15" s="0" t="n">
        <v>1680</v>
      </c>
      <c r="G15" s="0" t="n">
        <v>2103</v>
      </c>
    </row>
    <row r="16" customFormat="false" ht="12.75" hidden="false" customHeight="false" outlineLevel="0" collapsed="false">
      <c r="A16" s="4" t="s">
        <v>16</v>
      </c>
      <c r="B16" s="0" t="n">
        <v>994</v>
      </c>
      <c r="C16" s="0" t="n">
        <v>2509</v>
      </c>
      <c r="D16" s="0" t="n">
        <v>756</v>
      </c>
      <c r="E16" s="0" t="n">
        <v>2143</v>
      </c>
      <c r="F16" s="0" t="n">
        <v>1434</v>
      </c>
      <c r="G16" s="0" t="n">
        <v>1581</v>
      </c>
    </row>
    <row r="17" customFormat="false" ht="12.75" hidden="false" customHeight="false" outlineLevel="0" collapsed="false">
      <c r="A17" s="4" t="s">
        <v>17</v>
      </c>
      <c r="B17" s="0" t="n">
        <v>1182</v>
      </c>
      <c r="C17" s="0" t="n">
        <v>3178</v>
      </c>
      <c r="D17" s="0" t="n">
        <v>1070</v>
      </c>
      <c r="E17" s="0" t="n">
        <v>2521</v>
      </c>
      <c r="F17" s="0" t="n">
        <v>1838</v>
      </c>
      <c r="G17" s="0" t="n">
        <v>1769</v>
      </c>
    </row>
    <row r="18" customFormat="false" ht="12.75" hidden="false" customHeight="false" outlineLevel="0" collapsed="false">
      <c r="A18" s="4" t="s">
        <v>18</v>
      </c>
      <c r="B18" s="0" t="n">
        <v>1541</v>
      </c>
      <c r="C18" s="0" t="n">
        <v>2182</v>
      </c>
      <c r="D18" s="0" t="n">
        <v>1329</v>
      </c>
      <c r="E18" s="0" t="n">
        <v>1806</v>
      </c>
      <c r="F18" s="0" t="n">
        <v>1213</v>
      </c>
      <c r="G18" s="0" t="n">
        <v>1958</v>
      </c>
    </row>
    <row r="19" customFormat="false" ht="12.75" hidden="false" customHeight="false" outlineLevel="0" collapsed="false">
      <c r="A19" s="4" t="s">
        <v>19</v>
      </c>
      <c r="B19" s="0" t="n">
        <v>1189</v>
      </c>
      <c r="C19" s="0" t="n">
        <v>1555</v>
      </c>
      <c r="D19" s="0" t="n">
        <v>1035</v>
      </c>
      <c r="E19" s="0" t="n">
        <v>1260</v>
      </c>
      <c r="F19" s="0" t="n">
        <v>1193</v>
      </c>
      <c r="G19" s="0" t="n">
        <v>1218</v>
      </c>
    </row>
    <row r="20" customFormat="false" ht="12.75" hidden="false" customHeight="false" outlineLevel="0" collapsed="false">
      <c r="A20" s="4" t="s">
        <v>20</v>
      </c>
      <c r="B20" s="0" t="n">
        <v>4899</v>
      </c>
      <c r="C20" s="0" t="n">
        <v>2409</v>
      </c>
      <c r="D20" s="0" t="n">
        <v>2146</v>
      </c>
      <c r="E20" s="0" t="n">
        <v>3647</v>
      </c>
      <c r="F20" s="0" t="n">
        <v>2959</v>
      </c>
      <c r="G20" s="0" t="n">
        <v>2913</v>
      </c>
    </row>
    <row r="21" customFormat="false" ht="12.75" hidden="false" customHeight="false" outlineLevel="0" collapsed="false">
      <c r="A21" s="4" t="s">
        <v>21</v>
      </c>
      <c r="B21" s="0" t="n">
        <v>2522</v>
      </c>
      <c r="C21" s="0" t="n">
        <v>7349</v>
      </c>
      <c r="D21" s="0" t="n">
        <v>1385</v>
      </c>
      <c r="E21" s="0" t="n">
        <v>7886</v>
      </c>
      <c r="F21" s="0" t="n">
        <v>4503</v>
      </c>
      <c r="G21" s="0" t="n">
        <v>4155</v>
      </c>
    </row>
    <row r="22" customFormat="false" ht="12.75" hidden="false" customHeight="false" outlineLevel="0" collapsed="false">
      <c r="A22" s="4" t="s">
        <v>22</v>
      </c>
      <c r="B22" s="0" t="n">
        <v>919</v>
      </c>
      <c r="C22" s="0" t="n">
        <v>1893</v>
      </c>
      <c r="D22" s="0" t="n">
        <v>635</v>
      </c>
      <c r="E22" s="0" t="n">
        <v>1623</v>
      </c>
      <c r="F22" s="0" t="n">
        <v>1273</v>
      </c>
      <c r="G22" s="0" t="n">
        <v>1146</v>
      </c>
    </row>
    <row r="23" customFormat="false" ht="12.75" hidden="false" customHeight="false" outlineLevel="0" collapsed="false">
      <c r="A23" s="4" t="s">
        <v>23</v>
      </c>
      <c r="B23" s="0" t="n">
        <v>1140</v>
      </c>
      <c r="C23" s="0" t="n">
        <v>1751</v>
      </c>
      <c r="D23" s="0" t="n">
        <v>1085</v>
      </c>
      <c r="E23" s="0" t="n">
        <v>1342</v>
      </c>
      <c r="F23" s="0" t="n">
        <v>1781</v>
      </c>
      <c r="G23" s="0" t="n">
        <v>914</v>
      </c>
    </row>
    <row r="24" customFormat="false" ht="12.75" hidden="false" customHeight="false" outlineLevel="0" collapsed="false">
      <c r="A24" s="4" t="s">
        <v>24</v>
      </c>
      <c r="B24" s="0" t="n">
        <v>3186</v>
      </c>
      <c r="C24" s="0" t="n">
        <v>3783</v>
      </c>
      <c r="D24" s="0" t="n">
        <v>2193</v>
      </c>
      <c r="E24" s="0" t="n">
        <v>3669</v>
      </c>
      <c r="F24" s="0" t="n">
        <v>2705</v>
      </c>
      <c r="G24" s="0" t="n">
        <v>3232</v>
      </c>
    </row>
    <row r="25" customFormat="false" ht="12.75" hidden="false" customHeight="false" outlineLevel="0" collapsed="false">
      <c r="A25" s="4" t="s">
        <v>25</v>
      </c>
      <c r="B25" s="0" t="n">
        <v>1288</v>
      </c>
      <c r="C25" s="0" t="n">
        <v>2003</v>
      </c>
      <c r="D25" s="0" t="n">
        <v>590</v>
      </c>
      <c r="E25" s="0" t="n">
        <v>1726</v>
      </c>
      <c r="F25" s="0" t="n">
        <v>1265</v>
      </c>
      <c r="G25" s="0" t="n">
        <v>1067</v>
      </c>
    </row>
    <row r="26" customFormat="false" ht="12.75" hidden="false" customHeight="false" outlineLevel="0" collapsed="false">
      <c r="A26" s="4" t="s">
        <v>26</v>
      </c>
      <c r="B26" s="0" t="n">
        <v>5771</v>
      </c>
      <c r="C26" s="0" t="n">
        <v>6950</v>
      </c>
      <c r="D26" s="0" t="n">
        <v>3467</v>
      </c>
      <c r="E26" s="0" t="n">
        <v>8469</v>
      </c>
      <c r="F26" s="0" t="n">
        <v>5206</v>
      </c>
      <c r="G26" s="0" t="n">
        <v>6347</v>
      </c>
    </row>
    <row r="27" customFormat="false" ht="12.75" hidden="false" customHeight="false" outlineLevel="0" collapsed="false">
      <c r="A27" s="4" t="s">
        <v>27</v>
      </c>
      <c r="B27" s="0" t="n">
        <v>2359</v>
      </c>
      <c r="C27" s="0" t="n">
        <v>3602</v>
      </c>
      <c r="D27" s="0" t="n">
        <v>1840</v>
      </c>
      <c r="E27" s="0" t="n">
        <v>3192</v>
      </c>
      <c r="F27" s="0" t="n">
        <v>2275</v>
      </c>
      <c r="G27" s="0" t="n">
        <v>2804</v>
      </c>
    </row>
    <row r="28" customFormat="false" ht="12.75" hidden="false" customHeight="false" outlineLevel="0" collapsed="false">
      <c r="A28" s="4" t="s">
        <v>28</v>
      </c>
      <c r="B28" s="0" t="n">
        <v>3481</v>
      </c>
      <c r="C28" s="0" t="n">
        <v>9667</v>
      </c>
      <c r="D28" s="0" t="n">
        <v>2447</v>
      </c>
      <c r="E28" s="0" t="n">
        <v>9537</v>
      </c>
      <c r="F28" s="0" t="n">
        <v>5354</v>
      </c>
      <c r="G28" s="0" t="n">
        <v>6882</v>
      </c>
    </row>
    <row r="29" customFormat="false" ht="12.75" hidden="false" customHeight="false" outlineLevel="0" collapsed="false">
      <c r="A29" s="4" t="s">
        <v>29</v>
      </c>
      <c r="B29" s="0" t="n">
        <v>3416</v>
      </c>
      <c r="C29" s="0" t="n">
        <v>4434</v>
      </c>
      <c r="D29" s="0" t="n">
        <v>2791</v>
      </c>
      <c r="E29" s="0" t="n">
        <v>4148</v>
      </c>
      <c r="F29" s="0" t="n">
        <v>3074</v>
      </c>
      <c r="G29" s="0" t="n">
        <v>3796</v>
      </c>
    </row>
    <row r="30" customFormat="false" ht="12.75" hidden="false" customHeight="false" outlineLevel="0" collapsed="false">
      <c r="A30" s="4" t="s">
        <v>30</v>
      </c>
      <c r="B30" s="0" t="n">
        <v>1985</v>
      </c>
      <c r="C30" s="0" t="n">
        <v>4272</v>
      </c>
      <c r="D30" s="0" t="n">
        <v>1482</v>
      </c>
      <c r="E30" s="0" t="n">
        <v>3422</v>
      </c>
      <c r="F30" s="0" t="n">
        <v>2361</v>
      </c>
      <c r="G30" s="0" t="n">
        <v>2973</v>
      </c>
    </row>
    <row r="31" customFormat="false" ht="12.75" hidden="false" customHeight="false" outlineLevel="0" collapsed="false">
      <c r="A31" s="4" t="s">
        <v>31</v>
      </c>
      <c r="B31" s="0" t="n">
        <v>2229</v>
      </c>
      <c r="C31" s="0" t="n">
        <v>3942</v>
      </c>
      <c r="D31" s="0" t="n">
        <v>1702</v>
      </c>
      <c r="E31" s="0" t="n">
        <v>3456</v>
      </c>
      <c r="F31" s="0" t="n">
        <v>2759</v>
      </c>
      <c r="G31" s="0" t="n">
        <v>2612</v>
      </c>
    </row>
    <row r="32" customFormat="false" ht="12.75" hidden="false" customHeight="false" outlineLevel="0" collapsed="false">
      <c r="A32" s="4" t="s">
        <v>32</v>
      </c>
      <c r="B32" s="0" t="n">
        <v>5859</v>
      </c>
      <c r="C32" s="0" t="n">
        <v>15392</v>
      </c>
      <c r="D32" s="0" t="n">
        <v>4682</v>
      </c>
      <c r="E32" s="0" t="n">
        <v>13984</v>
      </c>
      <c r="F32" s="0" t="n">
        <v>11336</v>
      </c>
      <c r="G32" s="0" t="n">
        <v>8377</v>
      </c>
    </row>
    <row r="33" customFormat="false" ht="12.75" hidden="false" customHeight="false" outlineLevel="0" collapsed="false">
      <c r="A33" s="4" t="s">
        <v>33</v>
      </c>
      <c r="B33" s="0" t="n">
        <v>1654</v>
      </c>
      <c r="C33" s="0" t="n">
        <v>3100</v>
      </c>
      <c r="D33" s="0" t="n">
        <v>1548</v>
      </c>
      <c r="E33" s="0" t="n">
        <v>2626</v>
      </c>
      <c r="F33" s="0" t="n">
        <v>1665</v>
      </c>
      <c r="G33" s="0" t="n">
        <v>2425</v>
      </c>
    </row>
    <row r="34" customFormat="false" ht="12.75" hidden="false" customHeight="false" outlineLevel="0" collapsed="false">
      <c r="A34" s="4" t="s">
        <v>34</v>
      </c>
      <c r="B34" s="0" t="n">
        <v>1889</v>
      </c>
      <c r="C34" s="0" t="n">
        <v>2337</v>
      </c>
      <c r="D34" s="0" t="n">
        <v>1456</v>
      </c>
      <c r="E34" s="0" t="n">
        <v>2315</v>
      </c>
      <c r="F34" s="0" t="n">
        <v>1820</v>
      </c>
      <c r="G34" s="0" t="n">
        <v>2101</v>
      </c>
    </row>
    <row r="35" customFormat="false" ht="12.75" hidden="false" customHeight="false" outlineLevel="0" collapsed="false">
      <c r="A35" s="4" t="s">
        <v>35</v>
      </c>
      <c r="B35" s="0" t="n">
        <v>2018</v>
      </c>
      <c r="C35" s="0" t="n">
        <v>2644</v>
      </c>
      <c r="D35" s="0" t="n">
        <v>1645</v>
      </c>
      <c r="E35" s="0" t="n">
        <v>2298</v>
      </c>
      <c r="F35" s="0" t="n">
        <v>1865</v>
      </c>
      <c r="G35" s="0" t="n">
        <v>2040</v>
      </c>
    </row>
    <row r="36" customFormat="false" ht="12.75" hidden="false" customHeight="false" outlineLevel="0" collapsed="false">
      <c r="A36" s="4" t="s">
        <v>36</v>
      </c>
      <c r="B36" s="0" t="n">
        <v>658</v>
      </c>
      <c r="C36" s="0" t="n">
        <v>1513</v>
      </c>
      <c r="D36" s="0" t="n">
        <v>447</v>
      </c>
      <c r="E36" s="0" t="n">
        <v>1506</v>
      </c>
      <c r="F36" s="0" t="n">
        <v>1399</v>
      </c>
      <c r="G36" s="0" t="n">
        <v>581</v>
      </c>
    </row>
    <row r="37" customFormat="false" ht="12.75" hidden="false" customHeight="false" outlineLevel="0" collapsed="false">
      <c r="A37" s="4" t="s">
        <v>37</v>
      </c>
      <c r="B37" s="0" t="n">
        <v>837</v>
      </c>
      <c r="C37" s="0" t="n">
        <v>2265</v>
      </c>
      <c r="D37" s="0" t="n">
        <v>651</v>
      </c>
      <c r="E37" s="0" t="n">
        <v>1831</v>
      </c>
      <c r="F37" s="0" t="n">
        <v>1547</v>
      </c>
      <c r="G37" s="0" t="n">
        <v>1095</v>
      </c>
    </row>
    <row r="38" customFormat="false" ht="12.75" hidden="false" customHeight="false" outlineLevel="0" collapsed="false">
      <c r="A38" s="4" t="s">
        <v>38</v>
      </c>
      <c r="B38" s="0" t="n">
        <v>1110</v>
      </c>
      <c r="C38" s="0" t="n">
        <v>1667</v>
      </c>
      <c r="D38" s="0" t="n">
        <v>881</v>
      </c>
      <c r="E38" s="0" t="n">
        <v>1173</v>
      </c>
      <c r="F38" s="0" t="n">
        <v>1147</v>
      </c>
      <c r="G38" s="0" t="n">
        <v>942</v>
      </c>
    </row>
    <row r="39" customFormat="false" ht="12.75" hidden="false" customHeight="false" outlineLevel="0" collapsed="false">
      <c r="A39" s="4" t="s">
        <v>39</v>
      </c>
      <c r="B39" s="0" t="n">
        <v>3296</v>
      </c>
      <c r="C39" s="0" t="n">
        <v>5639</v>
      </c>
      <c r="D39" s="0" t="n">
        <v>2846</v>
      </c>
      <c r="E39" s="0" t="n">
        <v>4512</v>
      </c>
      <c r="F39" s="0" t="n">
        <v>3570</v>
      </c>
      <c r="G39" s="0" t="n">
        <v>3795</v>
      </c>
    </row>
    <row r="40" customFormat="false" ht="12.75" hidden="false" customHeight="false" outlineLevel="0" collapsed="false">
      <c r="A40" s="4" t="s">
        <v>40</v>
      </c>
      <c r="B40" s="0" t="n">
        <v>1831</v>
      </c>
      <c r="C40" s="0" t="n">
        <v>3350</v>
      </c>
      <c r="D40" s="0" t="n">
        <v>1468</v>
      </c>
      <c r="E40" s="0" t="n">
        <v>2861</v>
      </c>
      <c r="F40" s="0" t="n">
        <v>2025</v>
      </c>
      <c r="G40" s="0" t="n">
        <v>2153</v>
      </c>
    </row>
    <row r="41" customFormat="false" ht="12.75" hidden="false" customHeight="false" outlineLevel="0" collapsed="false">
      <c r="A41" s="4" t="s">
        <v>41</v>
      </c>
      <c r="B41" s="0" t="n">
        <v>35312</v>
      </c>
      <c r="C41" s="0" t="n">
        <v>75555</v>
      </c>
      <c r="D41" s="0" t="n">
        <v>31143</v>
      </c>
      <c r="E41" s="0" t="n">
        <v>70105</v>
      </c>
      <c r="F41" s="0" t="n">
        <v>62322</v>
      </c>
      <c r="G41" s="0" t="n">
        <v>40335</v>
      </c>
    </row>
    <row r="42" customFormat="false" ht="12.75" hidden="false" customHeight="false" outlineLevel="0" collapsed="false">
      <c r="A42" s="4" t="s">
        <v>42</v>
      </c>
      <c r="B42" s="0" t="n">
        <v>1505</v>
      </c>
      <c r="C42" s="0" t="n">
        <v>1725</v>
      </c>
      <c r="D42" s="0" t="n">
        <v>1134</v>
      </c>
      <c r="E42" s="0" t="n">
        <v>1912</v>
      </c>
      <c r="F42" s="0" t="n">
        <v>949</v>
      </c>
      <c r="G42" s="0" t="n">
        <v>1798</v>
      </c>
    </row>
    <row r="43" customFormat="false" ht="12.75" hidden="false" customHeight="false" outlineLevel="0" collapsed="false">
      <c r="A43" s="4" t="s">
        <v>43</v>
      </c>
      <c r="B43" s="0" t="n">
        <v>3344</v>
      </c>
      <c r="C43" s="0" t="n">
        <v>7410</v>
      </c>
      <c r="D43" s="0" t="n">
        <v>1546</v>
      </c>
      <c r="E43" s="0" t="n">
        <v>8252</v>
      </c>
      <c r="F43" s="0" t="n">
        <v>3720</v>
      </c>
      <c r="G43" s="0" t="n">
        <v>5250</v>
      </c>
    </row>
    <row r="44" customFormat="false" ht="12.75" hidden="false" customHeight="false" outlineLevel="0" collapsed="false">
      <c r="A44" s="4" t="s">
        <v>44</v>
      </c>
      <c r="B44" s="0" t="n">
        <v>2184</v>
      </c>
      <c r="C44" s="0" t="n">
        <v>4104</v>
      </c>
      <c r="D44" s="0" t="n">
        <v>716</v>
      </c>
      <c r="E44" s="0" t="n">
        <v>6368</v>
      </c>
      <c r="F44" s="0" t="n">
        <v>1720</v>
      </c>
      <c r="G44" s="0" t="n">
        <v>3651</v>
      </c>
    </row>
    <row r="45" customFormat="false" ht="12.75" hidden="false" customHeight="false" outlineLevel="0" collapsed="false">
      <c r="A45" s="4" t="s">
        <v>45</v>
      </c>
      <c r="B45" s="0" t="n">
        <v>3029</v>
      </c>
      <c r="C45" s="0" t="n">
        <v>5767</v>
      </c>
      <c r="D45" s="0" t="n">
        <v>2042</v>
      </c>
      <c r="E45" s="0" t="n">
        <v>5234</v>
      </c>
      <c r="F45" s="0" t="n">
        <v>2921</v>
      </c>
      <c r="G45" s="0" t="n">
        <v>4414</v>
      </c>
    </row>
    <row r="46" customFormat="false" ht="12.75" hidden="false" customHeight="false" outlineLevel="0" collapsed="false">
      <c r="A46" s="4" t="s">
        <v>46</v>
      </c>
      <c r="B46" s="0" t="n">
        <v>1875</v>
      </c>
      <c r="C46" s="0" t="n">
        <v>3932</v>
      </c>
      <c r="D46" s="0" t="n">
        <v>1091</v>
      </c>
      <c r="E46" s="0" t="n">
        <v>4229</v>
      </c>
      <c r="F46" s="0" t="n">
        <v>1601</v>
      </c>
      <c r="G46" s="0" t="n">
        <v>3203</v>
      </c>
    </row>
    <row r="47" customFormat="false" ht="12.75" hidden="false" customHeight="false" outlineLevel="0" collapsed="false">
      <c r="A47" s="4" t="s">
        <v>47</v>
      </c>
      <c r="B47" s="0" t="n">
        <v>616</v>
      </c>
      <c r="C47" s="0" t="n">
        <v>843</v>
      </c>
      <c r="D47" s="0" t="n">
        <v>291</v>
      </c>
      <c r="E47" s="0" t="n">
        <v>946</v>
      </c>
      <c r="F47" s="0" t="n">
        <v>514</v>
      </c>
      <c r="G47" s="0" t="n">
        <v>731</v>
      </c>
    </row>
    <row r="48" customFormat="false" ht="12.75" hidden="false" customHeight="false" outlineLevel="0" collapsed="false">
      <c r="A48" s="4" t="s">
        <v>48</v>
      </c>
      <c r="B48" s="0" t="n">
        <v>1227</v>
      </c>
      <c r="C48" s="0" t="n">
        <v>2850</v>
      </c>
      <c r="D48" s="0" t="n">
        <v>1143</v>
      </c>
      <c r="E48" s="0" t="n">
        <v>2332</v>
      </c>
      <c r="F48" s="0" t="n">
        <v>1792</v>
      </c>
      <c r="G48" s="0" t="n">
        <v>1519</v>
      </c>
    </row>
    <row r="49" customFormat="false" ht="12.75" hidden="false" customHeight="false" outlineLevel="0" collapsed="false">
      <c r="A49" s="4" t="s">
        <v>49</v>
      </c>
      <c r="B49" s="0" t="n">
        <v>6866</v>
      </c>
      <c r="C49" s="0" t="n">
        <v>19637</v>
      </c>
      <c r="D49" s="0" t="n">
        <v>5148</v>
      </c>
      <c r="E49" s="0" t="n">
        <v>18290</v>
      </c>
      <c r="F49" s="0" t="n">
        <v>9644</v>
      </c>
      <c r="G49" s="0" t="n">
        <v>12497</v>
      </c>
    </row>
    <row r="50" customFormat="false" ht="12.75" hidden="false" customHeight="false" outlineLevel="0" collapsed="false">
      <c r="A50" s="4" t="s">
        <v>50</v>
      </c>
      <c r="B50" s="0" t="n">
        <v>1693</v>
      </c>
      <c r="C50" s="0" t="n">
        <v>4189</v>
      </c>
      <c r="D50" s="0" t="n">
        <v>1270</v>
      </c>
      <c r="E50" s="0" t="n">
        <v>3834</v>
      </c>
      <c r="F50" s="0" t="n">
        <v>2869</v>
      </c>
      <c r="G50" s="0" t="n">
        <v>2376</v>
      </c>
    </row>
    <row r="51" customFormat="false" ht="12.75" hidden="false" customHeight="false" outlineLevel="0" collapsed="false">
      <c r="A51" s="4" t="s">
        <v>51</v>
      </c>
      <c r="B51" s="0" t="n">
        <v>2859</v>
      </c>
      <c r="C51" s="0" t="n">
        <v>3191</v>
      </c>
      <c r="D51" s="0" t="n">
        <v>1975</v>
      </c>
      <c r="E51" s="0" t="n">
        <v>3700</v>
      </c>
      <c r="F51" s="0" t="n">
        <v>1497</v>
      </c>
      <c r="G51" s="0" t="n">
        <v>3697</v>
      </c>
    </row>
    <row r="52" customFormat="false" ht="12.75" hidden="false" customHeight="false" outlineLevel="0" collapsed="false">
      <c r="A52" s="4" t="s">
        <v>52</v>
      </c>
      <c r="B52" s="0" t="n">
        <v>3505</v>
      </c>
      <c r="C52" s="0" t="n">
        <v>4575</v>
      </c>
      <c r="D52" s="0" t="n">
        <v>2411</v>
      </c>
      <c r="E52" s="0" t="n">
        <v>4805</v>
      </c>
      <c r="F52" s="0" t="n">
        <v>3005</v>
      </c>
      <c r="G52" s="0" t="n">
        <v>4109</v>
      </c>
    </row>
    <row r="53" customFormat="false" ht="12.75" hidden="false" customHeight="false" outlineLevel="0" collapsed="false">
      <c r="A53" s="4" t="s">
        <v>53</v>
      </c>
      <c r="B53" s="0" t="n">
        <v>12680</v>
      </c>
      <c r="C53" s="0" t="n">
        <v>30374</v>
      </c>
      <c r="D53" s="0" t="n">
        <v>11835</v>
      </c>
      <c r="E53" s="0" t="n">
        <v>23744</v>
      </c>
      <c r="F53" s="0" t="n">
        <v>15126</v>
      </c>
      <c r="G53" s="0" t="n">
        <v>20920</v>
      </c>
    </row>
    <row r="54" customFormat="false" ht="12.75" hidden="false" customHeight="false" outlineLevel="0" collapsed="false">
      <c r="A54" s="4" t="s">
        <v>54</v>
      </c>
      <c r="B54" s="0" t="n">
        <v>2141</v>
      </c>
      <c r="C54" s="0" t="n">
        <v>2913</v>
      </c>
      <c r="D54" s="0" t="n">
        <v>1363</v>
      </c>
      <c r="E54" s="0" t="n">
        <v>3024</v>
      </c>
      <c r="F54" s="0" t="n">
        <v>1919</v>
      </c>
      <c r="G54" s="0" t="n">
        <v>2344</v>
      </c>
    </row>
    <row r="55" customFormat="false" ht="12.75" hidden="false" customHeight="false" outlineLevel="0" collapsed="false">
      <c r="A55" s="4" t="s">
        <v>55</v>
      </c>
      <c r="B55" s="0" t="n">
        <v>10584</v>
      </c>
      <c r="C55" s="0" t="n">
        <v>17882</v>
      </c>
      <c r="D55" s="0" t="n">
        <v>5679</v>
      </c>
      <c r="E55" s="0" t="n">
        <v>18717</v>
      </c>
      <c r="F55" s="0" t="n">
        <v>15403</v>
      </c>
      <c r="G55" s="0" t="n">
        <v>10178</v>
      </c>
    </row>
    <row r="56" customFormat="false" ht="12.75" hidden="false" customHeight="false" outlineLevel="0" collapsed="false">
      <c r="A56" s="4"/>
      <c r="B56" s="0" t="s">
        <v>74</v>
      </c>
      <c r="D56" s="0" t="s">
        <v>74</v>
      </c>
      <c r="E56" s="0" t="s">
        <v>74</v>
      </c>
      <c r="F56" s="0" t="s">
        <v>74</v>
      </c>
      <c r="G56" s="0" t="s">
        <v>74</v>
      </c>
    </row>
    <row r="57" customFormat="false" ht="12.75" hidden="false" customHeight="false" outlineLevel="0" collapsed="false">
      <c r="A57" s="4"/>
      <c r="D57" s="0" t="s">
        <v>74</v>
      </c>
      <c r="E57" s="0" t="s">
        <v>74</v>
      </c>
      <c r="F57" s="0" t="s">
        <v>74</v>
      </c>
      <c r="G57" s="0" t="s">
        <v>74</v>
      </c>
    </row>
    <row r="58" customFormat="false" ht="12.75" hidden="false" customHeight="false" outlineLevel="0" collapsed="false">
      <c r="A58" s="4"/>
      <c r="D58" s="0" t="s">
        <v>74</v>
      </c>
      <c r="E58" s="0" t="s">
        <v>74</v>
      </c>
      <c r="F58" s="0" t="s">
        <v>74</v>
      </c>
      <c r="G58" s="0" t="s">
        <v>74</v>
      </c>
    </row>
    <row r="59" customFormat="false" ht="12.75" hidden="false" customHeight="false" outlineLevel="0" collapsed="false">
      <c r="A59" s="4" t="s">
        <v>56</v>
      </c>
      <c r="B59" s="0" t="n">
        <v>4358</v>
      </c>
      <c r="C59" s="0" t="n">
        <v>7969</v>
      </c>
      <c r="D59" s="0" t="n">
        <v>1523</v>
      </c>
      <c r="E59" s="0" t="n">
        <v>10782</v>
      </c>
      <c r="F59" s="0" t="n">
        <v>3811</v>
      </c>
      <c r="G59" s="0" t="n">
        <v>7335</v>
      </c>
    </row>
    <row r="60" customFormat="false" ht="12.75" hidden="false" customHeight="false" outlineLevel="0" collapsed="false">
      <c r="A60" s="4" t="s">
        <v>57</v>
      </c>
      <c r="B60" s="0" t="n">
        <v>1053</v>
      </c>
      <c r="C60" s="0" t="n">
        <v>2826</v>
      </c>
      <c r="D60" s="0" t="n">
        <v>1030</v>
      </c>
      <c r="E60" s="0" t="n">
        <v>2422</v>
      </c>
      <c r="F60" s="0" t="n">
        <v>1830</v>
      </c>
      <c r="G60" s="0" t="n">
        <v>1608</v>
      </c>
    </row>
    <row r="61" customFormat="false" ht="12.75" hidden="false" customHeight="false" outlineLevel="0" collapsed="false">
      <c r="A61" s="4" t="s">
        <v>58</v>
      </c>
      <c r="B61" s="0" t="n">
        <v>1295</v>
      </c>
      <c r="C61" s="0" t="n">
        <v>3171</v>
      </c>
      <c r="D61" s="0" t="n">
        <v>1132</v>
      </c>
      <c r="E61" s="0" t="n">
        <v>2922</v>
      </c>
      <c r="F61" s="0" t="n">
        <v>2024</v>
      </c>
      <c r="G61" s="0" t="n">
        <v>1993</v>
      </c>
    </row>
    <row r="62" customFormat="false" ht="12.75" hidden="false" customHeight="false" outlineLevel="0" collapsed="false">
      <c r="A62" s="4" t="s">
        <v>59</v>
      </c>
      <c r="B62" s="0" t="n">
        <v>4900</v>
      </c>
      <c r="C62" s="0" t="n">
        <v>1873</v>
      </c>
      <c r="D62" s="0" t="n">
        <v>1492</v>
      </c>
      <c r="E62" s="0" t="n">
        <v>2802</v>
      </c>
      <c r="F62" s="0" t="n">
        <v>2205</v>
      </c>
      <c r="G62" s="0" t="n">
        <v>2237</v>
      </c>
    </row>
    <row r="63" customFormat="false" ht="12.75" hidden="false" customHeight="false" outlineLevel="0" collapsed="false">
      <c r="A63" s="4" t="s">
        <v>60</v>
      </c>
      <c r="B63" s="0" t="n">
        <v>1906</v>
      </c>
      <c r="C63" s="0" t="n">
        <v>1250</v>
      </c>
      <c r="D63" s="0" t="n">
        <v>1092</v>
      </c>
      <c r="E63" s="0" t="n">
        <v>1675</v>
      </c>
      <c r="F63" s="0" t="n">
        <v>1040</v>
      </c>
      <c r="G63" s="0" t="n">
        <v>1690</v>
      </c>
    </row>
    <row r="64" customFormat="false" ht="12.75" hidden="false" customHeight="false" outlineLevel="0" collapsed="false">
      <c r="A64" s="4" t="s">
        <v>61</v>
      </c>
      <c r="B64" s="0" t="n">
        <v>2089</v>
      </c>
      <c r="C64" s="0" t="n">
        <v>2351</v>
      </c>
      <c r="D64" s="0" t="n">
        <v>1531</v>
      </c>
      <c r="E64" s="0" t="n">
        <v>2154</v>
      </c>
      <c r="F64" s="0" t="n">
        <v>1727</v>
      </c>
      <c r="G64" s="0" t="n">
        <v>2154</v>
      </c>
    </row>
    <row r="65" customFormat="false" ht="12.75" hidden="false" customHeight="false" outlineLevel="0" collapsed="false">
      <c r="A65" s="4" t="s">
        <v>63</v>
      </c>
      <c r="B65" s="0" t="n">
        <v>2753</v>
      </c>
      <c r="C65" s="0" t="n">
        <v>4576</v>
      </c>
      <c r="D65" s="0" t="n">
        <v>2390</v>
      </c>
      <c r="E65" s="0" t="n">
        <v>3735</v>
      </c>
      <c r="F65" s="0" t="n">
        <v>3221</v>
      </c>
      <c r="G65" s="0" t="n">
        <v>3355</v>
      </c>
    </row>
    <row r="66" customFormat="false" ht="12.75" hidden="false" customHeight="false" outlineLevel="0" collapsed="false">
      <c r="A66" s="4" t="s">
        <v>62</v>
      </c>
      <c r="B66" s="0" t="n">
        <v>2450</v>
      </c>
      <c r="C66" s="0" t="n">
        <v>3026</v>
      </c>
      <c r="D66" s="0" t="n">
        <v>1862</v>
      </c>
      <c r="E66" s="0" t="n">
        <v>2913</v>
      </c>
      <c r="F66" s="0" t="n">
        <v>4738</v>
      </c>
      <c r="G66" s="0" t="n">
        <v>1383</v>
      </c>
    </row>
    <row r="67" customFormat="false" ht="12.75" hidden="false" customHeight="false" outlineLevel="0" collapsed="false">
      <c r="A67" s="4" t="s">
        <v>64</v>
      </c>
      <c r="B67" s="0" t="n">
        <v>1137</v>
      </c>
      <c r="C67" s="0" t="n">
        <v>1896</v>
      </c>
      <c r="D67" s="0" t="n">
        <v>761</v>
      </c>
      <c r="E67" s="0" t="n">
        <v>2047</v>
      </c>
      <c r="F67" s="0" t="n">
        <v>1357</v>
      </c>
      <c r="G67" s="0" t="n">
        <v>1374</v>
      </c>
    </row>
    <row r="68" customFormat="false" ht="12.75" hidden="false" customHeight="false" outlineLevel="0" collapsed="false">
      <c r="A68" s="4" t="s">
        <v>65</v>
      </c>
      <c r="B68" s="0" t="n">
        <v>2642</v>
      </c>
      <c r="C68" s="0" t="n">
        <v>7977</v>
      </c>
      <c r="D68" s="0" t="n">
        <v>2437</v>
      </c>
      <c r="E68" s="0" t="n">
        <v>6805</v>
      </c>
      <c r="F68" s="0" t="n">
        <v>4663</v>
      </c>
      <c r="G68" s="0" t="n">
        <v>4663</v>
      </c>
    </row>
    <row r="69" customFormat="false" ht="12.75" hidden="false" customHeight="false" outlineLevel="0" collapsed="false">
      <c r="A69" s="4" t="s">
        <v>66</v>
      </c>
      <c r="B69" s="0" t="n">
        <v>2898</v>
      </c>
      <c r="C69" s="0" t="n">
        <v>4898</v>
      </c>
      <c r="D69" s="0" t="n">
        <v>2764</v>
      </c>
      <c r="E69" s="0" t="n">
        <v>4014</v>
      </c>
      <c r="F69" s="0" t="n">
        <v>3487</v>
      </c>
      <c r="G69" s="0" t="n">
        <v>3721</v>
      </c>
    </row>
    <row r="70" customFormat="false" ht="12.75" hidden="false" customHeight="false" outlineLevel="0" collapsed="false">
      <c r="A70" s="4" t="s">
        <v>67</v>
      </c>
      <c r="B70" s="0" t="n">
        <v>4929</v>
      </c>
      <c r="C70" s="0" t="n">
        <v>13198</v>
      </c>
      <c r="D70" s="0" t="n">
        <v>3118</v>
      </c>
      <c r="E70" s="0" t="n">
        <v>13261</v>
      </c>
      <c r="F70" s="0" t="n">
        <v>10274</v>
      </c>
      <c r="G70" s="0" t="n">
        <v>6342</v>
      </c>
    </row>
    <row r="71" customFormat="false" ht="12.75" hidden="false" customHeight="false" outlineLevel="0" collapsed="false">
      <c r="A71" s="4" t="s">
        <v>68</v>
      </c>
      <c r="B71" s="0" t="n">
        <v>5334</v>
      </c>
      <c r="C71" s="0" t="n">
        <v>8577</v>
      </c>
      <c r="D71" s="0" t="n">
        <v>4640</v>
      </c>
      <c r="E71" s="0" t="n">
        <v>7499</v>
      </c>
      <c r="F71" s="0" t="n">
        <v>4985</v>
      </c>
      <c r="G71" s="0" t="n">
        <v>7047</v>
      </c>
    </row>
    <row r="72" customFormat="false" ht="12.75" hidden="false" customHeight="false" outlineLevel="0" collapsed="false">
      <c r="A72" s="4" t="s">
        <v>69</v>
      </c>
      <c r="B72" s="0" t="n">
        <v>1532</v>
      </c>
      <c r="C72" s="0" t="n">
        <v>3243</v>
      </c>
      <c r="D72" s="0" t="n">
        <v>1662</v>
      </c>
      <c r="E72" s="0" t="n">
        <v>2652</v>
      </c>
      <c r="F72" s="0" t="n">
        <v>2366</v>
      </c>
      <c r="G72" s="0" t="n">
        <v>2045</v>
      </c>
    </row>
    <row r="73" customFormat="false" ht="12.75" hidden="false" customHeight="false" outlineLevel="0" collapsed="false">
      <c r="A73" s="4" t="s">
        <v>70</v>
      </c>
      <c r="B73" s="0" t="n">
        <v>1288</v>
      </c>
      <c r="C73" s="0" t="n">
        <v>2286</v>
      </c>
      <c r="D73" s="0" t="n">
        <v>812</v>
      </c>
      <c r="E73" s="0" t="n">
        <v>2226</v>
      </c>
      <c r="F73" s="0" t="n">
        <v>1332</v>
      </c>
      <c r="G73" s="0" t="n">
        <v>1786</v>
      </c>
    </row>
    <row r="74" customFormat="false" ht="12.75" hidden="false" customHeight="false" outlineLevel="0" collapsed="false">
      <c r="A74" s="4" t="s">
        <v>71</v>
      </c>
      <c r="B74" s="0" t="n">
        <v>548</v>
      </c>
      <c r="C74" s="0" t="n">
        <v>687</v>
      </c>
      <c r="D74" s="0" t="n">
        <v>328</v>
      </c>
      <c r="E74" s="0" t="n">
        <v>812</v>
      </c>
      <c r="F74" s="0" t="n">
        <v>425</v>
      </c>
      <c r="G74" s="0" t="n">
        <v>655</v>
      </c>
    </row>
    <row r="75" customFormat="false" ht="12.75" hidden="false" customHeight="false" outlineLevel="0" collapsed="false">
      <c r="A75" s="2" t="s">
        <v>97</v>
      </c>
      <c r="B75" s="0" t="n">
        <v>35</v>
      </c>
      <c r="C75" s="0" t="n">
        <v>69</v>
      </c>
      <c r="D75" s="0" t="n">
        <v>25</v>
      </c>
      <c r="E75" s="0" t="n">
        <v>66</v>
      </c>
      <c r="F75" s="0" t="n">
        <v>52</v>
      </c>
      <c r="G75" s="0" t="n">
        <v>50</v>
      </c>
    </row>
    <row r="76" customFormat="false" ht="12.75" hidden="false" customHeight="false" outlineLevel="0" collapsed="false">
      <c r="A76" s="2" t="s">
        <v>72</v>
      </c>
      <c r="B76" s="0" t="n">
        <f aca="false">SUM(B5:B75)</f>
        <v>209991</v>
      </c>
      <c r="C76" s="0" t="n">
        <f aca="false">SUM(C5:C75)</f>
        <v>399136</v>
      </c>
      <c r="D76" s="0" t="n">
        <f aca="false">SUM(D5:D75)</f>
        <v>158462</v>
      </c>
      <c r="E76" s="0" t="n">
        <f aca="false">SUM(E5:E75)</f>
        <v>372091</v>
      </c>
      <c r="F76" s="0" t="n">
        <f aca="false">SUM(F5:F75)</f>
        <v>267157</v>
      </c>
      <c r="G76" s="0" t="n">
        <f aca="false">SUM(G5:G75)</f>
        <v>267079</v>
      </c>
    </row>
    <row r="77" customFormat="false" ht="12.75" hidden="false" customHeight="false" outlineLevel="0" collapsed="false">
      <c r="A77" s="2" t="s">
        <v>74</v>
      </c>
      <c r="B77" s="0" t="s">
        <v>74</v>
      </c>
    </row>
    <row r="78" customFormat="false" ht="12.75" hidden="false" customHeight="false" outlineLevel="0" collapsed="false">
      <c r="A78" s="5" t="s">
        <v>73</v>
      </c>
      <c r="B78" s="0" t="n">
        <v>210050</v>
      </c>
      <c r="C78" s="0" t="n">
        <v>399136</v>
      </c>
      <c r="D78" s="0" t="n">
        <v>158462</v>
      </c>
      <c r="E78" s="0" t="n">
        <v>372081</v>
      </c>
      <c r="F78" s="0" t="n">
        <v>367212</v>
      </c>
      <c r="G78" s="0" t="n">
        <v>26677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8.28"/>
  </cols>
  <sheetData>
    <row r="2" customFormat="false" ht="12.75" hidden="false" customHeight="false" outlineLevel="0" collapsed="false">
      <c r="B2" s="1" t="s">
        <v>87</v>
      </c>
      <c r="C2" s="1" t="s">
        <v>74</v>
      </c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B4" s="2" t="s">
        <v>2</v>
      </c>
      <c r="C4" s="10" t="s">
        <v>98</v>
      </c>
      <c r="D4" s="10" t="s">
        <v>99</v>
      </c>
    </row>
    <row r="5" customFormat="false" ht="12.75" hidden="false" customHeight="false" outlineLevel="0" collapsed="false">
      <c r="B5" s="4" t="s">
        <v>5</v>
      </c>
      <c r="C5" s="0" t="n">
        <v>2416</v>
      </c>
      <c r="D5" s="0" t="n">
        <v>1947</v>
      </c>
    </row>
    <row r="6" customFormat="false" ht="12.75" hidden="false" customHeight="false" outlineLevel="0" collapsed="false">
      <c r="B6" s="4" t="s">
        <v>6</v>
      </c>
      <c r="C6" s="0" t="n">
        <v>3298</v>
      </c>
      <c r="D6" s="0" t="n">
        <v>5047</v>
      </c>
    </row>
    <row r="7" customFormat="false" ht="12.75" hidden="false" customHeight="false" outlineLevel="0" collapsed="false">
      <c r="B7" s="4" t="s">
        <v>7</v>
      </c>
      <c r="C7" s="0" t="n">
        <v>2084</v>
      </c>
      <c r="D7" s="0" t="n">
        <v>1343</v>
      </c>
    </row>
    <row r="8" customFormat="false" ht="12.75" hidden="false" customHeight="false" outlineLevel="0" collapsed="false">
      <c r="B8" s="4" t="s">
        <v>8</v>
      </c>
      <c r="C8" s="0" t="n">
        <v>1875</v>
      </c>
      <c r="D8" s="0" t="n">
        <v>2090</v>
      </c>
    </row>
    <row r="9" customFormat="false" ht="12.75" hidden="false" customHeight="false" outlineLevel="0" collapsed="false">
      <c r="B9" s="4" t="s">
        <v>9</v>
      </c>
      <c r="C9" s="0" t="n">
        <v>2321</v>
      </c>
      <c r="D9" s="0" t="n">
        <v>1637</v>
      </c>
    </row>
    <row r="10" customFormat="false" ht="12.75" hidden="false" customHeight="false" outlineLevel="0" collapsed="false">
      <c r="B10" s="4" t="s">
        <v>10</v>
      </c>
      <c r="C10" s="0" t="n">
        <v>927</v>
      </c>
      <c r="D10" s="0" t="n">
        <v>1018</v>
      </c>
    </row>
    <row r="11" customFormat="false" ht="12.75" hidden="false" customHeight="false" outlineLevel="0" collapsed="false">
      <c r="B11" s="4" t="s">
        <v>11</v>
      </c>
      <c r="C11" s="0" t="n">
        <v>2588</v>
      </c>
      <c r="D11" s="0" t="n">
        <v>1962</v>
      </c>
    </row>
    <row r="12" customFormat="false" ht="12.75" hidden="false" customHeight="false" outlineLevel="0" collapsed="false">
      <c r="B12" s="4" t="s">
        <v>12</v>
      </c>
      <c r="C12" s="0" t="n">
        <v>6481</v>
      </c>
      <c r="D12" s="0" t="n">
        <v>8602</v>
      </c>
    </row>
    <row r="13" customFormat="false" ht="12.75" hidden="false" customHeight="false" outlineLevel="0" collapsed="false">
      <c r="B13" s="4" t="s">
        <v>13</v>
      </c>
      <c r="C13" s="0" t="n">
        <v>1833</v>
      </c>
      <c r="D13" s="0" t="n">
        <v>6842</v>
      </c>
    </row>
    <row r="14" customFormat="false" ht="12.75" hidden="false" customHeight="false" outlineLevel="0" collapsed="false">
      <c r="B14" s="4" t="s">
        <v>14</v>
      </c>
      <c r="C14" s="0" t="n">
        <v>2513</v>
      </c>
      <c r="D14" s="0" t="n">
        <v>1659</v>
      </c>
    </row>
    <row r="15" customFormat="false" ht="12.75" hidden="false" customHeight="false" outlineLevel="0" collapsed="false">
      <c r="B15" s="4" t="s">
        <v>15</v>
      </c>
      <c r="C15" s="0" t="n">
        <v>1476</v>
      </c>
      <c r="D15" s="0" t="n">
        <v>1455</v>
      </c>
    </row>
    <row r="16" customFormat="false" ht="12.75" hidden="false" customHeight="false" outlineLevel="0" collapsed="false">
      <c r="B16" s="4" t="s">
        <v>16</v>
      </c>
      <c r="C16" s="0" t="n">
        <v>2192</v>
      </c>
      <c r="D16" s="0" t="n">
        <v>1822</v>
      </c>
    </row>
    <row r="17" customFormat="false" ht="12.75" hidden="false" customHeight="false" outlineLevel="0" collapsed="false">
      <c r="B17" s="4" t="s">
        <v>17</v>
      </c>
      <c r="C17" s="0" t="n">
        <v>2937</v>
      </c>
      <c r="D17" s="0" t="n">
        <v>2249</v>
      </c>
    </row>
    <row r="18" customFormat="false" ht="12.75" hidden="false" customHeight="false" outlineLevel="0" collapsed="false">
      <c r="B18" s="4" t="s">
        <v>18</v>
      </c>
      <c r="C18" s="0" t="n">
        <v>1587</v>
      </c>
      <c r="D18" s="0" t="n">
        <v>1948</v>
      </c>
    </row>
    <row r="19" customFormat="false" ht="12.75" hidden="false" customHeight="false" outlineLevel="0" collapsed="false">
      <c r="B19" s="4" t="s">
        <v>19</v>
      </c>
      <c r="C19" s="0" t="n">
        <v>1070</v>
      </c>
      <c r="D19" s="0" t="n">
        <v>1220</v>
      </c>
    </row>
    <row r="20" customFormat="false" ht="12.75" hidden="false" customHeight="false" outlineLevel="0" collapsed="false">
      <c r="B20" s="4" t="s">
        <v>20</v>
      </c>
      <c r="C20" s="0" t="n">
        <v>3088</v>
      </c>
      <c r="D20" s="0" t="n">
        <v>4246</v>
      </c>
    </row>
    <row r="21" customFormat="false" ht="12.75" hidden="false" customHeight="false" outlineLevel="0" collapsed="false">
      <c r="B21" s="4" t="s">
        <v>21</v>
      </c>
      <c r="C21" s="0" t="n">
        <v>3968</v>
      </c>
      <c r="D21" s="0" t="n">
        <v>4346</v>
      </c>
    </row>
    <row r="22" customFormat="false" ht="12.75" hidden="false" customHeight="false" outlineLevel="0" collapsed="false">
      <c r="B22" s="4" t="s">
        <v>22</v>
      </c>
      <c r="C22" s="0" t="n">
        <v>1621</v>
      </c>
      <c r="D22" s="0" t="n">
        <v>1168</v>
      </c>
    </row>
    <row r="23" customFormat="false" ht="12.75" hidden="false" customHeight="false" outlineLevel="0" collapsed="false">
      <c r="B23" s="4" t="s">
        <v>23</v>
      </c>
      <c r="C23" s="0" t="n">
        <v>1548</v>
      </c>
      <c r="D23" s="0" t="n">
        <v>946</v>
      </c>
    </row>
    <row r="24" customFormat="false" ht="12.75" hidden="false" customHeight="false" outlineLevel="0" collapsed="false">
      <c r="B24" s="4" t="s">
        <v>24</v>
      </c>
      <c r="C24" s="0" t="n">
        <v>2050</v>
      </c>
      <c r="D24" s="0" t="n">
        <v>2732</v>
      </c>
    </row>
    <row r="25" customFormat="false" ht="12.75" hidden="false" customHeight="false" outlineLevel="0" collapsed="false">
      <c r="B25" s="4" t="s">
        <v>25</v>
      </c>
      <c r="C25" s="0" t="n">
        <v>726</v>
      </c>
      <c r="D25" s="0" t="n">
        <v>809</v>
      </c>
    </row>
    <row r="26" customFormat="false" ht="12.75" hidden="false" customHeight="false" outlineLevel="0" collapsed="false">
      <c r="B26" s="4" t="s">
        <v>26</v>
      </c>
      <c r="C26" s="0" t="n">
        <v>3326</v>
      </c>
      <c r="D26" s="0" t="n">
        <v>2032</v>
      </c>
    </row>
    <row r="27" customFormat="false" ht="12.75" hidden="false" customHeight="false" outlineLevel="0" collapsed="false">
      <c r="B27" s="4" t="s">
        <v>27</v>
      </c>
      <c r="C27" s="0" t="n">
        <v>3594</v>
      </c>
      <c r="D27" s="0" t="n">
        <v>3195</v>
      </c>
    </row>
    <row r="28" customFormat="false" ht="12.75" hidden="false" customHeight="false" outlineLevel="0" collapsed="false">
      <c r="B28" s="4" t="s">
        <v>28</v>
      </c>
      <c r="C28" s="0" t="n">
        <v>1907</v>
      </c>
      <c r="D28" s="0" t="n">
        <v>7394</v>
      </c>
    </row>
    <row r="29" customFormat="false" ht="12.75" hidden="false" customHeight="false" outlineLevel="0" collapsed="false">
      <c r="B29" s="4" t="s">
        <v>29</v>
      </c>
      <c r="C29" s="0" t="n">
        <v>4157</v>
      </c>
      <c r="D29" s="0" t="n">
        <v>2712</v>
      </c>
    </row>
    <row r="30" customFormat="false" ht="12.75" hidden="false" customHeight="false" outlineLevel="0" collapsed="false">
      <c r="B30" s="4" t="s">
        <v>30</v>
      </c>
      <c r="C30" s="0" t="n">
        <v>3136</v>
      </c>
      <c r="D30" s="0" t="n">
        <v>3049</v>
      </c>
    </row>
    <row r="31" customFormat="false" ht="12.75" hidden="false" customHeight="false" outlineLevel="0" collapsed="false">
      <c r="B31" s="4" t="s">
        <v>31</v>
      </c>
      <c r="C31" s="0" t="n">
        <v>1577</v>
      </c>
      <c r="D31" s="0" t="n">
        <v>2565</v>
      </c>
    </row>
    <row r="32" customFormat="false" ht="12.75" hidden="false" customHeight="false" outlineLevel="0" collapsed="false">
      <c r="B32" s="4" t="s">
        <v>32</v>
      </c>
      <c r="C32" s="0" t="n">
        <v>9931</v>
      </c>
      <c r="D32" s="0" t="n">
        <v>8033</v>
      </c>
    </row>
    <row r="33" customFormat="false" ht="12.75" hidden="false" customHeight="false" outlineLevel="0" collapsed="false">
      <c r="B33" s="4" t="s">
        <v>33</v>
      </c>
      <c r="C33" s="0" t="n">
        <v>2300</v>
      </c>
      <c r="D33" s="0" t="n">
        <v>1988</v>
      </c>
    </row>
    <row r="34" customFormat="false" ht="12.75" hidden="false" customHeight="false" outlineLevel="0" collapsed="false">
      <c r="B34" s="4" t="s">
        <v>34</v>
      </c>
      <c r="C34" s="0" t="n">
        <v>2333</v>
      </c>
      <c r="D34" s="0" t="n">
        <v>2282</v>
      </c>
    </row>
    <row r="35" customFormat="false" ht="12.75" hidden="false" customHeight="false" outlineLevel="0" collapsed="false">
      <c r="B35" s="4" t="s">
        <v>35</v>
      </c>
      <c r="C35" s="0" t="n">
        <v>1913</v>
      </c>
      <c r="D35" s="0" t="n">
        <v>2357</v>
      </c>
    </row>
    <row r="36" customFormat="false" ht="12.75" hidden="false" customHeight="false" outlineLevel="0" collapsed="false">
      <c r="B36" s="4" t="s">
        <v>36</v>
      </c>
      <c r="C36" s="0" t="n">
        <v>1288</v>
      </c>
      <c r="D36" s="0" t="n">
        <v>360</v>
      </c>
    </row>
    <row r="37" customFormat="false" ht="12.75" hidden="false" customHeight="false" outlineLevel="0" collapsed="false">
      <c r="B37" s="4" t="s">
        <v>37</v>
      </c>
      <c r="C37" s="0" t="n">
        <v>1443</v>
      </c>
      <c r="D37" s="0" t="n">
        <v>1190</v>
      </c>
    </row>
    <row r="38" customFormat="false" ht="12.75" hidden="false" customHeight="false" outlineLevel="0" collapsed="false">
      <c r="B38" s="4" t="s">
        <v>38</v>
      </c>
      <c r="C38" s="0" t="n">
        <v>1355</v>
      </c>
      <c r="D38" s="0" t="n">
        <v>1057</v>
      </c>
    </row>
    <row r="39" customFormat="false" ht="12.75" hidden="false" customHeight="false" outlineLevel="0" collapsed="false">
      <c r="B39" s="4" t="s">
        <v>39</v>
      </c>
      <c r="C39" s="0" t="n">
        <v>1870</v>
      </c>
      <c r="D39" s="0" t="n">
        <v>3695</v>
      </c>
    </row>
    <row r="40" customFormat="false" ht="12.75" hidden="false" customHeight="false" outlineLevel="0" collapsed="false">
      <c r="B40" s="4" t="s">
        <v>40</v>
      </c>
      <c r="C40" s="0" t="n">
        <v>3734</v>
      </c>
      <c r="D40" s="0" t="n">
        <v>2390</v>
      </c>
    </row>
    <row r="41" customFormat="false" ht="12.75" hidden="false" customHeight="false" outlineLevel="0" collapsed="false">
      <c r="B41" s="4" t="s">
        <v>41</v>
      </c>
      <c r="C41" s="0" t="n">
        <v>34607</v>
      </c>
      <c r="D41" s="0" t="n">
        <v>23778</v>
      </c>
    </row>
    <row r="42" customFormat="false" ht="12.75" hidden="false" customHeight="false" outlineLevel="0" collapsed="false">
      <c r="B42" s="4" t="s">
        <v>42</v>
      </c>
      <c r="C42" s="0" t="n">
        <v>2039</v>
      </c>
      <c r="D42" s="0" t="n">
        <v>1359</v>
      </c>
    </row>
    <row r="43" customFormat="false" ht="12.75" hidden="false" customHeight="false" outlineLevel="0" collapsed="false">
      <c r="B43" s="4" t="s">
        <v>43</v>
      </c>
      <c r="C43" s="0" t="n">
        <v>4691</v>
      </c>
      <c r="D43" s="0" t="n">
        <v>6221</v>
      </c>
    </row>
    <row r="44" customFormat="false" ht="12.75" hidden="false" customHeight="false" outlineLevel="0" collapsed="false">
      <c r="B44" s="4" t="s">
        <v>44</v>
      </c>
      <c r="C44" s="0" t="n">
        <v>1944</v>
      </c>
      <c r="D44" s="0" t="n">
        <v>2064</v>
      </c>
    </row>
    <row r="45" customFormat="false" ht="12.75" hidden="false" customHeight="false" outlineLevel="0" collapsed="false">
      <c r="B45" s="4" t="s">
        <v>45</v>
      </c>
      <c r="C45" s="0" t="n">
        <v>3735</v>
      </c>
      <c r="D45" s="0" t="n">
        <v>5042</v>
      </c>
    </row>
    <row r="46" customFormat="false" ht="12.75" hidden="false" customHeight="false" outlineLevel="0" collapsed="false">
      <c r="B46" s="4" t="s">
        <v>46</v>
      </c>
      <c r="C46" s="0" t="n">
        <v>1981</v>
      </c>
      <c r="D46" s="0" t="n">
        <v>3032</v>
      </c>
    </row>
    <row r="47" customFormat="false" ht="12.75" hidden="false" customHeight="false" outlineLevel="0" collapsed="false">
      <c r="B47" s="4" t="s">
        <v>47</v>
      </c>
      <c r="C47" s="0" t="n">
        <v>585</v>
      </c>
      <c r="D47" s="0" t="n">
        <v>964</v>
      </c>
    </row>
    <row r="48" customFormat="false" ht="12.75" hidden="false" customHeight="false" outlineLevel="0" collapsed="false">
      <c r="B48" s="4" t="s">
        <v>48</v>
      </c>
      <c r="C48" s="0" t="n">
        <v>1971</v>
      </c>
      <c r="D48" s="0" t="n">
        <v>1988</v>
      </c>
    </row>
    <row r="49" customFormat="false" ht="12.75" hidden="false" customHeight="false" outlineLevel="0" collapsed="false">
      <c r="B49" s="4" t="s">
        <v>49</v>
      </c>
      <c r="C49" s="0" t="n">
        <v>10564</v>
      </c>
      <c r="D49" s="0" t="n">
        <v>14016</v>
      </c>
    </row>
    <row r="50" customFormat="false" ht="12.75" hidden="false" customHeight="false" outlineLevel="0" collapsed="false">
      <c r="B50" s="4" t="s">
        <v>50</v>
      </c>
      <c r="C50" s="0" t="n">
        <v>4023</v>
      </c>
      <c r="D50" s="0" t="n">
        <v>2272</v>
      </c>
    </row>
    <row r="51" customFormat="false" ht="12.75" hidden="false" customHeight="false" outlineLevel="0" collapsed="false">
      <c r="B51" s="4" t="s">
        <v>51</v>
      </c>
      <c r="C51" s="0" t="n">
        <v>2149</v>
      </c>
      <c r="D51" s="0" t="n">
        <v>1829</v>
      </c>
    </row>
    <row r="52" customFormat="false" ht="12.75" hidden="false" customHeight="false" outlineLevel="0" collapsed="false">
      <c r="B52" s="4" t="s">
        <v>52</v>
      </c>
      <c r="C52" s="0" t="n">
        <v>2708</v>
      </c>
      <c r="D52" s="0" t="n">
        <v>2166</v>
      </c>
    </row>
    <row r="53" customFormat="false" ht="12.75" hidden="false" customHeight="false" outlineLevel="0" collapsed="false">
      <c r="B53" s="4" t="s">
        <v>53</v>
      </c>
      <c r="C53" s="0" t="n">
        <v>12495</v>
      </c>
      <c r="D53" s="0" t="n">
        <v>19930</v>
      </c>
    </row>
    <row r="54" customFormat="false" ht="12.75" hidden="false" customHeight="false" outlineLevel="0" collapsed="false">
      <c r="B54" s="4" t="s">
        <v>54</v>
      </c>
      <c r="C54" s="0" t="n">
        <v>2246</v>
      </c>
      <c r="D54" s="0" t="n">
        <v>2202</v>
      </c>
    </row>
    <row r="55" customFormat="false" ht="12.75" hidden="false" customHeight="false" outlineLevel="0" collapsed="false">
      <c r="B55" s="4" t="s">
        <v>55</v>
      </c>
      <c r="C55" s="0" t="n">
        <v>9899</v>
      </c>
      <c r="D55" s="0" t="n">
        <v>8212</v>
      </c>
    </row>
    <row r="56" customFormat="false" ht="12.75" hidden="false" customHeight="false" outlineLevel="0" collapsed="false">
      <c r="B56" s="4" t="s">
        <v>56</v>
      </c>
      <c r="C56" s="0" t="n">
        <v>4387</v>
      </c>
      <c r="D56" s="0" t="n">
        <v>6417</v>
      </c>
    </row>
    <row r="57" customFormat="false" ht="12.75" hidden="false" customHeight="false" outlineLevel="0" collapsed="false">
      <c r="B57" s="4" t="s">
        <v>57</v>
      </c>
      <c r="C57" s="0" t="n">
        <v>2349</v>
      </c>
      <c r="D57" s="0" t="n">
        <v>1812</v>
      </c>
    </row>
    <row r="58" customFormat="false" ht="12.75" hidden="false" customHeight="false" outlineLevel="0" collapsed="false">
      <c r="B58" s="4" t="s">
        <v>58</v>
      </c>
      <c r="C58" s="0" t="n">
        <v>2659</v>
      </c>
      <c r="D58" s="0" t="n">
        <v>1558</v>
      </c>
    </row>
    <row r="59" customFormat="false" ht="12.75" hidden="false" customHeight="false" outlineLevel="0" collapsed="false">
      <c r="B59" s="4" t="s">
        <v>59</v>
      </c>
      <c r="C59" s="0" t="n">
        <v>2182</v>
      </c>
      <c r="D59" s="0" t="n">
        <v>2198</v>
      </c>
    </row>
    <row r="60" customFormat="false" ht="12.75" hidden="false" customHeight="false" outlineLevel="0" collapsed="false">
      <c r="B60" s="4" t="s">
        <v>60</v>
      </c>
      <c r="C60" s="0" t="n">
        <v>1287</v>
      </c>
      <c r="D60" s="0" t="n">
        <v>1850</v>
      </c>
    </row>
    <row r="61" customFormat="false" ht="12.75" hidden="false" customHeight="false" outlineLevel="0" collapsed="false">
      <c r="B61" s="4" t="s">
        <v>61</v>
      </c>
      <c r="C61" s="0" t="n">
        <v>3141</v>
      </c>
      <c r="D61" s="0" t="n">
        <v>2253</v>
      </c>
    </row>
    <row r="62" customFormat="false" ht="12.75" hidden="false" customHeight="false" outlineLevel="0" collapsed="false">
      <c r="B62" s="4" t="s">
        <v>62</v>
      </c>
      <c r="C62" s="0" t="n">
        <v>3284</v>
      </c>
      <c r="D62" s="0" t="n">
        <v>3517</v>
      </c>
    </row>
    <row r="63" customFormat="false" ht="12.75" hidden="false" customHeight="false" outlineLevel="0" collapsed="false">
      <c r="B63" s="4" t="s">
        <v>63</v>
      </c>
      <c r="C63" s="0" t="n">
        <v>2327</v>
      </c>
      <c r="D63" s="0" t="n">
        <v>1994</v>
      </c>
    </row>
    <row r="64" customFormat="false" ht="12.75" hidden="false" customHeight="false" outlineLevel="0" collapsed="false">
      <c r="B64" s="4" t="s">
        <v>64</v>
      </c>
      <c r="C64" s="0" t="n">
        <v>1267</v>
      </c>
      <c r="D64" s="0" t="n">
        <v>1427</v>
      </c>
    </row>
    <row r="65" customFormat="false" ht="12.75" hidden="false" customHeight="false" outlineLevel="0" collapsed="false">
      <c r="B65" s="4" t="s">
        <v>65</v>
      </c>
      <c r="C65" s="0" t="n">
        <v>3541</v>
      </c>
      <c r="D65" s="0" t="n">
        <v>3131</v>
      </c>
    </row>
    <row r="66" customFormat="false" ht="12.75" hidden="false" customHeight="false" outlineLevel="0" collapsed="false">
      <c r="B66" s="4" t="s">
        <v>66</v>
      </c>
      <c r="C66" s="0" t="n">
        <v>3037</v>
      </c>
      <c r="D66" s="0" t="n">
        <v>3543</v>
      </c>
    </row>
    <row r="67" customFormat="false" ht="12.75" hidden="false" customHeight="false" outlineLevel="0" collapsed="false">
      <c r="B67" s="4" t="s">
        <v>67</v>
      </c>
      <c r="C67" s="0" t="n">
        <v>13959</v>
      </c>
      <c r="D67" s="0" t="n">
        <v>3416</v>
      </c>
    </row>
    <row r="68" customFormat="false" ht="12.75" hidden="false" customHeight="false" outlineLevel="0" collapsed="false">
      <c r="B68" s="4" t="s">
        <v>68</v>
      </c>
      <c r="C68" s="0" t="n">
        <v>9069</v>
      </c>
      <c r="D68" s="0" t="n">
        <v>5680</v>
      </c>
    </row>
    <row r="69" customFormat="false" ht="12.75" hidden="false" customHeight="false" outlineLevel="0" collapsed="false">
      <c r="B69" s="4" t="s">
        <v>69</v>
      </c>
      <c r="C69" s="0" t="n">
        <v>2481</v>
      </c>
      <c r="D69" s="0" t="n">
        <v>2265</v>
      </c>
    </row>
    <row r="70" customFormat="false" ht="12.75" hidden="false" customHeight="false" outlineLevel="0" collapsed="false">
      <c r="B70" s="4" t="s">
        <v>70</v>
      </c>
      <c r="C70" s="0" t="n">
        <v>1521</v>
      </c>
      <c r="D70" s="0" t="n">
        <v>2117</v>
      </c>
    </row>
    <row r="71" customFormat="false" ht="12.75" hidden="false" customHeight="false" outlineLevel="0" collapsed="false">
      <c r="B71" s="4" t="s">
        <v>71</v>
      </c>
      <c r="C71" s="0" t="n">
        <v>357</v>
      </c>
      <c r="D71" s="0" t="n">
        <v>411</v>
      </c>
    </row>
    <row r="72" customFormat="false" ht="12.75" hidden="false" customHeight="false" outlineLevel="0" collapsed="false">
      <c r="B72" s="2" t="s">
        <v>72</v>
      </c>
      <c r="C72" s="3" t="n">
        <f aca="false">SUM(C5:C71)</f>
        <v>244948</v>
      </c>
      <c r="D72" s="3" t="n">
        <f aca="false">SUM(D5:D71)</f>
        <v>238051</v>
      </c>
    </row>
    <row r="73" customFormat="false" ht="12.75" hidden="false" customHeight="false" outlineLevel="0" collapsed="false">
      <c r="B73" s="5" t="s">
        <v>73</v>
      </c>
      <c r="C73" s="3" t="n">
        <v>243524</v>
      </c>
      <c r="D73" s="3" t="n">
        <v>238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3" min="3" style="0" width="21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2</v>
      </c>
      <c r="B4" s="3" t="s">
        <v>100</v>
      </c>
      <c r="C4" s="3" t="s">
        <v>101</v>
      </c>
    </row>
    <row r="5" customFormat="false" ht="12.75" hidden="false" customHeight="false" outlineLevel="0" collapsed="false">
      <c r="A5" s="4" t="s">
        <v>5</v>
      </c>
      <c r="B5" s="0" t="n">
        <v>1911</v>
      </c>
      <c r="C5" s="0" t="n">
        <v>2639</v>
      </c>
    </row>
    <row r="6" customFormat="false" ht="12.75" hidden="false" customHeight="false" outlineLevel="0" collapsed="false">
      <c r="A6" s="4" t="s">
        <v>6</v>
      </c>
      <c r="B6" s="0" t="n">
        <v>3891</v>
      </c>
      <c r="C6" s="0" t="n">
        <v>5295</v>
      </c>
    </row>
    <row r="7" customFormat="false" ht="12.75" hidden="false" customHeight="false" outlineLevel="0" collapsed="false">
      <c r="A7" s="4" t="s">
        <v>7</v>
      </c>
      <c r="B7" s="0" t="n">
        <v>1265</v>
      </c>
      <c r="C7" s="0" t="n">
        <v>2472</v>
      </c>
      <c r="E7" s="0" t="s">
        <v>74</v>
      </c>
    </row>
    <row r="8" customFormat="false" ht="12.75" hidden="false" customHeight="false" outlineLevel="0" collapsed="false">
      <c r="A8" s="4" t="s">
        <v>8</v>
      </c>
      <c r="B8" s="0" t="n">
        <v>1631</v>
      </c>
      <c r="C8" s="0" t="n">
        <v>2335</v>
      </c>
      <c r="E8" s="0" t="s">
        <v>74</v>
      </c>
    </row>
    <row r="9" customFormat="false" ht="12.75" hidden="false" customHeight="false" outlineLevel="0" collapsed="false">
      <c r="A9" s="4" t="s">
        <v>9</v>
      </c>
      <c r="B9" s="0" t="n">
        <v>2002</v>
      </c>
      <c r="C9" s="0" t="n">
        <v>2070</v>
      </c>
    </row>
    <row r="10" customFormat="false" ht="12.75" hidden="false" customHeight="false" outlineLevel="0" collapsed="false">
      <c r="A10" s="4" t="s">
        <v>10</v>
      </c>
      <c r="B10" s="0" t="n">
        <v>655</v>
      </c>
      <c r="C10" s="0" t="n">
        <v>1527</v>
      </c>
    </row>
    <row r="11" customFormat="false" ht="12.75" hidden="false" customHeight="false" outlineLevel="0" collapsed="false">
      <c r="A11" s="4" t="s">
        <v>11</v>
      </c>
      <c r="B11" s="0" t="n">
        <v>2187</v>
      </c>
      <c r="C11" s="0" t="n">
        <v>2574</v>
      </c>
    </row>
    <row r="12" customFormat="false" ht="12.75" hidden="false" customHeight="false" outlineLevel="0" collapsed="false">
      <c r="A12" s="4" t="s">
        <v>12</v>
      </c>
      <c r="B12" s="0" t="n">
        <v>7576</v>
      </c>
      <c r="C12" s="0" t="n">
        <v>7677</v>
      </c>
      <c r="E12" s="0" t="s">
        <v>74</v>
      </c>
      <c r="F12" s="0" t="s">
        <v>74</v>
      </c>
    </row>
    <row r="13" customFormat="false" ht="12.75" hidden="false" customHeight="false" outlineLevel="0" collapsed="false">
      <c r="A13" s="4" t="s">
        <v>13</v>
      </c>
      <c r="B13" s="0" t="n">
        <v>1140</v>
      </c>
      <c r="C13" s="0" t="n">
        <v>8475</v>
      </c>
    </row>
    <row r="14" customFormat="false" ht="12.75" hidden="false" customHeight="false" outlineLevel="0" collapsed="false">
      <c r="A14" s="4" t="s">
        <v>14</v>
      </c>
      <c r="B14" s="0" t="n">
        <v>1735</v>
      </c>
      <c r="C14" s="0" t="n">
        <v>2335</v>
      </c>
    </row>
    <row r="15" customFormat="false" ht="12.75" hidden="false" customHeight="false" outlineLevel="0" collapsed="false">
      <c r="A15" s="4" t="s">
        <v>15</v>
      </c>
      <c r="B15" s="0" t="n">
        <v>1182</v>
      </c>
      <c r="C15" s="0" t="n">
        <v>1796</v>
      </c>
    </row>
    <row r="16" customFormat="false" ht="12.75" hidden="false" customHeight="false" outlineLevel="0" collapsed="false">
      <c r="A16" s="4" t="s">
        <v>16</v>
      </c>
      <c r="B16" s="0" t="n">
        <v>2333</v>
      </c>
      <c r="C16" s="0" t="n">
        <v>1904</v>
      </c>
    </row>
    <row r="17" customFormat="false" ht="12.75" hidden="false" customHeight="false" outlineLevel="0" collapsed="false">
      <c r="A17" s="4" t="s">
        <v>17</v>
      </c>
      <c r="B17" s="0" t="n">
        <v>2884</v>
      </c>
      <c r="C17" s="0" t="n">
        <v>2386</v>
      </c>
    </row>
    <row r="18" customFormat="false" ht="12.75" hidden="false" customHeight="false" outlineLevel="0" collapsed="false">
      <c r="A18" s="4" t="s">
        <v>18</v>
      </c>
      <c r="B18" s="0" t="n">
        <v>1625</v>
      </c>
      <c r="C18" s="0" t="n">
        <v>2118</v>
      </c>
    </row>
    <row r="19" customFormat="false" ht="12.75" hidden="false" customHeight="false" outlineLevel="0" collapsed="false">
      <c r="A19" s="4" t="s">
        <v>19</v>
      </c>
      <c r="B19" s="0" t="n">
        <v>1112</v>
      </c>
      <c r="C19" s="0" t="n">
        <v>1191</v>
      </c>
    </row>
    <row r="20" customFormat="false" ht="12.75" hidden="false" customHeight="false" outlineLevel="0" collapsed="false">
      <c r="A20" s="4" t="s">
        <v>20</v>
      </c>
      <c r="B20" s="0" t="n">
        <v>3499</v>
      </c>
      <c r="C20" s="0" t="n">
        <v>4193</v>
      </c>
    </row>
    <row r="21" customFormat="false" ht="12.75" hidden="false" customHeight="false" outlineLevel="0" collapsed="false">
      <c r="A21" s="4" t="s">
        <v>21</v>
      </c>
      <c r="B21" s="0" t="n">
        <v>3941</v>
      </c>
      <c r="C21" s="0" t="n">
        <v>5222</v>
      </c>
    </row>
    <row r="22" customFormat="false" ht="12.75" hidden="false" customHeight="false" outlineLevel="0" collapsed="false">
      <c r="A22" s="4" t="s">
        <v>22</v>
      </c>
      <c r="B22" s="0" t="n">
        <v>1473</v>
      </c>
      <c r="C22" s="0" t="n">
        <v>1506</v>
      </c>
    </row>
    <row r="23" customFormat="false" ht="12.75" hidden="false" customHeight="false" outlineLevel="0" collapsed="false">
      <c r="A23" s="4" t="s">
        <v>23</v>
      </c>
      <c r="B23" s="0" t="n">
        <v>1433</v>
      </c>
      <c r="C23" s="0" t="n">
        <v>1248</v>
      </c>
    </row>
    <row r="24" customFormat="false" ht="12.75" hidden="false" customHeight="false" outlineLevel="0" collapsed="false">
      <c r="A24" s="4" t="s">
        <v>24</v>
      </c>
      <c r="B24" s="0" t="n">
        <v>2160</v>
      </c>
      <c r="C24" s="0" t="n">
        <v>3021</v>
      </c>
    </row>
    <row r="25" customFormat="false" ht="12.75" hidden="false" customHeight="false" outlineLevel="0" collapsed="false">
      <c r="A25" s="4" t="s">
        <v>25</v>
      </c>
      <c r="B25" s="0" t="n">
        <v>652</v>
      </c>
      <c r="C25" s="0" t="n">
        <v>1343</v>
      </c>
    </row>
    <row r="26" customFormat="false" ht="12.75" hidden="false" customHeight="false" outlineLevel="0" collapsed="false">
      <c r="A26" s="4" t="s">
        <v>26</v>
      </c>
      <c r="B26" s="0" t="n">
        <v>2541</v>
      </c>
      <c r="C26" s="0" t="n">
        <v>2784</v>
      </c>
    </row>
    <row r="27" customFormat="false" ht="12.75" hidden="false" customHeight="false" outlineLevel="0" collapsed="false">
      <c r="A27" s="4" t="s">
        <v>27</v>
      </c>
      <c r="B27" s="0" t="n">
        <v>2426</v>
      </c>
      <c r="C27" s="0" t="n">
        <v>3777</v>
      </c>
    </row>
    <row r="28" customFormat="false" ht="12.75" hidden="false" customHeight="false" outlineLevel="0" collapsed="false">
      <c r="A28" s="4" t="s">
        <v>28</v>
      </c>
      <c r="B28" s="0" t="n">
        <v>4099</v>
      </c>
      <c r="C28" s="0" t="n">
        <v>5283</v>
      </c>
    </row>
    <row r="29" customFormat="false" ht="12.75" hidden="false" customHeight="false" outlineLevel="0" collapsed="false">
      <c r="A29" s="4" t="s">
        <v>29</v>
      </c>
      <c r="B29" s="0" t="n">
        <v>2684</v>
      </c>
      <c r="C29" s="0" t="n">
        <v>4084</v>
      </c>
    </row>
    <row r="30" customFormat="false" ht="12.75" hidden="false" customHeight="false" outlineLevel="0" collapsed="false">
      <c r="A30" s="4" t="s">
        <v>30</v>
      </c>
      <c r="B30" s="0" t="n">
        <v>2532</v>
      </c>
      <c r="C30" s="0" t="n">
        <v>4103</v>
      </c>
    </row>
    <row r="31" customFormat="false" ht="12.75" hidden="false" customHeight="false" outlineLevel="0" collapsed="false">
      <c r="A31" s="4" t="s">
        <v>31</v>
      </c>
      <c r="B31" s="0" t="n">
        <v>1651</v>
      </c>
      <c r="C31" s="0" t="n">
        <v>3135</v>
      </c>
    </row>
    <row r="32" customFormat="false" ht="12.75" hidden="false" customHeight="false" outlineLevel="0" collapsed="false">
      <c r="A32" s="4" t="s">
        <v>32</v>
      </c>
      <c r="B32" s="0" t="n">
        <v>9466</v>
      </c>
      <c r="C32" s="0" t="n">
        <v>9095</v>
      </c>
    </row>
    <row r="33" customFormat="false" ht="12.75" hidden="false" customHeight="false" outlineLevel="0" collapsed="false">
      <c r="A33" s="4" t="s">
        <v>33</v>
      </c>
      <c r="B33" s="0" t="n">
        <v>2225</v>
      </c>
      <c r="C33" s="0" t="n">
        <v>4119</v>
      </c>
    </row>
    <row r="34" customFormat="false" ht="12.75" hidden="false" customHeight="false" outlineLevel="0" collapsed="false">
      <c r="A34" s="4" t="s">
        <v>34</v>
      </c>
      <c r="B34" s="0" t="n">
        <v>2425</v>
      </c>
      <c r="C34" s="0" t="n">
        <v>2433</v>
      </c>
    </row>
    <row r="35" customFormat="false" ht="12.75" hidden="false" customHeight="false" outlineLevel="0" collapsed="false">
      <c r="A35" s="4" t="s">
        <v>35</v>
      </c>
      <c r="B35" s="0" t="n">
        <v>2158</v>
      </c>
      <c r="C35" s="0" t="n">
        <v>2447</v>
      </c>
    </row>
    <row r="36" customFormat="false" ht="12.75" hidden="false" customHeight="false" outlineLevel="0" collapsed="false">
      <c r="A36" s="4" t="s">
        <v>36</v>
      </c>
      <c r="B36" s="0" t="n">
        <v>1031</v>
      </c>
      <c r="C36" s="0" t="n">
        <v>604</v>
      </c>
    </row>
    <row r="37" customFormat="false" ht="12.75" hidden="false" customHeight="false" outlineLevel="0" collapsed="false">
      <c r="A37" s="4" t="s">
        <v>37</v>
      </c>
      <c r="B37" s="0" t="n">
        <v>854</v>
      </c>
      <c r="C37" s="0" t="n">
        <v>1951</v>
      </c>
    </row>
    <row r="38" customFormat="false" ht="12.75" hidden="false" customHeight="false" outlineLevel="0" collapsed="false">
      <c r="A38" s="4" t="s">
        <v>38</v>
      </c>
      <c r="B38" s="0" t="n">
        <v>1206</v>
      </c>
      <c r="C38" s="0" t="n">
        <v>1497</v>
      </c>
    </row>
    <row r="39" customFormat="false" ht="12.75" hidden="false" customHeight="false" outlineLevel="0" collapsed="false">
      <c r="A39" s="4" t="s">
        <v>39</v>
      </c>
      <c r="B39" s="0" t="n">
        <v>1737</v>
      </c>
      <c r="C39" s="0" t="n">
        <v>4316</v>
      </c>
    </row>
    <row r="40" customFormat="false" ht="12.75" hidden="false" customHeight="false" outlineLevel="0" collapsed="false">
      <c r="A40" s="4" t="s">
        <v>40</v>
      </c>
      <c r="B40" s="0" t="n">
        <v>2839</v>
      </c>
      <c r="C40" s="0" t="n">
        <v>3228</v>
      </c>
    </row>
    <row r="41" customFormat="false" ht="12.75" hidden="false" customHeight="false" outlineLevel="0" collapsed="false">
      <c r="A41" s="4" t="s">
        <v>41</v>
      </c>
      <c r="B41" s="0" t="n">
        <v>31802</v>
      </c>
      <c r="C41" s="0" t="n">
        <v>27695</v>
      </c>
    </row>
    <row r="42" customFormat="false" ht="12.75" hidden="false" customHeight="false" outlineLevel="0" collapsed="false">
      <c r="A42" s="4" t="s">
        <v>42</v>
      </c>
      <c r="B42" s="0" t="n">
        <v>2132</v>
      </c>
      <c r="C42" s="0" t="n">
        <v>1341</v>
      </c>
    </row>
    <row r="43" customFormat="false" ht="12.75" hidden="false" customHeight="false" outlineLevel="0" collapsed="false">
      <c r="A43" s="4" t="s">
        <v>43</v>
      </c>
      <c r="B43" s="0" t="n">
        <v>5554</v>
      </c>
      <c r="C43" s="0" t="n">
        <v>6711</v>
      </c>
    </row>
    <row r="44" customFormat="false" ht="12.75" hidden="false" customHeight="false" outlineLevel="0" collapsed="false">
      <c r="A44" s="4" t="s">
        <v>44</v>
      </c>
      <c r="B44" s="0" t="n">
        <v>1924</v>
      </c>
      <c r="C44" s="0" t="n">
        <v>2496</v>
      </c>
    </row>
    <row r="45" customFormat="false" ht="12.75" hidden="false" customHeight="false" outlineLevel="0" collapsed="false">
      <c r="A45" s="4" t="s">
        <v>45</v>
      </c>
      <c r="B45" s="0" t="n">
        <v>1824</v>
      </c>
      <c r="C45" s="0" t="n">
        <v>9174</v>
      </c>
    </row>
    <row r="46" customFormat="false" ht="12.75" hidden="false" customHeight="false" outlineLevel="0" collapsed="false">
      <c r="A46" s="4" t="s">
        <v>46</v>
      </c>
      <c r="B46" s="0" t="n">
        <v>2520</v>
      </c>
      <c r="C46" s="0" t="n">
        <v>3140</v>
      </c>
    </row>
    <row r="47" customFormat="false" ht="12.75" hidden="false" customHeight="false" outlineLevel="0" collapsed="false">
      <c r="A47" s="4" t="s">
        <v>47</v>
      </c>
      <c r="B47" s="0" t="n">
        <v>410</v>
      </c>
      <c r="C47" s="0" t="n">
        <v>1304</v>
      </c>
    </row>
    <row r="48" customFormat="false" ht="12.75" hidden="false" customHeight="false" outlineLevel="0" collapsed="false">
      <c r="A48" s="4" t="s">
        <v>48</v>
      </c>
      <c r="B48" s="0" t="n">
        <v>1660</v>
      </c>
      <c r="C48" s="0" t="n">
        <v>2870</v>
      </c>
    </row>
    <row r="49" customFormat="false" ht="12.75" hidden="false" customHeight="false" outlineLevel="0" collapsed="false">
      <c r="A49" s="4" t="s">
        <v>49</v>
      </c>
      <c r="B49" s="0" t="n">
        <v>10945</v>
      </c>
      <c r="C49" s="0" t="n">
        <v>15677</v>
      </c>
    </row>
    <row r="50" customFormat="false" ht="12.75" hidden="false" customHeight="false" outlineLevel="0" collapsed="false">
      <c r="A50" s="4" t="s">
        <v>50</v>
      </c>
      <c r="B50" s="0" t="n">
        <v>3336</v>
      </c>
      <c r="C50" s="0" t="n">
        <v>3092</v>
      </c>
    </row>
    <row r="51" customFormat="false" ht="12.75" hidden="false" customHeight="false" outlineLevel="0" collapsed="false">
      <c r="A51" s="4" t="s">
        <v>51</v>
      </c>
      <c r="B51" s="0" t="n">
        <v>2285</v>
      </c>
      <c r="C51" s="0" t="n">
        <v>1774</v>
      </c>
    </row>
    <row r="52" customFormat="false" ht="12.75" hidden="false" customHeight="false" outlineLevel="0" collapsed="false">
      <c r="A52" s="4" t="s">
        <v>52</v>
      </c>
      <c r="B52" s="0" t="n">
        <v>2372</v>
      </c>
      <c r="C52" s="0" t="n">
        <v>2563</v>
      </c>
    </row>
    <row r="53" customFormat="false" ht="12.75" hidden="false" customHeight="false" outlineLevel="0" collapsed="false">
      <c r="A53" s="4" t="s">
        <v>53</v>
      </c>
      <c r="B53" s="0" t="n">
        <v>20370</v>
      </c>
      <c r="C53" s="0" t="n">
        <v>18102</v>
      </c>
    </row>
    <row r="54" customFormat="false" ht="12.75" hidden="false" customHeight="false" outlineLevel="0" collapsed="false">
      <c r="A54" s="4" t="s">
        <v>54</v>
      </c>
      <c r="B54" s="0" t="n">
        <v>2137</v>
      </c>
      <c r="C54" s="0" t="n">
        <v>2580</v>
      </c>
    </row>
    <row r="55" customFormat="false" ht="12.75" hidden="false" customHeight="false" outlineLevel="0" collapsed="false">
      <c r="A55" s="4" t="s">
        <v>55</v>
      </c>
      <c r="B55" s="0" t="n">
        <v>7592</v>
      </c>
      <c r="C55" s="0" t="n">
        <v>11554</v>
      </c>
    </row>
    <row r="56" customFormat="false" ht="12.75" hidden="false" customHeight="false" outlineLevel="0" collapsed="false">
      <c r="A56" s="4" t="s">
        <v>56</v>
      </c>
      <c r="B56" s="0" t="n">
        <v>5063</v>
      </c>
      <c r="C56" s="0" t="n">
        <v>6710</v>
      </c>
    </row>
    <row r="57" customFormat="false" ht="12.75" hidden="false" customHeight="false" outlineLevel="0" collapsed="false">
      <c r="A57" s="4" t="s">
        <v>57</v>
      </c>
      <c r="B57" s="0" t="n">
        <v>2876</v>
      </c>
      <c r="C57" s="0" t="n">
        <v>1891</v>
      </c>
    </row>
    <row r="58" customFormat="false" ht="12.75" hidden="false" customHeight="false" outlineLevel="0" collapsed="false">
      <c r="A58" s="4" t="s">
        <v>58</v>
      </c>
      <c r="B58" s="0" t="n">
        <v>2252</v>
      </c>
      <c r="C58" s="0" t="n">
        <v>1981</v>
      </c>
    </row>
    <row r="59" customFormat="false" ht="12.75" hidden="false" customHeight="false" outlineLevel="0" collapsed="false">
      <c r="A59" s="4" t="s">
        <v>59</v>
      </c>
      <c r="B59" s="0" t="n">
        <v>1783</v>
      </c>
      <c r="C59" s="0" t="n">
        <v>3019</v>
      </c>
    </row>
    <row r="60" customFormat="false" ht="12.75" hidden="false" customHeight="false" outlineLevel="0" collapsed="false">
      <c r="A60" s="4" t="s">
        <v>60</v>
      </c>
      <c r="B60" s="0" t="n">
        <v>1173</v>
      </c>
      <c r="C60" s="0" t="n">
        <v>2172</v>
      </c>
    </row>
    <row r="61" customFormat="false" ht="12.75" hidden="false" customHeight="false" outlineLevel="0" collapsed="false">
      <c r="A61" s="4" t="s">
        <v>61</v>
      </c>
      <c r="B61" s="0" t="n">
        <v>1107</v>
      </c>
      <c r="C61" s="0" t="n">
        <v>5616</v>
      </c>
    </row>
    <row r="62" customFormat="false" ht="12.75" hidden="false" customHeight="false" outlineLevel="0" collapsed="false">
      <c r="A62" s="4" t="s">
        <v>62</v>
      </c>
      <c r="B62" s="0" t="n">
        <v>3012</v>
      </c>
      <c r="C62" s="0" t="n">
        <v>3942</v>
      </c>
    </row>
    <row r="63" customFormat="false" ht="12.75" hidden="false" customHeight="false" outlineLevel="0" collapsed="false">
      <c r="A63" s="4" t="s">
        <v>63</v>
      </c>
      <c r="B63" s="0" t="n">
        <v>2171</v>
      </c>
      <c r="C63" s="0" t="n">
        <v>2207</v>
      </c>
    </row>
    <row r="64" customFormat="false" ht="12.75" hidden="false" customHeight="false" outlineLevel="0" collapsed="false">
      <c r="A64" s="4" t="s">
        <v>64</v>
      </c>
      <c r="B64" s="0" t="n">
        <v>1063</v>
      </c>
      <c r="C64" s="0" t="n">
        <v>1637</v>
      </c>
    </row>
    <row r="65" customFormat="false" ht="12.75" hidden="false" customHeight="false" outlineLevel="0" collapsed="false">
      <c r="A65" s="4" t="s">
        <v>65</v>
      </c>
      <c r="B65" s="0" t="n">
        <v>3280</v>
      </c>
      <c r="C65" s="0" t="n">
        <v>3710</v>
      </c>
    </row>
    <row r="66" customFormat="false" ht="12.75" hidden="false" customHeight="false" outlineLevel="0" collapsed="false">
      <c r="A66" s="4" t="s">
        <v>66</v>
      </c>
      <c r="B66" s="0" t="n">
        <v>2336</v>
      </c>
      <c r="C66" s="0" t="n">
        <v>4881</v>
      </c>
    </row>
    <row r="67" customFormat="false" ht="12.75" hidden="false" customHeight="false" outlineLevel="0" collapsed="false">
      <c r="A67" s="4" t="s">
        <v>67</v>
      </c>
      <c r="B67" s="0" t="n">
        <v>7630</v>
      </c>
      <c r="C67" s="0" t="n">
        <v>9026</v>
      </c>
    </row>
    <row r="68" customFormat="false" ht="12.75" hidden="false" customHeight="false" outlineLevel="0" collapsed="false">
      <c r="A68" s="4" t="s">
        <v>68</v>
      </c>
      <c r="B68" s="0" t="n">
        <v>9539</v>
      </c>
      <c r="C68" s="0" t="n">
        <v>5876</v>
      </c>
    </row>
    <row r="69" customFormat="false" ht="12.75" hidden="false" customHeight="false" outlineLevel="0" collapsed="false">
      <c r="A69" s="4" t="s">
        <v>69</v>
      </c>
      <c r="B69" s="0" t="n">
        <v>2989</v>
      </c>
      <c r="C69" s="0" t="n">
        <v>2104</v>
      </c>
    </row>
    <row r="70" customFormat="false" ht="12.75" hidden="false" customHeight="false" outlineLevel="0" collapsed="false">
      <c r="A70" s="4" t="s">
        <v>70</v>
      </c>
      <c r="B70" s="0" t="n">
        <v>1312</v>
      </c>
      <c r="C70" s="0" t="n">
        <v>2268</v>
      </c>
    </row>
    <row r="71" customFormat="false" ht="12.75" hidden="false" customHeight="false" outlineLevel="0" collapsed="false">
      <c r="A71" s="4" t="s">
        <v>71</v>
      </c>
      <c r="B71" s="0" t="n">
        <v>369</v>
      </c>
      <c r="C71" s="0" t="n">
        <v>438</v>
      </c>
    </row>
    <row r="72" customFormat="false" ht="12.75" hidden="false" customHeight="false" outlineLevel="0" collapsed="false">
      <c r="A72" s="4" t="s">
        <v>72</v>
      </c>
      <c r="B72" s="0" t="n">
        <f aca="false">SUM(B5:B71)</f>
        <v>230979</v>
      </c>
      <c r="C72" s="0" t="n">
        <f aca="false">SUM(C5:C71)</f>
        <v>283734</v>
      </c>
    </row>
    <row r="73" customFormat="false" ht="12.75" hidden="false" customHeight="false" outlineLevel="0" collapsed="false">
      <c r="A73" s="11" t="s">
        <v>73</v>
      </c>
      <c r="B73" s="0" t="n">
        <v>230979</v>
      </c>
      <c r="C73" s="0" t="n">
        <v>284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99"/>
    <col collapsed="false" customWidth="true" hidden="false" outlineLevel="0" max="3" min="3" style="0" width="22.7"/>
  </cols>
  <sheetData>
    <row r="2" customFormat="false" ht="12.75" hidden="false" customHeight="false" outlineLevel="0" collapsed="false">
      <c r="A2" s="1" t="s">
        <v>102</v>
      </c>
    </row>
    <row r="4" customFormat="false" ht="12.75" hidden="false" customHeight="false" outlineLevel="0" collapsed="false">
      <c r="A4" s="2" t="s">
        <v>2</v>
      </c>
      <c r="B4" s="3" t="s">
        <v>103</v>
      </c>
      <c r="C4" s="3" t="s">
        <v>104</v>
      </c>
    </row>
    <row r="5" customFormat="false" ht="12.75" hidden="false" customHeight="false" outlineLevel="0" collapsed="false">
      <c r="A5" s="4" t="s">
        <v>5</v>
      </c>
      <c r="B5" s="1" t="n">
        <v>1706</v>
      </c>
      <c r="C5" s="1" t="n">
        <v>5676</v>
      </c>
    </row>
    <row r="6" customFormat="false" ht="12.75" hidden="false" customHeight="false" outlineLevel="0" collapsed="false">
      <c r="A6" s="4" t="s">
        <v>6</v>
      </c>
      <c r="B6" s="0" t="n">
        <v>7398</v>
      </c>
      <c r="C6" s="0" t="n">
        <v>10709</v>
      </c>
    </row>
    <row r="7" customFormat="false" ht="12.75" hidden="false" customHeight="false" outlineLevel="0" collapsed="false">
      <c r="A7" s="4" t="s">
        <v>7</v>
      </c>
      <c r="B7" s="0" t="n">
        <v>1178</v>
      </c>
      <c r="C7" s="0" t="n">
        <v>4579</v>
      </c>
    </row>
    <row r="8" customFormat="false" ht="12.75" hidden="false" customHeight="false" outlineLevel="0" collapsed="false">
      <c r="A8" s="4" t="s">
        <v>8</v>
      </c>
      <c r="B8" s="0" t="n">
        <v>625</v>
      </c>
      <c r="C8" s="0" t="n">
        <v>2935</v>
      </c>
    </row>
    <row r="9" customFormat="false" ht="12.75" hidden="false" customHeight="false" outlineLevel="0" collapsed="false">
      <c r="A9" s="4" t="s">
        <v>9</v>
      </c>
      <c r="B9" s="0" t="n">
        <v>2305</v>
      </c>
      <c r="C9" s="0" t="n">
        <v>6864</v>
      </c>
    </row>
    <row r="10" customFormat="false" ht="12.75" hidden="false" customHeight="false" outlineLevel="0" collapsed="false">
      <c r="A10" s="4" t="s">
        <v>10</v>
      </c>
      <c r="B10" s="0" t="n">
        <v>459</v>
      </c>
      <c r="C10" s="0" t="n">
        <v>3543</v>
      </c>
    </row>
    <row r="11" customFormat="false" ht="12.75" hidden="false" customHeight="false" outlineLevel="0" collapsed="false">
      <c r="A11" s="4" t="s">
        <v>11</v>
      </c>
      <c r="B11" s="0" t="n">
        <v>1019</v>
      </c>
      <c r="C11" s="0" t="n">
        <v>4423</v>
      </c>
    </row>
    <row r="12" customFormat="false" ht="12.75" hidden="false" customHeight="false" outlineLevel="0" collapsed="false">
      <c r="A12" s="4" t="s">
        <v>12</v>
      </c>
      <c r="B12" s="0" t="n">
        <v>5055</v>
      </c>
      <c r="C12" s="0" t="n">
        <v>20620</v>
      </c>
    </row>
    <row r="13" customFormat="false" ht="12.75" hidden="false" customHeight="false" outlineLevel="0" collapsed="false">
      <c r="A13" s="4" t="s">
        <v>13</v>
      </c>
      <c r="B13" s="0" t="n">
        <v>1473</v>
      </c>
      <c r="C13" s="0" t="n">
        <v>7858</v>
      </c>
    </row>
    <row r="14" customFormat="false" ht="12.75" hidden="false" customHeight="false" outlineLevel="0" collapsed="false">
      <c r="A14" s="4" t="s">
        <v>14</v>
      </c>
      <c r="B14" s="0" t="n">
        <v>720</v>
      </c>
      <c r="C14" s="0" t="n">
        <v>4403</v>
      </c>
    </row>
    <row r="15" customFormat="false" ht="12.75" hidden="false" customHeight="false" outlineLevel="0" collapsed="false">
      <c r="A15" s="4" t="s">
        <v>15</v>
      </c>
      <c r="B15" s="0" t="n">
        <v>2392</v>
      </c>
      <c r="C15" s="0" t="n">
        <v>5682</v>
      </c>
    </row>
    <row r="16" customFormat="false" ht="12.75" hidden="false" customHeight="false" outlineLevel="0" collapsed="false">
      <c r="A16" s="4" t="s">
        <v>16</v>
      </c>
      <c r="B16" s="0" t="n">
        <v>411</v>
      </c>
      <c r="C16" s="0" t="n">
        <v>2982</v>
      </c>
    </row>
    <row r="17" customFormat="false" ht="12.75" hidden="false" customHeight="false" outlineLevel="0" collapsed="false">
      <c r="A17" s="4" t="s">
        <v>17</v>
      </c>
      <c r="B17" s="0" t="n">
        <v>1869</v>
      </c>
      <c r="C17" s="0" t="n">
        <v>4667</v>
      </c>
    </row>
    <row r="18" customFormat="false" ht="12.75" hidden="false" customHeight="false" outlineLevel="0" collapsed="false">
      <c r="A18" s="4" t="s">
        <v>18</v>
      </c>
      <c r="B18" s="0" t="n">
        <v>1009</v>
      </c>
      <c r="C18" s="0" t="n">
        <v>2915</v>
      </c>
    </row>
    <row r="19" customFormat="false" ht="12.75" hidden="false" customHeight="false" outlineLevel="0" collapsed="false">
      <c r="A19" s="4" t="s">
        <v>19</v>
      </c>
      <c r="B19" s="0" t="n">
        <v>698</v>
      </c>
      <c r="C19" s="0" t="n">
        <v>2224</v>
      </c>
    </row>
    <row r="20" customFormat="false" ht="12.75" hidden="false" customHeight="false" outlineLevel="0" collapsed="false">
      <c r="A20" s="4" t="s">
        <v>20</v>
      </c>
      <c r="B20" s="0" t="n">
        <v>1892</v>
      </c>
      <c r="C20" s="0" t="n">
        <v>8039</v>
      </c>
    </row>
    <row r="21" customFormat="false" ht="12.75" hidden="false" customHeight="false" outlineLevel="0" collapsed="false">
      <c r="A21" s="4" t="s">
        <v>21</v>
      </c>
      <c r="B21" s="0" t="n">
        <v>2525</v>
      </c>
      <c r="C21" s="0" t="n">
        <v>11697</v>
      </c>
    </row>
    <row r="22" customFormat="false" ht="12.75" hidden="false" customHeight="false" outlineLevel="0" collapsed="false">
      <c r="A22" s="4" t="s">
        <v>22</v>
      </c>
      <c r="B22" s="0" t="n">
        <v>706</v>
      </c>
      <c r="C22" s="0" t="n">
        <v>2613</v>
      </c>
    </row>
    <row r="23" customFormat="false" ht="12.75" hidden="false" customHeight="false" outlineLevel="0" collapsed="false">
      <c r="A23" s="4" t="s">
        <v>23</v>
      </c>
      <c r="B23" s="0" t="n">
        <v>552</v>
      </c>
      <c r="C23" s="0" t="n">
        <v>2615</v>
      </c>
    </row>
    <row r="24" customFormat="false" ht="12.75" hidden="false" customHeight="false" outlineLevel="0" collapsed="false">
      <c r="A24" s="4" t="s">
        <v>24</v>
      </c>
      <c r="B24" s="0" t="n">
        <v>1759</v>
      </c>
      <c r="C24" s="0" t="n">
        <v>6414</v>
      </c>
    </row>
    <row r="25" customFormat="false" ht="12.75" hidden="false" customHeight="false" outlineLevel="0" collapsed="false">
      <c r="A25" s="4" t="s">
        <v>25</v>
      </c>
      <c r="B25" s="0" t="n">
        <v>573</v>
      </c>
      <c r="C25" s="0" t="n">
        <v>3026</v>
      </c>
    </row>
    <row r="26" customFormat="false" ht="12.75" hidden="false" customHeight="false" outlineLevel="0" collapsed="false">
      <c r="A26" s="4" t="s">
        <v>26</v>
      </c>
      <c r="B26" s="0" t="n">
        <v>5131</v>
      </c>
      <c r="C26" s="0" t="n">
        <v>12809</v>
      </c>
    </row>
    <row r="27" customFormat="false" ht="12.75" hidden="false" customHeight="false" outlineLevel="0" collapsed="false">
      <c r="A27" s="4" t="s">
        <v>27</v>
      </c>
      <c r="B27" s="0" t="n">
        <v>1914</v>
      </c>
      <c r="C27" s="0" t="n">
        <v>6568</v>
      </c>
    </row>
    <row r="28" customFormat="false" ht="12.75" hidden="false" customHeight="false" outlineLevel="0" collapsed="false">
      <c r="A28" s="4" t="s">
        <v>28</v>
      </c>
      <c r="B28" s="0" t="n">
        <v>1806</v>
      </c>
      <c r="C28" s="0" t="n">
        <v>11564</v>
      </c>
    </row>
    <row r="29" customFormat="false" ht="12.75" hidden="false" customHeight="false" outlineLevel="0" collapsed="false">
      <c r="A29" s="4" t="s">
        <v>29</v>
      </c>
      <c r="B29" s="0" t="n">
        <v>4882</v>
      </c>
      <c r="C29" s="0" t="n">
        <v>10145</v>
      </c>
    </row>
    <row r="30" customFormat="false" ht="12.75" hidden="false" customHeight="false" outlineLevel="0" collapsed="false">
      <c r="A30" s="4" t="s">
        <v>30</v>
      </c>
      <c r="B30" s="0" t="n">
        <v>2254</v>
      </c>
      <c r="C30" s="0" t="n">
        <v>7919</v>
      </c>
    </row>
    <row r="31" customFormat="false" ht="12.75" hidden="false" customHeight="false" outlineLevel="0" collapsed="false">
      <c r="A31" s="4" t="s">
        <v>31</v>
      </c>
      <c r="B31" s="0" t="n">
        <v>2137</v>
      </c>
      <c r="C31" s="0" t="n">
        <v>5665</v>
      </c>
    </row>
    <row r="32" customFormat="false" ht="12.75" hidden="false" customHeight="false" outlineLevel="0" collapsed="false">
      <c r="A32" s="4" t="s">
        <v>32</v>
      </c>
      <c r="B32" s="0" t="n">
        <v>5331</v>
      </c>
      <c r="C32" s="0" t="n">
        <v>25718</v>
      </c>
    </row>
    <row r="33" customFormat="false" ht="12.75" hidden="false" customHeight="false" outlineLevel="0" collapsed="false">
      <c r="A33" s="4" t="s">
        <v>33</v>
      </c>
      <c r="B33" s="0" t="n">
        <v>1106</v>
      </c>
      <c r="C33" s="0" t="n">
        <v>4215</v>
      </c>
    </row>
    <row r="34" customFormat="false" ht="12.75" hidden="false" customHeight="false" outlineLevel="0" collapsed="false">
      <c r="A34" s="4" t="s">
        <v>34</v>
      </c>
      <c r="B34" s="0" t="n">
        <v>2105</v>
      </c>
      <c r="C34" s="0" t="n">
        <v>5829</v>
      </c>
    </row>
    <row r="35" customFormat="false" ht="12.75" hidden="false" customHeight="false" outlineLevel="0" collapsed="false">
      <c r="A35" s="4" t="s">
        <v>35</v>
      </c>
      <c r="B35" s="0" t="n">
        <v>972</v>
      </c>
      <c r="C35" s="0" t="n">
        <v>5500</v>
      </c>
    </row>
    <row r="36" customFormat="false" ht="12.75" hidden="false" customHeight="false" outlineLevel="0" collapsed="false">
      <c r="A36" s="4" t="s">
        <v>36</v>
      </c>
      <c r="B36" s="0" t="n">
        <v>130</v>
      </c>
      <c r="C36" s="0" t="n">
        <v>2675</v>
      </c>
    </row>
    <row r="37" customFormat="false" ht="12.75" hidden="false" customHeight="false" outlineLevel="0" collapsed="false">
      <c r="A37" s="4" t="s">
        <v>37</v>
      </c>
      <c r="B37" s="0" t="n">
        <v>363</v>
      </c>
      <c r="C37" s="0" t="n">
        <v>3279</v>
      </c>
    </row>
    <row r="38" customFormat="false" ht="12.75" hidden="false" customHeight="false" outlineLevel="0" collapsed="false">
      <c r="A38" s="4" t="s">
        <v>38</v>
      </c>
      <c r="B38" s="0" t="n">
        <v>818</v>
      </c>
      <c r="C38" s="0" t="n">
        <v>3172</v>
      </c>
    </row>
    <row r="39" customFormat="false" ht="12.75" hidden="false" customHeight="false" outlineLevel="0" collapsed="false">
      <c r="A39" s="4" t="s">
        <v>39</v>
      </c>
      <c r="B39" s="0" t="n">
        <v>3883</v>
      </c>
      <c r="C39" s="0" t="n">
        <v>10744</v>
      </c>
    </row>
    <row r="40" customFormat="false" ht="12.75" hidden="false" customHeight="false" outlineLevel="0" collapsed="false">
      <c r="A40" s="4" t="s">
        <v>40</v>
      </c>
      <c r="B40" s="0" t="n">
        <v>2059</v>
      </c>
      <c r="C40" s="0" t="n">
        <v>9177</v>
      </c>
    </row>
    <row r="41" customFormat="false" ht="12.75" hidden="false" customHeight="false" outlineLevel="0" collapsed="false">
      <c r="A41" s="4" t="s">
        <v>41</v>
      </c>
      <c r="B41" s="0" t="n">
        <v>70994</v>
      </c>
      <c r="C41" s="0" t="n">
        <v>119226</v>
      </c>
    </row>
    <row r="42" customFormat="false" ht="12.75" hidden="false" customHeight="false" outlineLevel="0" collapsed="false">
      <c r="A42" s="4" t="s">
        <v>42</v>
      </c>
      <c r="B42" s="0" t="n">
        <v>651</v>
      </c>
      <c r="C42" s="0" t="n">
        <v>3669</v>
      </c>
    </row>
    <row r="43" customFormat="false" ht="12.75" hidden="false" customHeight="false" outlineLevel="0" collapsed="false">
      <c r="A43" s="4" t="s">
        <v>43</v>
      </c>
      <c r="B43" s="0" t="n">
        <v>3447</v>
      </c>
      <c r="C43" s="0" t="n">
        <v>15244</v>
      </c>
    </row>
    <row r="44" customFormat="false" ht="12.75" hidden="false" customHeight="false" outlineLevel="0" collapsed="false">
      <c r="A44" s="4" t="s">
        <v>44</v>
      </c>
      <c r="B44" s="0" t="n">
        <v>663</v>
      </c>
      <c r="C44" s="0" t="n">
        <v>6556</v>
      </c>
    </row>
    <row r="45" customFormat="false" ht="12.75" hidden="false" customHeight="false" outlineLevel="0" collapsed="false">
      <c r="A45" s="4" t="s">
        <v>45</v>
      </c>
      <c r="B45" s="0" t="n">
        <v>3302</v>
      </c>
      <c r="C45" s="0" t="n">
        <v>13183</v>
      </c>
    </row>
    <row r="46" customFormat="false" ht="12.75" hidden="false" customHeight="false" outlineLevel="0" collapsed="false">
      <c r="A46" s="4" t="s">
        <v>46</v>
      </c>
      <c r="B46" s="0" t="n">
        <v>1625</v>
      </c>
      <c r="C46" s="0" t="n">
        <v>8685</v>
      </c>
    </row>
    <row r="47" customFormat="false" ht="12.75" hidden="false" customHeight="false" outlineLevel="0" collapsed="false">
      <c r="A47" s="4" t="s">
        <v>47</v>
      </c>
      <c r="B47" s="0" t="n">
        <v>400</v>
      </c>
      <c r="C47" s="0" t="n">
        <v>2033</v>
      </c>
    </row>
    <row r="48" customFormat="false" ht="12.75" hidden="false" customHeight="false" outlineLevel="0" collapsed="false">
      <c r="A48" s="4" t="s">
        <v>48</v>
      </c>
      <c r="B48" s="0" t="n">
        <v>475</v>
      </c>
      <c r="C48" s="0" t="n">
        <v>5548</v>
      </c>
    </row>
    <row r="49" customFormat="false" ht="12.75" hidden="false" customHeight="false" outlineLevel="0" collapsed="false">
      <c r="A49" s="4" t="s">
        <v>49</v>
      </c>
      <c r="B49" s="0" t="n">
        <v>13360</v>
      </c>
      <c r="C49" s="0" t="n">
        <v>37637</v>
      </c>
    </row>
    <row r="50" customFormat="false" ht="12.75" hidden="false" customHeight="false" outlineLevel="0" collapsed="false">
      <c r="A50" s="4" t="s">
        <v>50</v>
      </c>
      <c r="B50" s="0" t="n">
        <v>1537</v>
      </c>
      <c r="C50" s="0" t="n">
        <v>5728</v>
      </c>
    </row>
    <row r="51" customFormat="false" ht="12.75" hidden="false" customHeight="false" outlineLevel="0" collapsed="false">
      <c r="A51" s="4" t="s">
        <v>51</v>
      </c>
      <c r="B51" s="0" t="n">
        <v>1777</v>
      </c>
      <c r="C51" s="0" t="n">
        <v>5782</v>
      </c>
    </row>
    <row r="52" customFormat="false" ht="12.75" hidden="false" customHeight="false" outlineLevel="0" collapsed="false">
      <c r="A52" s="4" t="s">
        <v>52</v>
      </c>
      <c r="B52" s="0" t="n">
        <v>3490</v>
      </c>
      <c r="C52" s="0" t="n">
        <v>12482</v>
      </c>
    </row>
    <row r="53" customFormat="false" ht="12.75" hidden="false" customHeight="false" outlineLevel="0" collapsed="false">
      <c r="A53" s="4" t="s">
        <v>53</v>
      </c>
      <c r="B53" s="0" t="n">
        <v>20983</v>
      </c>
      <c r="C53" s="0" t="n">
        <v>65062</v>
      </c>
    </row>
    <row r="54" customFormat="false" ht="12.75" hidden="false" customHeight="false" outlineLevel="0" collapsed="false">
      <c r="A54" s="4" t="s">
        <v>54</v>
      </c>
      <c r="B54" s="0" t="n">
        <v>1491</v>
      </c>
      <c r="C54" s="0" t="n">
        <v>3846</v>
      </c>
    </row>
    <row r="55" customFormat="false" ht="12.75" hidden="false" customHeight="false" outlineLevel="0" collapsed="false">
      <c r="A55" s="4" t="s">
        <v>55</v>
      </c>
      <c r="B55" s="0" t="n">
        <v>14724</v>
      </c>
      <c r="C55" s="0" t="n">
        <v>32199</v>
      </c>
    </row>
    <row r="56" customFormat="false" ht="12.75" hidden="false" customHeight="false" outlineLevel="0" collapsed="false">
      <c r="A56" s="4" t="s">
        <v>56</v>
      </c>
      <c r="B56" s="0" t="n">
        <v>4462</v>
      </c>
      <c r="C56" s="0" t="n">
        <v>17788</v>
      </c>
    </row>
    <row r="57" customFormat="false" ht="12.75" hidden="false" customHeight="false" outlineLevel="0" collapsed="false">
      <c r="A57" s="4" t="s">
        <v>57</v>
      </c>
      <c r="B57" s="0" t="n">
        <v>804</v>
      </c>
      <c r="C57" s="0" t="n">
        <v>5239</v>
      </c>
    </row>
    <row r="58" customFormat="false" ht="12.75" hidden="false" customHeight="false" outlineLevel="0" collapsed="false">
      <c r="A58" s="4" t="s">
        <v>58</v>
      </c>
      <c r="B58" s="0" t="n">
        <v>1103</v>
      </c>
      <c r="C58" s="0" t="n">
        <v>4242</v>
      </c>
    </row>
    <row r="59" customFormat="false" ht="12.75" hidden="false" customHeight="false" outlineLevel="0" collapsed="false">
      <c r="A59" s="4" t="s">
        <v>59</v>
      </c>
      <c r="B59" s="0" t="n">
        <v>1213</v>
      </c>
      <c r="C59" s="0" t="n">
        <v>6360</v>
      </c>
    </row>
    <row r="60" customFormat="false" ht="12.75" hidden="false" customHeight="false" outlineLevel="0" collapsed="false">
      <c r="A60" s="4" t="s">
        <v>60</v>
      </c>
      <c r="B60" s="0" t="n">
        <v>1191</v>
      </c>
      <c r="C60" s="0" t="n">
        <v>3287</v>
      </c>
    </row>
    <row r="61" customFormat="false" ht="12.75" hidden="false" customHeight="false" outlineLevel="0" collapsed="false">
      <c r="A61" s="4" t="s">
        <v>61</v>
      </c>
      <c r="B61" s="0" t="n">
        <v>1208</v>
      </c>
      <c r="C61" s="0" t="n">
        <v>7901</v>
      </c>
    </row>
    <row r="62" customFormat="false" ht="12.75" hidden="false" customHeight="false" outlineLevel="0" collapsed="false">
      <c r="A62" s="4" t="s">
        <v>62</v>
      </c>
      <c r="B62" s="0" t="n">
        <v>2683</v>
      </c>
      <c r="C62" s="0" t="n">
        <v>6705</v>
      </c>
    </row>
    <row r="63" customFormat="false" ht="12.75" hidden="false" customHeight="false" outlineLevel="0" collapsed="false">
      <c r="A63" s="4" t="s">
        <v>63</v>
      </c>
      <c r="B63" s="0" t="n">
        <v>5125</v>
      </c>
      <c r="C63" s="0" t="n">
        <v>8938</v>
      </c>
    </row>
    <row r="64" customFormat="false" ht="12.75" hidden="false" customHeight="false" outlineLevel="0" collapsed="false">
      <c r="A64" s="4" t="s">
        <v>64</v>
      </c>
      <c r="B64" s="0" t="n">
        <v>392</v>
      </c>
      <c r="C64" s="0" t="n">
        <v>2610</v>
      </c>
    </row>
    <row r="65" customFormat="false" ht="12.75" hidden="false" customHeight="false" outlineLevel="0" collapsed="false">
      <c r="A65" s="4" t="s">
        <v>65</v>
      </c>
      <c r="B65" s="0" t="n">
        <v>2596</v>
      </c>
      <c r="C65" s="0" t="n">
        <v>10899</v>
      </c>
    </row>
    <row r="66" customFormat="false" ht="12.75" hidden="false" customHeight="false" outlineLevel="0" collapsed="false">
      <c r="A66" s="4" t="s">
        <v>66</v>
      </c>
      <c r="B66" s="0" t="n">
        <v>1463</v>
      </c>
      <c r="C66" s="0" t="n">
        <v>8654</v>
      </c>
    </row>
    <row r="67" customFormat="false" ht="12.75" hidden="false" customHeight="false" outlineLevel="0" collapsed="false">
      <c r="A67" s="4" t="s">
        <v>67</v>
      </c>
      <c r="B67" s="0" t="n">
        <v>6822</v>
      </c>
      <c r="C67" s="0" t="n">
        <v>24256</v>
      </c>
    </row>
    <row r="68" customFormat="false" ht="12.75" hidden="false" customHeight="false" outlineLevel="0" collapsed="false">
      <c r="A68" s="4" t="s">
        <v>68</v>
      </c>
      <c r="B68" s="0" t="n">
        <v>3324</v>
      </c>
      <c r="C68" s="0" t="n">
        <v>16697</v>
      </c>
    </row>
    <row r="69" customFormat="false" ht="12.75" hidden="false" customHeight="false" outlineLevel="0" collapsed="false">
      <c r="A69" s="4" t="s">
        <v>69</v>
      </c>
      <c r="B69" s="0" t="n">
        <v>797</v>
      </c>
      <c r="C69" s="0" t="n">
        <v>3368</v>
      </c>
    </row>
    <row r="70" customFormat="false" ht="12.75" hidden="false" customHeight="false" outlineLevel="0" collapsed="false">
      <c r="A70" s="4" t="s">
        <v>70</v>
      </c>
      <c r="B70" s="0" t="n">
        <v>527</v>
      </c>
      <c r="C70" s="0" t="n">
        <v>3811</v>
      </c>
    </row>
    <row r="71" customFormat="false" ht="12.75" hidden="false" customHeight="false" outlineLevel="0" collapsed="false">
      <c r="A71" s="4" t="s">
        <v>71</v>
      </c>
      <c r="B71" s="0" t="n">
        <v>2534</v>
      </c>
      <c r="C71" s="0" t="n">
        <v>3326</v>
      </c>
    </row>
    <row r="72" customFormat="false" ht="12.75" hidden="false" customHeight="false" outlineLevel="0" collapsed="false">
      <c r="A72" s="2" t="s">
        <v>72</v>
      </c>
      <c r="B72" s="3" t="n">
        <f aca="false">SUM(B5:B71)</f>
        <v>246378</v>
      </c>
      <c r="C72" s="3" t="n">
        <f aca="false">SUM(C5:C71)</f>
        <v>720424</v>
      </c>
    </row>
    <row r="73" customFormat="false" ht="12.75" hidden="false" customHeight="false" outlineLevel="0" collapsed="false">
      <c r="A73" s="5" t="s">
        <v>73</v>
      </c>
      <c r="B73" s="3" t="n">
        <v>246378</v>
      </c>
      <c r="C73" s="3" t="n">
        <v>72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6.84"/>
  </cols>
  <sheetData>
    <row r="2" customFormat="false" ht="12.75" hidden="false" customHeight="false" outlineLevel="0" collapsed="false">
      <c r="A2" s="3" t="s">
        <v>80</v>
      </c>
      <c r="B2" s="3"/>
      <c r="C2" s="3"/>
      <c r="D2" s="3"/>
      <c r="E2" s="3" t="s">
        <v>74</v>
      </c>
    </row>
    <row r="3" customFormat="false" ht="12.75" hidden="false" customHeight="false" outlineLevel="0" collapsed="false">
      <c r="A3" s="3"/>
      <c r="B3" s="10" t="s">
        <v>105</v>
      </c>
      <c r="C3" s="10" t="s">
        <v>106</v>
      </c>
      <c r="D3" s="10" t="s">
        <v>107</v>
      </c>
      <c r="E3" s="10" t="s">
        <v>108</v>
      </c>
    </row>
    <row r="4" customFormat="false" ht="12.75" hidden="false" customHeight="false" outlineLevel="0" collapsed="false">
      <c r="A4" s="2" t="s">
        <v>2</v>
      </c>
      <c r="B4" s="1" t="s">
        <v>74</v>
      </c>
      <c r="C4" s="1" t="s">
        <v>74</v>
      </c>
    </row>
    <row r="5" customFormat="false" ht="12.75" hidden="false" customHeight="false" outlineLevel="0" collapsed="false">
      <c r="A5" s="4" t="s">
        <v>5</v>
      </c>
      <c r="B5" s="0" t="n">
        <v>5291</v>
      </c>
      <c r="C5" s="0" t="n">
        <v>2902</v>
      </c>
      <c r="D5" s="0" t="n">
        <v>5190</v>
      </c>
      <c r="E5" s="0" t="n">
        <v>5090</v>
      </c>
    </row>
    <row r="6" customFormat="false" ht="12.75" hidden="false" customHeight="false" outlineLevel="0" collapsed="false">
      <c r="A6" s="4" t="s">
        <v>6</v>
      </c>
      <c r="B6" s="0" t="n">
        <v>9094</v>
      </c>
      <c r="C6" s="0" t="n">
        <v>12493</v>
      </c>
      <c r="D6" s="0" t="n">
        <v>10180</v>
      </c>
      <c r="E6" s="0" t="n">
        <v>9392</v>
      </c>
    </row>
    <row r="7" customFormat="false" ht="12.75" hidden="false" customHeight="false" outlineLevel="0" collapsed="false">
      <c r="A7" s="4" t="s">
        <v>7</v>
      </c>
      <c r="B7" s="0" t="n">
        <v>3628</v>
      </c>
      <c r="C7" s="0" t="n">
        <v>2434</v>
      </c>
      <c r="D7" s="0" t="n">
        <v>3584</v>
      </c>
      <c r="E7" s="0" t="n">
        <v>3542</v>
      </c>
    </row>
    <row r="8" customFormat="false" ht="12.75" hidden="false" customHeight="false" outlineLevel="0" collapsed="false">
      <c r="A8" s="4" t="s">
        <v>8</v>
      </c>
      <c r="B8" s="0" t="n">
        <v>3452</v>
      </c>
      <c r="C8" s="0" t="n">
        <v>1370</v>
      </c>
      <c r="D8" s="0" t="n">
        <v>3586</v>
      </c>
      <c r="E8" s="0" t="n">
        <v>3554</v>
      </c>
    </row>
    <row r="9" customFormat="false" ht="12.75" hidden="false" customHeight="false" outlineLevel="0" collapsed="false">
      <c r="A9" s="4" t="s">
        <v>9</v>
      </c>
      <c r="B9" s="0" t="n">
        <v>5639</v>
      </c>
      <c r="C9" s="0" t="n">
        <v>4473</v>
      </c>
      <c r="D9" s="0" t="n">
        <v>5935</v>
      </c>
      <c r="E9" s="0" t="n">
        <v>6008</v>
      </c>
    </row>
    <row r="10" customFormat="false" ht="12.75" hidden="false" customHeight="false" outlineLevel="0" collapsed="false">
      <c r="A10" s="4" t="s">
        <v>10</v>
      </c>
      <c r="B10" s="0" t="n">
        <v>2797</v>
      </c>
      <c r="C10" s="0" t="n">
        <v>637</v>
      </c>
      <c r="D10" s="0" t="n">
        <v>1792</v>
      </c>
      <c r="E10" s="0" t="n">
        <v>1656</v>
      </c>
    </row>
    <row r="11" customFormat="false" ht="12.75" hidden="false" customHeight="false" outlineLevel="0" collapsed="false">
      <c r="A11" s="4" t="s">
        <v>11</v>
      </c>
      <c r="B11" s="0" t="n">
        <v>3948</v>
      </c>
      <c r="C11" s="0" t="n">
        <v>2121</v>
      </c>
      <c r="D11" s="0" t="n">
        <v>2778</v>
      </c>
      <c r="E11" s="0" t="n">
        <v>3577</v>
      </c>
    </row>
    <row r="12" customFormat="false" ht="12.75" hidden="false" customHeight="false" outlineLevel="0" collapsed="false">
      <c r="A12" s="4" t="s">
        <v>12</v>
      </c>
      <c r="B12" s="0" t="n">
        <v>16589</v>
      </c>
      <c r="C12" s="0" t="n">
        <v>8604</v>
      </c>
      <c r="D12" s="0" t="n">
        <v>17486</v>
      </c>
      <c r="E12" s="0" t="n">
        <v>17247</v>
      </c>
    </row>
    <row r="13" customFormat="false" ht="12.75" hidden="false" customHeight="false" outlineLevel="0" collapsed="false">
      <c r="A13" s="4" t="s">
        <v>13</v>
      </c>
      <c r="B13" s="0" t="n">
        <v>6206</v>
      </c>
      <c r="C13" s="0" t="n">
        <v>2607</v>
      </c>
      <c r="D13" s="0" t="n">
        <v>6854</v>
      </c>
      <c r="E13" s="0" t="n">
        <v>6369</v>
      </c>
    </row>
    <row r="14" customFormat="false" ht="12.75" hidden="false" customHeight="false" outlineLevel="0" collapsed="false">
      <c r="A14" s="4" t="s">
        <v>14</v>
      </c>
      <c r="B14" s="0" t="n">
        <v>3603</v>
      </c>
      <c r="C14" s="0" t="n">
        <v>1308</v>
      </c>
      <c r="D14" s="0" t="n">
        <v>3677</v>
      </c>
      <c r="E14" s="0" t="n">
        <v>3643</v>
      </c>
    </row>
    <row r="15" customFormat="false" ht="12.75" hidden="false" customHeight="false" outlineLevel="0" collapsed="false">
      <c r="A15" s="4" t="s">
        <v>15</v>
      </c>
      <c r="B15" s="0" t="n">
        <v>4457</v>
      </c>
      <c r="C15" s="0" t="n">
        <v>3610</v>
      </c>
      <c r="D15" s="0" t="n">
        <v>4468</v>
      </c>
      <c r="E15" s="0" t="n">
        <v>4293</v>
      </c>
    </row>
    <row r="16" customFormat="false" ht="12.75" hidden="false" customHeight="false" outlineLevel="0" collapsed="false">
      <c r="A16" s="4" t="s">
        <v>16</v>
      </c>
      <c r="B16" s="0" t="n">
        <v>2084</v>
      </c>
      <c r="C16" s="0" t="n">
        <v>1123</v>
      </c>
      <c r="D16" s="0" t="n">
        <v>3127</v>
      </c>
      <c r="E16" s="0" t="n">
        <v>2968</v>
      </c>
    </row>
    <row r="17" customFormat="false" ht="12.75" hidden="false" customHeight="false" outlineLevel="0" collapsed="false">
      <c r="A17" s="4" t="s">
        <v>17</v>
      </c>
      <c r="B17" s="0" t="n">
        <v>4650</v>
      </c>
      <c r="C17" s="0" t="n">
        <v>2812</v>
      </c>
      <c r="D17" s="0" t="n">
        <v>4687</v>
      </c>
      <c r="E17" s="0" t="n">
        <v>4615</v>
      </c>
    </row>
    <row r="18" customFormat="false" ht="12.75" hidden="false" customHeight="false" outlineLevel="0" collapsed="false">
      <c r="A18" s="4" t="s">
        <v>18</v>
      </c>
      <c r="B18" s="0" t="n">
        <v>2200</v>
      </c>
      <c r="C18" s="0" t="n">
        <v>1290</v>
      </c>
      <c r="D18" s="0" t="n">
        <v>2215</v>
      </c>
      <c r="E18" s="0" t="n">
        <v>2147</v>
      </c>
    </row>
    <row r="19" customFormat="false" ht="12.75" hidden="false" customHeight="false" outlineLevel="0" collapsed="false">
      <c r="A19" s="4" t="s">
        <v>19</v>
      </c>
      <c r="B19" s="0" t="n">
        <v>1692</v>
      </c>
      <c r="C19" s="0" t="n">
        <v>1291</v>
      </c>
      <c r="D19" s="0" t="n">
        <v>1752</v>
      </c>
      <c r="E19" s="0" t="n">
        <v>1738</v>
      </c>
    </row>
    <row r="20" customFormat="false" ht="12.75" hidden="false" customHeight="false" outlineLevel="0" collapsed="false">
      <c r="A20" s="4" t="s">
        <v>20</v>
      </c>
      <c r="B20" s="0" t="n">
        <v>6641</v>
      </c>
      <c r="C20" s="0" t="n">
        <v>3524</v>
      </c>
      <c r="D20" s="0" t="n">
        <v>6437</v>
      </c>
      <c r="E20" s="0" t="n">
        <v>6325</v>
      </c>
    </row>
    <row r="21" customFormat="false" ht="12.75" hidden="false" customHeight="false" outlineLevel="0" collapsed="false">
      <c r="A21" s="4" t="s">
        <v>21</v>
      </c>
      <c r="B21" s="0" t="n">
        <v>12323</v>
      </c>
      <c r="C21" s="0" t="n">
        <v>3516</v>
      </c>
      <c r="D21" s="0" t="n">
        <v>11810</v>
      </c>
      <c r="E21" s="0" t="n">
        <v>11751</v>
      </c>
    </row>
    <row r="22" customFormat="false" ht="12.75" hidden="false" customHeight="false" outlineLevel="0" collapsed="false">
      <c r="A22" s="4" t="s">
        <v>22</v>
      </c>
      <c r="B22" s="0" t="n">
        <v>2762</v>
      </c>
      <c r="C22" s="0" t="n">
        <v>1205</v>
      </c>
      <c r="D22" s="0" t="n">
        <v>2431</v>
      </c>
      <c r="E22" s="0" t="n">
        <v>2380</v>
      </c>
    </row>
    <row r="23" customFormat="false" ht="12.75" hidden="false" customHeight="false" outlineLevel="0" collapsed="false">
      <c r="A23" s="4" t="s">
        <v>23</v>
      </c>
      <c r="B23" s="0" t="n">
        <v>2236</v>
      </c>
      <c r="C23" s="0" t="n">
        <v>925</v>
      </c>
      <c r="D23" s="0" t="n">
        <v>2177</v>
      </c>
      <c r="E23" s="0" t="n">
        <v>2140</v>
      </c>
    </row>
    <row r="24" customFormat="false" ht="12.75" hidden="false" customHeight="false" outlineLevel="0" collapsed="false">
      <c r="A24" s="4" t="s">
        <v>24</v>
      </c>
      <c r="B24" s="0" t="n">
        <v>5444</v>
      </c>
      <c r="C24" s="0" t="n">
        <v>3155</v>
      </c>
      <c r="D24" s="0" t="n">
        <v>4966</v>
      </c>
      <c r="E24" s="0" t="n">
        <v>4837</v>
      </c>
    </row>
    <row r="25" customFormat="false" ht="12.75" hidden="false" customHeight="false" outlineLevel="0" collapsed="false">
      <c r="A25" s="4" t="s">
        <v>25</v>
      </c>
      <c r="B25" s="0" t="n">
        <v>2311</v>
      </c>
      <c r="C25" s="0" t="n">
        <v>1164</v>
      </c>
      <c r="D25" s="0" t="n">
        <v>1818</v>
      </c>
      <c r="E25" s="0" t="n">
        <v>1742</v>
      </c>
    </row>
    <row r="26" customFormat="false" ht="12.75" hidden="false" customHeight="false" outlineLevel="0" collapsed="false">
      <c r="A26" s="4" t="s">
        <v>26</v>
      </c>
      <c r="B26" s="0" t="n">
        <v>10909</v>
      </c>
      <c r="C26" s="0" t="n">
        <v>7081</v>
      </c>
      <c r="D26" s="0" t="n">
        <v>11457</v>
      </c>
      <c r="E26" s="0" t="n">
        <v>11363</v>
      </c>
    </row>
    <row r="27" customFormat="false" ht="12.75" hidden="false" customHeight="false" outlineLevel="0" collapsed="false">
      <c r="A27" s="4" t="s">
        <v>27</v>
      </c>
      <c r="B27" s="0" t="n">
        <v>5137</v>
      </c>
      <c r="C27" s="0" t="n">
        <v>3748</v>
      </c>
      <c r="D27" s="0" t="n">
        <v>5189</v>
      </c>
      <c r="E27" s="0" t="n">
        <v>5047</v>
      </c>
    </row>
    <row r="28" customFormat="false" ht="12.75" hidden="false" customHeight="false" outlineLevel="0" collapsed="false">
      <c r="A28" s="4" t="s">
        <v>28</v>
      </c>
      <c r="B28" s="0" t="n">
        <v>10604</v>
      </c>
      <c r="C28" s="0" t="n">
        <v>4156</v>
      </c>
      <c r="D28" s="0" t="n">
        <v>9881</v>
      </c>
      <c r="E28" s="0" t="n">
        <v>10291</v>
      </c>
    </row>
    <row r="29" customFormat="false" ht="12.75" hidden="false" customHeight="false" outlineLevel="0" collapsed="false">
      <c r="A29" s="4" t="s">
        <v>29</v>
      </c>
      <c r="B29" s="0" t="n">
        <v>8935</v>
      </c>
      <c r="C29" s="0" t="n">
        <v>7636</v>
      </c>
      <c r="D29" s="0" t="n">
        <v>9934</v>
      </c>
      <c r="E29" s="0" t="n">
        <v>9642</v>
      </c>
    </row>
    <row r="30" customFormat="false" ht="12.75" hidden="false" customHeight="false" outlineLevel="0" collapsed="false">
      <c r="A30" s="4" t="s">
        <v>30</v>
      </c>
      <c r="B30" s="0" t="n">
        <v>7012</v>
      </c>
      <c r="C30" s="0" t="n">
        <v>3818</v>
      </c>
      <c r="D30" s="0" t="n">
        <v>7128</v>
      </c>
      <c r="E30" s="0" t="n">
        <v>6861</v>
      </c>
    </row>
    <row r="31" customFormat="false" ht="12.75" hidden="false" customHeight="false" outlineLevel="0" collapsed="false">
      <c r="A31" s="4" t="s">
        <v>31</v>
      </c>
      <c r="B31" s="0" t="n">
        <v>4016</v>
      </c>
      <c r="C31" s="0" t="n">
        <v>3496</v>
      </c>
      <c r="D31" s="0" t="n">
        <v>4091</v>
      </c>
      <c r="E31" s="0" t="n">
        <v>4050</v>
      </c>
    </row>
    <row r="32" customFormat="false" ht="12.75" hidden="false" customHeight="false" outlineLevel="0" collapsed="false">
      <c r="A32" s="4" t="s">
        <v>32</v>
      </c>
      <c r="B32" s="0" t="n">
        <v>20689</v>
      </c>
      <c r="C32" s="0" t="n">
        <v>9638</v>
      </c>
      <c r="D32" s="0" t="n">
        <v>21615</v>
      </c>
      <c r="E32" s="0" t="n">
        <v>21314</v>
      </c>
    </row>
    <row r="33" customFormat="false" ht="12.75" hidden="false" customHeight="false" outlineLevel="0" collapsed="false">
      <c r="A33" s="4" t="s">
        <v>33</v>
      </c>
      <c r="B33" s="0" t="n">
        <v>3459</v>
      </c>
      <c r="C33" s="0" t="n">
        <v>1998</v>
      </c>
      <c r="D33" s="0" t="n">
        <v>3543</v>
      </c>
      <c r="E33" s="0" t="n">
        <v>3504</v>
      </c>
    </row>
    <row r="34" customFormat="false" ht="12.75" hidden="false" customHeight="false" outlineLevel="0" collapsed="false">
      <c r="A34" s="4" t="s">
        <v>34</v>
      </c>
      <c r="B34" s="0" t="n">
        <v>5663</v>
      </c>
      <c r="C34" s="0" t="n">
        <v>3058</v>
      </c>
      <c r="D34" s="0" t="n">
        <v>5224</v>
      </c>
      <c r="E34" s="0" t="n">
        <v>5493</v>
      </c>
    </row>
    <row r="35" customFormat="false" ht="12.75" hidden="false" customHeight="false" outlineLevel="0" collapsed="false">
      <c r="A35" s="4" t="s">
        <v>35</v>
      </c>
      <c r="B35" s="0" t="n">
        <v>3987</v>
      </c>
      <c r="C35" s="0" t="n">
        <v>2084</v>
      </c>
      <c r="D35" s="0" t="n">
        <v>4039</v>
      </c>
      <c r="E35" s="0" t="n">
        <v>3902</v>
      </c>
    </row>
    <row r="36" customFormat="false" ht="12.75" hidden="false" customHeight="false" outlineLevel="0" collapsed="false">
      <c r="A36" s="4" t="s">
        <v>36</v>
      </c>
      <c r="B36" s="0" t="n">
        <v>3239</v>
      </c>
      <c r="C36" s="0" t="n">
        <v>503</v>
      </c>
      <c r="D36" s="0" t="n">
        <v>3261</v>
      </c>
      <c r="E36" s="0" t="n">
        <v>3224</v>
      </c>
    </row>
    <row r="37" customFormat="false" ht="12.75" hidden="false" customHeight="false" outlineLevel="0" collapsed="false">
      <c r="A37" s="4" t="s">
        <v>37</v>
      </c>
      <c r="B37" s="0" t="n">
        <v>7628</v>
      </c>
      <c r="C37" s="0" t="n">
        <v>744</v>
      </c>
      <c r="D37" s="0" t="n">
        <v>3555</v>
      </c>
      <c r="E37" s="0" t="n">
        <v>3467</v>
      </c>
    </row>
    <row r="38" customFormat="false" ht="12.75" hidden="false" customHeight="false" outlineLevel="0" collapsed="false">
      <c r="A38" s="4" t="s">
        <v>38</v>
      </c>
      <c r="B38" s="0" t="n">
        <v>2503</v>
      </c>
      <c r="C38" s="0" t="n">
        <v>1434</v>
      </c>
      <c r="D38" s="0" t="n">
        <v>2365</v>
      </c>
      <c r="E38" s="0" t="n">
        <v>2333</v>
      </c>
    </row>
    <row r="39" customFormat="false" ht="12.75" hidden="false" customHeight="false" outlineLevel="0" collapsed="false">
      <c r="A39" s="4" t="s">
        <v>39</v>
      </c>
      <c r="B39" s="0" t="n">
        <v>7546</v>
      </c>
      <c r="C39" s="0" t="n">
        <v>8325</v>
      </c>
      <c r="D39" s="0" t="n">
        <v>7040</v>
      </c>
      <c r="E39" s="0" t="n">
        <v>6876</v>
      </c>
    </row>
    <row r="40" customFormat="false" ht="12.75" hidden="false" customHeight="false" outlineLevel="0" collapsed="false">
      <c r="A40" s="4" t="s">
        <v>40</v>
      </c>
      <c r="B40" s="0" t="n">
        <v>7640</v>
      </c>
      <c r="C40" s="0" t="n">
        <v>2964</v>
      </c>
      <c r="D40" s="0" t="n">
        <v>7715</v>
      </c>
      <c r="E40" s="0" t="n">
        <v>7847</v>
      </c>
    </row>
    <row r="41" customFormat="false" ht="12.75" hidden="false" customHeight="false" outlineLevel="0" collapsed="false">
      <c r="A41" s="4" t="s">
        <v>41</v>
      </c>
      <c r="B41" s="0" t="n">
        <v>120263</v>
      </c>
      <c r="C41" s="0" t="n">
        <v>93162</v>
      </c>
      <c r="D41" s="0" t="n">
        <v>133114</v>
      </c>
      <c r="E41" s="0" t="n">
        <v>131220</v>
      </c>
    </row>
    <row r="42" customFormat="false" ht="12.75" hidden="false" customHeight="false" outlineLevel="0" collapsed="false">
      <c r="A42" s="4" t="s">
        <v>42</v>
      </c>
      <c r="B42" s="0" t="n">
        <v>3297</v>
      </c>
      <c r="C42" s="0" t="n">
        <v>1640</v>
      </c>
      <c r="D42" s="0" t="n">
        <v>3319</v>
      </c>
      <c r="E42" s="0" t="n">
        <v>3285</v>
      </c>
    </row>
    <row r="43" customFormat="false" ht="12.75" hidden="false" customHeight="false" outlineLevel="0" collapsed="false">
      <c r="A43" s="4" t="s">
        <v>43</v>
      </c>
      <c r="B43" s="0" t="n">
        <v>15482</v>
      </c>
      <c r="C43" s="0" t="n">
        <v>5511</v>
      </c>
      <c r="D43" s="0" t="n">
        <v>15306</v>
      </c>
      <c r="E43" s="0" t="n">
        <v>15045</v>
      </c>
    </row>
    <row r="44" customFormat="false" ht="12.75" hidden="false" customHeight="false" outlineLevel="0" collapsed="false">
      <c r="A44" s="4" t="s">
        <v>44</v>
      </c>
      <c r="B44" s="0" t="n">
        <v>6326</v>
      </c>
      <c r="C44" s="0" t="n">
        <v>872</v>
      </c>
      <c r="D44" s="0" t="n">
        <v>5228</v>
      </c>
      <c r="E44" s="0" t="n">
        <v>5026</v>
      </c>
    </row>
    <row r="45" customFormat="false" ht="12.75" hidden="false" customHeight="false" outlineLevel="0" collapsed="false">
      <c r="A45" s="4" t="s">
        <v>45</v>
      </c>
      <c r="B45" s="0" t="n">
        <v>9445</v>
      </c>
      <c r="C45" s="0" t="n">
        <v>7249</v>
      </c>
      <c r="D45" s="0" t="n">
        <v>10014</v>
      </c>
      <c r="E45" s="0" t="n">
        <v>9852</v>
      </c>
    </row>
    <row r="46" customFormat="false" ht="12.75" hidden="false" customHeight="false" outlineLevel="0" collapsed="false">
      <c r="A46" s="4" t="s">
        <v>46</v>
      </c>
      <c r="B46" s="0" t="n">
        <v>7641</v>
      </c>
      <c r="C46" s="0" t="n">
        <v>2606</v>
      </c>
      <c r="D46" s="0" t="n">
        <v>7695</v>
      </c>
      <c r="E46" s="0" t="n">
        <v>7599</v>
      </c>
    </row>
    <row r="47" customFormat="false" ht="12.75" hidden="false" customHeight="false" outlineLevel="0" collapsed="false">
      <c r="A47" s="4" t="s">
        <v>47</v>
      </c>
      <c r="B47" s="0" t="n">
        <v>3122</v>
      </c>
      <c r="C47" s="0" t="n">
        <v>716</v>
      </c>
      <c r="D47" s="0" t="n">
        <v>2872</v>
      </c>
      <c r="E47" s="0" t="n">
        <v>2843</v>
      </c>
    </row>
    <row r="48" customFormat="false" ht="12.75" hidden="false" customHeight="false" outlineLevel="0" collapsed="false">
      <c r="A48" s="4" t="s">
        <v>48</v>
      </c>
      <c r="B48" s="0" t="n">
        <v>5920</v>
      </c>
      <c r="C48" s="0" t="n">
        <v>759</v>
      </c>
      <c r="D48" s="0" t="n">
        <v>5717</v>
      </c>
      <c r="E48" s="0" t="n">
        <v>5607</v>
      </c>
    </row>
    <row r="49" customFormat="false" ht="12.75" hidden="false" customHeight="false" outlineLevel="0" collapsed="false">
      <c r="A49" s="4" t="s">
        <v>49</v>
      </c>
      <c r="B49" s="0" t="n">
        <v>35399</v>
      </c>
      <c r="C49" s="0" t="n">
        <v>16692</v>
      </c>
      <c r="D49" s="0" t="n">
        <v>38057</v>
      </c>
      <c r="E49" s="0" t="n">
        <v>36993</v>
      </c>
    </row>
    <row r="50" customFormat="false" ht="12.75" hidden="false" customHeight="false" outlineLevel="0" collapsed="false">
      <c r="A50" s="4" t="s">
        <v>50</v>
      </c>
      <c r="B50" s="0" t="n">
        <v>4968</v>
      </c>
      <c r="C50" s="0" t="n">
        <v>2160</v>
      </c>
      <c r="D50" s="0" t="n">
        <v>5031</v>
      </c>
      <c r="E50" s="0" t="n">
        <v>4878</v>
      </c>
    </row>
    <row r="51" customFormat="false" ht="12.75" hidden="false" customHeight="false" outlineLevel="0" collapsed="false">
      <c r="A51" s="4" t="s">
        <v>51</v>
      </c>
      <c r="B51" s="0" t="n">
        <v>5618</v>
      </c>
      <c r="C51" s="0" t="n">
        <v>3683</v>
      </c>
      <c r="D51" s="0" t="n">
        <v>5673</v>
      </c>
      <c r="E51" s="0" t="n">
        <v>5553</v>
      </c>
    </row>
    <row r="52" customFormat="false" ht="12.75" hidden="false" customHeight="false" outlineLevel="0" collapsed="false">
      <c r="A52" s="4" t="s">
        <v>52</v>
      </c>
      <c r="B52" s="0" t="n">
        <v>9763</v>
      </c>
      <c r="C52" s="0" t="n">
        <v>5130</v>
      </c>
      <c r="D52" s="0" t="n">
        <v>9959</v>
      </c>
      <c r="E52" s="0" t="n">
        <v>9917</v>
      </c>
    </row>
    <row r="53" customFormat="false" ht="12.75" hidden="false" customHeight="false" outlineLevel="0" collapsed="false">
      <c r="A53" s="4" t="s">
        <v>53</v>
      </c>
      <c r="B53" s="0" t="n">
        <v>49330</v>
      </c>
      <c r="C53" s="0" t="n">
        <v>37609</v>
      </c>
      <c r="D53" s="0" t="n">
        <v>44840</v>
      </c>
      <c r="E53" s="0" t="n">
        <v>43271</v>
      </c>
    </row>
    <row r="54" customFormat="false" ht="12.75" hidden="false" customHeight="false" outlineLevel="0" collapsed="false">
      <c r="A54" s="4" t="s">
        <v>54</v>
      </c>
      <c r="B54" s="0" t="n">
        <v>3870</v>
      </c>
      <c r="C54" s="0" t="n">
        <v>2529</v>
      </c>
      <c r="D54" s="0" t="n">
        <v>3827</v>
      </c>
      <c r="E54" s="0" t="n">
        <v>3739</v>
      </c>
    </row>
    <row r="55" customFormat="false" ht="12.75" hidden="false" customHeight="false" outlineLevel="0" collapsed="false">
      <c r="A55" s="4" t="s">
        <v>55</v>
      </c>
      <c r="B55" s="0" t="n">
        <v>36387</v>
      </c>
      <c r="C55" s="0" t="n">
        <v>18777</v>
      </c>
      <c r="D55" s="0" t="n">
        <v>32158</v>
      </c>
      <c r="E55" s="0" t="n">
        <v>32254</v>
      </c>
    </row>
    <row r="56" customFormat="false" ht="12.75" hidden="false" customHeight="false" outlineLevel="0" collapsed="false">
      <c r="A56" s="4" t="s">
        <v>56</v>
      </c>
      <c r="B56" s="0" t="n">
        <v>16759</v>
      </c>
      <c r="C56" s="0" t="n">
        <v>6713</v>
      </c>
      <c r="D56" s="0" t="n">
        <v>15812</v>
      </c>
      <c r="E56" s="0" t="n">
        <v>15400</v>
      </c>
    </row>
    <row r="57" customFormat="false" ht="12.75" hidden="false" customHeight="false" outlineLevel="0" collapsed="false">
      <c r="A57" s="4" t="s">
        <v>57</v>
      </c>
      <c r="B57" s="0" t="n">
        <v>4580</v>
      </c>
      <c r="C57" s="0" t="n">
        <v>1224</v>
      </c>
      <c r="D57" s="0" t="n">
        <v>4707</v>
      </c>
      <c r="E57" s="0" t="n">
        <v>4646</v>
      </c>
    </row>
    <row r="58" customFormat="false" ht="12.75" hidden="false" customHeight="false" outlineLevel="0" collapsed="false">
      <c r="A58" s="4" t="s">
        <v>58</v>
      </c>
      <c r="B58" s="0" t="n">
        <v>4519</v>
      </c>
      <c r="C58" s="0" t="n">
        <v>1544</v>
      </c>
      <c r="D58" s="0" t="n">
        <v>4265</v>
      </c>
      <c r="E58" s="0" t="n">
        <v>4151</v>
      </c>
    </row>
    <row r="59" customFormat="false" ht="12.75" hidden="false" customHeight="false" outlineLevel="0" collapsed="false">
      <c r="A59" s="4" t="s">
        <v>59</v>
      </c>
      <c r="B59" s="0" t="n">
        <v>4342</v>
      </c>
      <c r="C59" s="0" t="n">
        <v>2550</v>
      </c>
      <c r="D59" s="0" t="n">
        <v>4078</v>
      </c>
      <c r="E59" s="0" t="n">
        <v>3823</v>
      </c>
    </row>
    <row r="60" customFormat="false" ht="12.75" hidden="false" customHeight="false" outlineLevel="0" collapsed="false">
      <c r="A60" s="4" t="s">
        <v>60</v>
      </c>
      <c r="B60" s="0" t="n">
        <v>2966</v>
      </c>
      <c r="C60" s="0" t="n">
        <v>1708</v>
      </c>
      <c r="D60" s="0" t="n">
        <v>2943</v>
      </c>
      <c r="E60" s="0" t="n">
        <v>2902</v>
      </c>
    </row>
    <row r="61" customFormat="false" ht="12.75" hidden="false" customHeight="false" outlineLevel="0" collapsed="false">
      <c r="A61" s="4" t="s">
        <v>61</v>
      </c>
      <c r="B61" s="0" t="n">
        <v>6536</v>
      </c>
      <c r="C61" s="0" t="n">
        <v>2273</v>
      </c>
      <c r="D61" s="0" t="n">
        <v>6592</v>
      </c>
      <c r="E61" s="0" t="n">
        <v>6384</v>
      </c>
    </row>
    <row r="62" customFormat="false" ht="12.75" hidden="false" customHeight="false" outlineLevel="0" collapsed="false">
      <c r="A62" s="4" t="s">
        <v>62</v>
      </c>
      <c r="B62" s="0" t="n">
        <v>6138</v>
      </c>
      <c r="C62" s="0" t="n">
        <v>5318</v>
      </c>
      <c r="D62" s="0" t="n">
        <v>6485</v>
      </c>
      <c r="E62" s="0" t="n">
        <v>6660</v>
      </c>
    </row>
    <row r="63" customFormat="false" ht="12.75" hidden="false" customHeight="false" outlineLevel="0" collapsed="false">
      <c r="A63" s="4" t="s">
        <v>63</v>
      </c>
      <c r="B63" s="0" t="n">
        <v>9175</v>
      </c>
      <c r="C63" s="0" t="n">
        <v>10052</v>
      </c>
      <c r="D63" s="0" t="n">
        <v>19237</v>
      </c>
      <c r="E63" s="0" t="n">
        <v>9955</v>
      </c>
    </row>
    <row r="64" customFormat="false" ht="12.75" hidden="false" customHeight="false" outlineLevel="0" collapsed="false">
      <c r="A64" s="4" t="s">
        <v>64</v>
      </c>
      <c r="B64" s="0" t="n">
        <v>1854</v>
      </c>
      <c r="C64" s="0" t="n">
        <v>843</v>
      </c>
      <c r="D64" s="0" t="n">
        <v>228</v>
      </c>
      <c r="E64" s="0" t="n">
        <v>230</v>
      </c>
    </row>
    <row r="65" customFormat="false" ht="12.75" hidden="false" customHeight="false" outlineLevel="0" collapsed="false">
      <c r="A65" s="4" t="s">
        <v>65</v>
      </c>
      <c r="B65" s="1" t="n">
        <v>10570</v>
      </c>
      <c r="C65" s="1" t="n">
        <v>4914</v>
      </c>
      <c r="D65" s="0" t="n">
        <v>11062</v>
      </c>
      <c r="E65" s="0" t="n">
        <v>10844</v>
      </c>
    </row>
    <row r="66" customFormat="false" ht="12.75" hidden="false" customHeight="false" outlineLevel="0" collapsed="false">
      <c r="A66" s="4" t="s">
        <v>66</v>
      </c>
      <c r="B66" s="1" t="n">
        <v>6469</v>
      </c>
      <c r="C66" s="1" t="n">
        <v>3191</v>
      </c>
      <c r="D66" s="0" t="n">
        <v>6472</v>
      </c>
      <c r="E66" s="0" t="n">
        <v>6393</v>
      </c>
    </row>
    <row r="67" customFormat="false" ht="12.75" hidden="false" customHeight="false" outlineLevel="0" collapsed="false">
      <c r="A67" s="4" t="s">
        <v>67</v>
      </c>
      <c r="B67" s="1" t="n">
        <v>23735</v>
      </c>
      <c r="C67" s="1" t="n">
        <v>8718</v>
      </c>
      <c r="D67" s="0" t="n">
        <v>24012</v>
      </c>
      <c r="E67" s="0" t="n">
        <v>23581</v>
      </c>
    </row>
    <row r="68" customFormat="false" ht="12.75" hidden="false" customHeight="false" outlineLevel="0" collapsed="false">
      <c r="A68" s="4" t="s">
        <v>68</v>
      </c>
      <c r="B68" s="1" t="n">
        <v>13065</v>
      </c>
      <c r="C68" s="1" t="n">
        <v>5725</v>
      </c>
      <c r="D68" s="0" t="n">
        <v>13519</v>
      </c>
      <c r="E68" s="0" t="n">
        <v>13364</v>
      </c>
    </row>
    <row r="69" customFormat="false" ht="12.75" hidden="false" customHeight="false" outlineLevel="0" collapsed="false">
      <c r="A69" s="4" t="s">
        <v>69</v>
      </c>
      <c r="B69" s="1" t="n">
        <v>3434</v>
      </c>
      <c r="C69" s="1" t="n">
        <v>1729</v>
      </c>
      <c r="D69" s="0" t="n">
        <v>2882</v>
      </c>
      <c r="E69" s="0" t="n">
        <v>2807</v>
      </c>
    </row>
    <row r="70" customFormat="false" ht="12.75" hidden="false" customHeight="false" outlineLevel="0" collapsed="false">
      <c r="A70" s="4" t="s">
        <v>70</v>
      </c>
      <c r="B70" s="1" t="n">
        <v>4875</v>
      </c>
      <c r="C70" s="1" t="n">
        <v>1560</v>
      </c>
      <c r="D70" s="0" t="n">
        <v>4883</v>
      </c>
      <c r="E70" s="0" t="n">
        <v>4907</v>
      </c>
    </row>
    <row r="71" customFormat="false" ht="12.75" hidden="false" customHeight="false" outlineLevel="0" collapsed="false">
      <c r="A71" s="4" t="s">
        <v>71</v>
      </c>
      <c r="B71" s="1" t="n">
        <v>2939</v>
      </c>
      <c r="C71" s="1" t="n">
        <v>4026</v>
      </c>
      <c r="D71" s="0" t="n">
        <v>2886</v>
      </c>
      <c r="E71" s="0" t="n">
        <v>2883</v>
      </c>
    </row>
    <row r="72" customFormat="false" ht="12.75" hidden="false" customHeight="false" outlineLevel="0" collapsed="false">
      <c r="A72" s="2" t="s">
        <v>72</v>
      </c>
      <c r="B72" s="0" t="n">
        <f aca="false">SUM(B5:B71)</f>
        <v>654801</v>
      </c>
      <c r="C72" s="0" t="n">
        <f aca="false">SUM(C5:C71)</f>
        <v>384430</v>
      </c>
      <c r="D72" s="0" t="n">
        <f aca="false">SUM(D5:D71)</f>
        <v>665860</v>
      </c>
      <c r="E72" s="0" t="n">
        <f aca="false">SUM(E5:E71)</f>
        <v>646240</v>
      </c>
    </row>
    <row r="73" customFormat="false" ht="12.75" hidden="false" customHeight="false" outlineLevel="0" collapsed="false">
      <c r="A73" s="5" t="s">
        <v>73</v>
      </c>
      <c r="B73" s="0" t="n">
        <v>661771</v>
      </c>
      <c r="C73" s="0" t="n">
        <v>384466</v>
      </c>
      <c r="D73" s="0" t="n">
        <v>659580</v>
      </c>
      <c r="E73" s="0" t="n">
        <v>648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18:07:53Z</dcterms:created>
  <dc:creator>Jim Bennett, SOS</dc:creator>
  <dc:description/>
  <dc:language>en-US</dc:language>
  <cp:lastModifiedBy>McDonald, Janice</cp:lastModifiedBy>
  <cp:lastPrinted>2003-03-24T21:49:48Z</cp:lastPrinted>
  <dcterms:modified xsi:type="dcterms:W3CDTF">2015-11-13T17:18:48Z</dcterms:modified>
  <cp:revision>0</cp:revision>
  <dc:subject/>
  <dc:title/>
</cp:coreProperties>
</file>