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 Sen.98" sheetId="1" state="visible" r:id="rId2"/>
    <sheet name="AL Hse.98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31">
  <si>
    <t xml:space="preserve">Senate 1</t>
  </si>
  <si>
    <t xml:space="preserve"> </t>
  </si>
  <si>
    <t xml:space="preserve">Denton (D)</t>
  </si>
  <si>
    <t xml:space="preserve">Hargett (R)</t>
  </si>
  <si>
    <t xml:space="preserve">Write-In</t>
  </si>
  <si>
    <t xml:space="preserve">Senate 6</t>
  </si>
  <si>
    <t xml:space="preserve">Colbert</t>
  </si>
  <si>
    <t xml:space="preserve">Bedford (D)</t>
  </si>
  <si>
    <t xml:space="preserve">Hardy (R)</t>
  </si>
  <si>
    <t xml:space="preserve">Lauderdae</t>
  </si>
  <si>
    <t xml:space="preserve">Total</t>
  </si>
  <si>
    <t xml:space="preserve">Fayette</t>
  </si>
  <si>
    <t xml:space="preserve">Franklin</t>
  </si>
  <si>
    <t xml:space="preserve">Senate 2</t>
  </si>
  <si>
    <t xml:space="preserve">Lamar</t>
  </si>
  <si>
    <t xml:space="preserve">Butler (D)</t>
  </si>
  <si>
    <t xml:space="preserve">McInnish (R)</t>
  </si>
  <si>
    <t xml:space="preserve">Marion</t>
  </si>
  <si>
    <t xml:space="preserve">Limestone</t>
  </si>
  <si>
    <t xml:space="preserve">Pickens</t>
  </si>
  <si>
    <t xml:space="preserve">Madison</t>
  </si>
  <si>
    <t xml:space="preserve">Winston</t>
  </si>
  <si>
    <t xml:space="preserve">Morgan</t>
  </si>
  <si>
    <t xml:space="preserve">Senate 7</t>
  </si>
  <si>
    <t xml:space="preserve">Senate 3</t>
  </si>
  <si>
    <t xml:space="preserve">Batts (D)</t>
  </si>
  <si>
    <t xml:space="preserve">Enfinger (R)</t>
  </si>
  <si>
    <t xml:space="preserve">Roberts (D)</t>
  </si>
  <si>
    <t xml:space="preserve">Buchanan (R)</t>
  </si>
  <si>
    <t xml:space="preserve">Lawrence</t>
  </si>
  <si>
    <t xml:space="preserve">Senate 8</t>
  </si>
  <si>
    <t xml:space="preserve">Barron (D)</t>
  </si>
  <si>
    <t xml:space="preserve">Culpper (R)</t>
  </si>
  <si>
    <t xml:space="preserve">DeKalb</t>
  </si>
  <si>
    <t xml:space="preserve">Senate 4</t>
  </si>
  <si>
    <t xml:space="preserve">Jackson</t>
  </si>
  <si>
    <t xml:space="preserve">Little (D)</t>
  </si>
  <si>
    <t xml:space="preserve">Hale (R)</t>
  </si>
  <si>
    <t xml:space="preserve">Crum (UST)</t>
  </si>
  <si>
    <t xml:space="preserve">Cullman</t>
  </si>
  <si>
    <t xml:space="preserve">Mortgan</t>
  </si>
  <si>
    <t xml:space="preserve">Senate 9</t>
  </si>
  <si>
    <t xml:space="preserve">Mitchem (D)</t>
  </si>
  <si>
    <t xml:space="preserve">King (R)</t>
  </si>
  <si>
    <t xml:space="preserve">Blount</t>
  </si>
  <si>
    <t xml:space="preserve">Senate 5</t>
  </si>
  <si>
    <t xml:space="preserve">Bishop (D)</t>
  </si>
  <si>
    <t xml:space="preserve">Lee (R)</t>
  </si>
  <si>
    <t xml:space="preserve">Marshall</t>
  </si>
  <si>
    <t xml:space="preserve">Jefferson</t>
  </si>
  <si>
    <t xml:space="preserve">Shelby</t>
  </si>
  <si>
    <t xml:space="preserve">Tuscaloosa</t>
  </si>
  <si>
    <t xml:space="preserve">Senate 10</t>
  </si>
  <si>
    <t xml:space="preserve">Walker</t>
  </si>
  <si>
    <t xml:space="preserve">Means (D)</t>
  </si>
  <si>
    <t xml:space="preserve">Smith (R)</t>
  </si>
  <si>
    <t xml:space="preserve">Etowah</t>
  </si>
  <si>
    <t xml:space="preserve">St. Clair</t>
  </si>
  <si>
    <t xml:space="preserve">Senate 11</t>
  </si>
  <si>
    <t xml:space="preserve">Senate 16</t>
  </si>
  <si>
    <t xml:space="preserve">Preuitt (D)</t>
  </si>
  <si>
    <t xml:space="preserve">Hill (R)</t>
  </si>
  <si>
    <t xml:space="preserve">Johns  (D)</t>
  </si>
  <si>
    <t xml:space="preserve">Waggoner (R)</t>
  </si>
  <si>
    <t xml:space="preserve">Coosa</t>
  </si>
  <si>
    <t xml:space="preserve">Elmore</t>
  </si>
  <si>
    <t xml:space="preserve">Talladega</t>
  </si>
  <si>
    <t xml:space="preserve">Senate 17</t>
  </si>
  <si>
    <t xml:space="preserve">Senate 12</t>
  </si>
  <si>
    <t xml:space="preserve">Biddle (D)</t>
  </si>
  <si>
    <t xml:space="preserve">Thomas (D)</t>
  </si>
  <si>
    <t xml:space="preserve">Marsh (R)</t>
  </si>
  <si>
    <t xml:space="preserve">Calhoun</t>
  </si>
  <si>
    <t xml:space="preserve">Senate 13</t>
  </si>
  <si>
    <t xml:space="preserve">Senate 18</t>
  </si>
  <si>
    <t xml:space="preserve">Dial (D)</t>
  </si>
  <si>
    <t xml:space="preserve">Branch (R)</t>
  </si>
  <si>
    <t xml:space="preserve">Smitherman (D)</t>
  </si>
  <si>
    <t xml:space="preserve">Chambers</t>
  </si>
  <si>
    <t xml:space="preserve">Cherokee</t>
  </si>
  <si>
    <t xml:space="preserve">Clay</t>
  </si>
  <si>
    <t xml:space="preserve">Cleburne</t>
  </si>
  <si>
    <t xml:space="preserve">Senate 19</t>
  </si>
  <si>
    <t xml:space="preserve">McClain (D)</t>
  </si>
  <si>
    <t xml:space="preserve">Lee </t>
  </si>
  <si>
    <t xml:space="preserve">Randolph</t>
  </si>
  <si>
    <t xml:space="preserve">Senate 20</t>
  </si>
  <si>
    <t xml:space="preserve">Senate 14</t>
  </si>
  <si>
    <t xml:space="preserve">Escott (D)</t>
  </si>
  <si>
    <t xml:space="preserve">Bonham (R)</t>
  </si>
  <si>
    <t xml:space="preserve">Robinson (D)</t>
  </si>
  <si>
    <t xml:space="preserve">Armistead (R)</t>
  </si>
  <si>
    <t xml:space="preserve">Bibb</t>
  </si>
  <si>
    <t xml:space="preserve">Chilton</t>
  </si>
  <si>
    <t xml:space="preserve">Senate 21</t>
  </si>
  <si>
    <t xml:space="preserve">Poole (D)</t>
  </si>
  <si>
    <t xml:space="preserve">Bentley (R)</t>
  </si>
  <si>
    <t xml:space="preserve">Hale</t>
  </si>
  <si>
    <t xml:space="preserve">Senate 15</t>
  </si>
  <si>
    <t xml:space="preserve">French (R)</t>
  </si>
  <si>
    <t xml:space="preserve">Senate 22</t>
  </si>
  <si>
    <t xml:space="preserve">Senate 26</t>
  </si>
  <si>
    <t xml:space="preserve">Lindsey (D)</t>
  </si>
  <si>
    <t xml:space="preserve">Joyner (R)</t>
  </si>
  <si>
    <t xml:space="preserve">Langford (D)</t>
  </si>
  <si>
    <t xml:space="preserve">Sanders (R)</t>
  </si>
  <si>
    <t xml:space="preserve">Baldwin</t>
  </si>
  <si>
    <t xml:space="preserve">Montgomery</t>
  </si>
  <si>
    <t xml:space="preserve">Choctaw</t>
  </si>
  <si>
    <t xml:space="preserve">Clarke</t>
  </si>
  <si>
    <t xml:space="preserve">Conecuh</t>
  </si>
  <si>
    <t xml:space="preserve">Senate 27</t>
  </si>
  <si>
    <t xml:space="preserve">Escambia</t>
  </si>
  <si>
    <t xml:space="preserve">Teal (R)</t>
  </si>
  <si>
    <t xml:space="preserve">Monroe</t>
  </si>
  <si>
    <t xml:space="preserve">Washington</t>
  </si>
  <si>
    <t xml:space="preserve">Russell</t>
  </si>
  <si>
    <t xml:space="preserve">Tallapoosa</t>
  </si>
  <si>
    <t xml:space="preserve">Senate 23</t>
  </si>
  <si>
    <t xml:space="preserve">Sanders (D)</t>
  </si>
  <si>
    <t xml:space="preserve">Senate 28</t>
  </si>
  <si>
    <t xml:space="preserve">Clay (D)</t>
  </si>
  <si>
    <t xml:space="preserve">Barbour</t>
  </si>
  <si>
    <t xml:space="preserve">Bullock</t>
  </si>
  <si>
    <t xml:space="preserve">Dallas</t>
  </si>
  <si>
    <t xml:space="preserve">Henry</t>
  </si>
  <si>
    <t xml:space="preserve">Lowndes</t>
  </si>
  <si>
    <t xml:space="preserve">Lee</t>
  </si>
  <si>
    <t xml:space="preserve">Marengo</t>
  </si>
  <si>
    <t xml:space="preserve">Macon</t>
  </si>
  <si>
    <t xml:space="preserve">Wilcox</t>
  </si>
  <si>
    <t xml:space="preserve">Senate 29</t>
  </si>
  <si>
    <t xml:space="preserve">Senate 24</t>
  </si>
  <si>
    <t xml:space="preserve">Palmer (D)</t>
  </si>
  <si>
    <t xml:space="preserve">Steele, Jr. (D)</t>
  </si>
  <si>
    <t xml:space="preserve">Williams (R)</t>
  </si>
  <si>
    <t xml:space="preserve">Dale</t>
  </si>
  <si>
    <t xml:space="preserve">Greene</t>
  </si>
  <si>
    <t xml:space="preserve">Geneva</t>
  </si>
  <si>
    <t xml:space="preserve">Houston</t>
  </si>
  <si>
    <t xml:space="preserve">Perry</t>
  </si>
  <si>
    <t xml:space="preserve">Sumter</t>
  </si>
  <si>
    <t xml:space="preserve">Senate 30</t>
  </si>
  <si>
    <t xml:space="preserve">Mitchell (D)</t>
  </si>
  <si>
    <t xml:space="preserve">Owens (R)</t>
  </si>
  <si>
    <t xml:space="preserve">Autauga</t>
  </si>
  <si>
    <t xml:space="preserve">Senate 25</t>
  </si>
  <si>
    <t xml:space="preserve">Butler</t>
  </si>
  <si>
    <t xml:space="preserve"> Chappell (D)</t>
  </si>
  <si>
    <t xml:space="preserve">Dixon (R)</t>
  </si>
  <si>
    <t xml:space="preserve">Crenshaw</t>
  </si>
  <si>
    <t xml:space="preserve">Pike</t>
  </si>
  <si>
    <t xml:space="preserve">Senate 31</t>
  </si>
  <si>
    <t xml:space="preserve">Holley (D)</t>
  </si>
  <si>
    <t xml:space="preserve">Adams (R)</t>
  </si>
  <si>
    <t xml:space="preserve">Coffee</t>
  </si>
  <si>
    <t xml:space="preserve">Covington</t>
  </si>
  <si>
    <t xml:space="preserve">Dale </t>
  </si>
  <si>
    <t xml:space="preserve">Senate 32</t>
  </si>
  <si>
    <t xml:space="preserve">Jensen (D)</t>
  </si>
  <si>
    <t xml:space="preserve">Lipscomb (R)</t>
  </si>
  <si>
    <t xml:space="preserve">Mobile</t>
  </si>
  <si>
    <t xml:space="preserve">Senate 33</t>
  </si>
  <si>
    <t xml:space="preserve">Figures (D)</t>
  </si>
  <si>
    <t xml:space="preserve">Senate 34</t>
  </si>
  <si>
    <t xml:space="preserve">Myers (R)</t>
  </si>
  <si>
    <t xml:space="preserve">Senate 35</t>
  </si>
  <si>
    <t xml:space="preserve">Staten (D)</t>
  </si>
  <si>
    <t xml:space="preserve">Callahan (R)</t>
  </si>
  <si>
    <t xml:space="preserve">House 1</t>
  </si>
  <si>
    <t xml:space="preserve">House 8</t>
  </si>
  <si>
    <t xml:space="preserve">Starkey, Jr.(D)</t>
  </si>
  <si>
    <t xml:space="preserve">Beer (R)</t>
  </si>
  <si>
    <t xml:space="preserve">Dukes (D)</t>
  </si>
  <si>
    <t xml:space="preserve">Key (R)</t>
  </si>
  <si>
    <t xml:space="preserve">Lauderdale</t>
  </si>
  <si>
    <t xml:space="preserve">House 2</t>
  </si>
  <si>
    <t xml:space="preserve">House 9</t>
  </si>
  <si>
    <t xml:space="preserve">Hamilton (D)</t>
  </si>
  <si>
    <t xml:space="preserve">Tatum (R)</t>
  </si>
  <si>
    <t xml:space="preserve">Grantland (D)</t>
  </si>
  <si>
    <t xml:space="preserve">Ball (R)</t>
  </si>
  <si>
    <t xml:space="preserve">House 3</t>
  </si>
  <si>
    <t xml:space="preserve">House 10</t>
  </si>
  <si>
    <t xml:space="preserve">Black  (D)</t>
  </si>
  <si>
    <t xml:space="preserve">Smallwood (R)</t>
  </si>
  <si>
    <t xml:space="preserve">Smith (D)</t>
  </si>
  <si>
    <t xml:space="preserve">Haney (R)</t>
  </si>
  <si>
    <t xml:space="preserve">House 4</t>
  </si>
  <si>
    <t xml:space="preserve">House 11</t>
  </si>
  <si>
    <t xml:space="preserve">Mancuso (D)</t>
  </si>
  <si>
    <t xml:space="preserve">Papucci (R)</t>
  </si>
  <si>
    <t xml:space="preserve">White (D)</t>
  </si>
  <si>
    <t xml:space="preserve">Oden (R)</t>
  </si>
  <si>
    <t xml:space="preserve">Henderson (UST)</t>
  </si>
  <si>
    <t xml:space="preserve">House 12</t>
  </si>
  <si>
    <t xml:space="preserve">House 5</t>
  </si>
  <si>
    <t xml:space="preserve">Morrison (D)</t>
  </si>
  <si>
    <t xml:space="preserve">Hastings (R)</t>
  </si>
  <si>
    <t xml:space="preserve">Dyer (UST)</t>
  </si>
  <si>
    <t xml:space="preserve">Carter (D)</t>
  </si>
  <si>
    <t xml:space="preserve">Andrews (R)</t>
  </si>
  <si>
    <t xml:space="preserve">House 13</t>
  </si>
  <si>
    <t xml:space="preserve">House 6</t>
  </si>
  <si>
    <t xml:space="preserve">Hogan (D)</t>
  </si>
  <si>
    <t xml:space="preserve">Poe (R)</t>
  </si>
  <si>
    <t xml:space="preserve">Schmitz (D)</t>
  </si>
  <si>
    <t xml:space="preserve">Jorgensen (R)</t>
  </si>
  <si>
    <t xml:space="preserve">House 14</t>
  </si>
  <si>
    <t xml:space="preserve">House 7</t>
  </si>
  <si>
    <t xml:space="preserve">Guin (D)</t>
  </si>
  <si>
    <t xml:space="preserve">Wallace (R)</t>
  </si>
  <si>
    <t xml:space="preserve">Letson (D)</t>
  </si>
  <si>
    <t xml:space="preserve">House 15</t>
  </si>
  <si>
    <t xml:space="preserve">House 21</t>
  </si>
  <si>
    <t xml:space="preserve">Curry (R)</t>
  </si>
  <si>
    <t xml:space="preserve">Jones (D)</t>
  </si>
  <si>
    <t xml:space="preserve">Clemons (R)</t>
  </si>
  <si>
    <t xml:space="preserve">House 22</t>
  </si>
  <si>
    <t xml:space="preserve">House 16</t>
  </si>
  <si>
    <t xml:space="preserve">Hall (D)</t>
  </si>
  <si>
    <t xml:space="preserve">Hollingsworth (R)</t>
  </si>
  <si>
    <t xml:space="preserve">Thigpen, Sr. (D)</t>
  </si>
  <si>
    <t xml:space="preserve">Waldon (R)</t>
  </si>
  <si>
    <t xml:space="preserve">House 23</t>
  </si>
  <si>
    <t xml:space="preserve">Shelton (R)</t>
  </si>
  <si>
    <t xml:space="preserve">House 17</t>
  </si>
  <si>
    <t xml:space="preserve">Millican (D)</t>
  </si>
  <si>
    <t xml:space="preserve">Johnson (R)</t>
  </si>
  <si>
    <t xml:space="preserve">House 24</t>
  </si>
  <si>
    <t xml:space="preserve">Burke (D)</t>
  </si>
  <si>
    <t xml:space="preserve">Greeson (R)</t>
  </si>
  <si>
    <t xml:space="preserve">House 18</t>
  </si>
  <si>
    <t xml:space="preserve">Morrow (D)</t>
  </si>
  <si>
    <t xml:space="preserve">Britnell (R)</t>
  </si>
  <si>
    <t xml:space="preserve">House 25</t>
  </si>
  <si>
    <t xml:space="preserve">Hawk (D)</t>
  </si>
  <si>
    <t xml:space="preserve">Finley (R)</t>
  </si>
  <si>
    <t xml:space="preserve">House 19</t>
  </si>
  <si>
    <t xml:space="preserve">House 26</t>
  </si>
  <si>
    <t xml:space="preserve">McDaniel (D)</t>
  </si>
  <si>
    <t xml:space="preserve">Johnston (R)</t>
  </si>
  <si>
    <t xml:space="preserve">House 20</t>
  </si>
  <si>
    <t xml:space="preserve">Wilburn (D)</t>
  </si>
  <si>
    <t xml:space="preserve">Sanderford (R)</t>
  </si>
  <si>
    <t xml:space="preserve">House 27</t>
  </si>
  <si>
    <t xml:space="preserve">Murphree (D)</t>
  </si>
  <si>
    <t xml:space="preserve">Thomas (R)</t>
  </si>
  <si>
    <t xml:space="preserve">House 28</t>
  </si>
  <si>
    <t xml:space="preserve">House 35</t>
  </si>
  <si>
    <t xml:space="preserve">Ford (D)</t>
  </si>
  <si>
    <t xml:space="preserve">Stephens (R)</t>
  </si>
  <si>
    <t xml:space="preserve">Hurst (D)</t>
  </si>
  <si>
    <t xml:space="preserve">Sims (R)</t>
  </si>
  <si>
    <t xml:space="preserve">House 29</t>
  </si>
  <si>
    <t xml:space="preserve">Page, III (D)</t>
  </si>
  <si>
    <t xml:space="preserve">Malone (R)</t>
  </si>
  <si>
    <t xml:space="preserve">House 36</t>
  </si>
  <si>
    <t xml:space="preserve">Rogers (R)</t>
  </si>
  <si>
    <t xml:space="preserve">House 30</t>
  </si>
  <si>
    <t xml:space="preserve">Galliher (D)</t>
  </si>
  <si>
    <t xml:space="preserve">Holland (R)</t>
  </si>
  <si>
    <t xml:space="preserve">House 37</t>
  </si>
  <si>
    <t xml:space="preserve">Laird (D)</t>
  </si>
  <si>
    <t xml:space="preserve">House 31</t>
  </si>
  <si>
    <t xml:space="preserve">Venable (D)</t>
  </si>
  <si>
    <t xml:space="preserve">Bowen (R)</t>
  </si>
  <si>
    <t xml:space="preserve">House 38</t>
  </si>
  <si>
    <t xml:space="preserve">Fuller (D)</t>
  </si>
  <si>
    <t xml:space="preserve">Ingram (R)</t>
  </si>
  <si>
    <t xml:space="preserve">House 32</t>
  </si>
  <si>
    <t xml:space="preserve">Boyd (D)</t>
  </si>
  <si>
    <t xml:space="preserve">Bradford, Sr. (R)</t>
  </si>
  <si>
    <t xml:space="preserve">House 39</t>
  </si>
  <si>
    <t xml:space="preserve">House 33</t>
  </si>
  <si>
    <t xml:space="preserve">House 40</t>
  </si>
  <si>
    <t xml:space="preserve">McClurkin (R)</t>
  </si>
  <si>
    <t xml:space="preserve">House 34</t>
  </si>
  <si>
    <t xml:space="preserve">Willis (D)</t>
  </si>
  <si>
    <t xml:space="preserve">House 41</t>
  </si>
  <si>
    <t xml:space="preserve">House 48</t>
  </si>
  <si>
    <t xml:space="preserve">Hawkins (R)</t>
  </si>
  <si>
    <t xml:space="preserve">House 42</t>
  </si>
  <si>
    <t xml:space="preserve">House 49</t>
  </si>
  <si>
    <t xml:space="preserve">Martin (D)</t>
  </si>
  <si>
    <t xml:space="preserve">Parnell (R)</t>
  </si>
  <si>
    <t xml:space="preserve">Blair (D)</t>
  </si>
  <si>
    <t xml:space="preserve">House 50</t>
  </si>
  <si>
    <t xml:space="preserve">House 43</t>
  </si>
  <si>
    <t xml:space="preserve">Beason (R)</t>
  </si>
  <si>
    <t xml:space="preserve">Sanderson  (R)</t>
  </si>
  <si>
    <t xml:space="preserve">House 51</t>
  </si>
  <si>
    <t xml:space="preserve">House 44</t>
  </si>
  <si>
    <t xml:space="preserve">Mullins (D)</t>
  </si>
  <si>
    <t xml:space="preserve">Humphryes (R)</t>
  </si>
  <si>
    <t xml:space="preserve">Payne (R)</t>
  </si>
  <si>
    <t xml:space="preserve">House 52</t>
  </si>
  <si>
    <t xml:space="preserve">House 45</t>
  </si>
  <si>
    <t xml:space="preserve">Rogers, Jr.(D)</t>
  </si>
  <si>
    <t xml:space="preserve">Morton (R)</t>
  </si>
  <si>
    <t xml:space="preserve">House 53</t>
  </si>
  <si>
    <t xml:space="preserve">House 46</t>
  </si>
  <si>
    <t xml:space="preserve">Newton (D)</t>
  </si>
  <si>
    <t xml:space="preserve">Carns (R)</t>
  </si>
  <si>
    <t xml:space="preserve">House 54</t>
  </si>
  <si>
    <t xml:space="preserve">Perdue (D)</t>
  </si>
  <si>
    <t xml:space="preserve">Latimore (R)</t>
  </si>
  <si>
    <t xml:space="preserve">House 47</t>
  </si>
  <si>
    <t xml:space="preserve">Gaines (R)</t>
  </si>
  <si>
    <t xml:space="preserve">House 55</t>
  </si>
  <si>
    <t xml:space="preserve">Major (D)</t>
  </si>
  <si>
    <t xml:space="preserve">House 56</t>
  </si>
  <si>
    <t xml:space="preserve">House 63</t>
  </si>
  <si>
    <t xml:space="preserve">Dunn (D)</t>
  </si>
  <si>
    <t xml:space="preserve">Stanley (D)</t>
  </si>
  <si>
    <t xml:space="preserve">Parker (R)</t>
  </si>
  <si>
    <t xml:space="preserve">House 57</t>
  </si>
  <si>
    <t xml:space="preserve">House 64</t>
  </si>
  <si>
    <t xml:space="preserve">Houston (D)</t>
  </si>
  <si>
    <t xml:space="preserve">Warren (D)</t>
  </si>
  <si>
    <t xml:space="preserve">Albritton (R)</t>
  </si>
  <si>
    <t xml:space="preserve">House 58</t>
  </si>
  <si>
    <t xml:space="preserve">House 65</t>
  </si>
  <si>
    <t xml:space="preserve">Dolbare (D)</t>
  </si>
  <si>
    <t xml:space="preserve">Overton (R)</t>
  </si>
  <si>
    <t xml:space="preserve">House 59</t>
  </si>
  <si>
    <t xml:space="preserve">Parker (D)</t>
  </si>
  <si>
    <t xml:space="preserve">House 66</t>
  </si>
  <si>
    <t xml:space="preserve">House 60</t>
  </si>
  <si>
    <t xml:space="preserve">Aust (R)</t>
  </si>
  <si>
    <t xml:space="preserve">Hilliard (D)</t>
  </si>
  <si>
    <t xml:space="preserve">Russell (I)</t>
  </si>
  <si>
    <t xml:space="preserve">House 61</t>
  </si>
  <si>
    <t xml:space="preserve">House 67</t>
  </si>
  <si>
    <t xml:space="preserve">Layson (D)</t>
  </si>
  <si>
    <t xml:space="preserve">Maull (D)</t>
  </si>
  <si>
    <t xml:space="preserve">Dobynes (I)</t>
  </si>
  <si>
    <t xml:space="preserve">House 68</t>
  </si>
  <si>
    <t xml:space="preserve">House 62</t>
  </si>
  <si>
    <t xml:space="preserve">Jackson (D)</t>
  </si>
  <si>
    <t xml:space="preserve">Tingle (D)</t>
  </si>
  <si>
    <t xml:space="preserve">Allen (R)</t>
  </si>
  <si>
    <t xml:space="preserve">House 69</t>
  </si>
  <si>
    <t xml:space="preserve">House 75</t>
  </si>
  <si>
    <t xml:space="preserve">Wren (R)</t>
  </si>
  <si>
    <t xml:space="preserve">House 76</t>
  </si>
  <si>
    <t xml:space="preserve">House 70</t>
  </si>
  <si>
    <t xml:space="preserve">McClammy (D)</t>
  </si>
  <si>
    <t xml:space="preserve">Melton (D)</t>
  </si>
  <si>
    <t xml:space="preserve">House 77</t>
  </si>
  <si>
    <t xml:space="preserve">House 71</t>
  </si>
  <si>
    <t xml:space="preserve">Knight (D)</t>
  </si>
  <si>
    <t xml:space="preserve">Black (D)</t>
  </si>
  <si>
    <t xml:space="preserve">House 78</t>
  </si>
  <si>
    <t xml:space="preserve">Holmes (D)</t>
  </si>
  <si>
    <t xml:space="preserve">House 72</t>
  </si>
  <si>
    <t xml:space="preserve">Hayden (D)</t>
  </si>
  <si>
    <t xml:space="preserve">Sutton (R)</t>
  </si>
  <si>
    <t xml:space="preserve">House 79</t>
  </si>
  <si>
    <t xml:space="preserve">Dempsey (D)</t>
  </si>
  <si>
    <t xml:space="preserve">Hubbard (R)</t>
  </si>
  <si>
    <t xml:space="preserve">House 80</t>
  </si>
  <si>
    <t xml:space="preserve">House 73</t>
  </si>
  <si>
    <t xml:space="preserve">Vance (D)</t>
  </si>
  <si>
    <t xml:space="preserve">Dunn (R)</t>
  </si>
  <si>
    <t xml:space="preserve">Hooper, Jr. (R)</t>
  </si>
  <si>
    <t xml:space="preserve">House 74</t>
  </si>
  <si>
    <t xml:space="preserve">House 81</t>
  </si>
  <si>
    <t xml:space="preserve">McKee (R)</t>
  </si>
  <si>
    <t xml:space="preserve">Graham (D)</t>
  </si>
  <si>
    <t xml:space="preserve">Knight (R)</t>
  </si>
  <si>
    <t xml:space="preserve">House 82</t>
  </si>
  <si>
    <t xml:space="preserve">House 88</t>
  </si>
  <si>
    <t xml:space="preserve">Gipson (R)</t>
  </si>
  <si>
    <t xml:space="preserve">House 89</t>
  </si>
  <si>
    <t xml:space="preserve">House 83</t>
  </si>
  <si>
    <t xml:space="preserve">Boothe (D)</t>
  </si>
  <si>
    <t xml:space="preserve">Meeks (R)</t>
  </si>
  <si>
    <t xml:space="preserve">Bandy (D)</t>
  </si>
  <si>
    <t xml:space="preserve">House 90</t>
  </si>
  <si>
    <t xml:space="preserve">House 84</t>
  </si>
  <si>
    <t xml:space="preserve">Beasley (D)</t>
  </si>
  <si>
    <t xml:space="preserve">Horne (R)</t>
  </si>
  <si>
    <t xml:space="preserve">House 85</t>
  </si>
  <si>
    <t xml:space="preserve">House 91</t>
  </si>
  <si>
    <t xml:space="preserve">Baker (D)</t>
  </si>
  <si>
    <t xml:space="preserve">Spicer (D)</t>
  </si>
  <si>
    <t xml:space="preserve">Moore (R)</t>
  </si>
  <si>
    <t xml:space="preserve">House 92</t>
  </si>
  <si>
    <t xml:space="preserve">Hammett (D)</t>
  </si>
  <si>
    <t xml:space="preserve">House 86</t>
  </si>
  <si>
    <t xml:space="preserve">Carothers (D)</t>
  </si>
  <si>
    <t xml:space="preserve">Jeffers (R)</t>
  </si>
  <si>
    <t xml:space="preserve">House 93</t>
  </si>
  <si>
    <t xml:space="preserve">Clouse (R)</t>
  </si>
  <si>
    <t xml:space="preserve">House 87</t>
  </si>
  <si>
    <t xml:space="preserve">Mathis  (D)</t>
  </si>
  <si>
    <t xml:space="preserve">Seibenhener (R)</t>
  </si>
  <si>
    <t xml:space="preserve">House 94</t>
  </si>
  <si>
    <t xml:space="preserve">Penry, Jr. (R)</t>
  </si>
  <si>
    <t xml:space="preserve">House 95</t>
  </si>
  <si>
    <t xml:space="preserve">House 102</t>
  </si>
  <si>
    <t xml:space="preserve">Pfeiffer, Jr. (D)</t>
  </si>
  <si>
    <t xml:space="preserve">McMillan (R)</t>
  </si>
  <si>
    <t xml:space="preserve">Pace (D)</t>
  </si>
  <si>
    <t xml:space="preserve">Turner (R)</t>
  </si>
  <si>
    <t xml:space="preserve">House 96</t>
  </si>
  <si>
    <t xml:space="preserve">House 103</t>
  </si>
  <si>
    <t xml:space="preserve">Eason (D)</t>
  </si>
  <si>
    <t xml:space="preserve">Greene (R)</t>
  </si>
  <si>
    <t xml:space="preserve">House 97</t>
  </si>
  <si>
    <t xml:space="preserve">House 104</t>
  </si>
  <si>
    <t xml:space="preserve">Kennedy (D)</t>
  </si>
  <si>
    <t xml:space="preserve">Rockhold (D)</t>
  </si>
  <si>
    <t xml:space="preserve">Dean (R)</t>
  </si>
  <si>
    <t xml:space="preserve">House 98</t>
  </si>
  <si>
    <t xml:space="preserve">House 105</t>
  </si>
  <si>
    <t xml:space="preserve">Clark (D)</t>
  </si>
  <si>
    <t xml:space="preserve">Straub (D)</t>
  </si>
  <si>
    <t xml:space="preserve">Crigler, Jr. (R)</t>
  </si>
  <si>
    <t xml:space="preserve">House 99</t>
  </si>
  <si>
    <t xml:space="preserve">Buskey (D)</t>
  </si>
  <si>
    <t xml:space="preserve">House 100</t>
  </si>
  <si>
    <t xml:space="preserve">Gaston (R)</t>
  </si>
  <si>
    <t xml:space="preserve">House 101</t>
  </si>
  <si>
    <t xml:space="preserve">Pringle (R)</t>
  </si>
  <si>
    <t xml:space="preserve">D-Democrat</t>
  </si>
  <si>
    <t xml:space="preserve">I-Independent</t>
  </si>
  <si>
    <t xml:space="preserve">L-Libertarian</t>
  </si>
  <si>
    <t xml:space="preserve">R-Republican </t>
  </si>
  <si>
    <t xml:space="preserve">UST-United States Taxpaye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G143" activeCellId="0" sqref="G143 G1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11.42"/>
    <col collapsed="false" customWidth="true" hidden="false" outlineLevel="0" max="8" min="8" style="0" width="15.13"/>
    <col collapsed="false" customWidth="true" hidden="false" outlineLevel="0" max="9" min="9" style="0" width="12.85"/>
  </cols>
  <sheetData>
    <row r="3" customFormat="false" ht="14.65" hidden="false" customHeight="false" outlineLevel="0" collapsed="false">
      <c r="B3" s="1" t="s">
        <v>0</v>
      </c>
      <c r="C3" s="1"/>
      <c r="D3" s="1"/>
      <c r="F3" s="0" t="s">
        <v>1</v>
      </c>
    </row>
    <row r="4" customFormat="false" ht="14.65" hidden="false" customHeight="false" outlineLevel="0" collapsed="false">
      <c r="B4" s="1" t="s">
        <v>2</v>
      </c>
      <c r="C4" s="1" t="s">
        <v>3</v>
      </c>
      <c r="D4" s="1" t="s">
        <v>4</v>
      </c>
      <c r="H4" s="1" t="s">
        <v>5</v>
      </c>
      <c r="I4" s="1"/>
      <c r="J4" s="1"/>
    </row>
    <row r="5" customFormat="false" ht="14.65" hidden="false" customHeight="false" outlineLevel="0" collapsed="false">
      <c r="A5" s="0" t="s">
        <v>6</v>
      </c>
      <c r="B5" s="2" t="n">
        <v>10432</v>
      </c>
      <c r="C5" s="2" t="n">
        <v>3545</v>
      </c>
      <c r="D5" s="2" t="n">
        <v>6</v>
      </c>
      <c r="H5" s="1" t="s">
        <v>7</v>
      </c>
      <c r="I5" s="1" t="s">
        <v>8</v>
      </c>
      <c r="J5" s="1" t="s">
        <v>4</v>
      </c>
    </row>
    <row r="6" customFormat="false" ht="14.65" hidden="false" customHeight="false" outlineLevel="0" collapsed="false">
      <c r="A6" s="0" t="s">
        <v>9</v>
      </c>
      <c r="B6" s="3" t="n">
        <v>17314</v>
      </c>
      <c r="C6" s="3" t="n">
        <v>7755</v>
      </c>
      <c r="D6" s="3" t="n">
        <v>16</v>
      </c>
      <c r="G6" s="0" t="s">
        <v>6</v>
      </c>
      <c r="H6" s="0" t="n">
        <v>2601</v>
      </c>
      <c r="I6" s="0" t="n">
        <v>1001</v>
      </c>
      <c r="J6" s="0" t="n">
        <v>4</v>
      </c>
    </row>
    <row r="7" customFormat="false" ht="14.65" hidden="false" customHeight="false" outlineLevel="0" collapsed="false">
      <c r="A7" s="0" t="s">
        <v>10</v>
      </c>
      <c r="B7" s="4" t="n">
        <v>27746</v>
      </c>
      <c r="C7" s="0" t="n">
        <v>11300</v>
      </c>
      <c r="D7" s="0" t="n">
        <v>25</v>
      </c>
      <c r="G7" s="0" t="s">
        <v>11</v>
      </c>
      <c r="H7" s="0" t="n">
        <v>4870</v>
      </c>
      <c r="I7" s="0" t="n">
        <v>2224</v>
      </c>
      <c r="J7" s="0" t="n">
        <v>5</v>
      </c>
    </row>
    <row r="8" customFormat="false" ht="14.65" hidden="false" customHeight="false" outlineLevel="0" collapsed="false">
      <c r="G8" s="0" t="s">
        <v>12</v>
      </c>
      <c r="H8" s="0" t="n">
        <v>6192</v>
      </c>
      <c r="I8" s="0" t="n">
        <v>2656</v>
      </c>
      <c r="J8" s="0" t="n">
        <v>2</v>
      </c>
    </row>
    <row r="9" customFormat="false" ht="14.65" hidden="false" customHeight="false" outlineLevel="0" collapsed="false">
      <c r="B9" s="1" t="s">
        <v>13</v>
      </c>
      <c r="C9" s="1"/>
      <c r="D9" s="1"/>
      <c r="G9" s="0" t="s">
        <v>14</v>
      </c>
      <c r="H9" s="0" t="n">
        <v>2844</v>
      </c>
      <c r="I9" s="0" t="n">
        <v>1555</v>
      </c>
      <c r="J9" s="0" t="n">
        <v>4</v>
      </c>
    </row>
    <row r="10" customFormat="false" ht="14.65" hidden="false" customHeight="false" outlineLevel="0" collapsed="false">
      <c r="A10" s="0" t="s">
        <v>1</v>
      </c>
      <c r="B10" s="1" t="s">
        <v>15</v>
      </c>
      <c r="C10" s="1" t="s">
        <v>16</v>
      </c>
      <c r="D10" s="1" t="s">
        <v>4</v>
      </c>
      <c r="G10" s="0" t="s">
        <v>17</v>
      </c>
      <c r="H10" s="0" t="n">
        <v>6310</v>
      </c>
      <c r="I10" s="0" t="n">
        <v>2964</v>
      </c>
      <c r="J10" s="0" t="n">
        <v>4</v>
      </c>
    </row>
    <row r="11" customFormat="false" ht="14.65" hidden="false" customHeight="false" outlineLevel="0" collapsed="false">
      <c r="A11" s="0" t="s">
        <v>18</v>
      </c>
      <c r="B11" s="0" t="n">
        <v>12534</v>
      </c>
      <c r="C11" s="0" t="n">
        <v>6803</v>
      </c>
      <c r="D11" s="0" t="n">
        <v>10</v>
      </c>
      <c r="G11" s="0" t="s">
        <v>19</v>
      </c>
      <c r="H11" s="0" t="n">
        <v>761</v>
      </c>
      <c r="I11" s="0" t="n">
        <v>372</v>
      </c>
      <c r="J11" s="0" t="n">
        <v>0</v>
      </c>
    </row>
    <row r="12" customFormat="false" ht="14.65" hidden="false" customHeight="false" outlineLevel="0" collapsed="false">
      <c r="A12" s="0" t="s">
        <v>20</v>
      </c>
      <c r="B12" s="0" t="n">
        <v>12550</v>
      </c>
      <c r="C12" s="0" t="n">
        <v>8969</v>
      </c>
      <c r="D12" s="0" t="n">
        <v>13</v>
      </c>
      <c r="E12" s="0" t="s">
        <v>1</v>
      </c>
      <c r="G12" s="0" t="s">
        <v>21</v>
      </c>
      <c r="H12" s="3" t="n">
        <v>2058</v>
      </c>
      <c r="I12" s="3" t="n">
        <v>1595</v>
      </c>
      <c r="J12" s="3" t="n">
        <v>0</v>
      </c>
    </row>
    <row r="13" customFormat="false" ht="14.65" hidden="false" customHeight="false" outlineLevel="0" collapsed="false">
      <c r="A13" s="0" t="s">
        <v>22</v>
      </c>
      <c r="B13" s="3" t="n">
        <v>1923</v>
      </c>
      <c r="C13" s="3" t="n">
        <v>2198</v>
      </c>
      <c r="D13" s="3" t="n">
        <v>0</v>
      </c>
      <c r="G13" s="0" t="s">
        <v>10</v>
      </c>
      <c r="H13" s="4" t="n">
        <v>25636</v>
      </c>
      <c r="I13" s="0" t="n">
        <v>12367</v>
      </c>
      <c r="J13" s="0" t="n">
        <v>19</v>
      </c>
    </row>
    <row r="14" customFormat="false" ht="14.65" hidden="false" customHeight="false" outlineLevel="0" collapsed="false">
      <c r="A14" s="0" t="s">
        <v>10</v>
      </c>
      <c r="B14" s="4" t="n">
        <f aca="false">SUM(B11:B13)</f>
        <v>27007</v>
      </c>
      <c r="C14" s="0" t="n">
        <f aca="false">SUM(C11:C13)</f>
        <v>17970</v>
      </c>
      <c r="D14" s="0" t="n">
        <f aca="false">SUM(D11:D13)</f>
        <v>23</v>
      </c>
    </row>
    <row r="15" customFormat="false" ht="14.65" hidden="false" customHeight="false" outlineLevel="0" collapsed="false">
      <c r="H15" s="1" t="s">
        <v>23</v>
      </c>
      <c r="I15" s="1"/>
      <c r="J15" s="1"/>
    </row>
    <row r="16" customFormat="false" ht="14.65" hidden="false" customHeight="false" outlineLevel="0" collapsed="false">
      <c r="B16" s="1" t="s">
        <v>24</v>
      </c>
      <c r="C16" s="1"/>
      <c r="D16" s="5"/>
      <c r="H16" s="1" t="s">
        <v>25</v>
      </c>
      <c r="I16" s="1" t="s">
        <v>26</v>
      </c>
      <c r="J16" s="1" t="s">
        <v>4</v>
      </c>
    </row>
    <row r="17" customFormat="false" ht="14.65" hidden="false" customHeight="false" outlineLevel="0" collapsed="false">
      <c r="B17" s="1" t="s">
        <v>27</v>
      </c>
      <c r="C17" s="1" t="s">
        <v>28</v>
      </c>
      <c r="D17" s="1" t="s">
        <v>4</v>
      </c>
      <c r="G17" s="0" t="s">
        <v>20</v>
      </c>
      <c r="H17" s="3" t="n">
        <v>17884</v>
      </c>
      <c r="I17" s="3" t="n">
        <v>18419</v>
      </c>
      <c r="J17" s="3" t="n">
        <v>33</v>
      </c>
    </row>
    <row r="18" customFormat="false" ht="14.65" hidden="false" customHeight="false" outlineLevel="0" collapsed="false">
      <c r="A18" s="0" t="s">
        <v>29</v>
      </c>
      <c r="B18" s="0" t="n">
        <v>8318</v>
      </c>
      <c r="C18" s="0" t="n">
        <v>1696</v>
      </c>
      <c r="D18" s="0" t="n">
        <v>7</v>
      </c>
      <c r="G18" s="0" t="s">
        <v>10</v>
      </c>
      <c r="H18" s="0" t="n">
        <v>17884</v>
      </c>
      <c r="I18" s="4" t="n">
        <v>18419</v>
      </c>
      <c r="J18" s="0" t="n">
        <v>33</v>
      </c>
    </row>
    <row r="19" customFormat="false" ht="14.65" hidden="false" customHeight="false" outlineLevel="0" collapsed="false">
      <c r="A19" s="0" t="s">
        <v>22</v>
      </c>
      <c r="B19" s="0" t="n">
        <v>18841</v>
      </c>
      <c r="C19" s="0" t="n">
        <v>7055</v>
      </c>
      <c r="D19" s="0" t="n">
        <v>14</v>
      </c>
    </row>
    <row r="20" customFormat="false" ht="14.65" hidden="false" customHeight="false" outlineLevel="0" collapsed="false">
      <c r="A20" s="0" t="s">
        <v>21</v>
      </c>
      <c r="B20" s="3" t="n">
        <v>1562</v>
      </c>
      <c r="C20" s="3" t="n">
        <v>1514</v>
      </c>
      <c r="D20" s="3" t="n">
        <v>2</v>
      </c>
      <c r="H20" s="1" t="s">
        <v>30</v>
      </c>
    </row>
    <row r="21" customFormat="false" ht="14.65" hidden="false" customHeight="false" outlineLevel="0" collapsed="false">
      <c r="A21" s="0" t="s">
        <v>10</v>
      </c>
      <c r="B21" s="4" t="n">
        <f aca="false">SUM(B18:B20)</f>
        <v>28721</v>
      </c>
      <c r="C21" s="0" t="n">
        <f aca="false">SUM(C18:C20)</f>
        <v>10265</v>
      </c>
      <c r="D21" s="0" t="n">
        <f aca="false">SUM(D18:D20)</f>
        <v>23</v>
      </c>
      <c r="H21" s="1" t="s">
        <v>31</v>
      </c>
      <c r="I21" s="1" t="s">
        <v>32</v>
      </c>
      <c r="J21" s="1" t="s">
        <v>4</v>
      </c>
      <c r="K21" s="0" t="s">
        <v>1</v>
      </c>
    </row>
    <row r="22" customFormat="false" ht="14.65" hidden="false" customHeight="false" outlineLevel="0" collapsed="false">
      <c r="G22" s="0" t="s">
        <v>33</v>
      </c>
      <c r="H22" s="0" t="n">
        <v>6628</v>
      </c>
      <c r="I22" s="0" t="n">
        <v>5106</v>
      </c>
      <c r="J22" s="0" t="n">
        <v>1</v>
      </c>
    </row>
    <row r="23" customFormat="false" ht="14.65" hidden="false" customHeight="false" outlineLevel="0" collapsed="false">
      <c r="B23" s="1" t="s">
        <v>34</v>
      </c>
      <c r="G23" s="0" t="s">
        <v>35</v>
      </c>
      <c r="H23" s="0" t="n">
        <v>8369</v>
      </c>
      <c r="I23" s="0" t="n">
        <v>3709</v>
      </c>
      <c r="J23" s="0" t="n">
        <v>0</v>
      </c>
    </row>
    <row r="24" customFormat="false" ht="14.65" hidden="false" customHeight="false" outlineLevel="0" collapsed="false">
      <c r="A24" s="0" t="s">
        <v>1</v>
      </c>
      <c r="B24" s="1" t="s">
        <v>36</v>
      </c>
      <c r="C24" s="1" t="s">
        <v>37</v>
      </c>
      <c r="D24" s="1" t="s">
        <v>38</v>
      </c>
      <c r="E24" s="1" t="s">
        <v>4</v>
      </c>
      <c r="G24" s="0" t="s">
        <v>20</v>
      </c>
      <c r="H24" s="3" t="n">
        <v>4989</v>
      </c>
      <c r="I24" s="3" t="n">
        <v>3405</v>
      </c>
      <c r="J24" s="3" t="n">
        <v>15</v>
      </c>
    </row>
    <row r="25" customFormat="false" ht="14.65" hidden="false" customHeight="false" outlineLevel="0" collapsed="false">
      <c r="A25" s="0" t="s">
        <v>39</v>
      </c>
      <c r="B25" s="0" t="n">
        <v>13651</v>
      </c>
      <c r="C25" s="0" t="n">
        <v>9220</v>
      </c>
      <c r="D25" s="0" t="n">
        <v>1340</v>
      </c>
      <c r="E25" s="0" t="n">
        <v>9</v>
      </c>
      <c r="G25" s="0" t="s">
        <v>10</v>
      </c>
      <c r="H25" s="4" t="n">
        <f aca="false">SUM(H22:H24)</f>
        <v>19986</v>
      </c>
      <c r="I25" s="0" t="n">
        <f aca="false">SUM(I22:I24)</f>
        <v>12220</v>
      </c>
      <c r="J25" s="0" t="n">
        <f aca="false">SUM(J22:J24)</f>
        <v>16</v>
      </c>
    </row>
    <row r="26" customFormat="false" ht="14.65" hidden="false" customHeight="false" outlineLevel="0" collapsed="false">
      <c r="A26" s="0" t="s">
        <v>20</v>
      </c>
      <c r="B26" s="0" t="n">
        <v>5364</v>
      </c>
      <c r="C26" s="0" t="n">
        <v>7159</v>
      </c>
      <c r="D26" s="0" t="n">
        <v>521</v>
      </c>
      <c r="E26" s="0" t="n">
        <v>4</v>
      </c>
    </row>
    <row r="27" customFormat="false" ht="14.65" hidden="false" customHeight="false" outlineLevel="0" collapsed="false">
      <c r="A27" s="0" t="s">
        <v>40</v>
      </c>
      <c r="B27" s="3" t="n">
        <v>2058</v>
      </c>
      <c r="C27" s="3" t="n">
        <v>1615</v>
      </c>
      <c r="D27" s="3" t="n">
        <v>205</v>
      </c>
      <c r="E27" s="3" t="n">
        <v>0</v>
      </c>
      <c r="H27" s="1" t="s">
        <v>41</v>
      </c>
      <c r="I27" s="1"/>
      <c r="J27" s="1"/>
    </row>
    <row r="28" customFormat="false" ht="14.65" hidden="false" customHeight="false" outlineLevel="0" collapsed="false">
      <c r="A28" s="0" t="s">
        <v>10</v>
      </c>
      <c r="B28" s="4" t="n">
        <f aca="false">SUM(B25:B27)</f>
        <v>21073</v>
      </c>
      <c r="C28" s="0" t="n">
        <f aca="false">SUM(C25:C27)</f>
        <v>17994</v>
      </c>
      <c r="D28" s="0" t="n">
        <f aca="false">SUM(D25:D27)</f>
        <v>2066</v>
      </c>
      <c r="E28" s="0" t="n">
        <f aca="false">SUM(E25:E27)</f>
        <v>13</v>
      </c>
      <c r="G28" s="0" t="s">
        <v>1</v>
      </c>
      <c r="H28" s="1" t="s">
        <v>42</v>
      </c>
      <c r="I28" s="1" t="s">
        <v>43</v>
      </c>
      <c r="J28" s="1" t="s">
        <v>4</v>
      </c>
    </row>
    <row r="29" customFormat="false" ht="14.65" hidden="false" customHeight="false" outlineLevel="0" collapsed="false">
      <c r="G29" s="0" t="s">
        <v>44</v>
      </c>
      <c r="H29" s="0" t="n">
        <v>7151</v>
      </c>
      <c r="I29" s="0" t="n">
        <v>6242</v>
      </c>
      <c r="J29" s="0" t="n">
        <v>0</v>
      </c>
    </row>
    <row r="30" customFormat="false" ht="14.65" hidden="false" customHeight="false" outlineLevel="0" collapsed="false">
      <c r="B30" s="1" t="s">
        <v>45</v>
      </c>
      <c r="C30" s="1"/>
      <c r="D30" s="1"/>
      <c r="G30" s="0" t="s">
        <v>33</v>
      </c>
      <c r="H30" s="0" t="n">
        <v>2247</v>
      </c>
      <c r="I30" s="0" t="n">
        <v>857</v>
      </c>
      <c r="J30" s="0" t="n">
        <v>0</v>
      </c>
    </row>
    <row r="31" customFormat="false" ht="14.65" hidden="false" customHeight="false" outlineLevel="0" collapsed="false">
      <c r="A31" s="0" t="s">
        <v>1</v>
      </c>
      <c r="B31" s="1" t="s">
        <v>46</v>
      </c>
      <c r="C31" s="1" t="s">
        <v>47</v>
      </c>
      <c r="D31" s="1" t="s">
        <v>4</v>
      </c>
      <c r="G31" s="0" t="s">
        <v>48</v>
      </c>
      <c r="H31" s="3" t="n">
        <v>15372</v>
      </c>
      <c r="I31" s="3" t="n">
        <v>6342</v>
      </c>
      <c r="J31" s="3" t="n">
        <v>10</v>
      </c>
    </row>
    <row r="32" customFormat="false" ht="14.65" hidden="false" customHeight="false" outlineLevel="0" collapsed="false">
      <c r="A32" s="0" t="s">
        <v>49</v>
      </c>
      <c r="B32" s="0" t="n">
        <v>4619</v>
      </c>
      <c r="C32" s="0" t="n">
        <v>9611</v>
      </c>
      <c r="D32" s="0" t="n">
        <v>7</v>
      </c>
      <c r="G32" s="0" t="s">
        <v>10</v>
      </c>
      <c r="H32" s="4" t="n">
        <f aca="false">SUM(H29:H31)</f>
        <v>24770</v>
      </c>
      <c r="I32" s="0" t="n">
        <f aca="false">SUM(I29:I31)</f>
        <v>13441</v>
      </c>
      <c r="J32" s="0" t="n">
        <f aca="false">SUM(J29:J31)</f>
        <v>10</v>
      </c>
    </row>
    <row r="33" customFormat="false" ht="14.65" hidden="false" customHeight="false" outlineLevel="0" collapsed="false">
      <c r="A33" s="0" t="s">
        <v>50</v>
      </c>
      <c r="B33" s="0" t="n">
        <v>576</v>
      </c>
      <c r="C33" s="0" t="n">
        <v>1814</v>
      </c>
      <c r="D33" s="0" t="n">
        <v>0</v>
      </c>
      <c r="F33" s="0" t="s">
        <v>1</v>
      </c>
    </row>
    <row r="34" customFormat="false" ht="14.65" hidden="false" customHeight="false" outlineLevel="0" collapsed="false">
      <c r="A34" s="0" t="s">
        <v>51</v>
      </c>
      <c r="B34" s="0" t="n">
        <v>1649</v>
      </c>
      <c r="C34" s="0" t="n">
        <v>2341</v>
      </c>
      <c r="D34" s="0" t="n">
        <v>2</v>
      </c>
      <c r="H34" s="1" t="s">
        <v>52</v>
      </c>
    </row>
    <row r="35" customFormat="false" ht="14.65" hidden="false" customHeight="false" outlineLevel="0" collapsed="false">
      <c r="A35" s="0" t="s">
        <v>53</v>
      </c>
      <c r="B35" s="0" t="n">
        <v>11905</v>
      </c>
      <c r="C35" s="0" t="n">
        <v>8632</v>
      </c>
      <c r="D35" s="0" t="n">
        <v>21</v>
      </c>
      <c r="G35" s="0" t="s">
        <v>1</v>
      </c>
      <c r="H35" s="1" t="s">
        <v>54</v>
      </c>
      <c r="I35" s="1" t="s">
        <v>55</v>
      </c>
      <c r="J35" s="1" t="s">
        <v>4</v>
      </c>
    </row>
    <row r="36" customFormat="false" ht="14.65" hidden="false" customHeight="false" outlineLevel="0" collapsed="false">
      <c r="A36" s="0" t="s">
        <v>21</v>
      </c>
      <c r="B36" s="3" t="n">
        <v>323</v>
      </c>
      <c r="C36" s="3" t="n">
        <v>602</v>
      </c>
      <c r="D36" s="3" t="n">
        <v>0</v>
      </c>
      <c r="F36" s="0" t="s">
        <v>1</v>
      </c>
      <c r="G36" s="0" t="s">
        <v>56</v>
      </c>
      <c r="H36" s="0" t="n">
        <v>20647</v>
      </c>
      <c r="I36" s="0" t="n">
        <v>12467</v>
      </c>
      <c r="J36" s="0" t="n">
        <v>18</v>
      </c>
    </row>
    <row r="37" customFormat="false" ht="14.65" hidden="false" customHeight="false" outlineLevel="0" collapsed="false">
      <c r="A37" s="0" t="s">
        <v>10</v>
      </c>
      <c r="B37" s="0" t="n">
        <v>19072</v>
      </c>
      <c r="C37" s="4" t="n">
        <v>23000</v>
      </c>
      <c r="D37" s="0" t="n">
        <v>30</v>
      </c>
      <c r="G37" s="0" t="s">
        <v>57</v>
      </c>
      <c r="H37" s="3" t="n">
        <v>1799</v>
      </c>
      <c r="I37" s="3" t="n">
        <v>2316</v>
      </c>
      <c r="J37" s="3" t="n">
        <v>3</v>
      </c>
    </row>
    <row r="38" customFormat="false" ht="14.65" hidden="false" customHeight="false" outlineLevel="0" collapsed="false">
      <c r="B38" s="0" t="s">
        <v>1</v>
      </c>
      <c r="C38" s="0" t="s">
        <v>1</v>
      </c>
      <c r="D38" s="0" t="s">
        <v>1</v>
      </c>
      <c r="G38" s="0" t="s">
        <v>10</v>
      </c>
      <c r="H38" s="4" t="n">
        <f aca="false">SUM(H36:H37)</f>
        <v>22446</v>
      </c>
      <c r="I38" s="0" t="n">
        <f aca="false">SUM(I36:I37)</f>
        <v>14783</v>
      </c>
      <c r="J38" s="0" t="n">
        <f aca="false">SUM(J36:J37)</f>
        <v>21</v>
      </c>
    </row>
    <row r="39" customFormat="false" ht="14.65" hidden="false" customHeight="false" outlineLevel="0" collapsed="false">
      <c r="B39" s="1"/>
      <c r="C39" s="1"/>
      <c r="D39" s="1"/>
    </row>
    <row r="40" customFormat="false" ht="14.65" hidden="false" customHeight="false" outlineLevel="0" collapsed="false">
      <c r="B40" s="1"/>
      <c r="C40" s="1"/>
      <c r="D40" s="1"/>
    </row>
    <row r="42" customFormat="false" ht="14.65" hidden="false" customHeight="false" outlineLevel="0" collapsed="false">
      <c r="B42" s="1" t="s">
        <v>58</v>
      </c>
      <c r="H42" s="1" t="s">
        <v>59</v>
      </c>
    </row>
    <row r="43" customFormat="false" ht="14.65" hidden="false" customHeight="false" outlineLevel="0" collapsed="false">
      <c r="B43" s="1" t="s">
        <v>60</v>
      </c>
      <c r="C43" s="1" t="s">
        <v>61</v>
      </c>
      <c r="D43" s="1" t="s">
        <v>4</v>
      </c>
      <c r="H43" s="1" t="s">
        <v>62</v>
      </c>
      <c r="I43" s="1" t="s">
        <v>63</v>
      </c>
      <c r="J43" s="1" t="s">
        <v>4</v>
      </c>
    </row>
    <row r="44" customFormat="false" ht="14.65" hidden="false" customHeight="false" outlineLevel="0" collapsed="false">
      <c r="A44" s="0" t="s">
        <v>64</v>
      </c>
      <c r="B44" s="0" t="n">
        <v>2429</v>
      </c>
      <c r="C44" s="0" t="n">
        <v>1510</v>
      </c>
      <c r="D44" s="0" t="n">
        <v>3</v>
      </c>
      <c r="G44" s="0" t="s">
        <v>49</v>
      </c>
      <c r="H44" s="0" t="n">
        <v>8994</v>
      </c>
      <c r="I44" s="0" t="n">
        <v>32538</v>
      </c>
      <c r="J44" s="0" t="n">
        <v>42</v>
      </c>
    </row>
    <row r="45" customFormat="false" ht="14.65" hidden="false" customHeight="false" outlineLevel="0" collapsed="false">
      <c r="A45" s="0" t="s">
        <v>65</v>
      </c>
      <c r="B45" s="0" t="n">
        <v>4722</v>
      </c>
      <c r="C45" s="0" t="n">
        <v>6022</v>
      </c>
      <c r="D45" s="0" t="n">
        <v>4</v>
      </c>
      <c r="F45" s="0" t="s">
        <v>1</v>
      </c>
      <c r="G45" s="0" t="s">
        <v>50</v>
      </c>
      <c r="H45" s="3" t="n">
        <v>2199</v>
      </c>
      <c r="I45" s="3" t="n">
        <v>9609</v>
      </c>
      <c r="J45" s="3" t="n">
        <v>5</v>
      </c>
    </row>
    <row r="46" customFormat="false" ht="14.65" hidden="false" customHeight="false" outlineLevel="0" collapsed="false">
      <c r="A46" s="0" t="s">
        <v>66</v>
      </c>
      <c r="B46" s="3" t="n">
        <v>11282</v>
      </c>
      <c r="C46" s="3" t="n">
        <v>9160</v>
      </c>
      <c r="D46" s="3" t="n">
        <v>16</v>
      </c>
      <c r="G46" s="0" t="s">
        <v>10</v>
      </c>
      <c r="H46" s="0" t="n">
        <f aca="false">SUM(H44:H45)</f>
        <v>11193</v>
      </c>
      <c r="I46" s="4" t="n">
        <f aca="false">SUM(I44:I45)</f>
        <v>42147</v>
      </c>
      <c r="J46" s="0" t="n">
        <f aca="false">SUM(J44:J45)</f>
        <v>47</v>
      </c>
    </row>
    <row r="47" customFormat="false" ht="14.65" hidden="false" customHeight="false" outlineLevel="0" collapsed="false">
      <c r="A47" s="0" t="s">
        <v>10</v>
      </c>
      <c r="B47" s="4" t="n">
        <f aca="false">SUM(B44:B46)</f>
        <v>18433</v>
      </c>
      <c r="C47" s="2" t="n">
        <f aca="false">SUM(C44:C46)</f>
        <v>16692</v>
      </c>
      <c r="D47" s="2" t="n">
        <f aca="false">SUM(D44:D46)</f>
        <v>23</v>
      </c>
    </row>
    <row r="48" customFormat="false" ht="14.65" hidden="false" customHeight="false" outlineLevel="0" collapsed="false">
      <c r="B48" s="4"/>
      <c r="G48" s="0" t="s">
        <v>1</v>
      </c>
      <c r="H48" s="1" t="s">
        <v>67</v>
      </c>
    </row>
    <row r="49" customFormat="false" ht="14.65" hidden="false" customHeight="false" outlineLevel="0" collapsed="false">
      <c r="B49" s="1" t="s">
        <v>68</v>
      </c>
      <c r="G49" s="0" t="s">
        <v>1</v>
      </c>
      <c r="H49" s="1" t="s">
        <v>69</v>
      </c>
      <c r="I49" s="1" t="s">
        <v>4</v>
      </c>
      <c r="J49" s="5" t="s">
        <v>1</v>
      </c>
    </row>
    <row r="50" customFormat="false" ht="14.65" hidden="false" customHeight="false" outlineLevel="0" collapsed="false">
      <c r="B50" s="1" t="s">
        <v>70</v>
      </c>
      <c r="C50" s="1" t="s">
        <v>71</v>
      </c>
      <c r="D50" s="1" t="s">
        <v>4</v>
      </c>
      <c r="G50" s="0" t="s">
        <v>49</v>
      </c>
      <c r="H50" s="0" t="n">
        <v>21903</v>
      </c>
      <c r="I50" s="0" t="n">
        <v>245</v>
      </c>
    </row>
    <row r="51" customFormat="false" ht="14.65" hidden="false" customHeight="false" outlineLevel="0" collapsed="false">
      <c r="A51" s="0" t="s">
        <v>72</v>
      </c>
      <c r="B51" s="3" t="n">
        <v>15497</v>
      </c>
      <c r="C51" s="3" t="n">
        <v>16102</v>
      </c>
      <c r="D51" s="3" t="n">
        <v>20</v>
      </c>
      <c r="G51" s="0" t="s">
        <v>57</v>
      </c>
      <c r="H51" s="3" t="n">
        <v>11330</v>
      </c>
      <c r="I51" s="3" t="n">
        <v>134</v>
      </c>
    </row>
    <row r="52" customFormat="false" ht="14.65" hidden="false" customHeight="false" outlineLevel="0" collapsed="false">
      <c r="A52" s="0" t="s">
        <v>10</v>
      </c>
      <c r="B52" s="0" t="n">
        <v>15497</v>
      </c>
      <c r="C52" s="4" t="n">
        <v>16102</v>
      </c>
      <c r="D52" s="3" t="n">
        <v>20</v>
      </c>
      <c r="F52" s="0" t="s">
        <v>1</v>
      </c>
      <c r="G52" s="0" t="s">
        <v>10</v>
      </c>
      <c r="H52" s="4" t="n">
        <f aca="false">SUM(H50:H51)</f>
        <v>33233</v>
      </c>
      <c r="I52" s="0" t="n">
        <f aca="false">SUM(I50:I51)</f>
        <v>379</v>
      </c>
    </row>
    <row r="53" customFormat="false" ht="14.65" hidden="false" customHeight="false" outlineLevel="0" collapsed="false">
      <c r="J53" s="0" t="s">
        <v>1</v>
      </c>
    </row>
    <row r="54" customFormat="false" ht="14.65" hidden="false" customHeight="false" outlineLevel="0" collapsed="false">
      <c r="B54" s="1" t="s">
        <v>73</v>
      </c>
      <c r="G54" s="0" t="s">
        <v>1</v>
      </c>
      <c r="H54" s="1" t="s">
        <v>74</v>
      </c>
      <c r="J54" s="0" t="s">
        <v>1</v>
      </c>
    </row>
    <row r="55" customFormat="false" ht="14.65" hidden="false" customHeight="false" outlineLevel="0" collapsed="false">
      <c r="B55" s="1" t="s">
        <v>75</v>
      </c>
      <c r="C55" s="1" t="s">
        <v>76</v>
      </c>
      <c r="D55" s="1" t="s">
        <v>4</v>
      </c>
      <c r="H55" s="6" t="s">
        <v>77</v>
      </c>
      <c r="I55" s="1" t="s">
        <v>4</v>
      </c>
      <c r="J55" s="0" t="s">
        <v>1</v>
      </c>
    </row>
    <row r="56" customFormat="false" ht="14.65" hidden="false" customHeight="false" outlineLevel="0" collapsed="false">
      <c r="A56" s="0" t="s">
        <v>78</v>
      </c>
      <c r="B56" s="0" t="n">
        <v>7014</v>
      </c>
      <c r="C56" s="0" t="n">
        <v>2452</v>
      </c>
      <c r="D56" s="0" t="n">
        <v>3</v>
      </c>
      <c r="G56" s="0" t="s">
        <v>49</v>
      </c>
      <c r="H56" s="3" t="n">
        <v>25226</v>
      </c>
      <c r="I56" s="3" t="n">
        <v>193</v>
      </c>
    </row>
    <row r="57" customFormat="false" ht="14.65" hidden="false" customHeight="false" outlineLevel="0" collapsed="false">
      <c r="A57" s="0" t="s">
        <v>79</v>
      </c>
      <c r="B57" s="0" t="n">
        <v>4418</v>
      </c>
      <c r="C57" s="0" t="n">
        <v>1416</v>
      </c>
      <c r="D57" s="0" t="n">
        <v>0</v>
      </c>
      <c r="G57" s="0" t="s">
        <v>10</v>
      </c>
      <c r="H57" s="4" t="n">
        <v>25226</v>
      </c>
      <c r="I57" s="0" t="n">
        <v>193</v>
      </c>
    </row>
    <row r="58" customFormat="false" ht="14.65" hidden="false" customHeight="false" outlineLevel="0" collapsed="false">
      <c r="A58" s="0" t="s">
        <v>80</v>
      </c>
      <c r="B58" s="0" t="n">
        <v>3160</v>
      </c>
      <c r="C58" s="0" t="n">
        <v>1623</v>
      </c>
      <c r="D58" s="0" t="n">
        <v>0</v>
      </c>
      <c r="H58" s="0" t="s">
        <v>1</v>
      </c>
    </row>
    <row r="59" customFormat="false" ht="14.65" hidden="false" customHeight="false" outlineLevel="0" collapsed="false">
      <c r="A59" s="0" t="s">
        <v>81</v>
      </c>
      <c r="B59" s="0" t="n">
        <v>2690</v>
      </c>
      <c r="C59" s="0" t="n">
        <v>1404</v>
      </c>
      <c r="D59" s="0" t="n">
        <v>0</v>
      </c>
      <c r="H59" s="1" t="s">
        <v>82</v>
      </c>
      <c r="I59" s="1"/>
    </row>
    <row r="60" customFormat="false" ht="14.65" hidden="false" customHeight="false" outlineLevel="0" collapsed="false">
      <c r="A60" s="0" t="s">
        <v>33</v>
      </c>
      <c r="B60" s="0" t="n">
        <v>578</v>
      </c>
      <c r="C60" s="0" t="n">
        <v>376</v>
      </c>
      <c r="D60" s="0" t="n">
        <v>0</v>
      </c>
      <c r="G60" s="0" t="s">
        <v>1</v>
      </c>
      <c r="H60" s="1" t="s">
        <v>83</v>
      </c>
      <c r="I60" s="1" t="s">
        <v>4</v>
      </c>
    </row>
    <row r="61" customFormat="false" ht="14.65" hidden="false" customHeight="false" outlineLevel="0" collapsed="false">
      <c r="A61" s="0" t="s">
        <v>84</v>
      </c>
      <c r="B61" s="0" t="n">
        <v>1412</v>
      </c>
      <c r="C61" s="0" t="n">
        <v>1514</v>
      </c>
      <c r="D61" s="0" t="n">
        <v>3</v>
      </c>
      <c r="F61" s="0" t="s">
        <v>1</v>
      </c>
      <c r="G61" s="0" t="s">
        <v>49</v>
      </c>
      <c r="H61" s="3" t="n">
        <v>27296</v>
      </c>
      <c r="I61" s="3" t="n">
        <v>193</v>
      </c>
    </row>
    <row r="62" customFormat="false" ht="14.65" hidden="false" customHeight="false" outlineLevel="0" collapsed="false">
      <c r="A62" s="0" t="s">
        <v>85</v>
      </c>
      <c r="B62" s="3" t="n">
        <v>3819</v>
      </c>
      <c r="C62" s="3" t="n">
        <v>1797</v>
      </c>
      <c r="D62" s="3" t="n">
        <v>1</v>
      </c>
      <c r="G62" s="0" t="s">
        <v>10</v>
      </c>
      <c r="H62" s="4" t="n">
        <v>27296</v>
      </c>
      <c r="I62" s="0" t="n">
        <v>193</v>
      </c>
      <c r="J62" s="0" t="s">
        <v>1</v>
      </c>
    </row>
    <row r="63" customFormat="false" ht="14.65" hidden="false" customHeight="false" outlineLevel="0" collapsed="false">
      <c r="A63" s="0" t="s">
        <v>10</v>
      </c>
      <c r="B63" s="4" t="n">
        <f aca="false">SUM(B56:B62)</f>
        <v>23091</v>
      </c>
      <c r="C63" s="0" t="n">
        <f aca="false">SUM(C56:C62)</f>
        <v>10582</v>
      </c>
      <c r="D63" s="0" t="n">
        <f aca="false">SUM(D56:D62)</f>
        <v>7</v>
      </c>
      <c r="G63" s="0" t="s">
        <v>1</v>
      </c>
      <c r="H63" s="0" t="s">
        <v>1</v>
      </c>
    </row>
    <row r="64" customFormat="false" ht="14.65" hidden="false" customHeight="false" outlineLevel="0" collapsed="false">
      <c r="H64" s="1" t="s">
        <v>86</v>
      </c>
    </row>
    <row r="65" customFormat="false" ht="14.65" hidden="false" customHeight="false" outlineLevel="0" collapsed="false">
      <c r="B65" s="1" t="s">
        <v>87</v>
      </c>
      <c r="H65" s="1" t="s">
        <v>88</v>
      </c>
      <c r="I65" s="1" t="s">
        <v>89</v>
      </c>
      <c r="J65" s="1" t="s">
        <v>4</v>
      </c>
    </row>
    <row r="66" customFormat="false" ht="14.65" hidden="false" customHeight="false" outlineLevel="0" collapsed="false">
      <c r="B66" s="1" t="s">
        <v>90</v>
      </c>
      <c r="C66" s="1" t="s">
        <v>91</v>
      </c>
      <c r="D66" s="1" t="s">
        <v>4</v>
      </c>
      <c r="E66" s="0" t="s">
        <v>1</v>
      </c>
      <c r="G66" s="0" t="s">
        <v>49</v>
      </c>
      <c r="H66" s="3" t="n">
        <v>23173</v>
      </c>
      <c r="I66" s="3" t="n">
        <v>5710</v>
      </c>
      <c r="J66" s="3" t="n">
        <v>27</v>
      </c>
    </row>
    <row r="67" customFormat="false" ht="14.65" hidden="false" customHeight="false" outlineLevel="0" collapsed="false">
      <c r="A67" s="0" t="s">
        <v>92</v>
      </c>
      <c r="B67" s="0" t="n">
        <v>2018</v>
      </c>
      <c r="C67" s="0" t="n">
        <v>3546</v>
      </c>
      <c r="D67" s="0" t="n">
        <v>0</v>
      </c>
      <c r="G67" s="0" t="s">
        <v>10</v>
      </c>
      <c r="H67" s="4" t="n">
        <v>23173</v>
      </c>
      <c r="I67" s="0" t="n">
        <v>5710</v>
      </c>
      <c r="J67" s="0" t="n">
        <v>27</v>
      </c>
    </row>
    <row r="68" customFormat="false" ht="14.65" hidden="false" customHeight="false" outlineLevel="0" collapsed="false">
      <c r="A68" s="0" t="s">
        <v>93</v>
      </c>
      <c r="B68" s="0" t="n">
        <v>3469</v>
      </c>
      <c r="C68" s="0" t="n">
        <v>8955</v>
      </c>
      <c r="D68" s="0" t="n">
        <v>11</v>
      </c>
      <c r="I68" s="0" t="s">
        <v>1</v>
      </c>
    </row>
    <row r="69" customFormat="false" ht="14.65" hidden="false" customHeight="false" outlineLevel="0" collapsed="false">
      <c r="A69" s="0" t="s">
        <v>50</v>
      </c>
      <c r="B69" s="3" t="n">
        <v>5814</v>
      </c>
      <c r="C69" s="3" t="n">
        <v>20990</v>
      </c>
      <c r="D69" s="3" t="n">
        <v>18</v>
      </c>
      <c r="F69" s="0" t="s">
        <v>1</v>
      </c>
      <c r="H69" s="1" t="s">
        <v>94</v>
      </c>
      <c r="I69" s="0" t="s">
        <v>1</v>
      </c>
    </row>
    <row r="70" customFormat="false" ht="14.65" hidden="false" customHeight="false" outlineLevel="0" collapsed="false">
      <c r="B70" s="0" t="n">
        <f aca="false">SUM(B67:B69)</f>
        <v>11301</v>
      </c>
      <c r="C70" s="4" t="n">
        <f aca="false">SUM(C67:C69)</f>
        <v>33491</v>
      </c>
      <c r="D70" s="0" t="n">
        <f aca="false">SUM(D67:D69)</f>
        <v>29</v>
      </c>
      <c r="G70" s="0" t="s">
        <v>1</v>
      </c>
      <c r="H70" s="5" t="s">
        <v>95</v>
      </c>
      <c r="I70" s="5" t="s">
        <v>96</v>
      </c>
      <c r="J70" s="1" t="s">
        <v>4</v>
      </c>
    </row>
    <row r="71" customFormat="false" ht="14.65" hidden="false" customHeight="false" outlineLevel="0" collapsed="false">
      <c r="G71" s="0" t="s">
        <v>97</v>
      </c>
      <c r="H71" s="0" t="n">
        <v>960</v>
      </c>
      <c r="I71" s="0" t="n">
        <v>141</v>
      </c>
      <c r="J71" s="0" t="n">
        <v>0</v>
      </c>
    </row>
    <row r="72" customFormat="false" ht="14.65" hidden="false" customHeight="false" outlineLevel="0" collapsed="false">
      <c r="B72" s="1" t="s">
        <v>98</v>
      </c>
      <c r="D72" s="1"/>
      <c r="G72" s="0" t="s">
        <v>19</v>
      </c>
      <c r="H72" s="0" t="n">
        <v>3407</v>
      </c>
      <c r="I72" s="0" t="n">
        <v>2161</v>
      </c>
      <c r="J72" s="0" t="n">
        <v>2</v>
      </c>
    </row>
    <row r="73" customFormat="false" ht="14.65" hidden="false" customHeight="false" outlineLevel="0" collapsed="false">
      <c r="A73" s="0" t="s">
        <v>1</v>
      </c>
      <c r="B73" s="1" t="s">
        <v>99</v>
      </c>
      <c r="C73" s="1" t="s">
        <v>4</v>
      </c>
      <c r="F73" s="0" t="s">
        <v>1</v>
      </c>
      <c r="G73" s="0" t="s">
        <v>51</v>
      </c>
      <c r="H73" s="3" t="n">
        <v>15682</v>
      </c>
      <c r="I73" s="3" t="n">
        <v>17689</v>
      </c>
      <c r="J73" s="3" t="n">
        <v>23</v>
      </c>
    </row>
    <row r="74" customFormat="false" ht="14.65" hidden="false" customHeight="false" outlineLevel="0" collapsed="false">
      <c r="A74" s="0" t="s">
        <v>49</v>
      </c>
      <c r="B74" s="3" t="n">
        <v>29796</v>
      </c>
      <c r="C74" s="3" t="n">
        <v>396</v>
      </c>
      <c r="G74" s="0" t="s">
        <v>10</v>
      </c>
      <c r="H74" s="4" t="n">
        <f aca="false">SUM(H71:H73)</f>
        <v>20049</v>
      </c>
      <c r="I74" s="0" t="n">
        <f aca="false">SUM(I71:I73)</f>
        <v>19991</v>
      </c>
      <c r="J74" s="0" t="n">
        <v>25</v>
      </c>
    </row>
    <row r="75" customFormat="false" ht="14.65" hidden="false" customHeight="false" outlineLevel="0" collapsed="false">
      <c r="B75" s="4" t="n">
        <v>29796</v>
      </c>
      <c r="C75" s="0" t="n">
        <v>396</v>
      </c>
      <c r="J75" s="0" t="s">
        <v>1</v>
      </c>
    </row>
    <row r="77" customFormat="false" ht="14.65" hidden="false" customHeight="false" outlineLevel="0" collapsed="false">
      <c r="H77" s="0" t="s">
        <v>1</v>
      </c>
    </row>
    <row r="81" customFormat="false" ht="14.65" hidden="false" customHeight="false" outlineLevel="0" collapsed="false">
      <c r="B81" s="1" t="s">
        <v>100</v>
      </c>
      <c r="H81" s="1" t="s">
        <v>101</v>
      </c>
    </row>
    <row r="82" customFormat="false" ht="14.65" hidden="false" customHeight="false" outlineLevel="0" collapsed="false">
      <c r="B82" s="5" t="s">
        <v>102</v>
      </c>
      <c r="C82" s="5" t="s">
        <v>103</v>
      </c>
      <c r="D82" s="1" t="s">
        <v>4</v>
      </c>
      <c r="F82" s="0" t="s">
        <v>1</v>
      </c>
      <c r="H82" s="1" t="s">
        <v>104</v>
      </c>
      <c r="I82" s="1" t="s">
        <v>105</v>
      </c>
      <c r="J82" s="1" t="s">
        <v>4</v>
      </c>
    </row>
    <row r="83" customFormat="false" ht="14.65" hidden="false" customHeight="false" outlineLevel="0" collapsed="false">
      <c r="A83" s="0" t="s">
        <v>106</v>
      </c>
      <c r="B83" s="0" t="n">
        <v>2203</v>
      </c>
      <c r="C83" s="0" t="n">
        <v>2199</v>
      </c>
      <c r="D83" s="0" t="n">
        <v>7</v>
      </c>
      <c r="F83" s="0" t="s">
        <v>1</v>
      </c>
      <c r="G83" s="0" t="s">
        <v>107</v>
      </c>
      <c r="H83" s="3" t="n">
        <v>22446</v>
      </c>
      <c r="I83" s="3" t="n">
        <v>5529</v>
      </c>
      <c r="J83" s="3" t="n">
        <v>22</v>
      </c>
    </row>
    <row r="84" customFormat="false" ht="14.65" hidden="false" customHeight="false" outlineLevel="0" collapsed="false">
      <c r="A84" s="0" t="s">
        <v>108</v>
      </c>
      <c r="B84" s="0" t="n">
        <v>2362</v>
      </c>
      <c r="C84" s="0" t="n">
        <v>1098</v>
      </c>
      <c r="D84" s="0" t="n">
        <v>0</v>
      </c>
      <c r="G84" s="0" t="s">
        <v>10</v>
      </c>
      <c r="H84" s="4" t="n">
        <v>22446</v>
      </c>
      <c r="I84" s="0" t="n">
        <v>5529</v>
      </c>
      <c r="J84" s="0" t="n">
        <v>22</v>
      </c>
    </row>
    <row r="85" customFormat="false" ht="14.65" hidden="false" customHeight="false" outlineLevel="0" collapsed="false">
      <c r="A85" s="0" t="s">
        <v>109</v>
      </c>
      <c r="B85" s="0" t="n">
        <v>1897</v>
      </c>
      <c r="C85" s="0" t="n">
        <v>2096</v>
      </c>
      <c r="D85" s="0" t="n">
        <v>6</v>
      </c>
    </row>
    <row r="86" customFormat="false" ht="14.65" hidden="false" customHeight="false" outlineLevel="0" collapsed="false">
      <c r="A86" s="0" t="s">
        <v>110</v>
      </c>
      <c r="B86" s="0" t="n">
        <v>1908</v>
      </c>
      <c r="C86" s="0" t="n">
        <v>1416</v>
      </c>
      <c r="D86" s="0" t="n">
        <v>0</v>
      </c>
      <c r="H86" s="1" t="s">
        <v>111</v>
      </c>
      <c r="I86" s="0" t="s">
        <v>1</v>
      </c>
    </row>
    <row r="87" customFormat="false" ht="14.65" hidden="false" customHeight="false" outlineLevel="0" collapsed="false">
      <c r="A87" s="0" t="s">
        <v>112</v>
      </c>
      <c r="B87" s="0" t="n">
        <v>4340</v>
      </c>
      <c r="C87" s="0" t="n">
        <v>4285</v>
      </c>
      <c r="D87" s="0" t="n">
        <v>8</v>
      </c>
      <c r="G87" s="0" t="s">
        <v>1</v>
      </c>
      <c r="H87" s="1" t="s">
        <v>36</v>
      </c>
      <c r="I87" s="1" t="s">
        <v>113</v>
      </c>
      <c r="J87" s="1" t="s">
        <v>4</v>
      </c>
    </row>
    <row r="88" customFormat="false" ht="14.65" hidden="false" customHeight="false" outlineLevel="0" collapsed="false">
      <c r="A88" s="0" t="s">
        <v>114</v>
      </c>
      <c r="B88" s="0" t="n">
        <v>2937</v>
      </c>
      <c r="C88" s="0" t="n">
        <v>2517</v>
      </c>
      <c r="D88" s="0" t="n">
        <v>0</v>
      </c>
      <c r="G88" s="0" t="s">
        <v>84</v>
      </c>
      <c r="H88" s="0" t="n">
        <v>10261</v>
      </c>
      <c r="I88" s="0" t="n">
        <v>8177</v>
      </c>
      <c r="J88" s="0" t="n">
        <v>13</v>
      </c>
    </row>
    <row r="89" customFormat="false" ht="14.65" hidden="false" customHeight="false" outlineLevel="0" collapsed="false">
      <c r="A89" s="0" t="s">
        <v>115</v>
      </c>
      <c r="B89" s="3" t="n">
        <v>4102</v>
      </c>
      <c r="C89" s="3" t="n">
        <v>1662</v>
      </c>
      <c r="D89" s="3" t="n">
        <v>4</v>
      </c>
      <c r="G89" s="0" t="s">
        <v>116</v>
      </c>
      <c r="H89" s="0" t="n">
        <v>3940</v>
      </c>
      <c r="I89" s="0" t="n">
        <v>1792</v>
      </c>
      <c r="J89" s="0" t="n">
        <v>2</v>
      </c>
    </row>
    <row r="90" customFormat="false" ht="14.65" hidden="false" customHeight="false" outlineLevel="0" collapsed="false">
      <c r="A90" s="0" t="s">
        <v>10</v>
      </c>
      <c r="B90" s="4" t="n">
        <f aca="false">SUM(B83:B89)</f>
        <v>19749</v>
      </c>
      <c r="C90" s="0" t="n">
        <f aca="false">SUM(C83:C89)</f>
        <v>15273</v>
      </c>
      <c r="D90" s="0" t="n">
        <f aca="false">SUM(D83:D89)</f>
        <v>25</v>
      </c>
      <c r="G90" s="0" t="s">
        <v>117</v>
      </c>
      <c r="H90" s="3" t="n">
        <v>10131</v>
      </c>
      <c r="I90" s="3" t="n">
        <v>3838</v>
      </c>
      <c r="J90" s="3" t="n">
        <v>6</v>
      </c>
    </row>
    <row r="91" customFormat="false" ht="14.65" hidden="false" customHeight="false" outlineLevel="0" collapsed="false">
      <c r="G91" s="0" t="s">
        <v>10</v>
      </c>
      <c r="H91" s="4" t="n">
        <f aca="false">SUM(H88:H90)</f>
        <v>24332</v>
      </c>
      <c r="I91" s="0" t="n">
        <f aca="false">SUM(I88:I90)</f>
        <v>13807</v>
      </c>
      <c r="J91" s="0" t="n">
        <f aca="false">SUM(J88:J90)</f>
        <v>21</v>
      </c>
    </row>
    <row r="92" customFormat="false" ht="14.65" hidden="false" customHeight="false" outlineLevel="0" collapsed="false">
      <c r="B92" s="1" t="s">
        <v>118</v>
      </c>
    </row>
    <row r="93" customFormat="false" ht="14.65" hidden="false" customHeight="false" outlineLevel="0" collapsed="false">
      <c r="B93" s="5" t="s">
        <v>119</v>
      </c>
      <c r="C93" s="1" t="s">
        <v>4</v>
      </c>
      <c r="F93" s="0" t="s">
        <v>1</v>
      </c>
      <c r="H93" s="1" t="s">
        <v>120</v>
      </c>
    </row>
    <row r="94" customFormat="false" ht="14.65" hidden="false" customHeight="false" outlineLevel="0" collapsed="false">
      <c r="A94" s="0" t="s">
        <v>108</v>
      </c>
      <c r="B94" s="0" t="n">
        <v>1658</v>
      </c>
      <c r="C94" s="0" t="n">
        <v>0</v>
      </c>
      <c r="H94" s="1" t="s">
        <v>121</v>
      </c>
      <c r="I94" s="1" t="s">
        <v>4</v>
      </c>
    </row>
    <row r="95" customFormat="false" ht="14.65" hidden="false" customHeight="false" outlineLevel="0" collapsed="false">
      <c r="A95" s="0" t="s">
        <v>109</v>
      </c>
      <c r="B95" s="0" t="n">
        <v>3155</v>
      </c>
      <c r="C95" s="0" t="n">
        <v>28</v>
      </c>
      <c r="F95" s="0" t="s">
        <v>1</v>
      </c>
      <c r="G95" s="0" t="s">
        <v>122</v>
      </c>
      <c r="H95" s="0" t="n">
        <v>6621</v>
      </c>
      <c r="I95" s="0" t="n">
        <v>48</v>
      </c>
    </row>
    <row r="96" customFormat="false" ht="14.65" hidden="false" customHeight="false" outlineLevel="0" collapsed="false">
      <c r="A96" s="0" t="s">
        <v>110</v>
      </c>
      <c r="B96" s="0" t="n">
        <v>1335</v>
      </c>
      <c r="C96" s="0" t="n">
        <v>0</v>
      </c>
      <c r="G96" s="0" t="s">
        <v>123</v>
      </c>
      <c r="H96" s="0" t="n">
        <v>2895</v>
      </c>
      <c r="I96" s="0" t="n">
        <v>1</v>
      </c>
    </row>
    <row r="97" customFormat="false" ht="14.65" hidden="false" customHeight="false" outlineLevel="0" collapsed="false">
      <c r="A97" s="0" t="s">
        <v>124</v>
      </c>
      <c r="B97" s="0" t="n">
        <v>10057</v>
      </c>
      <c r="C97" s="0" t="n">
        <v>504</v>
      </c>
      <c r="G97" s="0" t="s">
        <v>125</v>
      </c>
      <c r="H97" s="0" t="n">
        <v>2522</v>
      </c>
      <c r="I97" s="0" t="n">
        <v>20</v>
      </c>
    </row>
    <row r="98" customFormat="false" ht="14.65" hidden="false" customHeight="false" outlineLevel="0" collapsed="false">
      <c r="A98" s="0" t="s">
        <v>126</v>
      </c>
      <c r="B98" s="0" t="n">
        <v>3631</v>
      </c>
      <c r="C98" s="0" t="n">
        <v>21</v>
      </c>
      <c r="G98" s="0" t="s">
        <v>127</v>
      </c>
      <c r="H98" s="0" t="n">
        <v>4935</v>
      </c>
      <c r="I98" s="0" t="n">
        <v>72</v>
      </c>
    </row>
    <row r="99" customFormat="false" ht="14.65" hidden="false" customHeight="false" outlineLevel="0" collapsed="false">
      <c r="A99" s="0" t="s">
        <v>128</v>
      </c>
      <c r="B99" s="0" t="n">
        <v>1023</v>
      </c>
      <c r="C99" s="0" t="n">
        <v>18</v>
      </c>
      <c r="G99" s="0" t="s">
        <v>129</v>
      </c>
      <c r="H99" s="0" t="n">
        <v>6580</v>
      </c>
      <c r="I99" s="0" t="n">
        <v>34</v>
      </c>
    </row>
    <row r="100" customFormat="false" ht="14.65" hidden="false" customHeight="false" outlineLevel="0" collapsed="false">
      <c r="A100" s="0" t="s">
        <v>114</v>
      </c>
      <c r="B100" s="0" t="n">
        <v>1432</v>
      </c>
      <c r="C100" s="0" t="n">
        <v>0</v>
      </c>
      <c r="G100" s="0" t="s">
        <v>116</v>
      </c>
      <c r="H100" s="3" t="n">
        <v>3385</v>
      </c>
      <c r="I100" s="3" t="n">
        <v>36</v>
      </c>
    </row>
    <row r="101" customFormat="false" ht="14.65" hidden="false" customHeight="false" outlineLevel="0" collapsed="false">
      <c r="A101" s="0" t="s">
        <v>130</v>
      </c>
      <c r="B101" s="3" t="n">
        <v>3220</v>
      </c>
      <c r="C101" s="3" t="n">
        <v>38</v>
      </c>
      <c r="G101" s="0" t="s">
        <v>10</v>
      </c>
      <c r="H101" s="4" t="n">
        <f aca="false">SUM(H95:H100)</f>
        <v>26938</v>
      </c>
      <c r="I101" s="0" t="n">
        <f aca="false">SUM(I95:I100)</f>
        <v>211</v>
      </c>
    </row>
    <row r="102" customFormat="false" ht="14.65" hidden="false" customHeight="false" outlineLevel="0" collapsed="false">
      <c r="A102" s="0" t="s">
        <v>10</v>
      </c>
      <c r="B102" s="4" t="n">
        <f aca="false">SUM(B94:B101)</f>
        <v>25511</v>
      </c>
      <c r="C102" s="0" t="n">
        <f aca="false">SUM(C94:C101)</f>
        <v>609</v>
      </c>
    </row>
    <row r="103" customFormat="false" ht="14.65" hidden="false" customHeight="false" outlineLevel="0" collapsed="false">
      <c r="H103" s="1" t="s">
        <v>131</v>
      </c>
    </row>
    <row r="104" customFormat="false" ht="14.65" hidden="false" customHeight="false" outlineLevel="0" collapsed="false">
      <c r="B104" s="1" t="s">
        <v>132</v>
      </c>
      <c r="H104" s="5" t="s">
        <v>133</v>
      </c>
      <c r="I104" s="5" t="s">
        <v>55</v>
      </c>
      <c r="J104" s="1" t="s">
        <v>4</v>
      </c>
    </row>
    <row r="105" customFormat="false" ht="14.65" hidden="false" customHeight="false" outlineLevel="0" collapsed="false">
      <c r="B105" s="1" t="s">
        <v>134</v>
      </c>
      <c r="C105" s="1" t="s">
        <v>135</v>
      </c>
      <c r="D105" s="1" t="s">
        <v>4</v>
      </c>
      <c r="E105" s="0" t="s">
        <v>1</v>
      </c>
      <c r="G105" s="0" t="s">
        <v>136</v>
      </c>
      <c r="H105" s="0" t="n">
        <v>1181</v>
      </c>
      <c r="I105" s="0" t="n">
        <v>1370</v>
      </c>
      <c r="J105" s="0" t="n">
        <v>2</v>
      </c>
    </row>
    <row r="106" customFormat="false" ht="14.65" hidden="false" customHeight="false" outlineLevel="0" collapsed="false">
      <c r="A106" s="0" t="s">
        <v>137</v>
      </c>
      <c r="B106" s="0" t="n">
        <v>3052</v>
      </c>
      <c r="C106" s="0" t="n">
        <v>808</v>
      </c>
      <c r="D106" s="0" t="n">
        <v>0</v>
      </c>
      <c r="G106" s="0" t="s">
        <v>138</v>
      </c>
      <c r="H106" s="0" t="n">
        <v>2390</v>
      </c>
      <c r="I106" s="0" t="n">
        <v>5175</v>
      </c>
      <c r="J106" s="0" t="n">
        <v>8</v>
      </c>
    </row>
    <row r="107" customFormat="false" ht="14.65" hidden="false" customHeight="false" outlineLevel="0" collapsed="false">
      <c r="A107" s="0" t="s">
        <v>97</v>
      </c>
      <c r="B107" s="0" t="n">
        <v>3075</v>
      </c>
      <c r="C107" s="0" t="n">
        <v>1248</v>
      </c>
      <c r="D107" s="0" t="n">
        <v>7</v>
      </c>
      <c r="G107" s="0" t="s">
        <v>125</v>
      </c>
      <c r="H107" s="0" t="n">
        <v>775</v>
      </c>
      <c r="I107" s="0" t="n">
        <v>530</v>
      </c>
      <c r="J107" s="0" t="n">
        <v>1</v>
      </c>
    </row>
    <row r="108" customFormat="false" ht="14.65" hidden="false" customHeight="false" outlineLevel="0" collapsed="false">
      <c r="A108" s="0" t="s">
        <v>128</v>
      </c>
      <c r="B108" s="0" t="n">
        <v>4009</v>
      </c>
      <c r="C108" s="0" t="n">
        <v>2094</v>
      </c>
      <c r="D108" s="0" t="n">
        <v>5</v>
      </c>
      <c r="G108" s="0" t="s">
        <v>139</v>
      </c>
      <c r="H108" s="3" t="n">
        <v>7627</v>
      </c>
      <c r="I108" s="3" t="n">
        <v>11795</v>
      </c>
      <c r="J108" s="3" t="n">
        <v>45</v>
      </c>
    </row>
    <row r="109" customFormat="false" ht="14.65" hidden="false" customHeight="false" outlineLevel="0" collapsed="false">
      <c r="A109" s="0" t="s">
        <v>140</v>
      </c>
      <c r="B109" s="0" t="n">
        <v>3443</v>
      </c>
      <c r="C109" s="0" t="n">
        <v>1203</v>
      </c>
      <c r="D109" s="0" t="n">
        <v>2</v>
      </c>
      <c r="G109" s="0" t="s">
        <v>10</v>
      </c>
      <c r="H109" s="0" t="n">
        <f aca="false">SUM(H105:H108)</f>
        <v>11973</v>
      </c>
      <c r="I109" s="4" t="n">
        <f aca="false">SUM(I105:I108)</f>
        <v>18870</v>
      </c>
      <c r="J109" s="0" t="n">
        <f aca="false">SUM(J105:J108)</f>
        <v>56</v>
      </c>
    </row>
    <row r="110" customFormat="false" ht="14.65" hidden="false" customHeight="false" outlineLevel="0" collapsed="false">
      <c r="A110" s="0" t="s">
        <v>141</v>
      </c>
      <c r="B110" s="0" t="n">
        <v>3747</v>
      </c>
      <c r="C110" s="0" t="n">
        <v>1073</v>
      </c>
      <c r="D110" s="0" t="n">
        <v>3</v>
      </c>
      <c r="G110" s="0" t="s">
        <v>1</v>
      </c>
    </row>
    <row r="111" customFormat="false" ht="14.65" hidden="false" customHeight="false" outlineLevel="0" collapsed="false">
      <c r="A111" s="0" t="s">
        <v>51</v>
      </c>
      <c r="B111" s="3" t="n">
        <v>6969</v>
      </c>
      <c r="C111" s="3" t="n">
        <v>1970</v>
      </c>
      <c r="D111" s="3" t="n">
        <v>27</v>
      </c>
      <c r="H111" s="1" t="s">
        <v>142</v>
      </c>
    </row>
    <row r="112" customFormat="false" ht="14.65" hidden="false" customHeight="false" outlineLevel="0" collapsed="false">
      <c r="A112" s="0" t="s">
        <v>10</v>
      </c>
      <c r="B112" s="4" t="n">
        <f aca="false">SUM(B106:B111)</f>
        <v>24295</v>
      </c>
      <c r="C112" s="0" t="n">
        <f aca="false">SUM(C106:C111)</f>
        <v>8396</v>
      </c>
      <c r="D112" s="0" t="n">
        <f aca="false">SUM(D106:D111)</f>
        <v>44</v>
      </c>
      <c r="G112" s="0" t="s">
        <v>1</v>
      </c>
      <c r="H112" s="1" t="s">
        <v>143</v>
      </c>
      <c r="I112" s="1" t="s">
        <v>144</v>
      </c>
      <c r="J112" s="1" t="s">
        <v>4</v>
      </c>
    </row>
    <row r="113" customFormat="false" ht="14.65" hidden="false" customHeight="false" outlineLevel="0" collapsed="false">
      <c r="G113" s="0" t="s">
        <v>145</v>
      </c>
      <c r="H113" s="0" t="n">
        <v>8014</v>
      </c>
      <c r="I113" s="0" t="n">
        <v>4928</v>
      </c>
      <c r="J113" s="0" t="n">
        <v>7</v>
      </c>
    </row>
    <row r="114" customFormat="false" ht="14.65" hidden="false" customHeight="false" outlineLevel="0" collapsed="false">
      <c r="B114" s="1" t="s">
        <v>146</v>
      </c>
      <c r="G114" s="0" t="s">
        <v>147</v>
      </c>
      <c r="H114" s="0" t="n">
        <v>5223</v>
      </c>
      <c r="I114" s="0" t="n">
        <v>1598</v>
      </c>
      <c r="J114" s="0" t="n">
        <v>1</v>
      </c>
    </row>
    <row r="115" customFormat="false" ht="14.65" hidden="false" customHeight="false" outlineLevel="0" collapsed="false">
      <c r="B115" s="1" t="s">
        <v>148</v>
      </c>
      <c r="C115" s="1" t="s">
        <v>149</v>
      </c>
      <c r="D115" s="1" t="s">
        <v>4</v>
      </c>
      <c r="G115" s="0" t="s">
        <v>150</v>
      </c>
      <c r="H115" s="0" t="n">
        <v>3923</v>
      </c>
      <c r="I115" s="0" t="n">
        <v>656</v>
      </c>
      <c r="J115" s="0" t="n">
        <v>1</v>
      </c>
    </row>
    <row r="116" customFormat="false" ht="14.65" hidden="false" customHeight="false" outlineLevel="0" collapsed="false">
      <c r="A116" s="0" t="s">
        <v>65</v>
      </c>
      <c r="B116" s="0" t="n">
        <v>1910</v>
      </c>
      <c r="C116" s="0" t="n">
        <v>5062</v>
      </c>
      <c r="D116" s="0" t="n">
        <v>4</v>
      </c>
      <c r="G116" s="0" t="s">
        <v>136</v>
      </c>
      <c r="H116" s="0" t="n">
        <v>2162</v>
      </c>
      <c r="I116" s="0" t="n">
        <v>1314</v>
      </c>
      <c r="J116" s="0" t="n">
        <v>0</v>
      </c>
    </row>
    <row r="117" customFormat="false" ht="14.65" hidden="false" customHeight="false" outlineLevel="0" collapsed="false">
      <c r="A117" s="0" t="s">
        <v>107</v>
      </c>
      <c r="B117" s="3" t="n">
        <v>10927</v>
      </c>
      <c r="C117" s="3" t="n">
        <v>29281</v>
      </c>
      <c r="D117" s="3" t="n">
        <v>6</v>
      </c>
      <c r="G117" s="0" t="s">
        <v>65</v>
      </c>
      <c r="H117" s="0" t="n">
        <v>430</v>
      </c>
      <c r="I117" s="0" t="n">
        <v>442</v>
      </c>
      <c r="J117" s="0" t="n">
        <v>2</v>
      </c>
    </row>
    <row r="118" customFormat="false" ht="14.65" hidden="false" customHeight="false" outlineLevel="0" collapsed="false">
      <c r="A118" s="0" t="s">
        <v>10</v>
      </c>
      <c r="B118" s="0" t="n">
        <f aca="false">SUM(B116:B117)</f>
        <v>12837</v>
      </c>
      <c r="C118" s="4" t="n">
        <f aca="false">SUM(C116:C117)</f>
        <v>34343</v>
      </c>
      <c r="D118" s="0" t="n">
        <f aca="false">SUM(D116:D117)</f>
        <v>10</v>
      </c>
      <c r="G118" s="0" t="s">
        <v>126</v>
      </c>
      <c r="H118" s="0" t="n">
        <v>253</v>
      </c>
      <c r="I118" s="0" t="n">
        <v>136</v>
      </c>
      <c r="J118" s="0" t="n">
        <v>0</v>
      </c>
    </row>
    <row r="119" customFormat="false" ht="14.65" hidden="false" customHeight="false" outlineLevel="0" collapsed="false">
      <c r="G119" s="0" t="s">
        <v>151</v>
      </c>
      <c r="H119" s="3" t="n">
        <v>7078</v>
      </c>
      <c r="I119" s="3" t="n">
        <v>1932</v>
      </c>
      <c r="J119" s="3" t="n">
        <v>0</v>
      </c>
    </row>
    <row r="120" customFormat="false" ht="14.65" hidden="false" customHeight="false" outlineLevel="0" collapsed="false">
      <c r="G120" s="0" t="s">
        <v>10</v>
      </c>
      <c r="H120" s="4" t="n">
        <f aca="false">SUM(H113:H119)</f>
        <v>27083</v>
      </c>
      <c r="I120" s="0" t="n">
        <f aca="false">SUM(I113:I119)</f>
        <v>11006</v>
      </c>
      <c r="J120" s="0" t="n">
        <f aca="false">SUM(J113:J119)</f>
        <v>11</v>
      </c>
    </row>
    <row r="121" customFormat="false" ht="14.65" hidden="false" customHeight="false" outlineLevel="0" collapsed="false">
      <c r="B121" s="1" t="s">
        <v>152</v>
      </c>
    </row>
    <row r="122" customFormat="false" ht="14.65" hidden="false" customHeight="false" outlineLevel="0" collapsed="false">
      <c r="B122" s="1" t="s">
        <v>153</v>
      </c>
      <c r="C122" s="1" t="s">
        <v>154</v>
      </c>
      <c r="D122" s="1" t="s">
        <v>4</v>
      </c>
    </row>
    <row r="123" customFormat="false" ht="14.65" hidden="false" customHeight="false" outlineLevel="0" collapsed="false">
      <c r="A123" s="0" t="s">
        <v>155</v>
      </c>
      <c r="B123" s="0" t="n">
        <v>6974</v>
      </c>
      <c r="C123" s="0" t="n">
        <v>5917</v>
      </c>
      <c r="D123" s="0" t="n">
        <v>1</v>
      </c>
    </row>
    <row r="124" customFormat="false" ht="14.65" hidden="false" customHeight="false" outlineLevel="0" collapsed="false">
      <c r="A124" s="0" t="s">
        <v>156</v>
      </c>
      <c r="B124" s="0" t="n">
        <v>5508</v>
      </c>
      <c r="C124" s="0" t="n">
        <v>4756</v>
      </c>
      <c r="D124" s="0" t="n">
        <v>0</v>
      </c>
    </row>
    <row r="125" customFormat="false" ht="14.65" hidden="false" customHeight="false" outlineLevel="0" collapsed="false">
      <c r="A125" s="0" t="s">
        <v>157</v>
      </c>
      <c r="B125" s="0" t="n">
        <v>2394</v>
      </c>
      <c r="C125" s="0" t="n">
        <v>2955</v>
      </c>
      <c r="D125" s="0" t="n">
        <v>3</v>
      </c>
    </row>
    <row r="126" customFormat="false" ht="14.65" hidden="false" customHeight="false" outlineLevel="0" collapsed="false">
      <c r="A126" s="0" t="s">
        <v>139</v>
      </c>
      <c r="B126" s="3" t="n">
        <v>1700</v>
      </c>
      <c r="C126" s="3" t="n">
        <v>2858</v>
      </c>
      <c r="D126" s="3" t="n">
        <v>2</v>
      </c>
    </row>
    <row r="127" customFormat="false" ht="14.65" hidden="false" customHeight="false" outlineLevel="0" collapsed="false">
      <c r="A127" s="0" t="s">
        <v>10</v>
      </c>
      <c r="B127" s="4" t="n">
        <f aca="false">SUM(B123:B126)</f>
        <v>16576</v>
      </c>
      <c r="C127" s="0" t="n">
        <f aca="false">SUM(C123:C126)</f>
        <v>16486</v>
      </c>
      <c r="D127" s="0" t="n">
        <f aca="false">SUM(D123:D126)</f>
        <v>6</v>
      </c>
      <c r="G127" s="0" t="s">
        <v>1</v>
      </c>
    </row>
    <row r="128" customFormat="false" ht="14.65" hidden="false" customHeight="false" outlineLevel="0" collapsed="false">
      <c r="G128" s="0" t="s">
        <v>1</v>
      </c>
    </row>
    <row r="129" customFormat="false" ht="14.65" hidden="false" customHeight="false" outlineLevel="0" collapsed="false">
      <c r="B129" s="1" t="s">
        <v>158</v>
      </c>
      <c r="C129" s="1"/>
    </row>
    <row r="130" customFormat="false" ht="14.65" hidden="false" customHeight="false" outlineLevel="0" collapsed="false">
      <c r="B130" s="1" t="s">
        <v>159</v>
      </c>
      <c r="C130" s="1" t="s">
        <v>160</v>
      </c>
      <c r="D130" s="1" t="s">
        <v>4</v>
      </c>
    </row>
    <row r="131" customFormat="false" ht="14.65" hidden="false" customHeight="false" outlineLevel="0" collapsed="false">
      <c r="A131" s="0" t="s">
        <v>106</v>
      </c>
      <c r="B131" s="0" t="n">
        <v>10168</v>
      </c>
      <c r="C131" s="0" t="n">
        <v>23071</v>
      </c>
      <c r="D131" s="0" t="n">
        <v>52</v>
      </c>
    </row>
    <row r="132" customFormat="false" ht="14.65" hidden="false" customHeight="false" outlineLevel="0" collapsed="false">
      <c r="A132" s="0" t="s">
        <v>161</v>
      </c>
      <c r="B132" s="3" t="n">
        <v>3475</v>
      </c>
      <c r="C132" s="3" t="n">
        <v>6506</v>
      </c>
      <c r="D132" s="3" t="n">
        <v>0</v>
      </c>
      <c r="F132" s="0" t="s">
        <v>1</v>
      </c>
    </row>
    <row r="133" customFormat="false" ht="14.65" hidden="false" customHeight="false" outlineLevel="0" collapsed="false">
      <c r="A133" s="0" t="s">
        <v>10</v>
      </c>
      <c r="B133" s="0" t="n">
        <f aca="false">SUM(B131:B132)</f>
        <v>13643</v>
      </c>
      <c r="C133" s="4" t="n">
        <f aca="false">SUM(C131:C132)</f>
        <v>29577</v>
      </c>
      <c r="D133" s="0" t="n">
        <f aca="false">SUM(D131:D132)</f>
        <v>52</v>
      </c>
    </row>
    <row r="135" customFormat="false" ht="14.65" hidden="false" customHeight="false" outlineLevel="0" collapsed="false">
      <c r="B135" s="1" t="s">
        <v>162</v>
      </c>
      <c r="F135" s="0" t="s">
        <v>1</v>
      </c>
    </row>
    <row r="136" customFormat="false" ht="14.65" hidden="false" customHeight="false" outlineLevel="0" collapsed="false">
      <c r="B136" s="1" t="s">
        <v>163</v>
      </c>
      <c r="C136" s="1" t="s">
        <v>4</v>
      </c>
    </row>
    <row r="137" customFormat="false" ht="14.65" hidden="false" customHeight="false" outlineLevel="0" collapsed="false">
      <c r="A137" s="0" t="s">
        <v>161</v>
      </c>
      <c r="B137" s="6" t="n">
        <v>20682</v>
      </c>
      <c r="C137" s="3" t="n">
        <v>21</v>
      </c>
    </row>
    <row r="138" customFormat="false" ht="14.65" hidden="false" customHeight="false" outlineLevel="0" collapsed="false">
      <c r="A138" s="0" t="s">
        <v>10</v>
      </c>
      <c r="B138" s="4" t="n">
        <v>20682</v>
      </c>
      <c r="C138" s="2" t="n">
        <v>21</v>
      </c>
    </row>
    <row r="140" customFormat="false" ht="14.65" hidden="false" customHeight="false" outlineLevel="0" collapsed="false">
      <c r="B140" s="1" t="s">
        <v>164</v>
      </c>
    </row>
    <row r="141" customFormat="false" ht="14.65" hidden="false" customHeight="false" outlineLevel="0" collapsed="false">
      <c r="B141" s="1" t="s">
        <v>165</v>
      </c>
      <c r="C141" s="1" t="s">
        <v>4</v>
      </c>
      <c r="E141" s="0" t="s">
        <v>1</v>
      </c>
    </row>
    <row r="142" customFormat="false" ht="14.65" hidden="false" customHeight="false" outlineLevel="0" collapsed="false">
      <c r="A142" s="0" t="s">
        <v>161</v>
      </c>
      <c r="B142" s="3" t="n">
        <v>25993</v>
      </c>
      <c r="C142" s="3" t="n">
        <v>25</v>
      </c>
      <c r="E142" s="0" t="s">
        <v>1</v>
      </c>
    </row>
    <row r="143" customFormat="false" ht="14.65" hidden="false" customHeight="false" outlineLevel="0" collapsed="false">
      <c r="A143" s="0" t="s">
        <v>10</v>
      </c>
      <c r="B143" s="4" t="n">
        <v>25993</v>
      </c>
      <c r="C143" s="0" t="n">
        <v>25</v>
      </c>
      <c r="E143" s="0" t="s">
        <v>1</v>
      </c>
    </row>
    <row r="145" customFormat="false" ht="14.65" hidden="false" customHeight="false" outlineLevel="0" collapsed="false">
      <c r="B145" s="1" t="s">
        <v>166</v>
      </c>
      <c r="G145" s="0" t="s">
        <v>1</v>
      </c>
    </row>
    <row r="146" customFormat="false" ht="14.65" hidden="false" customHeight="false" outlineLevel="0" collapsed="false">
      <c r="A146" s="0" t="s">
        <v>1</v>
      </c>
      <c r="B146" s="1" t="s">
        <v>167</v>
      </c>
      <c r="C146" s="1" t="s">
        <v>168</v>
      </c>
      <c r="D146" s="1" t="s">
        <v>4</v>
      </c>
    </row>
    <row r="147" customFormat="false" ht="14.65" hidden="false" customHeight="false" outlineLevel="0" collapsed="false">
      <c r="A147" s="0" t="s">
        <v>161</v>
      </c>
      <c r="B147" s="3" t="n">
        <v>11622</v>
      </c>
      <c r="C147" s="3" t="n">
        <v>16359</v>
      </c>
      <c r="D147" s="3" t="n">
        <v>11</v>
      </c>
    </row>
    <row r="148" customFormat="false" ht="14.65" hidden="false" customHeight="false" outlineLevel="0" collapsed="false">
      <c r="A148" s="0" t="s">
        <v>10</v>
      </c>
      <c r="B148" s="2" t="n">
        <v>11622</v>
      </c>
      <c r="C148" s="4" t="n">
        <v>16359</v>
      </c>
      <c r="D148" s="0" t="n">
        <v>11</v>
      </c>
    </row>
    <row r="150" customFormat="false" ht="14.65" hidden="false" customHeight="false" outlineLevel="0" collapsed="false">
      <c r="D150" s="0" t="s">
        <v>1</v>
      </c>
    </row>
  </sheetData>
  <printOptions headings="false" gridLines="true" gridLinesSet="true" horizontalCentered="false" verticalCentered="false"/>
  <pageMargins left="0.5" right="0.5" top="0.75" bottom="0.7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bama&amp;C&amp;"Arial,Bold"Senate&amp;R&amp;"Arial,Bold"November 3, 199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E247" activeCellId="0" sqref="E247 E2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16.99"/>
    <col collapsed="false" customWidth="true" hidden="false" outlineLevel="0" max="10" min="10" style="0" width="15.56"/>
  </cols>
  <sheetData>
    <row r="1" customFormat="false" ht="14.65" hidden="false" customHeight="false" outlineLevel="0" collapsed="false">
      <c r="A1" s="0" t="s">
        <v>1</v>
      </c>
      <c r="C1" s="0" t="s">
        <v>1</v>
      </c>
      <c r="F1" s="0" t="s">
        <v>1</v>
      </c>
      <c r="S1" s="7"/>
    </row>
    <row r="2" customFormat="false" ht="14.65" hidden="false" customHeight="false" outlineLevel="0" collapsed="false">
      <c r="C2" s="1" t="s">
        <v>169</v>
      </c>
      <c r="D2" s="1"/>
      <c r="E2" s="1"/>
      <c r="F2" s="6"/>
      <c r="G2" s="6"/>
      <c r="H2" s="1" t="s">
        <v>170</v>
      </c>
      <c r="I2" s="8"/>
      <c r="J2" s="8"/>
    </row>
    <row r="3" customFormat="false" ht="14.65" hidden="false" customHeight="false" outlineLevel="0" collapsed="false">
      <c r="C3" s="1" t="s">
        <v>171</v>
      </c>
      <c r="D3" s="1" t="s">
        <v>172</v>
      </c>
      <c r="E3" s="1" t="s">
        <v>4</v>
      </c>
      <c r="F3" s="6"/>
      <c r="G3" s="6"/>
      <c r="H3" s="1" t="s">
        <v>173</v>
      </c>
      <c r="I3" s="1" t="s">
        <v>174</v>
      </c>
      <c r="J3" s="1" t="s">
        <v>4</v>
      </c>
    </row>
    <row r="4" customFormat="false" ht="14.65" hidden="false" customHeight="false" outlineLevel="0" collapsed="false">
      <c r="B4" s="0" t="s">
        <v>175</v>
      </c>
      <c r="C4" s="3" t="n">
        <v>7569</v>
      </c>
      <c r="D4" s="3" t="n">
        <v>5011</v>
      </c>
      <c r="E4" s="3" t="n">
        <v>6</v>
      </c>
      <c r="G4" s="0" t="s">
        <v>22</v>
      </c>
      <c r="H4" s="3" t="n">
        <v>8892</v>
      </c>
      <c r="I4" s="3" t="n">
        <v>3447</v>
      </c>
      <c r="J4" s="3" t="n">
        <v>6</v>
      </c>
    </row>
    <row r="5" customFormat="false" ht="14.65" hidden="false" customHeight="false" outlineLevel="0" collapsed="false">
      <c r="B5" s="0" t="s">
        <v>10</v>
      </c>
      <c r="C5" s="4" t="n">
        <f aca="false">SUM(C4)</f>
        <v>7569</v>
      </c>
      <c r="D5" s="0" t="n">
        <f aca="false">SUM(D4)</f>
        <v>5011</v>
      </c>
      <c r="E5" s="0" t="n">
        <f aca="false">SUM(E4)</f>
        <v>6</v>
      </c>
      <c r="G5" s="0" t="s">
        <v>10</v>
      </c>
      <c r="H5" s="4" t="n">
        <f aca="false">SUM(H4)</f>
        <v>8892</v>
      </c>
      <c r="I5" s="0" t="n">
        <f aca="false">SUM(I4)</f>
        <v>3447</v>
      </c>
      <c r="J5" s="0" t="n">
        <f aca="false">SUM(J4)</f>
        <v>6</v>
      </c>
    </row>
    <row r="7" customFormat="false" ht="14.65" hidden="false" customHeight="false" outlineLevel="0" collapsed="false">
      <c r="C7" s="1" t="s">
        <v>176</v>
      </c>
      <c r="D7" s="1"/>
      <c r="E7" s="1"/>
      <c r="F7" s="6"/>
      <c r="G7" s="6"/>
      <c r="H7" s="1" t="s">
        <v>177</v>
      </c>
      <c r="I7" s="1"/>
      <c r="J7" s="1"/>
    </row>
    <row r="8" customFormat="false" ht="14.65" hidden="false" customHeight="false" outlineLevel="0" collapsed="false">
      <c r="C8" s="1" t="s">
        <v>178</v>
      </c>
      <c r="D8" s="1" t="s">
        <v>179</v>
      </c>
      <c r="E8" s="1" t="s">
        <v>4</v>
      </c>
      <c r="F8" s="6"/>
      <c r="G8" s="6"/>
      <c r="H8" s="1" t="s">
        <v>180</v>
      </c>
      <c r="I8" s="1" t="s">
        <v>181</v>
      </c>
      <c r="J8" s="1" t="s">
        <v>4</v>
      </c>
    </row>
    <row r="9" customFormat="false" ht="14.65" hidden="false" customHeight="false" outlineLevel="0" collapsed="false">
      <c r="B9" s="0" t="s">
        <v>175</v>
      </c>
      <c r="C9" s="3" t="n">
        <v>8178</v>
      </c>
      <c r="D9" s="3" t="n">
        <v>4161</v>
      </c>
      <c r="E9" s="3" t="n">
        <v>9</v>
      </c>
      <c r="G9" s="0" t="s">
        <v>22</v>
      </c>
      <c r="H9" s="3" t="n">
        <v>7095</v>
      </c>
      <c r="I9" s="3" t="n">
        <v>6744</v>
      </c>
      <c r="J9" s="3" t="n">
        <v>6</v>
      </c>
      <c r="K9" s="3"/>
    </row>
    <row r="10" customFormat="false" ht="14.65" hidden="false" customHeight="false" outlineLevel="0" collapsed="false">
      <c r="B10" s="0" t="s">
        <v>10</v>
      </c>
      <c r="C10" s="4" t="n">
        <f aca="false">SUM(C9)</f>
        <v>8178</v>
      </c>
      <c r="D10" s="0" t="n">
        <f aca="false">SUM(D9)</f>
        <v>4161</v>
      </c>
      <c r="E10" s="0" t="n">
        <f aca="false">SUM(E9)</f>
        <v>9</v>
      </c>
      <c r="G10" s="0" t="s">
        <v>10</v>
      </c>
      <c r="H10" s="4" t="n">
        <f aca="false">SUM(H9)</f>
        <v>7095</v>
      </c>
      <c r="I10" s="0" t="n">
        <f aca="false">SUM(I9)</f>
        <v>6744</v>
      </c>
      <c r="J10" s="0" t="n">
        <f aca="false">SUM(J9)</f>
        <v>6</v>
      </c>
    </row>
    <row r="12" customFormat="false" ht="14.65" hidden="false" customHeight="false" outlineLevel="0" collapsed="false">
      <c r="C12" s="1" t="s">
        <v>182</v>
      </c>
      <c r="D12" s="1"/>
      <c r="E12" s="1"/>
      <c r="F12" s="6"/>
      <c r="G12" s="6"/>
      <c r="H12" s="1" t="s">
        <v>183</v>
      </c>
      <c r="I12" s="8"/>
      <c r="J12" s="8"/>
    </row>
    <row r="13" customFormat="false" ht="14.65" hidden="false" customHeight="false" outlineLevel="0" collapsed="false">
      <c r="C13" s="1" t="s">
        <v>184</v>
      </c>
      <c r="D13" s="1" t="s">
        <v>185</v>
      </c>
      <c r="E13" s="1" t="s">
        <v>4</v>
      </c>
      <c r="F13" s="4"/>
      <c r="G13" s="4"/>
      <c r="H13" s="1" t="s">
        <v>186</v>
      </c>
      <c r="I13" s="1" t="s">
        <v>187</v>
      </c>
      <c r="J13" s="1" t="s">
        <v>4</v>
      </c>
    </row>
    <row r="14" customFormat="false" ht="14.65" hidden="false" customHeight="false" outlineLevel="0" collapsed="false">
      <c r="B14" s="0" t="s">
        <v>6</v>
      </c>
      <c r="C14" s="3" t="n">
        <v>10007</v>
      </c>
      <c r="D14" s="3" t="n">
        <v>3867</v>
      </c>
      <c r="E14" s="3" t="n">
        <v>12</v>
      </c>
      <c r="G14" s="0" t="s">
        <v>20</v>
      </c>
      <c r="H14" s="6" t="n">
        <v>5253</v>
      </c>
      <c r="I14" s="6" t="n">
        <v>7763</v>
      </c>
      <c r="J14" s="6" t="n">
        <v>10</v>
      </c>
    </row>
    <row r="15" customFormat="false" ht="14.65" hidden="false" customHeight="false" outlineLevel="0" collapsed="false">
      <c r="B15" s="0" t="s">
        <v>10</v>
      </c>
      <c r="C15" s="4" t="n">
        <f aca="false">SUM(C14)</f>
        <v>10007</v>
      </c>
      <c r="D15" s="0" t="n">
        <f aca="false">SUM(D14)</f>
        <v>3867</v>
      </c>
      <c r="E15" s="0" t="n">
        <f aca="false">SUM(E14)</f>
        <v>12</v>
      </c>
      <c r="G15" s="0" t="s">
        <v>10</v>
      </c>
      <c r="H15" s="0" t="n">
        <f aca="false">SUM(H14)</f>
        <v>5253</v>
      </c>
      <c r="I15" s="4" t="n">
        <f aca="false">SUM(I14)</f>
        <v>7763</v>
      </c>
      <c r="J15" s="0" t="n">
        <f aca="false">SUM(J14)</f>
        <v>10</v>
      </c>
    </row>
    <row r="17" customFormat="false" ht="14.65" hidden="false" customHeight="false" outlineLevel="0" collapsed="false">
      <c r="C17" s="1" t="s">
        <v>188</v>
      </c>
      <c r="D17" s="5"/>
      <c r="E17" s="5"/>
      <c r="F17" s="4"/>
      <c r="G17" s="4"/>
      <c r="H17" s="1" t="s">
        <v>189</v>
      </c>
      <c r="I17" s="8"/>
      <c r="J17" s="8"/>
      <c r="K17" s="8"/>
    </row>
    <row r="18" customFormat="false" ht="14.65" hidden="false" customHeight="false" outlineLevel="0" collapsed="false">
      <c r="C18" s="1" t="s">
        <v>190</v>
      </c>
      <c r="D18" s="1" t="s">
        <v>191</v>
      </c>
      <c r="E18" s="1" t="s">
        <v>4</v>
      </c>
      <c r="F18" s="6"/>
      <c r="G18" s="6"/>
      <c r="H18" s="1" t="s">
        <v>192</v>
      </c>
      <c r="I18" s="1" t="s">
        <v>193</v>
      </c>
      <c r="J18" s="1" t="s">
        <v>194</v>
      </c>
      <c r="K18" s="1" t="s">
        <v>4</v>
      </c>
    </row>
    <row r="19" customFormat="false" ht="14.65" hidden="false" customHeight="false" outlineLevel="0" collapsed="false">
      <c r="B19" s="0" t="s">
        <v>18</v>
      </c>
      <c r="C19" s="0" t="n">
        <v>3599</v>
      </c>
      <c r="D19" s="0" t="n">
        <v>1765</v>
      </c>
      <c r="E19" s="0" t="n">
        <v>6</v>
      </c>
      <c r="G19" s="0" t="s">
        <v>39</v>
      </c>
      <c r="H19" s="0" t="n">
        <v>4273</v>
      </c>
      <c r="I19" s="0" t="n">
        <v>4598</v>
      </c>
      <c r="J19" s="0" t="n">
        <v>688</v>
      </c>
      <c r="K19" s="0" t="n">
        <v>9</v>
      </c>
    </row>
    <row r="20" customFormat="false" ht="14.65" hidden="false" customHeight="false" outlineLevel="0" collapsed="false">
      <c r="B20" s="0" t="s">
        <v>20</v>
      </c>
      <c r="C20" s="0" t="n">
        <v>3680</v>
      </c>
      <c r="D20" s="0" t="n">
        <v>3421</v>
      </c>
      <c r="E20" s="0" t="n">
        <v>8</v>
      </c>
      <c r="G20" s="0" t="s">
        <v>22</v>
      </c>
      <c r="H20" s="3" t="n">
        <v>1533</v>
      </c>
      <c r="I20" s="3" t="n">
        <v>2141</v>
      </c>
      <c r="J20" s="3" t="n">
        <v>149</v>
      </c>
      <c r="K20" s="3" t="n">
        <v>2</v>
      </c>
    </row>
    <row r="21" customFormat="false" ht="14.65" hidden="false" customHeight="false" outlineLevel="0" collapsed="false">
      <c r="B21" s="0" t="s">
        <v>22</v>
      </c>
      <c r="C21" s="3" t="n">
        <v>2301</v>
      </c>
      <c r="D21" s="3" t="n">
        <v>1881</v>
      </c>
      <c r="E21" s="3" t="n">
        <v>2</v>
      </c>
      <c r="G21" s="0" t="s">
        <v>10</v>
      </c>
      <c r="H21" s="0" t="n">
        <f aca="false">SUM(H19:H20)</f>
        <v>5806</v>
      </c>
      <c r="I21" s="4" t="n">
        <f aca="false">SUM(I19:I20)</f>
        <v>6739</v>
      </c>
      <c r="J21" s="0" t="n">
        <f aca="false">SUM(J19:J20)</f>
        <v>837</v>
      </c>
      <c r="K21" s="0" t="n">
        <f aca="false">SUM(K19:K20)</f>
        <v>11</v>
      </c>
    </row>
    <row r="22" customFormat="false" ht="14.65" hidden="false" customHeight="false" outlineLevel="0" collapsed="false">
      <c r="B22" s="0" t="s">
        <v>10</v>
      </c>
      <c r="C22" s="4" t="n">
        <f aca="false">SUM(C19:C21)</f>
        <v>9580</v>
      </c>
      <c r="D22" s="0" t="n">
        <f aca="false">SUM(D19:D21)</f>
        <v>7067</v>
      </c>
      <c r="E22" s="0" t="n">
        <f aca="false">SUM(E19:E21)</f>
        <v>16</v>
      </c>
    </row>
    <row r="23" customFormat="false" ht="14.65" hidden="false" customHeight="false" outlineLevel="0" collapsed="false">
      <c r="H23" s="1" t="s">
        <v>195</v>
      </c>
      <c r="I23" s="8"/>
      <c r="J23" s="8"/>
      <c r="K23" s="8"/>
    </row>
    <row r="24" customFormat="false" ht="14.65" hidden="false" customHeight="false" outlineLevel="0" collapsed="false">
      <c r="C24" s="1" t="s">
        <v>196</v>
      </c>
      <c r="D24" s="8"/>
      <c r="E24" s="8"/>
      <c r="H24" s="1" t="s">
        <v>197</v>
      </c>
      <c r="I24" s="1" t="s">
        <v>198</v>
      </c>
      <c r="J24" s="1" t="s">
        <v>199</v>
      </c>
      <c r="K24" s="1" t="s">
        <v>4</v>
      </c>
    </row>
    <row r="25" customFormat="false" ht="14.65" hidden="false" customHeight="false" outlineLevel="0" collapsed="false">
      <c r="C25" s="1" t="s">
        <v>200</v>
      </c>
      <c r="D25" s="1" t="s">
        <v>201</v>
      </c>
      <c r="E25" s="1" t="s">
        <v>4</v>
      </c>
      <c r="G25" s="0" t="s">
        <v>39</v>
      </c>
      <c r="H25" s="3" t="n">
        <v>8753</v>
      </c>
      <c r="I25" s="3" t="n">
        <v>5069</v>
      </c>
      <c r="J25" s="3" t="n">
        <v>610</v>
      </c>
      <c r="K25" s="3" t="n">
        <v>11</v>
      </c>
    </row>
    <row r="26" customFormat="false" ht="14.65" hidden="false" customHeight="false" outlineLevel="0" collapsed="false">
      <c r="B26" s="0" t="s">
        <v>18</v>
      </c>
      <c r="C26" s="3" t="n">
        <v>8603</v>
      </c>
      <c r="D26" s="3" t="n">
        <v>5573</v>
      </c>
      <c r="E26" s="3" t="n">
        <v>9</v>
      </c>
      <c r="G26" s="0" t="s">
        <v>10</v>
      </c>
      <c r="H26" s="4" t="n">
        <f aca="false">SUM(H25)</f>
        <v>8753</v>
      </c>
      <c r="I26" s="0" t="n">
        <f aca="false">SUM(I25)</f>
        <v>5069</v>
      </c>
      <c r="J26" s="0" t="n">
        <f aca="false">SUM(J25)</f>
        <v>610</v>
      </c>
      <c r="K26" s="0" t="n">
        <f aca="false">SUM(K25)</f>
        <v>11</v>
      </c>
    </row>
    <row r="27" customFormat="false" ht="14.65" hidden="false" customHeight="false" outlineLevel="0" collapsed="false">
      <c r="B27" s="0" t="s">
        <v>10</v>
      </c>
      <c r="C27" s="4" t="n">
        <f aca="false">SUM(C26)</f>
        <v>8603</v>
      </c>
      <c r="D27" s="0" t="n">
        <f aca="false">SUM(D26)</f>
        <v>5573</v>
      </c>
      <c r="E27" s="0" t="n">
        <f aca="false">SUM(E26)</f>
        <v>9</v>
      </c>
    </row>
    <row r="28" customFormat="false" ht="14.65" hidden="false" customHeight="false" outlineLevel="0" collapsed="false">
      <c r="H28" s="1" t="s">
        <v>202</v>
      </c>
      <c r="I28" s="8"/>
      <c r="J28" s="8"/>
    </row>
    <row r="29" customFormat="false" ht="14.65" hidden="false" customHeight="false" outlineLevel="0" collapsed="false">
      <c r="C29" s="1" t="s">
        <v>203</v>
      </c>
      <c r="D29" s="8"/>
      <c r="E29" s="8"/>
      <c r="G29" s="3"/>
      <c r="H29" s="1" t="s">
        <v>204</v>
      </c>
      <c r="I29" s="1" t="s">
        <v>205</v>
      </c>
      <c r="J29" s="1" t="s">
        <v>4</v>
      </c>
    </row>
    <row r="30" customFormat="false" ht="14.65" hidden="false" customHeight="false" outlineLevel="0" collapsed="false">
      <c r="C30" s="1" t="s">
        <v>206</v>
      </c>
      <c r="D30" s="1" t="s">
        <v>207</v>
      </c>
      <c r="E30" s="1" t="s">
        <v>4</v>
      </c>
      <c r="F30" s="3"/>
      <c r="G30" s="2" t="s">
        <v>53</v>
      </c>
      <c r="H30" s="3" t="n">
        <v>6693</v>
      </c>
      <c r="I30" s="3" t="n">
        <v>5354</v>
      </c>
      <c r="J30" s="3" t="n">
        <v>17</v>
      </c>
    </row>
    <row r="31" customFormat="false" ht="14.65" hidden="false" customHeight="false" outlineLevel="0" collapsed="false">
      <c r="B31" s="0" t="s">
        <v>20</v>
      </c>
      <c r="C31" s="3" t="n">
        <v>7092</v>
      </c>
      <c r="D31" s="3" t="n">
        <v>6919</v>
      </c>
      <c r="E31" s="3" t="n">
        <v>10</v>
      </c>
      <c r="G31" s="0" t="s">
        <v>10</v>
      </c>
      <c r="H31" s="4" t="n">
        <f aca="false">SUM(H30)</f>
        <v>6693</v>
      </c>
      <c r="I31" s="0" t="n">
        <f aca="false">SUM(I30)</f>
        <v>5354</v>
      </c>
      <c r="J31" s="0" t="n">
        <f aca="false">SUM(J30)</f>
        <v>17</v>
      </c>
    </row>
    <row r="32" customFormat="false" ht="14.65" hidden="false" customHeight="false" outlineLevel="0" collapsed="false">
      <c r="B32" s="0" t="s">
        <v>10</v>
      </c>
      <c r="C32" s="4" t="n">
        <f aca="false">SUM(C31)</f>
        <v>7092</v>
      </c>
      <c r="D32" s="0" t="n">
        <f aca="false">SUM(D31)</f>
        <v>6919</v>
      </c>
      <c r="E32" s="0" t="n">
        <f aca="false">SUM(E31)</f>
        <v>10</v>
      </c>
    </row>
    <row r="33" customFormat="false" ht="14.65" hidden="false" customHeight="false" outlineLevel="0" collapsed="false">
      <c r="H33" s="1" t="s">
        <v>208</v>
      </c>
      <c r="I33" s="8"/>
      <c r="J33" s="8"/>
    </row>
    <row r="34" customFormat="false" ht="14.65" hidden="false" customHeight="false" outlineLevel="0" collapsed="false">
      <c r="C34" s="1" t="s">
        <v>209</v>
      </c>
      <c r="D34" s="8"/>
      <c r="H34" s="1" t="s">
        <v>210</v>
      </c>
      <c r="I34" s="1" t="s">
        <v>211</v>
      </c>
      <c r="J34" s="1" t="s">
        <v>4</v>
      </c>
    </row>
    <row r="35" customFormat="false" ht="14.65" hidden="false" customHeight="false" outlineLevel="0" collapsed="false">
      <c r="C35" s="1" t="s">
        <v>212</v>
      </c>
      <c r="D35" s="1" t="s">
        <v>4</v>
      </c>
      <c r="G35" s="0" t="s">
        <v>51</v>
      </c>
      <c r="H35" s="0" t="n">
        <v>1638</v>
      </c>
      <c r="I35" s="0" t="n">
        <v>2421</v>
      </c>
      <c r="J35" s="0" t="n">
        <v>0</v>
      </c>
    </row>
    <row r="36" customFormat="false" ht="14.65" hidden="false" customHeight="false" outlineLevel="0" collapsed="false">
      <c r="B36" s="0" t="s">
        <v>29</v>
      </c>
      <c r="C36" s="0" t="n">
        <v>8601</v>
      </c>
      <c r="D36" s="0" t="n">
        <v>300</v>
      </c>
      <c r="G36" s="0" t="s">
        <v>53</v>
      </c>
      <c r="H36" s="0" t="n">
        <v>6025</v>
      </c>
      <c r="I36" s="0" t="n">
        <v>2406</v>
      </c>
      <c r="J36" s="0" t="n">
        <v>1</v>
      </c>
    </row>
    <row r="37" customFormat="false" ht="14.65" hidden="false" customHeight="false" outlineLevel="0" collapsed="false">
      <c r="B37" s="0" t="s">
        <v>21</v>
      </c>
      <c r="C37" s="3" t="n">
        <v>2053</v>
      </c>
      <c r="D37" s="3" t="n">
        <v>19</v>
      </c>
      <c r="G37" s="0" t="s">
        <v>21</v>
      </c>
      <c r="H37" s="3" t="n">
        <v>436</v>
      </c>
      <c r="I37" s="3" t="n">
        <v>477</v>
      </c>
      <c r="J37" s="3" t="n">
        <v>0</v>
      </c>
    </row>
    <row r="38" customFormat="false" ht="14.65" hidden="false" customHeight="false" outlineLevel="0" collapsed="false">
      <c r="B38" s="0" t="s">
        <v>10</v>
      </c>
      <c r="C38" s="4" t="n">
        <f aca="false">SUM(C36:C37)</f>
        <v>10654</v>
      </c>
      <c r="D38" s="0" t="n">
        <f aca="false">SUM(D36:D37)</f>
        <v>319</v>
      </c>
      <c r="G38" s="0" t="s">
        <v>10</v>
      </c>
      <c r="H38" s="4" t="n">
        <f aca="false">SUM(H35:H37)</f>
        <v>8099</v>
      </c>
      <c r="I38" s="0" t="n">
        <f aca="false">SUM(I35:I37)</f>
        <v>5304</v>
      </c>
      <c r="J38" s="0" t="n">
        <f aca="false">SUM(J35:J37)</f>
        <v>1</v>
      </c>
    </row>
    <row r="42" customFormat="false" ht="14.65" hidden="false" customHeight="false" outlineLevel="0" collapsed="false">
      <c r="C42" s="1" t="s">
        <v>213</v>
      </c>
      <c r="D42" s="8"/>
      <c r="H42" s="5" t="s">
        <v>214</v>
      </c>
      <c r="I42" s="8"/>
      <c r="J42" s="8"/>
    </row>
    <row r="43" customFormat="false" ht="14.65" hidden="false" customHeight="false" outlineLevel="0" collapsed="false">
      <c r="C43" s="1" t="s">
        <v>215</v>
      </c>
      <c r="D43" s="1" t="s">
        <v>4</v>
      </c>
      <c r="E43" s="3"/>
      <c r="F43" s="3"/>
      <c r="G43" s="3"/>
      <c r="H43" s="1" t="s">
        <v>216</v>
      </c>
      <c r="I43" s="1" t="s">
        <v>217</v>
      </c>
      <c r="J43" s="1" t="s">
        <v>4</v>
      </c>
    </row>
    <row r="44" customFormat="false" ht="14.65" hidden="false" customHeight="false" outlineLevel="0" collapsed="false">
      <c r="B44" s="0" t="s">
        <v>49</v>
      </c>
      <c r="C44" s="0" t="n">
        <v>11218</v>
      </c>
      <c r="D44" s="0" t="n">
        <v>119</v>
      </c>
      <c r="G44" s="0" t="s">
        <v>20</v>
      </c>
      <c r="H44" s="3" t="n">
        <v>6252</v>
      </c>
      <c r="I44" s="3" t="n">
        <v>3352</v>
      </c>
      <c r="J44" s="3" t="n">
        <v>9</v>
      </c>
    </row>
    <row r="45" customFormat="false" ht="14.65" hidden="false" customHeight="false" outlineLevel="0" collapsed="false">
      <c r="B45" s="0" t="s">
        <v>50</v>
      </c>
      <c r="C45" s="3" t="n">
        <v>2029</v>
      </c>
      <c r="D45" s="3" t="n">
        <v>15</v>
      </c>
      <c r="G45" s="0" t="s">
        <v>10</v>
      </c>
      <c r="H45" s="4" t="n">
        <f aca="false">SUM(H44)</f>
        <v>6252</v>
      </c>
      <c r="I45" s="0" t="n">
        <f aca="false">SUM(I44)</f>
        <v>3352</v>
      </c>
      <c r="J45" s="0" t="n">
        <f aca="false">SUM(J44)</f>
        <v>9</v>
      </c>
    </row>
    <row r="46" customFormat="false" ht="14.65" hidden="false" customHeight="false" outlineLevel="0" collapsed="false">
      <c r="B46" s="0" t="s">
        <v>10</v>
      </c>
      <c r="C46" s="4" t="n">
        <f aca="false">SUM(C44:C45)</f>
        <v>13247</v>
      </c>
      <c r="D46" s="0" t="n">
        <f aca="false">SUM(D44:D45)</f>
        <v>134</v>
      </c>
    </row>
    <row r="47" customFormat="false" ht="14.65" hidden="false" customHeight="false" outlineLevel="0" collapsed="false">
      <c r="H47" s="1" t="s">
        <v>218</v>
      </c>
      <c r="I47" s="8"/>
      <c r="J47" s="8"/>
    </row>
    <row r="48" customFormat="false" ht="14.65" hidden="false" customHeight="false" outlineLevel="0" collapsed="false">
      <c r="C48" s="1" t="s">
        <v>219</v>
      </c>
      <c r="D48" s="8"/>
      <c r="E48" s="8"/>
      <c r="H48" s="1" t="s">
        <v>220</v>
      </c>
      <c r="I48" s="1" t="s">
        <v>221</v>
      </c>
      <c r="J48" s="1" t="s">
        <v>4</v>
      </c>
    </row>
    <row r="49" customFormat="false" ht="14.65" hidden="false" customHeight="false" outlineLevel="0" collapsed="false">
      <c r="C49" s="1" t="s">
        <v>222</v>
      </c>
      <c r="D49" s="1" t="s">
        <v>223</v>
      </c>
      <c r="E49" s="1" t="s">
        <v>4</v>
      </c>
      <c r="G49" s="0" t="s">
        <v>35</v>
      </c>
      <c r="H49" s="0" t="n">
        <v>1714</v>
      </c>
      <c r="I49" s="0" t="n">
        <v>638</v>
      </c>
      <c r="J49" s="0" t="n">
        <v>7</v>
      </c>
    </row>
    <row r="50" customFormat="false" ht="14.65" hidden="false" customHeight="false" outlineLevel="0" collapsed="false">
      <c r="B50" s="0" t="s">
        <v>11</v>
      </c>
      <c r="C50" s="0" t="n">
        <v>4205</v>
      </c>
      <c r="D50" s="0" t="n">
        <v>3010</v>
      </c>
      <c r="E50" s="0" t="n">
        <v>6</v>
      </c>
      <c r="G50" s="0" t="s">
        <v>20</v>
      </c>
      <c r="H50" s="3" t="n">
        <v>6001</v>
      </c>
      <c r="I50" s="3" t="n">
        <v>2714</v>
      </c>
      <c r="J50" s="3" t="n">
        <v>6</v>
      </c>
    </row>
    <row r="51" customFormat="false" ht="14.65" hidden="false" customHeight="false" outlineLevel="0" collapsed="false">
      <c r="B51" s="0" t="s">
        <v>14</v>
      </c>
      <c r="C51" s="0" t="n">
        <v>2443</v>
      </c>
      <c r="D51" s="0" t="n">
        <v>1993</v>
      </c>
      <c r="E51" s="0" t="n">
        <v>0</v>
      </c>
      <c r="G51" s="0" t="s">
        <v>10</v>
      </c>
      <c r="H51" s="4" t="n">
        <f aca="false">SUM(H49:H50)</f>
        <v>7715</v>
      </c>
      <c r="I51" s="0" t="n">
        <f aca="false">SUM(I49:I50)</f>
        <v>3352</v>
      </c>
      <c r="J51" s="0" t="n">
        <f aca="false">SUM(J49:J50)</f>
        <v>13</v>
      </c>
    </row>
    <row r="52" customFormat="false" ht="14.65" hidden="false" customHeight="false" outlineLevel="0" collapsed="false">
      <c r="B52" s="0" t="s">
        <v>19</v>
      </c>
      <c r="C52" s="3" t="n">
        <v>644</v>
      </c>
      <c r="D52" s="3" t="n">
        <v>500</v>
      </c>
      <c r="E52" s="3" t="n">
        <v>0</v>
      </c>
    </row>
    <row r="53" customFormat="false" ht="14.65" hidden="false" customHeight="false" outlineLevel="0" collapsed="false">
      <c r="B53" s="0" t="s">
        <v>10</v>
      </c>
      <c r="C53" s="4" t="n">
        <f aca="false">SUM(C50:C52)</f>
        <v>7292</v>
      </c>
      <c r="D53" s="0" t="n">
        <f aca="false">SUM(D50:D52)</f>
        <v>5503</v>
      </c>
      <c r="E53" s="0" t="n">
        <f aca="false">SUM(E50:E52)</f>
        <v>6</v>
      </c>
      <c r="H53" s="1" t="s">
        <v>224</v>
      </c>
      <c r="I53" s="8"/>
      <c r="J53" s="8"/>
    </row>
    <row r="54" customFormat="false" ht="14.65" hidden="false" customHeight="false" outlineLevel="0" collapsed="false">
      <c r="H54" s="1" t="s">
        <v>90</v>
      </c>
      <c r="I54" s="1" t="s">
        <v>225</v>
      </c>
      <c r="J54" s="1" t="s">
        <v>4</v>
      </c>
    </row>
    <row r="55" customFormat="false" ht="14.65" hidden="false" customHeight="false" outlineLevel="0" collapsed="false">
      <c r="C55" s="1" t="s">
        <v>226</v>
      </c>
      <c r="D55" s="8"/>
      <c r="E55" s="8"/>
      <c r="G55" s="0" t="s">
        <v>35</v>
      </c>
      <c r="H55" s="3" t="n">
        <v>6519</v>
      </c>
      <c r="I55" s="3" t="n">
        <v>3117</v>
      </c>
      <c r="J55" s="3" t="n">
        <v>7</v>
      </c>
    </row>
    <row r="56" customFormat="false" ht="14.65" hidden="false" customHeight="false" outlineLevel="0" collapsed="false">
      <c r="C56" s="1" t="s">
        <v>227</v>
      </c>
      <c r="D56" s="1" t="s">
        <v>228</v>
      </c>
      <c r="E56" s="1" t="s">
        <v>4</v>
      </c>
      <c r="G56" s="0" t="s">
        <v>10</v>
      </c>
      <c r="H56" s="4" t="n">
        <f aca="false">SUM(H55)</f>
        <v>6519</v>
      </c>
      <c r="I56" s="0" t="n">
        <f aca="false">SUM(I55)</f>
        <v>3117</v>
      </c>
      <c r="J56" s="0" t="n">
        <f aca="false">SUM(J55)</f>
        <v>7</v>
      </c>
    </row>
    <row r="57" customFormat="false" ht="14.65" hidden="false" customHeight="false" outlineLevel="0" collapsed="false">
      <c r="B57" s="0" t="s">
        <v>17</v>
      </c>
      <c r="C57" s="0" t="n">
        <v>7007</v>
      </c>
      <c r="D57" s="0" t="n">
        <v>2233</v>
      </c>
      <c r="E57" s="0" t="n">
        <v>4</v>
      </c>
    </row>
    <row r="58" customFormat="false" ht="14.65" hidden="false" customHeight="false" outlineLevel="0" collapsed="false">
      <c r="B58" s="0" t="s">
        <v>21</v>
      </c>
      <c r="C58" s="3" t="n">
        <v>2185</v>
      </c>
      <c r="D58" s="3" t="n">
        <v>1440</v>
      </c>
      <c r="E58" s="3" t="n">
        <v>0</v>
      </c>
      <c r="H58" s="1" t="s">
        <v>229</v>
      </c>
      <c r="I58" s="8"/>
      <c r="J58" s="8"/>
    </row>
    <row r="59" customFormat="false" ht="14.65" hidden="false" customHeight="false" outlineLevel="0" collapsed="false">
      <c r="B59" s="0" t="s">
        <v>10</v>
      </c>
      <c r="C59" s="4" t="n">
        <f aca="false">SUM(C57:C58)</f>
        <v>9192</v>
      </c>
      <c r="D59" s="0" t="n">
        <f aca="false">SUM(D57:D58)</f>
        <v>3673</v>
      </c>
      <c r="E59" s="0" t="n">
        <f aca="false">SUM(E57:E58)</f>
        <v>4</v>
      </c>
      <c r="H59" s="1" t="s">
        <v>230</v>
      </c>
      <c r="I59" s="1" t="s">
        <v>231</v>
      </c>
      <c r="J59" s="1" t="s">
        <v>4</v>
      </c>
    </row>
    <row r="60" customFormat="false" ht="14.65" hidden="false" customHeight="false" outlineLevel="0" collapsed="false">
      <c r="G60" s="0" t="s">
        <v>33</v>
      </c>
      <c r="H60" s="3" t="n">
        <v>5999</v>
      </c>
      <c r="I60" s="3" t="n">
        <v>6761</v>
      </c>
      <c r="J60" s="3" t="n">
        <v>0</v>
      </c>
    </row>
    <row r="61" customFormat="false" ht="14.65" hidden="false" customHeight="false" outlineLevel="0" collapsed="false">
      <c r="C61" s="1" t="s">
        <v>232</v>
      </c>
      <c r="D61" s="8"/>
      <c r="E61" s="8"/>
      <c r="G61" s="0" t="s">
        <v>10</v>
      </c>
      <c r="H61" s="0" t="n">
        <f aca="false">SUM(H60)</f>
        <v>5999</v>
      </c>
      <c r="I61" s="4" t="n">
        <f aca="false">SUM(I60)</f>
        <v>6761</v>
      </c>
      <c r="J61" s="0" t="n">
        <f aca="false">SUM(J60)</f>
        <v>0</v>
      </c>
    </row>
    <row r="62" customFormat="false" ht="14.65" hidden="false" customHeight="false" outlineLevel="0" collapsed="false">
      <c r="C62" s="1" t="s">
        <v>233</v>
      </c>
      <c r="D62" s="1" t="s">
        <v>234</v>
      </c>
      <c r="E62" s="1" t="s">
        <v>4</v>
      </c>
    </row>
    <row r="63" customFormat="false" ht="14.65" hidden="false" customHeight="false" outlineLevel="0" collapsed="false">
      <c r="B63" s="0" t="s">
        <v>6</v>
      </c>
      <c r="C63" s="0" t="n">
        <v>2075</v>
      </c>
      <c r="D63" s="0" t="n">
        <v>1515</v>
      </c>
      <c r="E63" s="0" t="n">
        <v>3</v>
      </c>
      <c r="H63" s="1" t="s">
        <v>235</v>
      </c>
      <c r="I63" s="8"/>
      <c r="J63" s="8"/>
    </row>
    <row r="64" customFormat="false" ht="14.65" hidden="false" customHeight="false" outlineLevel="0" collapsed="false">
      <c r="B64" s="0" t="s">
        <v>12</v>
      </c>
      <c r="C64" s="3" t="n">
        <v>6210</v>
      </c>
      <c r="D64" s="3" t="n">
        <v>2670</v>
      </c>
      <c r="E64" s="3" t="n">
        <v>3</v>
      </c>
      <c r="F64" s="3"/>
      <c r="H64" s="1" t="s">
        <v>236</v>
      </c>
      <c r="I64" s="1" t="s">
        <v>237</v>
      </c>
      <c r="J64" s="1" t="s">
        <v>4</v>
      </c>
    </row>
    <row r="65" customFormat="false" ht="14.65" hidden="false" customHeight="false" outlineLevel="0" collapsed="false">
      <c r="B65" s="0" t="s">
        <v>10</v>
      </c>
      <c r="C65" s="4" t="n">
        <f aca="false">SUM(C63:C64)</f>
        <v>8285</v>
      </c>
      <c r="D65" s="0" t="n">
        <f aca="false">SUM(D63:D64)</f>
        <v>4185</v>
      </c>
      <c r="E65" s="0" t="n">
        <f aca="false">SUM(E63:E64)</f>
        <v>6</v>
      </c>
      <c r="G65" s="0" t="s">
        <v>48</v>
      </c>
      <c r="H65" s="3" t="n">
        <v>8552</v>
      </c>
      <c r="I65" s="3" t="n">
        <v>4112</v>
      </c>
      <c r="J65" s="3" t="n">
        <v>7</v>
      </c>
    </row>
    <row r="66" customFormat="false" ht="14.65" hidden="false" customHeight="false" outlineLevel="0" collapsed="false">
      <c r="G66" s="0" t="s">
        <v>10</v>
      </c>
      <c r="H66" s="4" t="n">
        <f aca="false">SUM(H65)</f>
        <v>8552</v>
      </c>
      <c r="I66" s="0" t="n">
        <f aca="false">SUM(I65)</f>
        <v>4112</v>
      </c>
      <c r="J66" s="0" t="n">
        <f aca="false">SUM(J65)</f>
        <v>7</v>
      </c>
    </row>
    <row r="67" customFormat="false" ht="14.65" hidden="false" customHeight="false" outlineLevel="0" collapsed="false">
      <c r="C67" s="1" t="s">
        <v>238</v>
      </c>
      <c r="D67" s="8"/>
    </row>
    <row r="68" customFormat="false" ht="14.65" hidden="false" customHeight="false" outlineLevel="0" collapsed="false">
      <c r="C68" s="5" t="s">
        <v>220</v>
      </c>
      <c r="D68" s="5" t="s">
        <v>4</v>
      </c>
      <c r="H68" s="1" t="s">
        <v>239</v>
      </c>
      <c r="I68" s="8"/>
      <c r="J68" s="8"/>
    </row>
    <row r="69" customFormat="false" ht="14.65" hidden="false" customHeight="false" outlineLevel="0" collapsed="false">
      <c r="B69" s="0" t="s">
        <v>20</v>
      </c>
      <c r="C69" s="3" t="n">
        <v>8554</v>
      </c>
      <c r="D69" s="3" t="n">
        <v>51</v>
      </c>
      <c r="H69" s="1" t="s">
        <v>240</v>
      </c>
      <c r="I69" s="1" t="s">
        <v>241</v>
      </c>
      <c r="J69" s="1" t="s">
        <v>4</v>
      </c>
    </row>
    <row r="70" customFormat="false" ht="14.65" hidden="false" customHeight="false" outlineLevel="0" collapsed="false">
      <c r="B70" s="0" t="s">
        <v>10</v>
      </c>
      <c r="C70" s="4" t="n">
        <f aca="false">SUM(C69)</f>
        <v>8554</v>
      </c>
      <c r="D70" s="0" t="n">
        <f aca="false">SUM(D69)</f>
        <v>51</v>
      </c>
      <c r="G70" s="0" t="s">
        <v>33</v>
      </c>
      <c r="H70" s="0" t="n">
        <v>1944</v>
      </c>
      <c r="I70" s="0" t="n">
        <v>850</v>
      </c>
      <c r="J70" s="0" t="n">
        <v>0</v>
      </c>
    </row>
    <row r="71" customFormat="false" ht="14.65" hidden="false" customHeight="false" outlineLevel="0" collapsed="false">
      <c r="G71" s="0" t="s">
        <v>48</v>
      </c>
      <c r="H71" s="3" t="n">
        <v>6397</v>
      </c>
      <c r="I71" s="3" t="n">
        <v>2421</v>
      </c>
      <c r="J71" s="3" t="n">
        <v>3</v>
      </c>
    </row>
    <row r="72" customFormat="false" ht="14.65" hidden="false" customHeight="false" outlineLevel="0" collapsed="false">
      <c r="C72" s="1" t="s">
        <v>242</v>
      </c>
      <c r="D72" s="8"/>
      <c r="E72" s="8"/>
      <c r="G72" s="0" t="s">
        <v>10</v>
      </c>
      <c r="H72" s="4" t="n">
        <f aca="false">SUM(H70:H71)</f>
        <v>8341</v>
      </c>
      <c r="I72" s="0" t="n">
        <f aca="false">SUM(I70:I71)</f>
        <v>3271</v>
      </c>
      <c r="J72" s="0" t="n">
        <f aca="false">SUM(J70:J71)</f>
        <v>3</v>
      </c>
    </row>
    <row r="73" customFormat="false" ht="14.65" hidden="false" customHeight="false" outlineLevel="0" collapsed="false">
      <c r="C73" s="1" t="s">
        <v>243</v>
      </c>
      <c r="D73" s="1" t="s">
        <v>244</v>
      </c>
      <c r="E73" s="1" t="s">
        <v>4</v>
      </c>
    </row>
    <row r="74" customFormat="false" ht="14.65" hidden="false" customHeight="false" outlineLevel="0" collapsed="false">
      <c r="B74" s="0" t="s">
        <v>20</v>
      </c>
      <c r="C74" s="3" t="n">
        <v>5197</v>
      </c>
      <c r="D74" s="3" t="n">
        <v>10929</v>
      </c>
      <c r="E74" s="3" t="n">
        <v>28</v>
      </c>
      <c r="H74" s="1" t="s">
        <v>245</v>
      </c>
      <c r="I74" s="8"/>
      <c r="J74" s="8"/>
    </row>
    <row r="75" customFormat="false" ht="14.65" hidden="false" customHeight="false" outlineLevel="0" collapsed="false">
      <c r="B75" s="0" t="s">
        <v>10</v>
      </c>
      <c r="C75" s="0" t="n">
        <f aca="false">SUM(C74)</f>
        <v>5197</v>
      </c>
      <c r="D75" s="4" t="n">
        <f aca="false">SUM(D74)</f>
        <v>10929</v>
      </c>
      <c r="E75" s="0" t="n">
        <f aca="false">SUM(E74)</f>
        <v>28</v>
      </c>
      <c r="H75" s="1" t="s">
        <v>246</v>
      </c>
      <c r="I75" s="1" t="s">
        <v>247</v>
      </c>
      <c r="J75" s="1" t="s">
        <v>4</v>
      </c>
    </row>
    <row r="76" customFormat="false" ht="14.65" hidden="false" customHeight="false" outlineLevel="0" collapsed="false">
      <c r="G76" s="0" t="s">
        <v>44</v>
      </c>
      <c r="H76" s="3" t="n">
        <v>6706</v>
      </c>
      <c r="I76" s="3" t="n">
        <v>6748</v>
      </c>
      <c r="J76" s="3" t="n">
        <v>0</v>
      </c>
    </row>
    <row r="77" customFormat="false" ht="14.65" hidden="false" customHeight="false" outlineLevel="0" collapsed="false">
      <c r="G77" s="0" t="s">
        <v>10</v>
      </c>
      <c r="H77" s="0" t="n">
        <f aca="false">SUM(H76)</f>
        <v>6706</v>
      </c>
      <c r="I77" s="4" t="n">
        <f aca="false">SUM(I76)</f>
        <v>6748</v>
      </c>
      <c r="J77" s="0" t="n">
        <f aca="false">SUM(J76)</f>
        <v>0</v>
      </c>
    </row>
    <row r="82" customFormat="false" ht="14.65" hidden="false" customHeight="false" outlineLevel="0" collapsed="false">
      <c r="C82" s="1" t="s">
        <v>248</v>
      </c>
      <c r="D82" s="8"/>
      <c r="E82" s="8"/>
      <c r="H82" s="1" t="s">
        <v>249</v>
      </c>
      <c r="I82" s="1"/>
      <c r="J82" s="1"/>
    </row>
    <row r="83" customFormat="false" ht="14.65" hidden="false" customHeight="false" outlineLevel="0" collapsed="false">
      <c r="C83" s="1" t="s">
        <v>250</v>
      </c>
      <c r="D83" s="1" t="s">
        <v>251</v>
      </c>
      <c r="E83" s="1" t="s">
        <v>4</v>
      </c>
      <c r="H83" s="1" t="s">
        <v>252</v>
      </c>
      <c r="I83" s="1" t="s">
        <v>253</v>
      </c>
      <c r="J83" s="1" t="s">
        <v>4</v>
      </c>
    </row>
    <row r="84" customFormat="false" ht="14.65" hidden="false" customHeight="false" outlineLevel="0" collapsed="false">
      <c r="B84" s="0" t="s">
        <v>56</v>
      </c>
      <c r="C84" s="3" t="n">
        <v>8449</v>
      </c>
      <c r="D84" s="3" t="n">
        <v>3423</v>
      </c>
      <c r="E84" s="3" t="n">
        <v>5</v>
      </c>
      <c r="G84" s="0" t="s">
        <v>72</v>
      </c>
      <c r="H84" s="0" t="n">
        <v>3177</v>
      </c>
      <c r="I84" s="0" t="n">
        <v>3399</v>
      </c>
      <c r="J84" s="0" t="n">
        <v>4</v>
      </c>
    </row>
    <row r="85" customFormat="false" ht="14.65" hidden="false" customHeight="false" outlineLevel="0" collapsed="false">
      <c r="B85" s="0" t="s">
        <v>10</v>
      </c>
      <c r="C85" s="4" t="n">
        <f aca="false">SUM(C84)</f>
        <v>8449</v>
      </c>
      <c r="D85" s="0" t="n">
        <f aca="false">SUM(D84)</f>
        <v>3423</v>
      </c>
      <c r="E85" s="0" t="n">
        <f aca="false">SUM(E84)</f>
        <v>5</v>
      </c>
      <c r="G85" s="0" t="s">
        <v>66</v>
      </c>
      <c r="H85" s="3" t="n">
        <v>3193</v>
      </c>
      <c r="I85" s="3" t="n">
        <v>2174</v>
      </c>
      <c r="J85" s="3" t="n">
        <v>1</v>
      </c>
    </row>
    <row r="86" customFormat="false" ht="14.65" hidden="false" customHeight="false" outlineLevel="0" collapsed="false">
      <c r="G86" s="0" t="s">
        <v>10</v>
      </c>
      <c r="H86" s="4" t="n">
        <f aca="false">SUM(H84:H85)</f>
        <v>6370</v>
      </c>
      <c r="I86" s="0" t="n">
        <f aca="false">SUM(I84:I85)</f>
        <v>5573</v>
      </c>
      <c r="J86" s="0" t="n">
        <f aca="false">SUM(J84:J85)</f>
        <v>5</v>
      </c>
    </row>
    <row r="87" customFormat="false" ht="14.65" hidden="false" customHeight="false" outlineLevel="0" collapsed="false">
      <c r="C87" s="1" t="s">
        <v>254</v>
      </c>
      <c r="D87" s="8"/>
      <c r="E87" s="8"/>
    </row>
    <row r="88" customFormat="false" ht="14.65" hidden="false" customHeight="false" outlineLevel="0" collapsed="false">
      <c r="C88" s="1" t="s">
        <v>255</v>
      </c>
      <c r="D88" s="1" t="s">
        <v>256</v>
      </c>
      <c r="E88" s="1" t="s">
        <v>4</v>
      </c>
      <c r="F88" s="4"/>
      <c r="G88" s="4"/>
      <c r="H88" s="1" t="s">
        <v>257</v>
      </c>
      <c r="I88" s="8"/>
    </row>
    <row r="89" customFormat="false" ht="14.65" hidden="false" customHeight="false" outlineLevel="0" collapsed="false">
      <c r="B89" s="0" t="s">
        <v>56</v>
      </c>
      <c r="C89" s="3" t="n">
        <v>6028</v>
      </c>
      <c r="D89" s="3" t="n">
        <v>4858</v>
      </c>
      <c r="E89" s="3" t="n">
        <v>3</v>
      </c>
      <c r="H89" s="1" t="s">
        <v>258</v>
      </c>
      <c r="I89" s="1" t="s">
        <v>4</v>
      </c>
    </row>
    <row r="90" customFormat="false" ht="14.65" hidden="false" customHeight="false" outlineLevel="0" collapsed="false">
      <c r="B90" s="0" t="s">
        <v>10</v>
      </c>
      <c r="C90" s="4" t="n">
        <f aca="false">SUM(C89)</f>
        <v>6028</v>
      </c>
      <c r="D90" s="0" t="n">
        <f aca="false">SUM(D89)</f>
        <v>4858</v>
      </c>
      <c r="E90" s="0" t="n">
        <f aca="false">SUM(E89)</f>
        <v>3</v>
      </c>
      <c r="G90" s="0" t="s">
        <v>72</v>
      </c>
      <c r="H90" s="3" t="n">
        <v>7733</v>
      </c>
      <c r="I90" s="3" t="n">
        <v>77</v>
      </c>
    </row>
    <row r="91" customFormat="false" ht="14.65" hidden="false" customHeight="false" outlineLevel="0" collapsed="false">
      <c r="G91" s="0" t="s">
        <v>10</v>
      </c>
      <c r="H91" s="4" t="n">
        <f aca="false">SUM(H90)</f>
        <v>7733</v>
      </c>
      <c r="I91" s="0" t="n">
        <f aca="false">SUM(I90)</f>
        <v>77</v>
      </c>
    </row>
    <row r="92" customFormat="false" ht="14.65" hidden="false" customHeight="false" outlineLevel="0" collapsed="false">
      <c r="C92" s="1" t="s">
        <v>259</v>
      </c>
      <c r="D92" s="9"/>
      <c r="E92" s="9"/>
    </row>
    <row r="93" customFormat="false" ht="14.65" hidden="false" customHeight="false" outlineLevel="0" collapsed="false">
      <c r="C93" s="1" t="s">
        <v>260</v>
      </c>
      <c r="D93" s="1" t="s">
        <v>261</v>
      </c>
      <c r="E93" s="1" t="s">
        <v>4</v>
      </c>
      <c r="H93" s="5" t="s">
        <v>262</v>
      </c>
      <c r="I93" s="8"/>
    </row>
    <row r="94" customFormat="false" ht="14.65" hidden="false" customHeight="false" outlineLevel="0" collapsed="false">
      <c r="B94" s="0" t="s">
        <v>56</v>
      </c>
      <c r="C94" s="0" t="n">
        <v>5511</v>
      </c>
      <c r="D94" s="0" t="n">
        <v>4445</v>
      </c>
      <c r="E94" s="0" t="n">
        <v>6</v>
      </c>
      <c r="H94" s="1" t="s">
        <v>263</v>
      </c>
      <c r="I94" s="1" t="s">
        <v>4</v>
      </c>
    </row>
    <row r="95" customFormat="false" ht="14.65" hidden="false" customHeight="false" outlineLevel="0" collapsed="false">
      <c r="B95" s="0" t="s">
        <v>57</v>
      </c>
      <c r="C95" s="3" t="n">
        <v>2402</v>
      </c>
      <c r="D95" s="3" t="n">
        <v>1665</v>
      </c>
      <c r="E95" s="3" t="n">
        <v>4</v>
      </c>
      <c r="G95" s="0" t="s">
        <v>78</v>
      </c>
      <c r="H95" s="0" t="n">
        <v>1633</v>
      </c>
      <c r="I95" s="0" t="n">
        <v>13</v>
      </c>
    </row>
    <row r="96" customFormat="false" ht="14.65" hidden="false" customHeight="false" outlineLevel="0" collapsed="false">
      <c r="B96" s="0" t="s">
        <v>10</v>
      </c>
      <c r="C96" s="4" t="n">
        <f aca="false">SUM(C94:C95)</f>
        <v>7913</v>
      </c>
      <c r="D96" s="0" t="n">
        <f aca="false">SUM(D94:D95)</f>
        <v>6110</v>
      </c>
      <c r="E96" s="0" t="n">
        <f aca="false">SUM(E94:E95)</f>
        <v>10</v>
      </c>
      <c r="G96" s="0" t="s">
        <v>80</v>
      </c>
      <c r="H96" s="0" t="n">
        <v>3795</v>
      </c>
      <c r="I96" s="0" t="n">
        <v>0</v>
      </c>
    </row>
    <row r="97" customFormat="false" ht="14.65" hidden="false" customHeight="false" outlineLevel="0" collapsed="false">
      <c r="G97" s="0" t="s">
        <v>85</v>
      </c>
      <c r="H97" s="3" t="n">
        <v>4525</v>
      </c>
      <c r="I97" s="3" t="n">
        <v>57</v>
      </c>
    </row>
    <row r="98" customFormat="false" ht="14.65" hidden="false" customHeight="false" outlineLevel="0" collapsed="false">
      <c r="C98" s="1" t="s">
        <v>264</v>
      </c>
      <c r="D98" s="1"/>
      <c r="E98" s="1"/>
      <c r="G98" s="0" t="s">
        <v>10</v>
      </c>
      <c r="H98" s="4" t="n">
        <f aca="false">SUM(H95:H97)</f>
        <v>9953</v>
      </c>
      <c r="I98" s="0" t="n">
        <f aca="false">SUM(I95:I97)</f>
        <v>70</v>
      </c>
    </row>
    <row r="99" customFormat="false" ht="14.65" hidden="false" customHeight="false" outlineLevel="0" collapsed="false">
      <c r="C99" s="1" t="s">
        <v>265</v>
      </c>
      <c r="D99" s="1" t="s">
        <v>266</v>
      </c>
      <c r="E99" s="1" t="s">
        <v>4</v>
      </c>
    </row>
    <row r="100" customFormat="false" ht="14.65" hidden="false" customHeight="false" outlineLevel="0" collapsed="false">
      <c r="B100" s="0" t="s">
        <v>65</v>
      </c>
      <c r="C100" s="0" t="n">
        <v>6749</v>
      </c>
      <c r="D100" s="0" t="n">
        <v>3993</v>
      </c>
      <c r="E100" s="0" t="n">
        <v>92</v>
      </c>
      <c r="H100" s="1" t="s">
        <v>267</v>
      </c>
      <c r="I100" s="1"/>
      <c r="J100" s="1"/>
    </row>
    <row r="101" customFormat="false" ht="14.65" hidden="false" customHeight="false" outlineLevel="0" collapsed="false">
      <c r="B101" s="0" t="s">
        <v>64</v>
      </c>
      <c r="C101" s="3" t="n">
        <v>2541</v>
      </c>
      <c r="D101" s="3" t="n">
        <v>1290</v>
      </c>
      <c r="E101" s="3" t="n">
        <v>6</v>
      </c>
      <c r="H101" s="1" t="s">
        <v>268</v>
      </c>
      <c r="I101" s="1" t="s">
        <v>269</v>
      </c>
      <c r="J101" s="1" t="s">
        <v>4</v>
      </c>
    </row>
    <row r="102" customFormat="false" ht="14.65" hidden="false" customHeight="false" outlineLevel="0" collapsed="false">
      <c r="B102" s="0" t="s">
        <v>10</v>
      </c>
      <c r="C102" s="4" t="n">
        <f aca="false">SUM(C100:C101)</f>
        <v>9290</v>
      </c>
      <c r="D102" s="0" t="n">
        <f aca="false">SUM(D100:D101)</f>
        <v>5283</v>
      </c>
      <c r="E102" s="0" t="n">
        <f aca="false">SUM(E100:E101)</f>
        <v>98</v>
      </c>
      <c r="G102" s="0" t="s">
        <v>78</v>
      </c>
      <c r="H102" s="0" t="n">
        <v>5252</v>
      </c>
      <c r="I102" s="0" t="n">
        <v>2311</v>
      </c>
      <c r="J102" s="0" t="n">
        <v>4</v>
      </c>
    </row>
    <row r="103" customFormat="false" ht="14.65" hidden="false" customHeight="false" outlineLevel="0" collapsed="false">
      <c r="G103" s="0" t="s">
        <v>127</v>
      </c>
      <c r="H103" s="3" t="n">
        <v>1522</v>
      </c>
      <c r="I103" s="3" t="n">
        <v>1445</v>
      </c>
      <c r="J103" s="3" t="n">
        <v>0</v>
      </c>
    </row>
    <row r="104" customFormat="false" ht="14.65" hidden="false" customHeight="false" outlineLevel="0" collapsed="false">
      <c r="C104" s="1" t="s">
        <v>270</v>
      </c>
      <c r="D104" s="1"/>
      <c r="E104" s="1"/>
      <c r="G104" s="0" t="s">
        <v>10</v>
      </c>
      <c r="H104" s="4" t="n">
        <f aca="false">SUM(H102:H103)</f>
        <v>6774</v>
      </c>
      <c r="I104" s="0" t="n">
        <f aca="false">SUM(I102:I103)</f>
        <v>3756</v>
      </c>
      <c r="J104" s="0" t="n">
        <f aca="false">SUM(J102:J103)</f>
        <v>4</v>
      </c>
    </row>
    <row r="105" customFormat="false" ht="14.65" hidden="false" customHeight="false" outlineLevel="0" collapsed="false">
      <c r="C105" s="1" t="s">
        <v>271</v>
      </c>
      <c r="D105" s="1" t="s">
        <v>272</v>
      </c>
      <c r="E105" s="1" t="s">
        <v>4</v>
      </c>
    </row>
    <row r="106" customFormat="false" ht="14.65" hidden="false" customHeight="false" outlineLevel="0" collapsed="false">
      <c r="B106" s="0" t="s">
        <v>72</v>
      </c>
      <c r="C106" s="0" t="n">
        <v>3162</v>
      </c>
      <c r="D106" s="0" t="n">
        <v>603</v>
      </c>
      <c r="E106" s="0" t="n">
        <v>3</v>
      </c>
      <c r="H106" s="1" t="s">
        <v>273</v>
      </c>
      <c r="I106" s="1"/>
    </row>
    <row r="107" customFormat="false" ht="14.65" hidden="false" customHeight="false" outlineLevel="0" collapsed="false">
      <c r="B107" s="0" t="s">
        <v>66</v>
      </c>
      <c r="C107" s="3" t="n">
        <v>3537</v>
      </c>
      <c r="D107" s="3" t="n">
        <v>1014</v>
      </c>
      <c r="E107" s="3" t="n">
        <v>1</v>
      </c>
      <c r="H107" s="1" t="s">
        <v>102</v>
      </c>
      <c r="I107" s="1" t="s">
        <v>4</v>
      </c>
    </row>
    <row r="108" customFormat="false" ht="14.65" hidden="false" customHeight="false" outlineLevel="0" collapsed="false">
      <c r="B108" s="0" t="s">
        <v>10</v>
      </c>
      <c r="C108" s="4" t="n">
        <f aca="false">SUM(C106:C107)</f>
        <v>6699</v>
      </c>
      <c r="D108" s="0" t="n">
        <f aca="false">SUM(D106:D107)</f>
        <v>1617</v>
      </c>
      <c r="E108" s="0" t="n">
        <f aca="false">SUM(E106:E107)</f>
        <v>4</v>
      </c>
      <c r="G108" s="0" t="s">
        <v>79</v>
      </c>
      <c r="H108" s="0" t="n">
        <v>4884</v>
      </c>
      <c r="I108" s="0" t="n">
        <v>0</v>
      </c>
    </row>
    <row r="109" customFormat="false" ht="14.65" hidden="false" customHeight="false" outlineLevel="0" collapsed="false">
      <c r="G109" s="0" t="s">
        <v>81</v>
      </c>
      <c r="H109" s="0" t="n">
        <v>2982</v>
      </c>
      <c r="I109" s="0" t="n">
        <v>27</v>
      </c>
    </row>
    <row r="110" customFormat="false" ht="14.65" hidden="false" customHeight="false" outlineLevel="0" collapsed="false">
      <c r="C110" s="1" t="s">
        <v>274</v>
      </c>
      <c r="D110" s="1"/>
      <c r="G110" s="0" t="s">
        <v>33</v>
      </c>
      <c r="H110" s="3" t="n">
        <v>691</v>
      </c>
      <c r="I110" s="3" t="n">
        <v>0</v>
      </c>
    </row>
    <row r="111" customFormat="false" ht="14.65" hidden="false" customHeight="false" outlineLevel="0" collapsed="false">
      <c r="C111" s="1" t="s">
        <v>228</v>
      </c>
      <c r="D111" s="1" t="s">
        <v>4</v>
      </c>
      <c r="G111" s="0" t="s">
        <v>10</v>
      </c>
      <c r="H111" s="4" t="n">
        <f aca="false">SUM(H108:H110)</f>
        <v>8557</v>
      </c>
      <c r="I111" s="0" t="n">
        <f aca="false">SUM(I108:I110)</f>
        <v>27</v>
      </c>
    </row>
    <row r="112" customFormat="false" ht="14.65" hidden="false" customHeight="false" outlineLevel="0" collapsed="false">
      <c r="B112" s="0" t="s">
        <v>66</v>
      </c>
      <c r="C112" s="3" t="n">
        <v>7019</v>
      </c>
      <c r="D112" s="3" t="n">
        <v>160</v>
      </c>
    </row>
    <row r="113" customFormat="false" ht="14.65" hidden="false" customHeight="false" outlineLevel="0" collapsed="false">
      <c r="B113" s="0" t="s">
        <v>10</v>
      </c>
      <c r="C113" s="4" t="n">
        <f aca="false">SUM(C112)</f>
        <v>7019</v>
      </c>
      <c r="D113" s="0" t="n">
        <f aca="false">SUM(D112)</f>
        <v>160</v>
      </c>
      <c r="H113" s="1" t="s">
        <v>275</v>
      </c>
      <c r="I113" s="1"/>
    </row>
    <row r="114" customFormat="false" ht="14.65" hidden="false" customHeight="false" outlineLevel="0" collapsed="false">
      <c r="H114" s="6" t="s">
        <v>276</v>
      </c>
      <c r="I114" s="1" t="s">
        <v>4</v>
      </c>
    </row>
    <row r="115" customFormat="false" ht="14.65" hidden="false" customHeight="false" outlineLevel="0" collapsed="false">
      <c r="C115" s="1" t="s">
        <v>277</v>
      </c>
      <c r="D115" s="1"/>
      <c r="G115" s="0" t="s">
        <v>92</v>
      </c>
      <c r="H115" s="0" t="n">
        <v>3770</v>
      </c>
      <c r="I115" s="0" t="n">
        <v>18</v>
      </c>
    </row>
    <row r="116" customFormat="false" ht="14.65" hidden="false" customHeight="false" outlineLevel="0" collapsed="false">
      <c r="C116" s="1" t="s">
        <v>278</v>
      </c>
      <c r="D116" s="1" t="s">
        <v>4</v>
      </c>
      <c r="G116" s="0" t="s">
        <v>50</v>
      </c>
      <c r="H116" s="3" t="n">
        <v>8464</v>
      </c>
      <c r="I116" s="3" t="n">
        <v>67</v>
      </c>
    </row>
    <row r="117" customFormat="false" ht="14.65" hidden="false" customHeight="false" outlineLevel="0" collapsed="false">
      <c r="B117" s="0" t="s">
        <v>72</v>
      </c>
      <c r="C117" s="3" t="n">
        <v>8249</v>
      </c>
      <c r="D117" s="3" t="n">
        <v>89</v>
      </c>
      <c r="G117" s="0" t="s">
        <v>10</v>
      </c>
      <c r="H117" s="4" t="n">
        <f aca="false">SUM(H115:H116)</f>
        <v>12234</v>
      </c>
      <c r="I117" s="0" t="n">
        <f aca="false">SUM(I115:I116)</f>
        <v>85</v>
      </c>
    </row>
    <row r="118" customFormat="false" ht="14.65" hidden="false" customHeight="false" outlineLevel="0" collapsed="false">
      <c r="B118" s="0" t="s">
        <v>10</v>
      </c>
      <c r="C118" s="4" t="n">
        <f aca="false">SUM(C117)</f>
        <v>8249</v>
      </c>
      <c r="D118" s="0" t="n">
        <f aca="false">SUM(D117)</f>
        <v>89</v>
      </c>
    </row>
    <row r="122" customFormat="false" ht="14.65" hidden="false" customHeight="false" outlineLevel="0" collapsed="false">
      <c r="C122" s="1" t="s">
        <v>279</v>
      </c>
      <c r="D122" s="5"/>
      <c r="H122" s="1" t="s">
        <v>280</v>
      </c>
      <c r="I122" s="1"/>
    </row>
    <row r="123" customFormat="false" ht="14.65" hidden="false" customHeight="false" outlineLevel="0" collapsed="false">
      <c r="C123" s="1" t="s">
        <v>61</v>
      </c>
      <c r="D123" s="1" t="s">
        <v>4</v>
      </c>
      <c r="H123" s="1" t="s">
        <v>281</v>
      </c>
      <c r="I123" s="1" t="s">
        <v>4</v>
      </c>
    </row>
    <row r="124" customFormat="false" ht="14.65" hidden="false" customHeight="false" outlineLevel="0" collapsed="false">
      <c r="B124" s="0" t="s">
        <v>50</v>
      </c>
      <c r="C124" s="3" t="n">
        <v>12169</v>
      </c>
      <c r="D124" s="3" t="n">
        <v>81</v>
      </c>
      <c r="G124" s="0" t="s">
        <v>49</v>
      </c>
      <c r="H124" s="3" t="n">
        <v>13557</v>
      </c>
      <c r="I124" s="3" t="n">
        <v>122</v>
      </c>
    </row>
    <row r="125" customFormat="false" ht="14.65" hidden="false" customHeight="false" outlineLevel="0" collapsed="false">
      <c r="B125" s="0" t="s">
        <v>10</v>
      </c>
      <c r="C125" s="4" t="n">
        <f aca="false">SUM(C124)</f>
        <v>12169</v>
      </c>
      <c r="D125" s="0" t="n">
        <f aca="false">SUM(D124)</f>
        <v>81</v>
      </c>
      <c r="G125" s="0" t="s">
        <v>10</v>
      </c>
      <c r="H125" s="4" t="n">
        <f aca="false">SUM(H124)</f>
        <v>13557</v>
      </c>
      <c r="I125" s="0" t="n">
        <f aca="false">SUM(I124)</f>
        <v>122</v>
      </c>
    </row>
    <row r="127" customFormat="false" ht="14.65" hidden="false" customHeight="false" outlineLevel="0" collapsed="false">
      <c r="C127" s="1" t="s">
        <v>282</v>
      </c>
      <c r="D127" s="1"/>
      <c r="E127" s="1"/>
      <c r="H127" s="1" t="s">
        <v>283</v>
      </c>
      <c r="I127" s="1"/>
      <c r="J127" s="1"/>
    </row>
    <row r="128" customFormat="false" ht="14.65" hidden="false" customHeight="false" outlineLevel="0" collapsed="false">
      <c r="C128" s="1" t="s">
        <v>284</v>
      </c>
      <c r="D128" s="1" t="s">
        <v>285</v>
      </c>
      <c r="E128" s="1" t="s">
        <v>4</v>
      </c>
      <c r="H128" s="1" t="s">
        <v>286</v>
      </c>
      <c r="I128" s="1" t="s">
        <v>247</v>
      </c>
      <c r="J128" s="1" t="s">
        <v>4</v>
      </c>
    </row>
    <row r="129" customFormat="false" ht="14.65" hidden="false" customHeight="false" outlineLevel="0" collapsed="false">
      <c r="B129" s="0" t="s">
        <v>93</v>
      </c>
      <c r="C129" s="0" t="n">
        <v>6610</v>
      </c>
      <c r="D129" s="0" t="n">
        <v>6147</v>
      </c>
      <c r="E129" s="0" t="n">
        <v>7</v>
      </c>
      <c r="G129" s="0" t="s">
        <v>57</v>
      </c>
      <c r="H129" s="3" t="n">
        <v>7321</v>
      </c>
      <c r="I129" s="3" t="n">
        <v>7473</v>
      </c>
      <c r="J129" s="3" t="n">
        <v>17</v>
      </c>
    </row>
    <row r="130" customFormat="false" ht="14.65" hidden="false" customHeight="false" outlineLevel="0" collapsed="false">
      <c r="B130" s="0" t="s">
        <v>50</v>
      </c>
      <c r="C130" s="3" t="n">
        <v>1016</v>
      </c>
      <c r="D130" s="3" t="n">
        <v>889</v>
      </c>
      <c r="E130" s="3" t="n">
        <v>1</v>
      </c>
      <c r="G130" s="0" t="s">
        <v>10</v>
      </c>
      <c r="H130" s="0" t="n">
        <f aca="false">SUM(H129)</f>
        <v>7321</v>
      </c>
      <c r="I130" s="4" t="n">
        <f aca="false">SUM(I129)</f>
        <v>7473</v>
      </c>
      <c r="J130" s="0" t="n">
        <f aca="false">SUM(J129)</f>
        <v>17</v>
      </c>
    </row>
    <row r="131" customFormat="false" ht="14.65" hidden="false" customHeight="false" outlineLevel="0" collapsed="false">
      <c r="B131" s="0" t="s">
        <v>10</v>
      </c>
      <c r="C131" s="4" t="n">
        <f aca="false">SUM(C129:C130)</f>
        <v>7626</v>
      </c>
      <c r="D131" s="0" t="n">
        <f aca="false">SUM(D129:D130)</f>
        <v>7036</v>
      </c>
      <c r="E131" s="0" t="n">
        <f aca="false">SUM(E129:E130)</f>
        <v>8</v>
      </c>
    </row>
    <row r="132" customFormat="false" ht="14.65" hidden="false" customHeight="false" outlineLevel="0" collapsed="false">
      <c r="H132" s="1" t="s">
        <v>287</v>
      </c>
      <c r="I132" s="1"/>
    </row>
    <row r="133" customFormat="false" ht="14.65" hidden="false" customHeight="false" outlineLevel="0" collapsed="false">
      <c r="C133" s="1" t="s">
        <v>288</v>
      </c>
      <c r="D133" s="1"/>
      <c r="H133" s="1" t="s">
        <v>289</v>
      </c>
      <c r="I133" s="1" t="s">
        <v>4</v>
      </c>
    </row>
    <row r="134" customFormat="false" ht="14.65" hidden="false" customHeight="false" outlineLevel="0" collapsed="false">
      <c r="C134" s="1" t="s">
        <v>290</v>
      </c>
      <c r="D134" s="1" t="s">
        <v>4</v>
      </c>
      <c r="G134" s="0" t="s">
        <v>49</v>
      </c>
      <c r="H134" s="3" t="n">
        <v>11570</v>
      </c>
      <c r="I134" s="3" t="n">
        <v>103</v>
      </c>
    </row>
    <row r="135" customFormat="false" ht="14.65" hidden="false" customHeight="false" outlineLevel="0" collapsed="false">
      <c r="B135" s="0" t="s">
        <v>49</v>
      </c>
      <c r="C135" s="3" t="n">
        <v>10653</v>
      </c>
      <c r="D135" s="3" t="n">
        <v>93</v>
      </c>
      <c r="G135" s="0" t="s">
        <v>10</v>
      </c>
      <c r="H135" s="4" t="n">
        <f aca="false">SUM(H134)</f>
        <v>11570</v>
      </c>
      <c r="I135" s="0" t="n">
        <f aca="false">SUM(I134)</f>
        <v>103</v>
      </c>
    </row>
    <row r="136" customFormat="false" ht="14.65" hidden="false" customHeight="false" outlineLevel="0" collapsed="false">
      <c r="B136" s="0" t="s">
        <v>10</v>
      </c>
      <c r="C136" s="4" t="n">
        <f aca="false">SUM(C135)</f>
        <v>10653</v>
      </c>
      <c r="D136" s="0" t="n">
        <f aca="false">SUM(D135)</f>
        <v>93</v>
      </c>
    </row>
    <row r="137" customFormat="false" ht="14.65" hidden="false" customHeight="false" outlineLevel="0" collapsed="false">
      <c r="H137" s="1" t="s">
        <v>291</v>
      </c>
      <c r="I137" s="1"/>
      <c r="J137" s="1"/>
    </row>
    <row r="138" customFormat="false" ht="14.65" hidden="false" customHeight="false" outlineLevel="0" collapsed="false">
      <c r="C138" s="1" t="s">
        <v>292</v>
      </c>
      <c r="D138" s="1"/>
      <c r="H138" s="1" t="s">
        <v>293</v>
      </c>
      <c r="I138" s="1" t="s">
        <v>294</v>
      </c>
      <c r="J138" s="1" t="s">
        <v>4</v>
      </c>
    </row>
    <row r="139" customFormat="false" ht="14.65" hidden="false" customHeight="false" outlineLevel="0" collapsed="false">
      <c r="C139" s="1" t="s">
        <v>295</v>
      </c>
      <c r="D139" s="1" t="s">
        <v>4</v>
      </c>
      <c r="G139" s="0" t="s">
        <v>49</v>
      </c>
      <c r="H139" s="3" t="n">
        <v>3867</v>
      </c>
      <c r="I139" s="3" t="n">
        <v>9661</v>
      </c>
      <c r="J139" s="3" t="n">
        <v>9</v>
      </c>
    </row>
    <row r="140" customFormat="false" ht="14.65" hidden="false" customHeight="false" outlineLevel="0" collapsed="false">
      <c r="B140" s="0" t="s">
        <v>49</v>
      </c>
      <c r="C140" s="3" t="n">
        <v>10852</v>
      </c>
      <c r="D140" s="3" t="n">
        <v>108</v>
      </c>
      <c r="G140" s="0" t="s">
        <v>10</v>
      </c>
      <c r="H140" s="0" t="n">
        <f aca="false">SUM(H139)</f>
        <v>3867</v>
      </c>
      <c r="I140" s="4" t="n">
        <f aca="false">SUM(I139)</f>
        <v>9661</v>
      </c>
      <c r="J140" s="0" t="n">
        <f aca="false">SUM(J139)</f>
        <v>9</v>
      </c>
    </row>
    <row r="141" customFormat="false" ht="14.65" hidden="false" customHeight="false" outlineLevel="0" collapsed="false">
      <c r="B141" s="0" t="s">
        <v>10</v>
      </c>
      <c r="C141" s="4" t="n">
        <f aca="false">SUM(C140)</f>
        <v>10852</v>
      </c>
      <c r="D141" s="0" t="n">
        <f aca="false">SUM(D140)</f>
        <v>108</v>
      </c>
    </row>
    <row r="142" customFormat="false" ht="14.65" hidden="false" customHeight="false" outlineLevel="0" collapsed="false">
      <c r="H142" s="1" t="s">
        <v>296</v>
      </c>
      <c r="I142" s="1"/>
    </row>
    <row r="143" customFormat="false" ht="14.65" hidden="false" customHeight="false" outlineLevel="0" collapsed="false">
      <c r="C143" s="1" t="s">
        <v>297</v>
      </c>
      <c r="D143" s="1"/>
      <c r="H143" s="1" t="s">
        <v>298</v>
      </c>
      <c r="I143" s="1" t="s">
        <v>4</v>
      </c>
    </row>
    <row r="144" customFormat="false" ht="14.65" hidden="false" customHeight="false" outlineLevel="0" collapsed="false">
      <c r="C144" s="1" t="s">
        <v>299</v>
      </c>
      <c r="D144" s="1" t="s">
        <v>4</v>
      </c>
      <c r="G144" s="0" t="s">
        <v>49</v>
      </c>
      <c r="H144" s="3" t="n">
        <v>8810</v>
      </c>
      <c r="I144" s="3" t="n">
        <v>95</v>
      </c>
    </row>
    <row r="145" customFormat="false" ht="14.65" hidden="false" customHeight="false" outlineLevel="0" collapsed="false">
      <c r="B145" s="0" t="s">
        <v>49</v>
      </c>
      <c r="C145" s="3" t="n">
        <v>8198</v>
      </c>
      <c r="D145" s="3" t="n">
        <v>157</v>
      </c>
      <c r="G145" s="0" t="s">
        <v>10</v>
      </c>
      <c r="H145" s="4" t="n">
        <f aca="false">SUM(H144)</f>
        <v>8810</v>
      </c>
      <c r="I145" s="0" t="n">
        <f aca="false">SUM(I144)</f>
        <v>95</v>
      </c>
    </row>
    <row r="146" customFormat="false" ht="14.65" hidden="false" customHeight="false" outlineLevel="0" collapsed="false">
      <c r="B146" s="0" t="s">
        <v>10</v>
      </c>
      <c r="C146" s="4" t="n">
        <f aca="false">SUM(C145)</f>
        <v>8198</v>
      </c>
      <c r="D146" s="0" t="n">
        <f aca="false">SUM(D145)</f>
        <v>157</v>
      </c>
    </row>
    <row r="147" customFormat="false" ht="14.65" hidden="false" customHeight="false" outlineLevel="0" collapsed="false">
      <c r="H147" s="1" t="s">
        <v>300</v>
      </c>
      <c r="I147" s="1"/>
    </row>
    <row r="148" customFormat="false" ht="14.65" hidden="false" customHeight="false" outlineLevel="0" collapsed="false">
      <c r="C148" s="1" t="s">
        <v>301</v>
      </c>
      <c r="D148" s="1"/>
      <c r="H148" s="1" t="s">
        <v>302</v>
      </c>
      <c r="I148" s="1" t="s">
        <v>4</v>
      </c>
    </row>
    <row r="149" customFormat="false" ht="14.65" hidden="false" customHeight="false" outlineLevel="0" collapsed="false">
      <c r="C149" s="1" t="s">
        <v>303</v>
      </c>
      <c r="D149" s="1" t="s">
        <v>4</v>
      </c>
      <c r="G149" s="0" t="s">
        <v>49</v>
      </c>
      <c r="H149" s="3" t="n">
        <v>8093</v>
      </c>
      <c r="I149" s="3" t="n">
        <v>717</v>
      </c>
    </row>
    <row r="150" customFormat="false" ht="14.65" hidden="false" customHeight="false" outlineLevel="0" collapsed="false">
      <c r="B150" s="0" t="s">
        <v>49</v>
      </c>
      <c r="C150" s="0" t="n">
        <v>8917</v>
      </c>
      <c r="D150" s="0" t="n">
        <v>79</v>
      </c>
      <c r="G150" s="0" t="s">
        <v>10</v>
      </c>
      <c r="H150" s="4" t="n">
        <f aca="false">SUM(H149)</f>
        <v>8093</v>
      </c>
      <c r="I150" s="0" t="n">
        <f aca="false">SUM(I149)</f>
        <v>717</v>
      </c>
    </row>
    <row r="151" customFormat="false" ht="14.65" hidden="false" customHeight="false" outlineLevel="0" collapsed="false">
      <c r="B151" s="0" t="s">
        <v>50</v>
      </c>
      <c r="C151" s="3" t="n">
        <v>7512</v>
      </c>
      <c r="D151" s="3" t="n">
        <v>48</v>
      </c>
    </row>
    <row r="152" customFormat="false" ht="14.65" hidden="false" customHeight="false" outlineLevel="0" collapsed="false">
      <c r="B152" s="0" t="s">
        <v>10</v>
      </c>
      <c r="C152" s="4" t="n">
        <f aca="false">SUM(C150:C151)</f>
        <v>16429</v>
      </c>
      <c r="D152" s="0" t="n">
        <f aca="false">SUM(D150:D151)</f>
        <v>127</v>
      </c>
      <c r="H152" s="1" t="s">
        <v>304</v>
      </c>
      <c r="I152" s="1"/>
      <c r="J152" s="1"/>
    </row>
    <row r="153" customFormat="false" ht="14.65" hidden="false" customHeight="false" outlineLevel="0" collapsed="false">
      <c r="H153" s="1" t="s">
        <v>305</v>
      </c>
      <c r="I153" s="1" t="s">
        <v>306</v>
      </c>
      <c r="J153" s="1" t="s">
        <v>4</v>
      </c>
    </row>
    <row r="154" customFormat="false" ht="14.65" hidden="false" customHeight="false" outlineLevel="0" collapsed="false">
      <c r="C154" s="1" t="s">
        <v>307</v>
      </c>
      <c r="D154" s="1"/>
      <c r="G154" s="0" t="s">
        <v>49</v>
      </c>
      <c r="H154" s="3" t="n">
        <v>7235</v>
      </c>
      <c r="I154" s="3" t="n">
        <v>2252</v>
      </c>
      <c r="J154" s="3" t="n">
        <v>9</v>
      </c>
    </row>
    <row r="155" customFormat="false" ht="14.65" hidden="false" customHeight="false" outlineLevel="0" collapsed="false">
      <c r="C155" s="1" t="s">
        <v>308</v>
      </c>
      <c r="D155" s="1" t="s">
        <v>4</v>
      </c>
      <c r="G155" s="0" t="s">
        <v>10</v>
      </c>
      <c r="H155" s="4" t="n">
        <f aca="false">SUM(H154)</f>
        <v>7235</v>
      </c>
      <c r="I155" s="0" t="n">
        <f aca="false">SUM(I154)</f>
        <v>2252</v>
      </c>
      <c r="J155" s="0" t="n">
        <f aca="false">SUM(J154)</f>
        <v>9</v>
      </c>
    </row>
    <row r="156" customFormat="false" ht="14.65" hidden="false" customHeight="false" outlineLevel="0" collapsed="false">
      <c r="B156" s="0" t="s">
        <v>49</v>
      </c>
      <c r="C156" s="0" t="n">
        <v>10879</v>
      </c>
      <c r="D156" s="0" t="n">
        <v>156</v>
      </c>
    </row>
    <row r="157" customFormat="false" ht="14.65" hidden="false" customHeight="false" outlineLevel="0" collapsed="false">
      <c r="B157" s="0" t="s">
        <v>50</v>
      </c>
      <c r="C157" s="3" t="n">
        <v>2713</v>
      </c>
      <c r="D157" s="3" t="n">
        <v>12</v>
      </c>
      <c r="H157" s="1" t="s">
        <v>309</v>
      </c>
      <c r="I157" s="1"/>
      <c r="J157" s="1"/>
    </row>
    <row r="158" customFormat="false" ht="14.65" hidden="false" customHeight="false" outlineLevel="0" collapsed="false">
      <c r="B158" s="0" t="s">
        <v>10</v>
      </c>
      <c r="C158" s="4" t="n">
        <f aca="false">SUM(C156:C157)</f>
        <v>13592</v>
      </c>
      <c r="D158" s="0" t="n">
        <f aca="false">SUM(D156:D157)</f>
        <v>168</v>
      </c>
      <c r="H158" s="1" t="s">
        <v>310</v>
      </c>
      <c r="I158" s="1" t="s">
        <v>299</v>
      </c>
      <c r="J158" s="1" t="s">
        <v>4</v>
      </c>
    </row>
    <row r="159" customFormat="false" ht="14.65" hidden="false" customHeight="false" outlineLevel="0" collapsed="false">
      <c r="G159" s="0" t="s">
        <v>49</v>
      </c>
      <c r="H159" s="3" t="n">
        <v>8147</v>
      </c>
      <c r="I159" s="3" t="n">
        <v>1906</v>
      </c>
      <c r="J159" s="3" t="n">
        <v>8</v>
      </c>
    </row>
    <row r="160" customFormat="false" ht="14.65" hidden="false" customHeight="false" outlineLevel="0" collapsed="false">
      <c r="G160" s="0" t="s">
        <v>10</v>
      </c>
      <c r="H160" s="4" t="n">
        <f aca="false">SUM(H159)</f>
        <v>8147</v>
      </c>
      <c r="I160" s="0" t="n">
        <f aca="false">SUM(I159)</f>
        <v>1906</v>
      </c>
      <c r="J160" s="0" t="n">
        <f aca="false">SUM(J159)</f>
        <v>8</v>
      </c>
    </row>
    <row r="162" customFormat="false" ht="14.65" hidden="false" customHeight="false" outlineLevel="0" collapsed="false">
      <c r="C162" s="1" t="s">
        <v>311</v>
      </c>
      <c r="D162" s="1"/>
      <c r="H162" s="1" t="s">
        <v>312</v>
      </c>
      <c r="I162" s="1"/>
      <c r="J162" s="1"/>
    </row>
    <row r="163" customFormat="false" ht="14.65" hidden="false" customHeight="false" outlineLevel="0" collapsed="false">
      <c r="C163" s="1" t="s">
        <v>313</v>
      </c>
      <c r="D163" s="1" t="s">
        <v>4</v>
      </c>
      <c r="H163" s="1" t="s">
        <v>314</v>
      </c>
      <c r="I163" s="1" t="s">
        <v>315</v>
      </c>
      <c r="J163" s="1" t="s">
        <v>4</v>
      </c>
    </row>
    <row r="164" customFormat="false" ht="14.65" hidden="false" customHeight="false" outlineLevel="0" collapsed="false">
      <c r="B164" s="0" t="s">
        <v>49</v>
      </c>
      <c r="C164" s="3" t="n">
        <v>8717</v>
      </c>
      <c r="D164" s="3" t="n">
        <v>141</v>
      </c>
      <c r="G164" s="0" t="s">
        <v>51</v>
      </c>
      <c r="H164" s="3" t="n">
        <v>3912</v>
      </c>
      <c r="I164" s="3" t="n">
        <v>8672</v>
      </c>
      <c r="J164" s="3" t="n">
        <v>8</v>
      </c>
    </row>
    <row r="165" customFormat="false" ht="14.65" hidden="false" customHeight="false" outlineLevel="0" collapsed="false">
      <c r="B165" s="0" t="s">
        <v>10</v>
      </c>
      <c r="C165" s="4" t="n">
        <f aca="false">SUM(C164)</f>
        <v>8717</v>
      </c>
      <c r="D165" s="0" t="n">
        <f aca="false">SUM(D164)</f>
        <v>141</v>
      </c>
      <c r="G165" s="0" t="s">
        <v>10</v>
      </c>
      <c r="H165" s="0" t="n">
        <f aca="false">SUM(H164)</f>
        <v>3912</v>
      </c>
      <c r="I165" s="4" t="n">
        <f aca="false">SUM(I164)</f>
        <v>8672</v>
      </c>
      <c r="J165" s="0" t="n">
        <f aca="false">SUM(J164)</f>
        <v>8</v>
      </c>
    </row>
    <row r="167" customFormat="false" ht="14.65" hidden="false" customHeight="false" outlineLevel="0" collapsed="false">
      <c r="C167" s="1" t="s">
        <v>316</v>
      </c>
      <c r="D167" s="1"/>
      <c r="H167" s="1" t="s">
        <v>317</v>
      </c>
      <c r="I167" s="1"/>
      <c r="J167" s="1"/>
    </row>
    <row r="168" customFormat="false" ht="14.65" hidden="false" customHeight="false" outlineLevel="0" collapsed="false">
      <c r="C168" s="1" t="s">
        <v>318</v>
      </c>
      <c r="D168" s="1" t="s">
        <v>4</v>
      </c>
      <c r="H168" s="1" t="s">
        <v>319</v>
      </c>
      <c r="I168" s="1" t="s">
        <v>320</v>
      </c>
      <c r="J168" s="1" t="s">
        <v>4</v>
      </c>
    </row>
    <row r="169" customFormat="false" ht="14.65" hidden="false" customHeight="false" outlineLevel="0" collapsed="false">
      <c r="B169" s="0" t="s">
        <v>49</v>
      </c>
      <c r="C169" s="3" t="n">
        <v>9841</v>
      </c>
      <c r="D169" s="3" t="n">
        <v>56</v>
      </c>
      <c r="G169" s="0" t="s">
        <v>106</v>
      </c>
      <c r="H169" s="0" t="n">
        <v>1762</v>
      </c>
      <c r="I169" s="0" t="n">
        <v>1800</v>
      </c>
      <c r="J169" s="0" t="n">
        <v>5</v>
      </c>
    </row>
    <row r="170" customFormat="false" ht="14.65" hidden="false" customHeight="false" outlineLevel="0" collapsed="false">
      <c r="B170" s="0" t="s">
        <v>10</v>
      </c>
      <c r="C170" s="4" t="n">
        <f aca="false">SUM(C169)</f>
        <v>9841</v>
      </c>
      <c r="D170" s="0" t="n">
        <f aca="false">SUM(D169)</f>
        <v>56</v>
      </c>
      <c r="G170" s="0" t="s">
        <v>110</v>
      </c>
      <c r="H170" s="0" t="n">
        <v>2073</v>
      </c>
      <c r="I170" s="0" t="n">
        <v>1359</v>
      </c>
      <c r="J170" s="0" t="n">
        <v>0</v>
      </c>
    </row>
    <row r="171" customFormat="false" ht="14.65" hidden="false" customHeight="false" outlineLevel="0" collapsed="false">
      <c r="G171" s="0" t="s">
        <v>114</v>
      </c>
      <c r="H171" s="3" t="n">
        <v>3588</v>
      </c>
      <c r="I171" s="3" t="n">
        <v>1927</v>
      </c>
      <c r="J171" s="3" t="n">
        <v>0</v>
      </c>
    </row>
    <row r="172" customFormat="false" ht="14.65" hidden="false" customHeight="false" outlineLevel="0" collapsed="false">
      <c r="C172" s="5" t="s">
        <v>321</v>
      </c>
      <c r="D172" s="8"/>
      <c r="G172" s="0" t="s">
        <v>10</v>
      </c>
      <c r="H172" s="4" t="n">
        <f aca="false">SUM(H169:H171)</f>
        <v>7423</v>
      </c>
      <c r="I172" s="0" t="n">
        <f aca="false">SUM(I169:I171)</f>
        <v>5086</v>
      </c>
      <c r="J172" s="0" t="n">
        <f aca="false">SUM(J169:J171)</f>
        <v>5</v>
      </c>
    </row>
    <row r="173" customFormat="false" ht="14.65" hidden="false" customHeight="false" outlineLevel="0" collapsed="false">
      <c r="C173" s="1" t="s">
        <v>90</v>
      </c>
      <c r="D173" s="1" t="s">
        <v>4</v>
      </c>
    </row>
    <row r="174" customFormat="false" ht="14.65" hidden="false" customHeight="false" outlineLevel="0" collapsed="false">
      <c r="B174" s="0" t="s">
        <v>49</v>
      </c>
      <c r="C174" s="3" t="n">
        <v>6939</v>
      </c>
      <c r="D174" s="3" t="n">
        <v>74</v>
      </c>
      <c r="H174" s="1" t="s">
        <v>322</v>
      </c>
      <c r="I174" s="1"/>
      <c r="J174" s="1"/>
    </row>
    <row r="175" customFormat="false" ht="14.65" hidden="false" customHeight="false" outlineLevel="0" collapsed="false">
      <c r="B175" s="0" t="s">
        <v>10</v>
      </c>
      <c r="C175" s="4" t="n">
        <f aca="false">SUM(C174)</f>
        <v>6939</v>
      </c>
      <c r="D175" s="0" t="n">
        <f aca="false">SUM(D174)</f>
        <v>74</v>
      </c>
      <c r="H175" s="1" t="s">
        <v>323</v>
      </c>
      <c r="I175" s="1" t="s">
        <v>324</v>
      </c>
      <c r="J175" s="1" t="s">
        <v>4</v>
      </c>
    </row>
    <row r="176" customFormat="false" ht="14.65" hidden="false" customHeight="false" outlineLevel="0" collapsed="false">
      <c r="G176" s="0" t="s">
        <v>108</v>
      </c>
      <c r="H176" s="0" t="n">
        <v>2522</v>
      </c>
      <c r="I176" s="0" t="n">
        <v>792</v>
      </c>
      <c r="J176" s="0" t="n">
        <v>7</v>
      </c>
    </row>
    <row r="177" customFormat="false" ht="14.65" hidden="false" customHeight="false" outlineLevel="0" collapsed="false">
      <c r="C177" s="1" t="s">
        <v>325</v>
      </c>
      <c r="D177" s="1"/>
      <c r="G177" s="0" t="s">
        <v>109</v>
      </c>
      <c r="H177" s="0" t="n">
        <v>2286</v>
      </c>
      <c r="I177" s="0" t="n">
        <v>1663</v>
      </c>
      <c r="J177" s="0" t="n">
        <v>55</v>
      </c>
    </row>
    <row r="178" customFormat="false" ht="14.65" hidden="false" customHeight="false" outlineLevel="0" collapsed="false">
      <c r="C178" s="1" t="s">
        <v>326</v>
      </c>
      <c r="D178" s="1" t="s">
        <v>4</v>
      </c>
      <c r="G178" s="0" t="s">
        <v>115</v>
      </c>
      <c r="H178" s="3" t="n">
        <v>4291</v>
      </c>
      <c r="I178" s="3" t="n">
        <v>1547</v>
      </c>
      <c r="J178" s="3" t="n">
        <v>23</v>
      </c>
    </row>
    <row r="179" customFormat="false" ht="14.65" hidden="false" customHeight="false" outlineLevel="0" collapsed="false">
      <c r="B179" s="0" t="s">
        <v>49</v>
      </c>
      <c r="C179" s="3" t="n">
        <v>8017</v>
      </c>
      <c r="D179" s="3" t="n">
        <v>88</v>
      </c>
      <c r="G179" s="0" t="s">
        <v>10</v>
      </c>
      <c r="H179" s="4" t="n">
        <f aca="false">SUM(H176:H178)</f>
        <v>9099</v>
      </c>
      <c r="I179" s="0" t="n">
        <f aca="false">SUM(I176:I178)</f>
        <v>4002</v>
      </c>
      <c r="J179" s="0" t="n">
        <f aca="false">SUM(J176:J178)</f>
        <v>85</v>
      </c>
    </row>
    <row r="180" customFormat="false" ht="14.65" hidden="false" customHeight="false" outlineLevel="0" collapsed="false">
      <c r="B180" s="0" t="s">
        <v>10</v>
      </c>
      <c r="C180" s="4" t="n">
        <f aca="false">SUM(C179)</f>
        <v>8017</v>
      </c>
      <c r="D180" s="0" t="n">
        <f aca="false">SUM(D179)</f>
        <v>88</v>
      </c>
    </row>
    <row r="181" customFormat="false" ht="14.65" hidden="false" customHeight="false" outlineLevel="0" collapsed="false">
      <c r="H181" s="1" t="s">
        <v>327</v>
      </c>
      <c r="I181" s="1"/>
      <c r="J181" s="1"/>
    </row>
    <row r="182" customFormat="false" ht="14.65" hidden="false" customHeight="false" outlineLevel="0" collapsed="false">
      <c r="C182" s="1" t="s">
        <v>328</v>
      </c>
      <c r="D182" s="1"/>
      <c r="E182" s="1"/>
      <c r="H182" s="1" t="s">
        <v>192</v>
      </c>
      <c r="I182" s="1" t="s">
        <v>329</v>
      </c>
      <c r="J182" s="1" t="s">
        <v>4</v>
      </c>
    </row>
    <row r="183" customFormat="false" ht="14.65" hidden="false" customHeight="false" outlineLevel="0" collapsed="false">
      <c r="C183" s="1" t="s">
        <v>330</v>
      </c>
      <c r="D183" s="1" t="s">
        <v>331</v>
      </c>
      <c r="E183" s="1" t="s">
        <v>4</v>
      </c>
      <c r="G183" s="0" t="s">
        <v>106</v>
      </c>
      <c r="H183" s="0" t="n">
        <v>524</v>
      </c>
      <c r="I183" s="0" t="n">
        <v>335</v>
      </c>
      <c r="J183" s="0" t="n">
        <v>0</v>
      </c>
    </row>
    <row r="184" customFormat="false" ht="14.65" hidden="false" customHeight="false" outlineLevel="0" collapsed="false">
      <c r="B184" s="0" t="s">
        <v>49</v>
      </c>
      <c r="C184" s="3" t="n">
        <v>8726</v>
      </c>
      <c r="D184" s="3" t="n">
        <v>1612</v>
      </c>
      <c r="E184" s="3" t="n">
        <v>6</v>
      </c>
      <c r="G184" s="0" t="s">
        <v>112</v>
      </c>
      <c r="H184" s="3" t="n">
        <v>5909</v>
      </c>
      <c r="I184" s="3" t="n">
        <v>2811</v>
      </c>
      <c r="J184" s="3" t="n">
        <v>4</v>
      </c>
    </row>
    <row r="185" customFormat="false" ht="14.65" hidden="false" customHeight="false" outlineLevel="0" collapsed="false">
      <c r="B185" s="0" t="s">
        <v>10</v>
      </c>
      <c r="C185" s="4" t="n">
        <f aca="false">SUM(C184)</f>
        <v>8726</v>
      </c>
      <c r="D185" s="0" t="n">
        <f aca="false">SUM(D184)</f>
        <v>1612</v>
      </c>
      <c r="E185" s="0" t="n">
        <f aca="false">SUM(E184)</f>
        <v>6</v>
      </c>
      <c r="G185" s="0" t="s">
        <v>10</v>
      </c>
      <c r="H185" s="4" t="n">
        <f aca="false">SUM(H183:H184)</f>
        <v>6433</v>
      </c>
      <c r="I185" s="0" t="n">
        <f aca="false">SUM(I183:I184)</f>
        <v>3146</v>
      </c>
      <c r="J185" s="0" t="n">
        <f aca="false">SUM(J183:J184)</f>
        <v>4</v>
      </c>
    </row>
    <row r="187" customFormat="false" ht="14.65" hidden="false" customHeight="false" outlineLevel="0" collapsed="false">
      <c r="C187" s="1" t="s">
        <v>332</v>
      </c>
      <c r="D187" s="1"/>
      <c r="H187" s="1" t="s">
        <v>333</v>
      </c>
      <c r="I187" s="1"/>
      <c r="J187" s="1"/>
    </row>
    <row r="188" customFormat="false" ht="14.65" hidden="false" customHeight="false" outlineLevel="0" collapsed="false">
      <c r="C188" s="1" t="s">
        <v>334</v>
      </c>
      <c r="D188" s="1" t="s">
        <v>4</v>
      </c>
      <c r="H188" s="1" t="s">
        <v>335</v>
      </c>
      <c r="I188" s="1" t="s">
        <v>336</v>
      </c>
      <c r="J188" s="1" t="s">
        <v>4</v>
      </c>
    </row>
    <row r="189" customFormat="false" ht="14.65" hidden="false" customHeight="false" outlineLevel="0" collapsed="false">
      <c r="B189" s="0" t="s">
        <v>19</v>
      </c>
      <c r="C189" s="0" t="n">
        <v>4734</v>
      </c>
      <c r="D189" s="0" t="n">
        <v>26</v>
      </c>
      <c r="G189" s="0" t="s">
        <v>124</v>
      </c>
      <c r="H189" s="3" t="n">
        <v>8521</v>
      </c>
      <c r="I189" s="3" t="n">
        <v>3129</v>
      </c>
      <c r="J189" s="3" t="n">
        <v>18</v>
      </c>
    </row>
    <row r="190" customFormat="false" ht="14.65" hidden="false" customHeight="false" outlineLevel="0" collapsed="false">
      <c r="B190" s="0" t="s">
        <v>51</v>
      </c>
      <c r="C190" s="3" t="n">
        <v>4840</v>
      </c>
      <c r="D190" s="3" t="n">
        <v>96</v>
      </c>
      <c r="G190" s="0" t="s">
        <v>10</v>
      </c>
      <c r="H190" s="4" t="n">
        <f aca="false">SUM(H189)</f>
        <v>8521</v>
      </c>
      <c r="I190" s="0" t="n">
        <f aca="false">SUM(I189)</f>
        <v>3129</v>
      </c>
      <c r="J190" s="0" t="n">
        <f aca="false">SUM(J189)</f>
        <v>18</v>
      </c>
    </row>
    <row r="191" customFormat="false" ht="14.65" hidden="false" customHeight="false" outlineLevel="0" collapsed="false">
      <c r="B191" s="0" t="s">
        <v>10</v>
      </c>
      <c r="C191" s="4" t="n">
        <f aca="false">SUM(C189:C190)</f>
        <v>9574</v>
      </c>
      <c r="D191" s="0" t="n">
        <f aca="false">SUM(D189:D190)</f>
        <v>122</v>
      </c>
    </row>
    <row r="192" customFormat="false" ht="14.65" hidden="false" customHeight="false" outlineLevel="0" collapsed="false">
      <c r="H192" s="1" t="s">
        <v>337</v>
      </c>
      <c r="I192" s="1"/>
    </row>
    <row r="193" customFormat="false" ht="14.65" hidden="false" customHeight="false" outlineLevel="0" collapsed="false">
      <c r="C193" s="1" t="s">
        <v>338</v>
      </c>
      <c r="D193" s="1"/>
      <c r="E193" s="1"/>
      <c r="H193" s="1" t="s">
        <v>339</v>
      </c>
      <c r="I193" s="1" t="s">
        <v>4</v>
      </c>
    </row>
    <row r="194" customFormat="false" ht="14.65" hidden="false" customHeight="false" outlineLevel="0" collapsed="false">
      <c r="C194" s="1" t="s">
        <v>340</v>
      </c>
      <c r="D194" s="1" t="s">
        <v>341</v>
      </c>
      <c r="E194" s="1" t="s">
        <v>4</v>
      </c>
      <c r="G194" s="0" t="s">
        <v>108</v>
      </c>
      <c r="H194" s="0" t="n">
        <v>1641</v>
      </c>
      <c r="I194" s="0" t="n">
        <v>0</v>
      </c>
    </row>
    <row r="195" customFormat="false" ht="14.65" hidden="false" customHeight="false" outlineLevel="0" collapsed="false">
      <c r="B195" s="0" t="s">
        <v>97</v>
      </c>
      <c r="C195" s="0" t="n">
        <v>472</v>
      </c>
      <c r="D195" s="0" t="n">
        <v>578</v>
      </c>
      <c r="E195" s="0" t="n">
        <v>1</v>
      </c>
      <c r="G195" s="0" t="s">
        <v>109</v>
      </c>
      <c r="H195" s="0" t="n">
        <v>3249</v>
      </c>
      <c r="I195" s="0" t="n">
        <v>10</v>
      </c>
    </row>
    <row r="196" customFormat="false" ht="14.65" hidden="false" customHeight="false" outlineLevel="0" collapsed="false">
      <c r="B196" s="0" t="s">
        <v>51</v>
      </c>
      <c r="C196" s="3" t="n">
        <v>5609</v>
      </c>
      <c r="D196" s="3" t="n">
        <v>7678</v>
      </c>
      <c r="E196" s="3" t="n">
        <v>4</v>
      </c>
      <c r="G196" s="0" t="s">
        <v>110</v>
      </c>
      <c r="H196" s="0" t="n">
        <v>1305</v>
      </c>
      <c r="I196" s="0" t="n">
        <v>0</v>
      </c>
    </row>
    <row r="197" customFormat="false" ht="14.65" hidden="false" customHeight="false" outlineLevel="0" collapsed="false">
      <c r="B197" s="0" t="s">
        <v>10</v>
      </c>
      <c r="C197" s="0" t="n">
        <f aca="false">SUM(C195:C196)</f>
        <v>6081</v>
      </c>
      <c r="D197" s="4" t="n">
        <f aca="false">SUM(D195:D196)</f>
        <v>8256</v>
      </c>
      <c r="E197" s="0" t="n">
        <f aca="false">SUM(E195:E196)</f>
        <v>5</v>
      </c>
      <c r="G197" s="0" t="s">
        <v>128</v>
      </c>
      <c r="H197" s="0" t="n">
        <v>1057</v>
      </c>
      <c r="I197" s="0" t="n">
        <v>5</v>
      </c>
    </row>
    <row r="198" customFormat="false" ht="14.65" hidden="false" customHeight="false" outlineLevel="0" collapsed="false">
      <c r="G198" s="0" t="s">
        <v>114</v>
      </c>
      <c r="H198" s="3" t="n">
        <v>1410</v>
      </c>
      <c r="I198" s="3" t="n">
        <v>0</v>
      </c>
    </row>
    <row r="199" customFormat="false" ht="14.65" hidden="false" customHeight="false" outlineLevel="0" collapsed="false">
      <c r="G199" s="0" t="s">
        <v>10</v>
      </c>
      <c r="H199" s="4" t="n">
        <f aca="false">SUM(H194:H198)</f>
        <v>8662</v>
      </c>
      <c r="I199" s="0" t="n">
        <f aca="false">SUM(I194:I198)</f>
        <v>15</v>
      </c>
    </row>
    <row r="202" customFormat="false" ht="14.65" hidden="false" customHeight="false" outlineLevel="0" collapsed="false">
      <c r="C202" s="1" t="s">
        <v>342</v>
      </c>
      <c r="D202" s="1"/>
      <c r="E202" s="6"/>
      <c r="F202" s="6"/>
      <c r="G202" s="6"/>
      <c r="H202" s="1" t="s">
        <v>343</v>
      </c>
      <c r="I202" s="10"/>
    </row>
    <row r="203" customFormat="false" ht="14.65" hidden="false" customHeight="false" outlineLevel="0" collapsed="false">
      <c r="C203" s="1" t="s">
        <v>70</v>
      </c>
      <c r="D203" s="1" t="s">
        <v>4</v>
      </c>
      <c r="E203" s="6"/>
      <c r="F203" s="6"/>
      <c r="G203" s="6"/>
      <c r="H203" s="1" t="s">
        <v>344</v>
      </c>
      <c r="I203" s="1" t="s">
        <v>4</v>
      </c>
    </row>
    <row r="204" customFormat="false" ht="14.65" hidden="false" customHeight="false" outlineLevel="0" collapsed="false">
      <c r="B204" s="0" t="s">
        <v>124</v>
      </c>
      <c r="C204" s="0" t="n">
        <v>1847</v>
      </c>
      <c r="D204" s="0" t="n">
        <v>47</v>
      </c>
      <c r="G204" s="2" t="s">
        <v>65</v>
      </c>
      <c r="H204" s="2" t="n">
        <v>5082</v>
      </c>
      <c r="I204" s="2" t="n">
        <v>41</v>
      </c>
    </row>
    <row r="205" customFormat="false" ht="14.65" hidden="false" customHeight="false" outlineLevel="0" collapsed="false">
      <c r="B205" s="0" t="s">
        <v>126</v>
      </c>
      <c r="C205" s="0" t="n">
        <v>3590</v>
      </c>
      <c r="D205" s="0" t="n">
        <v>12</v>
      </c>
      <c r="G205" s="2" t="s">
        <v>107</v>
      </c>
      <c r="H205" s="3" t="n">
        <v>7100</v>
      </c>
      <c r="I205" s="3" t="n">
        <v>8</v>
      </c>
    </row>
    <row r="206" customFormat="false" ht="14.65" hidden="false" customHeight="false" outlineLevel="0" collapsed="false">
      <c r="B206" s="0" t="s">
        <v>130</v>
      </c>
      <c r="C206" s="3" t="n">
        <v>3285</v>
      </c>
      <c r="D206" s="3" t="n">
        <v>20</v>
      </c>
      <c r="G206" s="2" t="s">
        <v>10</v>
      </c>
      <c r="H206" s="4" t="n">
        <f aca="false">SUM(H204:H205)</f>
        <v>12182</v>
      </c>
      <c r="I206" s="2" t="n">
        <f aca="false">SUM(I204:I205)</f>
        <v>49</v>
      </c>
    </row>
    <row r="207" customFormat="false" ht="14.65" hidden="false" customHeight="false" outlineLevel="0" collapsed="false">
      <c r="B207" s="0" t="s">
        <v>10</v>
      </c>
      <c r="C207" s="4" t="n">
        <f aca="false">SUM(C204:C206)</f>
        <v>8722</v>
      </c>
      <c r="D207" s="0" t="n">
        <f aca="false">SUM(D204:D206)</f>
        <v>79</v>
      </c>
    </row>
    <row r="208" customFormat="false" ht="14.65" hidden="false" customHeight="false" outlineLevel="0" collapsed="false">
      <c r="H208" s="1" t="s">
        <v>345</v>
      </c>
      <c r="I208" s="1"/>
    </row>
    <row r="209" customFormat="false" ht="14.65" hidden="false" customHeight="false" outlineLevel="0" collapsed="false">
      <c r="C209" s="1" t="s">
        <v>346</v>
      </c>
      <c r="D209" s="9"/>
      <c r="H209" s="1" t="s">
        <v>347</v>
      </c>
      <c r="I209" s="1" t="s">
        <v>4</v>
      </c>
    </row>
    <row r="210" customFormat="false" ht="14.65" hidden="false" customHeight="false" outlineLevel="0" collapsed="false">
      <c r="C210" s="1" t="s">
        <v>348</v>
      </c>
      <c r="D210" s="1" t="s">
        <v>4</v>
      </c>
      <c r="G210" s="0" t="s">
        <v>107</v>
      </c>
      <c r="H210" s="3" t="n">
        <v>8275</v>
      </c>
      <c r="I210" s="3" t="n">
        <v>5</v>
      </c>
    </row>
    <row r="211" customFormat="false" ht="14.65" hidden="false" customHeight="false" outlineLevel="0" collapsed="false">
      <c r="B211" s="0" t="s">
        <v>51</v>
      </c>
      <c r="C211" s="3" t="n">
        <v>6705</v>
      </c>
      <c r="D211" s="3" t="n">
        <v>81</v>
      </c>
      <c r="G211" s="0" t="s">
        <v>10</v>
      </c>
      <c r="H211" s="4" t="n">
        <f aca="false">SUM(H210)</f>
        <v>8275</v>
      </c>
      <c r="I211" s="0" t="n">
        <f aca="false">SUM(I210)</f>
        <v>5</v>
      </c>
    </row>
    <row r="212" customFormat="false" ht="14.65" hidden="false" customHeight="false" outlineLevel="0" collapsed="false">
      <c r="B212" s="0" t="s">
        <v>10</v>
      </c>
      <c r="C212" s="4" t="n">
        <f aca="false">SUM(C211)</f>
        <v>6705</v>
      </c>
      <c r="D212" s="0" t="n">
        <f aca="false">SUM(D211)</f>
        <v>81</v>
      </c>
    </row>
    <row r="213" customFormat="false" ht="14.65" hidden="false" customHeight="false" outlineLevel="0" collapsed="false">
      <c r="H213" s="1" t="s">
        <v>349</v>
      </c>
      <c r="I213" s="1"/>
    </row>
    <row r="214" customFormat="false" ht="14.65" hidden="false" customHeight="false" outlineLevel="0" collapsed="false">
      <c r="C214" s="1" t="s">
        <v>350</v>
      </c>
      <c r="D214" s="1"/>
      <c r="H214" s="1" t="s">
        <v>351</v>
      </c>
      <c r="I214" s="1" t="s">
        <v>4</v>
      </c>
    </row>
    <row r="215" customFormat="false" ht="14.65" hidden="false" customHeight="false" outlineLevel="0" collapsed="false">
      <c r="C215" s="1" t="s">
        <v>352</v>
      </c>
      <c r="D215" s="1" t="s">
        <v>4</v>
      </c>
      <c r="G215" s="0" t="s">
        <v>107</v>
      </c>
      <c r="H215" s="3" t="n">
        <v>6982</v>
      </c>
      <c r="I215" s="3" t="n">
        <v>6</v>
      </c>
    </row>
    <row r="216" customFormat="false" ht="14.65" hidden="false" customHeight="false" outlineLevel="0" collapsed="false">
      <c r="B216" s="0" t="s">
        <v>137</v>
      </c>
      <c r="C216" s="0" t="n">
        <v>3075</v>
      </c>
      <c r="D216" s="0" t="n">
        <v>0</v>
      </c>
      <c r="G216" s="0" t="s">
        <v>10</v>
      </c>
      <c r="H216" s="4" t="n">
        <f aca="false">SUM(H215)</f>
        <v>6982</v>
      </c>
      <c r="I216" s="0" t="n">
        <f aca="false">SUM(I215)</f>
        <v>6</v>
      </c>
    </row>
    <row r="217" customFormat="false" ht="14.65" hidden="false" customHeight="false" outlineLevel="0" collapsed="false">
      <c r="B217" s="0" t="s">
        <v>128</v>
      </c>
      <c r="C217" s="0" t="n">
        <v>2277</v>
      </c>
      <c r="D217" s="0" t="n">
        <v>62</v>
      </c>
    </row>
    <row r="218" customFormat="false" ht="14.65" hidden="false" customHeight="false" outlineLevel="0" collapsed="false">
      <c r="B218" s="0" t="s">
        <v>141</v>
      </c>
      <c r="C218" s="3" t="n">
        <v>4093</v>
      </c>
      <c r="D218" s="3" t="n">
        <v>68</v>
      </c>
      <c r="H218" s="1" t="s">
        <v>353</v>
      </c>
      <c r="I218" s="1"/>
    </row>
    <row r="219" customFormat="false" ht="14.65" hidden="false" customHeight="false" outlineLevel="0" collapsed="false">
      <c r="B219" s="0" t="s">
        <v>10</v>
      </c>
      <c r="C219" s="4" t="n">
        <f aca="false">SUM(C216:C218)</f>
        <v>9445</v>
      </c>
      <c r="D219" s="0" t="n">
        <f aca="false">SUM(D216:D218)</f>
        <v>130</v>
      </c>
      <c r="H219" s="1" t="s">
        <v>354</v>
      </c>
      <c r="I219" s="1" t="s">
        <v>4</v>
      </c>
    </row>
    <row r="220" customFormat="false" ht="14.65" hidden="false" customHeight="false" outlineLevel="0" collapsed="false">
      <c r="G220" s="0" t="s">
        <v>107</v>
      </c>
      <c r="H220" s="3" t="n">
        <v>6762</v>
      </c>
      <c r="I220" s="3" t="n">
        <v>6</v>
      </c>
    </row>
    <row r="221" customFormat="false" ht="14.65" hidden="false" customHeight="false" outlineLevel="0" collapsed="false">
      <c r="C221" s="1" t="s">
        <v>355</v>
      </c>
      <c r="D221" s="1"/>
      <c r="E221" s="1"/>
      <c r="G221" s="0" t="s">
        <v>10</v>
      </c>
      <c r="H221" s="4" t="n">
        <f aca="false">SUM(H220)</f>
        <v>6762</v>
      </c>
      <c r="I221" s="0" t="n">
        <f aca="false">SUM(I220)</f>
        <v>6</v>
      </c>
    </row>
    <row r="222" customFormat="false" ht="14.65" hidden="false" customHeight="false" outlineLevel="0" collapsed="false">
      <c r="C222" s="1" t="s">
        <v>356</v>
      </c>
      <c r="D222" s="1" t="s">
        <v>357</v>
      </c>
      <c r="E222" s="1" t="s">
        <v>4</v>
      </c>
    </row>
    <row r="223" customFormat="false" ht="14.65" hidden="false" customHeight="false" outlineLevel="0" collapsed="false">
      <c r="B223" s="0" t="s">
        <v>97</v>
      </c>
      <c r="C223" s="0" t="n">
        <v>2881</v>
      </c>
      <c r="D223" s="0" t="n">
        <v>1440</v>
      </c>
      <c r="E223" s="0" t="n">
        <v>8</v>
      </c>
      <c r="H223" s="1" t="s">
        <v>358</v>
      </c>
      <c r="I223" s="1"/>
      <c r="J223" s="1"/>
    </row>
    <row r="224" customFormat="false" ht="14.65" hidden="false" customHeight="false" outlineLevel="0" collapsed="false">
      <c r="B224" s="0" t="s">
        <v>128</v>
      </c>
      <c r="C224" s="0" t="n">
        <v>1964</v>
      </c>
      <c r="D224" s="0" t="n">
        <v>932</v>
      </c>
      <c r="E224" s="0" t="n">
        <v>1</v>
      </c>
      <c r="H224" s="1" t="s">
        <v>359</v>
      </c>
      <c r="I224" s="1" t="s">
        <v>360</v>
      </c>
      <c r="J224" s="1" t="s">
        <v>4</v>
      </c>
    </row>
    <row r="225" customFormat="false" ht="14.65" hidden="false" customHeight="false" outlineLevel="0" collapsed="false">
      <c r="B225" s="0" t="s">
        <v>140</v>
      </c>
      <c r="C225" s="0" t="n">
        <v>3430</v>
      </c>
      <c r="D225" s="0" t="n">
        <v>1260</v>
      </c>
      <c r="E225" s="0" t="n">
        <v>5</v>
      </c>
      <c r="G225" s="0" t="s">
        <v>127</v>
      </c>
      <c r="H225" s="3" t="n">
        <v>5971</v>
      </c>
      <c r="I225" s="3" t="n">
        <v>8356</v>
      </c>
      <c r="J225" s="3" t="n">
        <v>12</v>
      </c>
    </row>
    <row r="226" customFormat="false" ht="14.65" hidden="false" customHeight="false" outlineLevel="0" collapsed="false">
      <c r="B226" s="0" t="s">
        <v>51</v>
      </c>
      <c r="C226" s="3" t="n">
        <v>698</v>
      </c>
      <c r="D226" s="3" t="n">
        <v>520</v>
      </c>
      <c r="E226" s="3" t="n">
        <v>5</v>
      </c>
      <c r="G226" s="0" t="s">
        <v>10</v>
      </c>
      <c r="H226" s="0" t="n">
        <f aca="false">SUM(H225)</f>
        <v>5971</v>
      </c>
      <c r="I226" s="4" t="n">
        <f aca="false">SUM(I225)</f>
        <v>8356</v>
      </c>
      <c r="J226" s="0" t="n">
        <f aca="false">SUM(J225)</f>
        <v>12</v>
      </c>
    </row>
    <row r="227" customFormat="false" ht="14.65" hidden="false" customHeight="false" outlineLevel="0" collapsed="false">
      <c r="B227" s="0" t="s">
        <v>10</v>
      </c>
      <c r="C227" s="4" t="n">
        <f aca="false">SUM(C223:C226)</f>
        <v>8973</v>
      </c>
      <c r="D227" s="0" t="n">
        <f aca="false">SUM(D223:D226)</f>
        <v>4152</v>
      </c>
      <c r="E227" s="0" t="n">
        <f aca="false">SUM(E223:E226)</f>
        <v>19</v>
      </c>
    </row>
    <row r="228" customFormat="false" ht="14.65" hidden="false" customHeight="false" outlineLevel="0" collapsed="false">
      <c r="H228" s="1" t="s">
        <v>361</v>
      </c>
      <c r="I228" s="1"/>
      <c r="J228" s="1"/>
    </row>
    <row r="229" customFormat="false" ht="14.65" hidden="false" customHeight="false" outlineLevel="0" collapsed="false">
      <c r="C229" s="1" t="s">
        <v>362</v>
      </c>
      <c r="D229" s="1"/>
      <c r="H229" s="1" t="s">
        <v>363</v>
      </c>
      <c r="I229" s="1" t="s">
        <v>364</v>
      </c>
      <c r="J229" s="1" t="s">
        <v>4</v>
      </c>
    </row>
    <row r="230" customFormat="false" ht="14.65" hidden="false" customHeight="false" outlineLevel="0" collapsed="false">
      <c r="C230" s="1" t="s">
        <v>365</v>
      </c>
      <c r="D230" s="1" t="s">
        <v>4</v>
      </c>
      <c r="G230" s="0" t="s">
        <v>127</v>
      </c>
      <c r="H230" s="0" t="n">
        <v>2263</v>
      </c>
      <c r="I230" s="0" t="n">
        <v>1922</v>
      </c>
      <c r="J230" s="0" t="n">
        <v>1</v>
      </c>
    </row>
    <row r="231" customFormat="false" ht="14.65" hidden="false" customHeight="false" outlineLevel="0" collapsed="false">
      <c r="B231" s="0" t="s">
        <v>107</v>
      </c>
      <c r="C231" s="3" t="n">
        <v>10569</v>
      </c>
      <c r="D231" s="3" t="n">
        <v>22</v>
      </c>
      <c r="G231" s="0" t="s">
        <v>116</v>
      </c>
      <c r="H231" s="3" t="n">
        <v>4199</v>
      </c>
      <c r="I231" s="3" t="n">
        <v>1622</v>
      </c>
      <c r="J231" s="3" t="n">
        <v>2</v>
      </c>
    </row>
    <row r="232" customFormat="false" ht="14.65" hidden="false" customHeight="false" outlineLevel="0" collapsed="false">
      <c r="B232" s="0" t="s">
        <v>10</v>
      </c>
      <c r="C232" s="4" t="n">
        <f aca="false">SUM(C231)</f>
        <v>10569</v>
      </c>
      <c r="D232" s="0" t="n">
        <f aca="false">SUM(D231)</f>
        <v>22</v>
      </c>
      <c r="G232" s="0" t="s">
        <v>10</v>
      </c>
      <c r="H232" s="4" t="n">
        <f aca="false">SUM(H230:H231)</f>
        <v>6462</v>
      </c>
      <c r="I232" s="0" t="n">
        <f aca="false">SUM(I230:I231)</f>
        <v>3544</v>
      </c>
      <c r="J232" s="0" t="n">
        <f aca="false">SUM(J230:J231)</f>
        <v>3</v>
      </c>
    </row>
    <row r="234" customFormat="false" ht="14.65" hidden="false" customHeight="false" outlineLevel="0" collapsed="false">
      <c r="C234" s="1" t="s">
        <v>366</v>
      </c>
      <c r="D234" s="1"/>
      <c r="H234" s="1" t="s">
        <v>367</v>
      </c>
      <c r="I234" s="1"/>
      <c r="J234" s="1"/>
    </row>
    <row r="235" customFormat="false" ht="14.65" hidden="false" customHeight="false" outlineLevel="0" collapsed="false">
      <c r="C235" s="1" t="s">
        <v>368</v>
      </c>
      <c r="D235" s="1" t="s">
        <v>4</v>
      </c>
      <c r="H235" s="1" t="s">
        <v>369</v>
      </c>
      <c r="I235" s="1" t="s">
        <v>370</v>
      </c>
      <c r="J235" s="1" t="s">
        <v>4</v>
      </c>
    </row>
    <row r="236" customFormat="false" ht="14.65" hidden="false" customHeight="false" outlineLevel="0" collapsed="false">
      <c r="B236" s="0" t="s">
        <v>107</v>
      </c>
      <c r="C236" s="3" t="n">
        <v>9899</v>
      </c>
      <c r="D236" s="3" t="n">
        <v>11</v>
      </c>
      <c r="G236" s="0" t="s">
        <v>117</v>
      </c>
      <c r="H236" s="3" t="n">
        <v>10313</v>
      </c>
      <c r="I236" s="3" t="n">
        <v>3723</v>
      </c>
      <c r="J236" s="3" t="n">
        <v>12</v>
      </c>
    </row>
    <row r="237" customFormat="false" ht="14.65" hidden="false" customHeight="false" outlineLevel="0" collapsed="false">
      <c r="B237" s="0" t="s">
        <v>10</v>
      </c>
      <c r="C237" s="4" t="n">
        <f aca="false">SUM(C236)</f>
        <v>9899</v>
      </c>
      <c r="D237" s="0" t="n">
        <f aca="false">SUM(D236)</f>
        <v>11</v>
      </c>
      <c r="G237" s="0" t="s">
        <v>10</v>
      </c>
      <c r="H237" s="4" t="n">
        <f aca="false">SUM(H236)</f>
        <v>10313</v>
      </c>
      <c r="I237" s="0" t="n">
        <f aca="false">SUM(I236)</f>
        <v>3723</v>
      </c>
      <c r="J237" s="0" t="n">
        <f aca="false">SUM(J236)</f>
        <v>12</v>
      </c>
    </row>
    <row r="242" customFormat="false" ht="14.65" hidden="false" customHeight="false" outlineLevel="0" collapsed="false">
      <c r="B242" s="4"/>
      <c r="C242" s="1" t="s">
        <v>371</v>
      </c>
      <c r="D242" s="1"/>
      <c r="H242" s="1" t="s">
        <v>372</v>
      </c>
      <c r="I242" s="1"/>
    </row>
    <row r="243" customFormat="false" ht="14.65" hidden="false" customHeight="false" outlineLevel="0" collapsed="false">
      <c r="B243" s="4"/>
      <c r="C243" s="1" t="s">
        <v>250</v>
      </c>
      <c r="D243" s="1" t="s">
        <v>4</v>
      </c>
      <c r="H243" s="1" t="s">
        <v>373</v>
      </c>
      <c r="I243" s="1" t="s">
        <v>4</v>
      </c>
    </row>
    <row r="244" customFormat="false" ht="14.65" hidden="false" customHeight="false" outlineLevel="0" collapsed="false">
      <c r="B244" s="2" t="s">
        <v>123</v>
      </c>
      <c r="C244" s="2" t="n">
        <v>2911</v>
      </c>
      <c r="D244" s="2" t="n">
        <v>0</v>
      </c>
      <c r="G244" s="0" t="s">
        <v>145</v>
      </c>
      <c r="H244" s="0" t="n">
        <v>10148</v>
      </c>
      <c r="I244" s="0" t="n">
        <v>117</v>
      </c>
    </row>
    <row r="245" customFormat="false" ht="14.65" hidden="false" customHeight="false" outlineLevel="0" collapsed="false">
      <c r="B245" s="2" t="s">
        <v>127</v>
      </c>
      <c r="C245" s="2" t="n">
        <v>527</v>
      </c>
      <c r="D245" s="2" t="n">
        <v>27</v>
      </c>
      <c r="G245" s="0" t="s">
        <v>65</v>
      </c>
      <c r="H245" s="3" t="n">
        <v>685</v>
      </c>
      <c r="I245" s="3" t="n">
        <v>4</v>
      </c>
    </row>
    <row r="246" customFormat="false" ht="14.65" hidden="false" customHeight="false" outlineLevel="0" collapsed="false">
      <c r="B246" s="2" t="s">
        <v>129</v>
      </c>
      <c r="C246" s="3" t="n">
        <v>6368</v>
      </c>
      <c r="D246" s="3" t="n">
        <v>75</v>
      </c>
      <c r="G246" s="0" t="s">
        <v>10</v>
      </c>
      <c r="H246" s="4" t="n">
        <f aca="false">SUM(H244:H245)</f>
        <v>10833</v>
      </c>
      <c r="I246" s="0" t="n">
        <f aca="false">SUM(I244:I245)</f>
        <v>121</v>
      </c>
    </row>
    <row r="247" customFormat="false" ht="14.65" hidden="false" customHeight="false" outlineLevel="0" collapsed="false">
      <c r="B247" s="2" t="s">
        <v>10</v>
      </c>
      <c r="C247" s="4" t="n">
        <f aca="false">SUM(C244:C246)</f>
        <v>9806</v>
      </c>
      <c r="D247" s="2" t="n">
        <f aca="false">SUM(D244:D246)</f>
        <v>102</v>
      </c>
    </row>
    <row r="248" customFormat="false" ht="14.65" hidden="false" customHeight="false" outlineLevel="0" collapsed="false">
      <c r="B248" s="2"/>
      <c r="C248" s="4"/>
      <c r="D248" s="4"/>
      <c r="H248" s="1" t="s">
        <v>374</v>
      </c>
      <c r="I248" s="1"/>
      <c r="J248" s="1"/>
    </row>
    <row r="249" customFormat="false" ht="14.65" hidden="false" customHeight="false" outlineLevel="0" collapsed="false">
      <c r="B249" s="2"/>
      <c r="C249" s="1" t="s">
        <v>375</v>
      </c>
      <c r="D249" s="1"/>
      <c r="H249" s="1" t="s">
        <v>376</v>
      </c>
      <c r="I249" s="1" t="s">
        <v>377</v>
      </c>
      <c r="J249" s="1" t="s">
        <v>4</v>
      </c>
    </row>
    <row r="250" customFormat="false" ht="14.65" hidden="false" customHeight="false" outlineLevel="0" collapsed="false">
      <c r="B250" s="2"/>
      <c r="C250" s="1" t="s">
        <v>378</v>
      </c>
      <c r="D250" s="1" t="s">
        <v>4</v>
      </c>
      <c r="G250" s="0" t="s">
        <v>136</v>
      </c>
      <c r="H250" s="0" t="n">
        <v>1569</v>
      </c>
      <c r="I250" s="0" t="n">
        <v>1787</v>
      </c>
      <c r="J250" s="0" t="n">
        <v>1</v>
      </c>
    </row>
    <row r="251" customFormat="false" ht="14.65" hidden="false" customHeight="false" outlineLevel="0" collapsed="false">
      <c r="B251" s="2" t="s">
        <v>127</v>
      </c>
      <c r="C251" s="2" t="n">
        <v>4069</v>
      </c>
      <c r="D251" s="2" t="n">
        <v>134</v>
      </c>
      <c r="G251" s="0" t="s">
        <v>151</v>
      </c>
      <c r="H251" s="3" t="n">
        <v>5531</v>
      </c>
      <c r="I251" s="3" t="n">
        <v>3528</v>
      </c>
      <c r="J251" s="3" t="n">
        <v>7</v>
      </c>
    </row>
    <row r="252" customFormat="false" ht="14.65" hidden="false" customHeight="false" outlineLevel="0" collapsed="false">
      <c r="B252" s="2" t="s">
        <v>116</v>
      </c>
      <c r="C252" s="3" t="n">
        <v>3328</v>
      </c>
      <c r="D252" s="3" t="n">
        <v>34</v>
      </c>
      <c r="G252" s="0" t="s">
        <v>10</v>
      </c>
      <c r="H252" s="4" t="n">
        <f aca="false">SUM(H250:H251)</f>
        <v>7100</v>
      </c>
      <c r="I252" s="0" t="n">
        <f aca="false">SUM(I250:I251)</f>
        <v>5315</v>
      </c>
      <c r="J252" s="0" t="n">
        <f aca="false">SUM(J250:J251)</f>
        <v>8</v>
      </c>
    </row>
    <row r="253" customFormat="false" ht="14.65" hidden="false" customHeight="false" outlineLevel="0" collapsed="false">
      <c r="B253" s="4"/>
      <c r="C253" s="4" t="n">
        <f aca="false">SUM(C251:C252)</f>
        <v>7397</v>
      </c>
      <c r="D253" s="2" t="n">
        <f aca="false">SUM(D251:D252)</f>
        <v>168</v>
      </c>
    </row>
    <row r="254" customFormat="false" ht="14.65" hidden="false" customHeight="false" outlineLevel="0" collapsed="false">
      <c r="H254" s="1" t="s">
        <v>379</v>
      </c>
      <c r="I254" s="1"/>
    </row>
    <row r="255" customFormat="false" ht="14.65" hidden="false" customHeight="false" outlineLevel="0" collapsed="false">
      <c r="C255" s="1" t="s">
        <v>380</v>
      </c>
      <c r="D255" s="1"/>
      <c r="E255" s="1"/>
      <c r="H255" s="1" t="s">
        <v>302</v>
      </c>
      <c r="I255" s="1" t="s">
        <v>4</v>
      </c>
    </row>
    <row r="256" customFormat="false" ht="14.65" hidden="false" customHeight="false" outlineLevel="0" collapsed="false">
      <c r="C256" s="1" t="s">
        <v>381</v>
      </c>
      <c r="D256" s="1" t="s">
        <v>382</v>
      </c>
      <c r="E256" s="1" t="s">
        <v>4</v>
      </c>
      <c r="G256" s="0" t="s">
        <v>147</v>
      </c>
      <c r="H256" s="0" t="n">
        <v>5573</v>
      </c>
      <c r="I256" s="0" t="n">
        <v>48</v>
      </c>
    </row>
    <row r="257" customFormat="false" ht="14.65" hidden="false" customHeight="false" outlineLevel="0" collapsed="false">
      <c r="B257" s="0" t="s">
        <v>122</v>
      </c>
      <c r="C257" s="0" t="n">
        <v>5596</v>
      </c>
      <c r="D257" s="0" t="n">
        <v>3481</v>
      </c>
      <c r="E257" s="0" t="n">
        <v>12</v>
      </c>
      <c r="G257" s="0" t="s">
        <v>150</v>
      </c>
      <c r="H257" s="0" t="n">
        <v>3452</v>
      </c>
      <c r="I257" s="0" t="n">
        <v>15</v>
      </c>
    </row>
    <row r="258" customFormat="false" ht="14.65" hidden="false" customHeight="false" outlineLevel="0" collapsed="false">
      <c r="B258" s="0" t="s">
        <v>125</v>
      </c>
      <c r="C258" s="3" t="n">
        <v>2038</v>
      </c>
      <c r="D258" s="3" t="n">
        <v>2038</v>
      </c>
      <c r="E258" s="3" t="n">
        <v>6</v>
      </c>
      <c r="G258" s="0" t="s">
        <v>126</v>
      </c>
      <c r="H258" s="3" t="n">
        <v>218</v>
      </c>
      <c r="I258" s="3" t="n">
        <v>7</v>
      </c>
    </row>
    <row r="259" customFormat="false" ht="14.65" hidden="false" customHeight="false" outlineLevel="0" collapsed="false">
      <c r="B259" s="0" t="s">
        <v>10</v>
      </c>
      <c r="C259" s="4" t="n">
        <f aca="false">SUM(C257:C258)</f>
        <v>7634</v>
      </c>
      <c r="D259" s="0" t="n">
        <f aca="false">SUM(D257:D258)</f>
        <v>5519</v>
      </c>
      <c r="E259" s="0" t="n">
        <f aca="false">SUM(E257:E258)</f>
        <v>18</v>
      </c>
      <c r="G259" s="0" t="s">
        <v>10</v>
      </c>
      <c r="H259" s="4" t="n">
        <f aca="false">SUM(H256:H258)</f>
        <v>9243</v>
      </c>
      <c r="I259" s="0" t="n">
        <f aca="false">SUM(I256:I258)</f>
        <v>70</v>
      </c>
    </row>
    <row r="261" customFormat="false" ht="14.65" hidden="false" customHeight="false" outlineLevel="0" collapsed="false">
      <c r="C261" s="1" t="s">
        <v>383</v>
      </c>
      <c r="D261" s="1"/>
      <c r="H261" s="1" t="s">
        <v>384</v>
      </c>
      <c r="I261" s="1"/>
      <c r="J261" s="1"/>
    </row>
    <row r="262" customFormat="false" ht="14.65" hidden="false" customHeight="false" outlineLevel="0" collapsed="false">
      <c r="C262" s="1" t="s">
        <v>385</v>
      </c>
      <c r="D262" s="1" t="s">
        <v>4</v>
      </c>
      <c r="H262" s="1" t="s">
        <v>386</v>
      </c>
      <c r="I262" s="1" t="s">
        <v>387</v>
      </c>
      <c r="J262" s="1" t="s">
        <v>4</v>
      </c>
    </row>
    <row r="263" customFormat="false" ht="14.65" hidden="false" customHeight="false" outlineLevel="0" collapsed="false">
      <c r="B263" s="0" t="s">
        <v>136</v>
      </c>
      <c r="C263" s="0" t="n">
        <v>1904</v>
      </c>
      <c r="D263" s="0" t="n">
        <v>37</v>
      </c>
      <c r="G263" s="0" t="s">
        <v>155</v>
      </c>
      <c r="H263" s="3" t="n">
        <v>6575</v>
      </c>
      <c r="I263" s="3" t="n">
        <v>6296</v>
      </c>
      <c r="J263" s="3" t="n">
        <v>2</v>
      </c>
    </row>
    <row r="264" customFormat="false" ht="14.65" hidden="false" customHeight="false" outlineLevel="0" collapsed="false">
      <c r="B264" s="0" t="s">
        <v>125</v>
      </c>
      <c r="C264" s="0" t="n">
        <v>1157</v>
      </c>
      <c r="D264" s="0" t="n">
        <v>15</v>
      </c>
      <c r="G264" s="0" t="s">
        <v>10</v>
      </c>
      <c r="H264" s="4" t="n">
        <f aca="false">SUM(H263)</f>
        <v>6575</v>
      </c>
      <c r="I264" s="0" t="n">
        <f aca="false">SUM(I263)</f>
        <v>6296</v>
      </c>
      <c r="J264" s="0" t="n">
        <f aca="false">SUM(J263)</f>
        <v>2</v>
      </c>
    </row>
    <row r="265" customFormat="false" ht="14.65" hidden="false" customHeight="false" outlineLevel="0" collapsed="false">
      <c r="B265" s="0" t="s">
        <v>139</v>
      </c>
      <c r="C265" s="3" t="n">
        <v>2126</v>
      </c>
      <c r="D265" s="3" t="n">
        <v>17</v>
      </c>
    </row>
    <row r="266" customFormat="false" ht="14.65" hidden="false" customHeight="false" outlineLevel="0" collapsed="false">
      <c r="B266" s="0" t="s">
        <v>10</v>
      </c>
      <c r="C266" s="4" t="n">
        <f aca="false">SUM(C263:C265)</f>
        <v>5187</v>
      </c>
      <c r="D266" s="0" t="n">
        <f aca="false">SUM(D263:D265)</f>
        <v>69</v>
      </c>
      <c r="H266" s="1" t="s">
        <v>388</v>
      </c>
      <c r="I266" s="1"/>
    </row>
    <row r="267" customFormat="false" ht="14.65" hidden="false" customHeight="false" outlineLevel="0" collapsed="false">
      <c r="H267" s="1" t="s">
        <v>389</v>
      </c>
      <c r="I267" s="1" t="s">
        <v>4</v>
      </c>
    </row>
    <row r="268" customFormat="false" ht="14.65" hidden="false" customHeight="false" outlineLevel="0" collapsed="false">
      <c r="C268" s="1" t="s">
        <v>390</v>
      </c>
      <c r="D268" s="1"/>
      <c r="E268" s="1"/>
      <c r="G268" s="0" t="s">
        <v>156</v>
      </c>
      <c r="H268" s="3" t="n">
        <v>7382</v>
      </c>
      <c r="I268" s="3" t="n">
        <v>0</v>
      </c>
    </row>
    <row r="269" customFormat="false" ht="14.65" hidden="false" customHeight="false" outlineLevel="0" collapsed="false">
      <c r="C269" s="1" t="s">
        <v>391</v>
      </c>
      <c r="D269" s="1" t="s">
        <v>392</v>
      </c>
      <c r="E269" s="1" t="s">
        <v>4</v>
      </c>
      <c r="G269" s="0" t="s">
        <v>10</v>
      </c>
      <c r="H269" s="4" t="n">
        <f aca="false">SUM(H268)</f>
        <v>7382</v>
      </c>
      <c r="I269" s="0" t="n">
        <f aca="false">SUM(I268)</f>
        <v>0</v>
      </c>
    </row>
    <row r="270" customFormat="false" ht="14.65" hidden="false" customHeight="false" outlineLevel="0" collapsed="false">
      <c r="B270" s="0" t="s">
        <v>139</v>
      </c>
      <c r="C270" s="3" t="n">
        <v>7116</v>
      </c>
      <c r="D270" s="3" t="n">
        <v>4227</v>
      </c>
      <c r="E270" s="3" t="n">
        <v>4</v>
      </c>
    </row>
    <row r="271" customFormat="false" ht="14.65" hidden="false" customHeight="false" outlineLevel="0" collapsed="false">
      <c r="B271" s="0" t="s">
        <v>10</v>
      </c>
      <c r="C271" s="4" t="n">
        <f aca="false">SUM(C270)</f>
        <v>7116</v>
      </c>
      <c r="D271" s="0" t="n">
        <f aca="false">SUM(D270)</f>
        <v>4227</v>
      </c>
      <c r="E271" s="0" t="n">
        <f aca="false">SUM(E270)</f>
        <v>4</v>
      </c>
      <c r="G271" s="6"/>
      <c r="H271" s="1" t="s">
        <v>393</v>
      </c>
      <c r="I271" s="1"/>
    </row>
    <row r="272" customFormat="false" ht="14.65" hidden="false" customHeight="false" outlineLevel="0" collapsed="false">
      <c r="G272" s="6"/>
      <c r="H272" s="1" t="s">
        <v>394</v>
      </c>
      <c r="I272" s="1" t="s">
        <v>4</v>
      </c>
    </row>
    <row r="273" customFormat="false" ht="14.65" hidden="false" customHeight="false" outlineLevel="0" collapsed="false">
      <c r="C273" s="1" t="s">
        <v>395</v>
      </c>
      <c r="D273" s="1"/>
      <c r="E273" s="1"/>
      <c r="G273" s="0" t="s">
        <v>136</v>
      </c>
      <c r="H273" s="0" t="n">
        <v>4135</v>
      </c>
      <c r="I273" s="0" t="n">
        <v>51</v>
      </c>
    </row>
    <row r="274" customFormat="false" ht="14.65" hidden="false" customHeight="false" outlineLevel="0" collapsed="false">
      <c r="C274" s="1" t="s">
        <v>396</v>
      </c>
      <c r="D274" s="1" t="s">
        <v>397</v>
      </c>
      <c r="E274" s="1" t="s">
        <v>4</v>
      </c>
      <c r="G274" s="0" t="s">
        <v>139</v>
      </c>
      <c r="H274" s="3" t="n">
        <v>3393</v>
      </c>
      <c r="I274" s="3" t="n">
        <v>29</v>
      </c>
    </row>
    <row r="275" customFormat="false" ht="14.65" hidden="false" customHeight="false" outlineLevel="0" collapsed="false">
      <c r="B275" s="0" t="s">
        <v>138</v>
      </c>
      <c r="C275" s="0" t="n">
        <v>3360</v>
      </c>
      <c r="D275" s="0" t="n">
        <v>4212</v>
      </c>
      <c r="E275" s="0" t="n">
        <v>6</v>
      </c>
      <c r="G275" s="0" t="s">
        <v>10</v>
      </c>
      <c r="H275" s="4" t="n">
        <f aca="false">SUM(H273:H274)</f>
        <v>7528</v>
      </c>
      <c r="I275" s="0" t="n">
        <f aca="false">SUM(I273:I274)</f>
        <v>80</v>
      </c>
    </row>
    <row r="276" customFormat="false" ht="14.65" hidden="false" customHeight="false" outlineLevel="0" collapsed="false">
      <c r="B276" s="0" t="s">
        <v>139</v>
      </c>
      <c r="C276" s="3" t="n">
        <v>2074</v>
      </c>
      <c r="D276" s="3" t="n">
        <v>3598</v>
      </c>
      <c r="E276" s="3" t="n">
        <v>3</v>
      </c>
    </row>
    <row r="277" customFormat="false" ht="14.65" hidden="false" customHeight="false" outlineLevel="0" collapsed="false">
      <c r="B277" s="0" t="s">
        <v>10</v>
      </c>
      <c r="C277" s="0" t="n">
        <f aca="false">SUM(C275:C276)</f>
        <v>5434</v>
      </c>
      <c r="D277" s="4" t="n">
        <f aca="false">SUM(D275:D276)</f>
        <v>7810</v>
      </c>
      <c r="E277" s="0" t="n">
        <f aca="false">SUM(E275:E276)</f>
        <v>9</v>
      </c>
      <c r="H277" s="1" t="s">
        <v>398</v>
      </c>
      <c r="I277" s="1"/>
    </row>
    <row r="278" customFormat="false" ht="14.65" hidden="false" customHeight="false" outlineLevel="0" collapsed="false">
      <c r="H278" s="1" t="s">
        <v>399</v>
      </c>
      <c r="I278" s="1" t="s">
        <v>4</v>
      </c>
    </row>
    <row r="279" customFormat="false" ht="14.65" hidden="false" customHeight="false" outlineLevel="0" collapsed="false">
      <c r="G279" s="0" t="s">
        <v>106</v>
      </c>
      <c r="H279" s="3" t="n">
        <v>14555</v>
      </c>
      <c r="I279" s="3" t="n">
        <v>166</v>
      </c>
    </row>
    <row r="280" customFormat="false" ht="14.65" hidden="false" customHeight="false" outlineLevel="0" collapsed="false">
      <c r="G280" s="0" t="s">
        <v>10</v>
      </c>
      <c r="H280" s="4" t="n">
        <f aca="false">SUM(H279)</f>
        <v>14555</v>
      </c>
      <c r="I280" s="0" t="n">
        <f aca="false">SUM(I279)</f>
        <v>166</v>
      </c>
    </row>
    <row r="282" customFormat="false" ht="14.65" hidden="false" customHeight="false" outlineLevel="0" collapsed="false">
      <c r="C282" s="1" t="s">
        <v>400</v>
      </c>
      <c r="D282" s="1"/>
      <c r="E282" s="1"/>
      <c r="H282" s="1" t="s">
        <v>401</v>
      </c>
      <c r="I282" s="1"/>
      <c r="J282" s="1"/>
    </row>
    <row r="283" customFormat="false" ht="14.65" hidden="false" customHeight="false" outlineLevel="0" collapsed="false">
      <c r="C283" s="1" t="s">
        <v>402</v>
      </c>
      <c r="D283" s="1" t="s">
        <v>403</v>
      </c>
      <c r="E283" s="1" t="s">
        <v>4</v>
      </c>
      <c r="H283" s="1" t="s">
        <v>404</v>
      </c>
      <c r="I283" s="1" t="s">
        <v>405</v>
      </c>
      <c r="J283" s="1" t="s">
        <v>4</v>
      </c>
    </row>
    <row r="284" customFormat="false" ht="14.65" hidden="false" customHeight="false" outlineLevel="0" collapsed="false">
      <c r="B284" s="0" t="s">
        <v>106</v>
      </c>
      <c r="C284" s="3" t="n">
        <v>3692</v>
      </c>
      <c r="D284" s="3" t="n">
        <v>11126</v>
      </c>
      <c r="E284" s="3" t="n">
        <v>23</v>
      </c>
      <c r="G284" s="0" t="s">
        <v>161</v>
      </c>
      <c r="H284" s="3" t="n">
        <v>2587</v>
      </c>
      <c r="I284" s="3" t="n">
        <v>8379</v>
      </c>
      <c r="J284" s="3" t="n">
        <v>0</v>
      </c>
    </row>
    <row r="285" customFormat="false" ht="14.65" hidden="false" customHeight="false" outlineLevel="0" collapsed="false">
      <c r="B285" s="0" t="s">
        <v>10</v>
      </c>
      <c r="C285" s="0" t="n">
        <f aca="false">SUM(C284)</f>
        <v>3692</v>
      </c>
      <c r="D285" s="4" t="n">
        <f aca="false">SUM(D284)</f>
        <v>11126</v>
      </c>
      <c r="E285" s="0" t="n">
        <f aca="false">SUM(E284)</f>
        <v>23</v>
      </c>
      <c r="G285" s="0" t="s">
        <v>10</v>
      </c>
      <c r="H285" s="0" t="n">
        <f aca="false">SUM(H284)</f>
        <v>2587</v>
      </c>
      <c r="I285" s="4" t="n">
        <f aca="false">SUM(I284)</f>
        <v>8379</v>
      </c>
      <c r="J285" s="0" t="n">
        <f aca="false">SUM(J284)</f>
        <v>0</v>
      </c>
    </row>
    <row r="287" customFormat="false" ht="14.65" hidden="false" customHeight="false" outlineLevel="0" collapsed="false">
      <c r="B287" s="2"/>
      <c r="C287" s="1" t="s">
        <v>406</v>
      </c>
      <c r="D287" s="1"/>
      <c r="E287" s="1"/>
      <c r="G287" s="2"/>
      <c r="H287" s="1" t="s">
        <v>407</v>
      </c>
      <c r="I287" s="5"/>
    </row>
    <row r="288" customFormat="false" ht="14.65" hidden="false" customHeight="false" outlineLevel="0" collapsed="false">
      <c r="B288" s="2"/>
      <c r="C288" s="1" t="s">
        <v>408</v>
      </c>
      <c r="D288" s="1" t="s">
        <v>409</v>
      </c>
      <c r="E288" s="1" t="s">
        <v>4</v>
      </c>
      <c r="G288" s="2"/>
      <c r="H288" s="5" t="s">
        <v>143</v>
      </c>
      <c r="I288" s="5" t="s">
        <v>4</v>
      </c>
    </row>
    <row r="289" customFormat="false" ht="14.65" hidden="false" customHeight="false" outlineLevel="0" collapsed="false">
      <c r="B289" s="2" t="s">
        <v>161</v>
      </c>
      <c r="C289" s="3" t="n">
        <v>3635</v>
      </c>
      <c r="D289" s="3" t="n">
        <v>7050</v>
      </c>
      <c r="E289" s="3" t="n">
        <v>1</v>
      </c>
      <c r="G289" s="2" t="s">
        <v>161</v>
      </c>
      <c r="H289" s="3" t="n">
        <v>6236</v>
      </c>
      <c r="I289" s="3" t="n">
        <v>6</v>
      </c>
    </row>
    <row r="290" customFormat="false" ht="14.65" hidden="false" customHeight="false" outlineLevel="0" collapsed="false">
      <c r="B290" s="2" t="s">
        <v>10</v>
      </c>
      <c r="C290" s="2" t="n">
        <f aca="false">SUM(C289)</f>
        <v>3635</v>
      </c>
      <c r="D290" s="4" t="n">
        <f aca="false">SUM(D289)</f>
        <v>7050</v>
      </c>
      <c r="E290" s="2" t="n">
        <f aca="false">SUM(E289)</f>
        <v>1</v>
      </c>
      <c r="G290" s="2" t="s">
        <v>10</v>
      </c>
      <c r="H290" s="4" t="n">
        <f aca="false">SUM(H289)</f>
        <v>6236</v>
      </c>
      <c r="I290" s="2" t="n">
        <f aca="false">SUM(I289)</f>
        <v>6</v>
      </c>
    </row>
    <row r="292" customFormat="false" ht="14.65" hidden="false" customHeight="false" outlineLevel="0" collapsed="false">
      <c r="C292" s="1" t="s">
        <v>410</v>
      </c>
      <c r="D292" s="1"/>
      <c r="H292" s="1" t="s">
        <v>411</v>
      </c>
      <c r="I292" s="1"/>
      <c r="J292" s="1"/>
    </row>
    <row r="293" customFormat="false" ht="14.65" hidden="false" customHeight="false" outlineLevel="0" collapsed="false">
      <c r="C293" s="1" t="s">
        <v>412</v>
      </c>
      <c r="D293" s="1" t="s">
        <v>4</v>
      </c>
      <c r="H293" s="1" t="s">
        <v>413</v>
      </c>
      <c r="I293" s="1" t="s">
        <v>414</v>
      </c>
      <c r="J293" s="1" t="s">
        <v>4</v>
      </c>
    </row>
    <row r="294" customFormat="false" ht="14.65" hidden="false" customHeight="false" outlineLevel="0" collapsed="false">
      <c r="B294" s="0" t="s">
        <v>161</v>
      </c>
      <c r="C294" s="3" t="n">
        <v>6250</v>
      </c>
      <c r="D294" s="3" t="n">
        <v>11</v>
      </c>
      <c r="G294" s="0" t="s">
        <v>161</v>
      </c>
      <c r="H294" s="3" t="n">
        <v>4411</v>
      </c>
      <c r="I294" s="3" t="n">
        <v>7014</v>
      </c>
      <c r="J294" s="3" t="n">
        <v>1</v>
      </c>
    </row>
    <row r="295" customFormat="false" ht="14.65" hidden="false" customHeight="false" outlineLevel="0" collapsed="false">
      <c r="B295" s="0" t="s">
        <v>10</v>
      </c>
      <c r="C295" s="4" t="n">
        <f aca="false">SUM(C294)</f>
        <v>6250</v>
      </c>
      <c r="D295" s="0" t="n">
        <f aca="false">SUM(D294)</f>
        <v>11</v>
      </c>
      <c r="G295" s="0" t="s">
        <v>10</v>
      </c>
      <c r="H295" s="0" t="n">
        <f aca="false">SUM(H294)</f>
        <v>4411</v>
      </c>
      <c r="I295" s="4" t="n">
        <f aca="false">SUM(I294)</f>
        <v>7014</v>
      </c>
      <c r="J295" s="0" t="n">
        <f aca="false">SUM(J294)</f>
        <v>1</v>
      </c>
    </row>
    <row r="297" customFormat="false" ht="14.65" hidden="false" customHeight="false" outlineLevel="0" collapsed="false">
      <c r="C297" s="1" t="s">
        <v>415</v>
      </c>
      <c r="D297" s="1"/>
      <c r="H297" s="1" t="s">
        <v>416</v>
      </c>
      <c r="I297" s="1"/>
      <c r="J297" s="1"/>
    </row>
    <row r="298" customFormat="false" ht="14.65" hidden="false" customHeight="false" outlineLevel="0" collapsed="false">
      <c r="C298" s="1" t="s">
        <v>417</v>
      </c>
      <c r="D298" s="1" t="s">
        <v>4</v>
      </c>
      <c r="H298" s="1" t="s">
        <v>418</v>
      </c>
      <c r="I298" s="1" t="s">
        <v>419</v>
      </c>
      <c r="J298" s="1" t="s">
        <v>4</v>
      </c>
    </row>
    <row r="299" customFormat="false" ht="14.65" hidden="false" customHeight="false" outlineLevel="0" collapsed="false">
      <c r="B299" s="0" t="s">
        <v>161</v>
      </c>
      <c r="C299" s="3" t="n">
        <v>6131</v>
      </c>
      <c r="D299" s="3" t="n">
        <v>2</v>
      </c>
      <c r="G299" s="0" t="s">
        <v>161</v>
      </c>
      <c r="H299" s="3" t="n">
        <v>3915</v>
      </c>
      <c r="I299" s="3" t="n">
        <v>5284</v>
      </c>
      <c r="J299" s="3" t="n">
        <v>4</v>
      </c>
    </row>
    <row r="300" customFormat="false" ht="14.65" hidden="false" customHeight="false" outlineLevel="0" collapsed="false">
      <c r="B300" s="0" t="s">
        <v>10</v>
      </c>
      <c r="C300" s="4" t="n">
        <f aca="false">SUM(C299)</f>
        <v>6131</v>
      </c>
      <c r="D300" s="0" t="n">
        <f aca="false">SUM(D299)</f>
        <v>2</v>
      </c>
      <c r="G300" s="0" t="s">
        <v>10</v>
      </c>
      <c r="H300" s="0" t="n">
        <f aca="false">SUM(H299)</f>
        <v>3915</v>
      </c>
      <c r="I300" s="4" t="n">
        <f aca="false">SUM(I299)</f>
        <v>5284</v>
      </c>
      <c r="J300" s="0" t="n">
        <f aca="false">SUM(J299)</f>
        <v>4</v>
      </c>
    </row>
    <row r="302" customFormat="false" ht="14.65" hidden="false" customHeight="false" outlineLevel="0" collapsed="false">
      <c r="C302" s="1" t="s">
        <v>420</v>
      </c>
      <c r="D302" s="1"/>
    </row>
    <row r="303" customFormat="false" ht="14.65" hidden="false" customHeight="false" outlineLevel="0" collapsed="false">
      <c r="C303" s="1" t="s">
        <v>421</v>
      </c>
      <c r="D303" s="1" t="s">
        <v>4</v>
      </c>
    </row>
    <row r="304" customFormat="false" ht="14.65" hidden="false" customHeight="false" outlineLevel="0" collapsed="false">
      <c r="B304" s="0" t="s">
        <v>161</v>
      </c>
      <c r="C304" s="3" t="n">
        <v>7835</v>
      </c>
      <c r="D304" s="3" t="n">
        <v>2</v>
      </c>
    </row>
    <row r="305" customFormat="false" ht="14.65" hidden="false" customHeight="false" outlineLevel="0" collapsed="false">
      <c r="B305" s="0" t="s">
        <v>10</v>
      </c>
      <c r="C305" s="4" t="n">
        <f aca="false">SUM(C304)</f>
        <v>7835</v>
      </c>
      <c r="D305" s="0" t="n">
        <f aca="false">SUM(D304)</f>
        <v>2</v>
      </c>
    </row>
    <row r="307" customFormat="false" ht="14.65" hidden="false" customHeight="false" outlineLevel="0" collapsed="false">
      <c r="C307" s="1" t="s">
        <v>422</v>
      </c>
      <c r="D307" s="1"/>
    </row>
    <row r="308" customFormat="false" ht="14.65" hidden="false" customHeight="false" outlineLevel="0" collapsed="false">
      <c r="C308" s="1" t="s">
        <v>423</v>
      </c>
      <c r="D308" s="1" t="s">
        <v>4</v>
      </c>
    </row>
    <row r="309" customFormat="false" ht="14.65" hidden="false" customHeight="false" outlineLevel="0" collapsed="false">
      <c r="B309" s="0" t="s">
        <v>161</v>
      </c>
      <c r="C309" s="3" t="n">
        <v>9353</v>
      </c>
      <c r="D309" s="3" t="n">
        <v>7</v>
      </c>
    </row>
    <row r="310" customFormat="false" ht="14.65" hidden="false" customHeight="false" outlineLevel="0" collapsed="false">
      <c r="B310" s="0" t="s">
        <v>10</v>
      </c>
      <c r="C310" s="4" t="n">
        <f aca="false">SUM(C309)</f>
        <v>9353</v>
      </c>
      <c r="D310" s="0" t="n">
        <f aca="false">SUM(D309)</f>
        <v>7</v>
      </c>
    </row>
    <row r="312" customFormat="false" ht="14.65" hidden="false" customHeight="false" outlineLevel="0" collapsed="false">
      <c r="B312" s="8"/>
      <c r="C312" s="1" t="s">
        <v>424</v>
      </c>
      <c r="D312" s="1"/>
    </row>
    <row r="313" customFormat="false" ht="14.65" hidden="false" customHeight="false" outlineLevel="0" collapsed="false">
      <c r="B313" s="8"/>
      <c r="C313" s="1" t="s">
        <v>425</v>
      </c>
      <c r="D313" s="1" t="s">
        <v>4</v>
      </c>
    </row>
    <row r="314" customFormat="false" ht="14.65" hidden="false" customHeight="false" outlineLevel="0" collapsed="false">
      <c r="B314" s="0" t="s">
        <v>161</v>
      </c>
      <c r="C314" s="3" t="n">
        <v>8914</v>
      </c>
      <c r="D314" s="3" t="n">
        <v>10</v>
      </c>
    </row>
    <row r="315" customFormat="false" ht="14.65" hidden="false" customHeight="false" outlineLevel="0" collapsed="false">
      <c r="B315" s="0" t="s">
        <v>10</v>
      </c>
      <c r="C315" s="4" t="n">
        <f aca="false">SUM(C314)</f>
        <v>8914</v>
      </c>
      <c r="D315" s="0" t="n">
        <f aca="false">SUM(D314)</f>
        <v>10</v>
      </c>
      <c r="G315" s="11"/>
      <c r="H315" s="11"/>
      <c r="I315" s="12"/>
    </row>
    <row r="316" customFormat="false" ht="14.65" hidden="false" customHeight="false" outlineLevel="0" collapsed="false">
      <c r="G316" s="11"/>
      <c r="H316" s="11"/>
      <c r="I316" s="12"/>
    </row>
    <row r="317" customFormat="false" ht="14.65" hidden="false" customHeight="false" outlineLevel="0" collapsed="false">
      <c r="G317" s="11"/>
      <c r="H317" s="11"/>
      <c r="I317" s="12"/>
    </row>
    <row r="318" customFormat="false" ht="14.65" hidden="false" customHeight="false" outlineLevel="0" collapsed="false">
      <c r="G318" s="11"/>
      <c r="H318" s="11"/>
      <c r="I318" s="12"/>
    </row>
    <row r="319" customFormat="false" ht="14.65" hidden="false" customHeight="false" outlineLevel="0" collapsed="false">
      <c r="B319" s="11" t="s">
        <v>426</v>
      </c>
      <c r="C319" s="11" t="s">
        <v>427</v>
      </c>
      <c r="D319" s="11" t="s">
        <v>428</v>
      </c>
      <c r="E319" s="11" t="s">
        <v>429</v>
      </c>
      <c r="F319" s="11"/>
      <c r="G319" s="11" t="s">
        <v>430</v>
      </c>
      <c r="H319" s="11"/>
      <c r="I319" s="12"/>
    </row>
  </sheetData>
  <printOptions headings="false" gridLines="true" gridLinesSet="true" horizontalCentered="false" verticalCentered="false"/>
  <pageMargins left="0.5" right="0.5" top="0.75" bottom="0.7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tate of Alabama&amp;C&amp;"Arial,Bold"House of Representatives&amp;R&amp;"Arial,Bold"November 3, 199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