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n.90Gen." sheetId="1" state="visible" r:id="rId2"/>
    <sheet name="Hse.90Gen." sheetId="2" state="visible" r:id="rId3"/>
    <sheet name="Sen.Hse.Dem.RO90" sheetId="3" state="visible" r:id="rId4"/>
    <sheet name="Hse.Dem.Pri.90" sheetId="4" state="visible" r:id="rId5"/>
    <sheet name="Sen.Dem.Pri.90" sheetId="5" state="visible" r:id="rId6"/>
    <sheet name="Sen.Hse.Rep.RO" sheetId="6" state="visible" r:id="rId7"/>
    <sheet name="Sen.Hse.Rep.Pri.9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83">
  <si>
    <t xml:space="preserve">District 1</t>
  </si>
  <si>
    <t xml:space="preserve">Bobby Denton (D)</t>
  </si>
  <si>
    <t xml:space="preserve">WI</t>
  </si>
  <si>
    <t xml:space="preserve">District 9</t>
  </si>
  <si>
    <t xml:space="preserve">Hinton Mitchem (D)</t>
  </si>
  <si>
    <t xml:space="preserve">Colbert</t>
  </si>
  <si>
    <t xml:space="preserve">Blount</t>
  </si>
  <si>
    <t xml:space="preserve"> </t>
  </si>
  <si>
    <t xml:space="preserve">Lauderdale</t>
  </si>
  <si>
    <t xml:space="preserve">DeKalb</t>
  </si>
  <si>
    <t xml:space="preserve">Marshall</t>
  </si>
  <si>
    <t xml:space="preserve">District 2</t>
  </si>
  <si>
    <t xml:space="preserve">Jim Smith (D)</t>
  </si>
  <si>
    <t xml:space="preserve">Jim Manley (R)</t>
  </si>
  <si>
    <t xml:space="preserve">District 10</t>
  </si>
  <si>
    <t xml:space="preserve">Jack Floyd (D)</t>
  </si>
  <si>
    <t xml:space="preserve">Chas. B. Boman (R)</t>
  </si>
  <si>
    <t xml:space="preserve">Limestone</t>
  </si>
  <si>
    <t xml:space="preserve">Etowah</t>
  </si>
  <si>
    <t xml:space="preserve">Madison</t>
  </si>
  <si>
    <t xml:space="preserve">St. Clair</t>
  </si>
  <si>
    <t xml:space="preserve">  </t>
  </si>
  <si>
    <t xml:space="preserve">District 3</t>
  </si>
  <si>
    <t xml:space="preserve">Ray Campbell (D)</t>
  </si>
  <si>
    <t xml:space="preserve">Terry Smith (R)</t>
  </si>
  <si>
    <t xml:space="preserve">District 11</t>
  </si>
  <si>
    <t xml:space="preserve">Jim Pruitt (D)</t>
  </si>
  <si>
    <t xml:space="preserve">Lawrence</t>
  </si>
  <si>
    <t xml:space="preserve">Coosa</t>
  </si>
  <si>
    <t xml:space="preserve">Morgan</t>
  </si>
  <si>
    <t xml:space="preserve">Elmore</t>
  </si>
  <si>
    <t xml:space="preserve">Talladega</t>
  </si>
  <si>
    <t xml:space="preserve">District 4</t>
  </si>
  <si>
    <t xml:space="preserve">Don Hale (R)</t>
  </si>
  <si>
    <t xml:space="preserve">Cullman</t>
  </si>
  <si>
    <t xml:space="preserve">District 12</t>
  </si>
  <si>
    <t xml:space="preserve">Doug Ghee (D)</t>
  </si>
  <si>
    <t xml:space="preserve">Mike James (R)</t>
  </si>
  <si>
    <t xml:space="preserve">Calhoun</t>
  </si>
  <si>
    <t xml:space="preserve">District 13</t>
  </si>
  <si>
    <t xml:space="preserve">Gerald Dial (D)</t>
  </si>
  <si>
    <t xml:space="preserve">Chambers</t>
  </si>
  <si>
    <t xml:space="preserve">District 5</t>
  </si>
  <si>
    <t xml:space="preserve">Robt. Wilson, Jr. (D)</t>
  </si>
  <si>
    <t xml:space="preserve">Eddie Key (R)</t>
  </si>
  <si>
    <t xml:space="preserve">Cherokee</t>
  </si>
  <si>
    <t xml:space="preserve">Pickens</t>
  </si>
  <si>
    <t xml:space="preserve">Clay</t>
  </si>
  <si>
    <t xml:space="preserve">Tuscaloosa</t>
  </si>
  <si>
    <t xml:space="preserve">Cleburne</t>
  </si>
  <si>
    <t xml:space="preserve">Walker</t>
  </si>
  <si>
    <t xml:space="preserve">Randolph</t>
  </si>
  <si>
    <t xml:space="preserve">District 6</t>
  </si>
  <si>
    <t xml:space="preserve">Geo. Bolling (D)</t>
  </si>
  <si>
    <t xml:space="preserve">Rebecca Green (R)</t>
  </si>
  <si>
    <t xml:space="preserve">Fayette</t>
  </si>
  <si>
    <t xml:space="preserve">District 14</t>
  </si>
  <si>
    <t xml:space="preserve">Sonny Moore (D)</t>
  </si>
  <si>
    <t xml:space="preserve">Frank Ellis, Jr. (R)</t>
  </si>
  <si>
    <t xml:space="preserve">Franklin</t>
  </si>
  <si>
    <t xml:space="preserve">Bibb</t>
  </si>
  <si>
    <t xml:space="preserve">Lamar</t>
  </si>
  <si>
    <t xml:space="preserve">Shelby</t>
  </si>
  <si>
    <t xml:space="preserve">Marion </t>
  </si>
  <si>
    <t xml:space="preserve">Winston</t>
  </si>
  <si>
    <t xml:space="preserve">District 15</t>
  </si>
  <si>
    <t xml:space="preserve">Charlie Waldrep (D)</t>
  </si>
  <si>
    <t xml:space="preserve">John Amari (R)</t>
  </si>
  <si>
    <t xml:space="preserve">District 7</t>
  </si>
  <si>
    <t xml:space="preserve">Bill Smith (D)</t>
  </si>
  <si>
    <t xml:space="preserve">Elbert Peters (R)</t>
  </si>
  <si>
    <t xml:space="preserve">Wi</t>
  </si>
  <si>
    <t xml:space="preserve">Jefferson</t>
  </si>
  <si>
    <t xml:space="preserve">District 16</t>
  </si>
  <si>
    <t xml:space="preserve">J.T. Jabo Waggoner (R)</t>
  </si>
  <si>
    <t xml:space="preserve">District 8</t>
  </si>
  <si>
    <t xml:space="preserve">Lowell Barron (D)</t>
  </si>
  <si>
    <t xml:space="preserve">Jackson</t>
  </si>
  <si>
    <t xml:space="preserve">District 24</t>
  </si>
  <si>
    <t xml:space="preserve">Walter Owens (D)</t>
  </si>
  <si>
    <t xml:space="preserve">Pat Owens (R)</t>
  </si>
  <si>
    <t xml:space="preserve">Autauga </t>
  </si>
  <si>
    <t xml:space="preserve">District 17</t>
  </si>
  <si>
    <t xml:space="preserve">Mac Parsons (D)</t>
  </si>
  <si>
    <t xml:space="preserve">Glenn Wadsworth (R)</t>
  </si>
  <si>
    <t xml:space="preserve">Chilton</t>
  </si>
  <si>
    <t xml:space="preserve">Dallas</t>
  </si>
  <si>
    <t xml:space="preserve">District 18</t>
  </si>
  <si>
    <t xml:space="preserve">Fred Horn (D)</t>
  </si>
  <si>
    <t xml:space="preserve">District 25</t>
  </si>
  <si>
    <t xml:space="preserve">Larry Dixon (R)</t>
  </si>
  <si>
    <t xml:space="preserve">Montgomery</t>
  </si>
  <si>
    <t xml:space="preserve">District 19</t>
  </si>
  <si>
    <t xml:space="preserve">Jim Bennett (D)</t>
  </si>
  <si>
    <t xml:space="preserve">District 26</t>
  </si>
  <si>
    <t xml:space="preserve">Charles Langford (D)</t>
  </si>
  <si>
    <t xml:space="preserve">District 20</t>
  </si>
  <si>
    <t xml:space="preserve">Earl Hilliard (D)</t>
  </si>
  <si>
    <t xml:space="preserve">District 21</t>
  </si>
  <si>
    <t xml:space="preserve">Ryan deGraffenried (D)</t>
  </si>
  <si>
    <t xml:space="preserve">District 27</t>
  </si>
  <si>
    <t xml:space="preserve">Ted Little (D)</t>
  </si>
  <si>
    <t xml:space="preserve">Marrell McNeal (R)</t>
  </si>
  <si>
    <t xml:space="preserve">Hale </t>
  </si>
  <si>
    <t xml:space="preserve">Lee</t>
  </si>
  <si>
    <t xml:space="preserve">Tallapoosa</t>
  </si>
  <si>
    <t xml:space="preserve">District 22 </t>
  </si>
  <si>
    <t xml:space="preserve">W.H. (Pat) Lindsey (D)</t>
  </si>
  <si>
    <t xml:space="preserve">District 28</t>
  </si>
  <si>
    <t xml:space="preserve">Danny Corbett (D)</t>
  </si>
  <si>
    <t xml:space="preserve">Randolph Hall (R)</t>
  </si>
  <si>
    <t xml:space="preserve">Choctaw</t>
  </si>
  <si>
    <t xml:space="preserve">Barbour</t>
  </si>
  <si>
    <t xml:space="preserve">Clarke</t>
  </si>
  <si>
    <t xml:space="preserve">Bullock</t>
  </si>
  <si>
    <t xml:space="preserve">Conecuh</t>
  </si>
  <si>
    <t xml:space="preserve">Macon</t>
  </si>
  <si>
    <t xml:space="preserve">Marengo</t>
  </si>
  <si>
    <t xml:space="preserve">Russell</t>
  </si>
  <si>
    <t xml:space="preserve">Monroe</t>
  </si>
  <si>
    <t xml:space="preserve">Washington</t>
  </si>
  <si>
    <t xml:space="preserve">District 29</t>
  </si>
  <si>
    <t xml:space="preserve">Chip Bailey (D) </t>
  </si>
  <si>
    <t xml:space="preserve">MiMi Page (R)</t>
  </si>
  <si>
    <t xml:space="preserve">Geneva</t>
  </si>
  <si>
    <t xml:space="preserve">District 23</t>
  </si>
  <si>
    <t xml:space="preserve">Hank Sanders (D)</t>
  </si>
  <si>
    <t xml:space="preserve">Walt Williams (R)</t>
  </si>
  <si>
    <t xml:space="preserve">Henry</t>
  </si>
  <si>
    <t xml:space="preserve">Houston</t>
  </si>
  <si>
    <t xml:space="preserve">Greene</t>
  </si>
  <si>
    <t xml:space="preserve">Hale</t>
  </si>
  <si>
    <t xml:space="preserve">District 30</t>
  </si>
  <si>
    <t xml:space="preserve">Wendell "Walking" Mitchell (D)</t>
  </si>
  <si>
    <t xml:space="preserve">Doni Ingram (R)</t>
  </si>
  <si>
    <t xml:space="preserve">Lowndes</t>
  </si>
  <si>
    <t xml:space="preserve">Butler</t>
  </si>
  <si>
    <t xml:space="preserve">Perry</t>
  </si>
  <si>
    <t xml:space="preserve">Crenshaw</t>
  </si>
  <si>
    <t xml:space="preserve">Sumter</t>
  </si>
  <si>
    <t xml:space="preserve">Dale</t>
  </si>
  <si>
    <t xml:space="preserve">Wilcox</t>
  </si>
  <si>
    <t xml:space="preserve">Pike</t>
  </si>
  <si>
    <t xml:space="preserve">District 31</t>
  </si>
  <si>
    <t xml:space="preserve">E.C. Crum Foshee (D) </t>
  </si>
  <si>
    <t xml:space="preserve">J.T. Raley (R)</t>
  </si>
  <si>
    <t xml:space="preserve">Coffee</t>
  </si>
  <si>
    <t xml:space="preserve">Covington</t>
  </si>
  <si>
    <t xml:space="preserve">Escambia</t>
  </si>
  <si>
    <t xml:space="preserve">District 32</t>
  </si>
  <si>
    <t xml:space="preserve">Lyle Underwood (D)</t>
  </si>
  <si>
    <t xml:space="preserve">Albert Lipscomb (R)</t>
  </si>
  <si>
    <t xml:space="preserve">Baldwin</t>
  </si>
  <si>
    <t xml:space="preserve">Mobile</t>
  </si>
  <si>
    <t xml:space="preserve">District 33</t>
  </si>
  <si>
    <t xml:space="preserve">Michael Figures (D)</t>
  </si>
  <si>
    <t xml:space="preserve">Michael Bridges (R)</t>
  </si>
  <si>
    <t xml:space="preserve">District 34</t>
  </si>
  <si>
    <t xml:space="preserve">Ann Bedsole (R)</t>
  </si>
  <si>
    <t xml:space="preserve">District 35</t>
  </si>
  <si>
    <t xml:space="preserve">Steve Windom (D)</t>
  </si>
  <si>
    <t xml:space="preserve">Jerry Lathan (R)</t>
  </si>
  <si>
    <t xml:space="preserve">Nelson Starkey, Jr. (D)</t>
  </si>
  <si>
    <t xml:space="preserve">Tom Hogan (D)</t>
  </si>
  <si>
    <t xml:space="preserve">James Brooks (R)</t>
  </si>
  <si>
    <t xml:space="preserve">Marcel Black (D)</t>
  </si>
  <si>
    <t xml:space="preserve">Johnny Cagle (D)</t>
  </si>
  <si>
    <t xml:space="preserve">J.W. Goodwin (D)</t>
  </si>
  <si>
    <t xml:space="preserve">Houston Cobb, Jr. (R)</t>
  </si>
  <si>
    <t xml:space="preserve">Allen Layson (D)</t>
  </si>
  <si>
    <t xml:space="preserve">James Hamilton (D)</t>
  </si>
  <si>
    <t xml:space="preserve">Max Newman (D)</t>
  </si>
  <si>
    <t xml:space="preserve">Orman Wilson (R)</t>
  </si>
  <si>
    <t xml:space="preserve">Tommy Carter (D)</t>
  </si>
  <si>
    <t xml:space="preserve">Marion</t>
  </si>
  <si>
    <t xml:space="preserve">Tom Butler (D)</t>
  </si>
  <si>
    <t xml:space="preserve">Gregory Wayne (R)</t>
  </si>
  <si>
    <t xml:space="preserve">Mike Millican (D)</t>
  </si>
  <si>
    <t xml:space="preserve">Robert Aderholt (R)</t>
  </si>
  <si>
    <t xml:space="preserve">Sam Letson (D)</t>
  </si>
  <si>
    <t xml:space="preserve">Johnny Mack Morrow (D)</t>
  </si>
  <si>
    <t xml:space="preserve">Larry Lowrance (R)</t>
  </si>
  <si>
    <t xml:space="preserve">Distict 8</t>
  </si>
  <si>
    <t xml:space="preserve">Morris Anderson (D)</t>
  </si>
  <si>
    <t xml:space="preserve">George Grayson (D)</t>
  </si>
  <si>
    <t xml:space="preserve">Paul Parker (D)</t>
  </si>
  <si>
    <t xml:space="preserve">Billy Buckelew (R)</t>
  </si>
  <si>
    <t xml:space="preserve">Howard Sanderford (R)</t>
  </si>
  <si>
    <t xml:space="preserve">Morris Brooks (D)</t>
  </si>
  <si>
    <t xml:space="preserve">Dewayne Freeman (D)</t>
  </si>
  <si>
    <t xml:space="preserve">Randy Hinshaw (R)</t>
  </si>
  <si>
    <t xml:space="preserve">Tom Drake (D)</t>
  </si>
  <si>
    <t xml:space="preserve">J.L. Below (R)</t>
  </si>
  <si>
    <t xml:space="preserve">District 22</t>
  </si>
  <si>
    <t xml:space="preserve">Albert Hall (D)</t>
  </si>
  <si>
    <t xml:space="preserve">W.C. Bill Bowling (D)</t>
  </si>
  <si>
    <t xml:space="preserve">Robert Hearin (R)</t>
  </si>
  <si>
    <t xml:space="preserve">Ben Richardson (D)</t>
  </si>
  <si>
    <t xml:space="preserve">Ralph Burke (D)</t>
  </si>
  <si>
    <t xml:space="preserve">Ricky Harcrow (R)</t>
  </si>
  <si>
    <t xml:space="preserve">District 36</t>
  </si>
  <si>
    <t xml:space="preserve">James Campbell (D)</t>
  </si>
  <si>
    <t xml:space="preserve">Mark Sawyer (R)</t>
  </si>
  <si>
    <t xml:space="preserve">Gordon Ray Moon (D)</t>
  </si>
  <si>
    <t xml:space="preserve">Rich Kerry (R)</t>
  </si>
  <si>
    <t xml:space="preserve">District 37</t>
  </si>
  <si>
    <t xml:space="preserve">Richard Laird (D)</t>
  </si>
  <si>
    <t xml:space="preserve">Chambers </t>
  </si>
  <si>
    <t xml:space="preserve">W.F. Frank McDaniel (D)</t>
  </si>
  <si>
    <t xml:space="preserve">District 38</t>
  </si>
  <si>
    <t xml:space="preserve">Bill Fuller (D)</t>
  </si>
  <si>
    <t xml:space="preserve">Bob Harvey (D)</t>
  </si>
  <si>
    <t xml:space="preserve">Elwyn Thomas (R)</t>
  </si>
  <si>
    <t xml:space="preserve">District 39</t>
  </si>
  <si>
    <t xml:space="preserve">Richard Lindsey (D)</t>
  </si>
  <si>
    <t xml:space="preserve">Joe Ford (D)</t>
  </si>
  <si>
    <t xml:space="preserve">H.M. Freeman (R)</t>
  </si>
  <si>
    <t xml:space="preserve">June Bugg (D)</t>
  </si>
  <si>
    <t xml:space="preserve">Ferrell Cornutt (R)</t>
  </si>
  <si>
    <t xml:space="preserve">District 40</t>
  </si>
  <si>
    <t xml:space="preserve">Al Knight (R)</t>
  </si>
  <si>
    <t xml:space="preserve">John Colvin, Jr. (D)</t>
  </si>
  <si>
    <t xml:space="preserve">Roy Smith (R)</t>
  </si>
  <si>
    <t xml:space="preserve">District 41</t>
  </si>
  <si>
    <t xml:space="preserve">Mike Hill (R)</t>
  </si>
  <si>
    <t xml:space="preserve">Jack Venable (D)</t>
  </si>
  <si>
    <t xml:space="preserve">District 42</t>
  </si>
  <si>
    <t xml:space="preserve">Hugh Holladay (D)</t>
  </si>
  <si>
    <t xml:space="preserve">Mike Fricker (R)</t>
  </si>
  <si>
    <t xml:space="preserve">Clarence Haynes (D)</t>
  </si>
  <si>
    <t xml:space="preserve">Bobby Nabors (R)</t>
  </si>
  <si>
    <t xml:space="preserve">District 43</t>
  </si>
  <si>
    <t xml:space="preserve">Jack Biddle III (D)</t>
  </si>
  <si>
    <t xml:space="preserve">James Franklin (R)</t>
  </si>
  <si>
    <t xml:space="preserve">Ron Johnson (D)</t>
  </si>
  <si>
    <t xml:space="preserve">Howard Hattaway (R)</t>
  </si>
  <si>
    <t xml:space="preserve">District 44</t>
  </si>
  <si>
    <t xml:space="preserve">Barry W. Clemmons (D)</t>
  </si>
  <si>
    <t xml:space="preserve">Arthur Payne (R)</t>
  </si>
  <si>
    <t xml:space="preserve">Gerald Willis (D)</t>
  </si>
  <si>
    <t xml:space="preserve">District 45</t>
  </si>
  <si>
    <t xml:space="preserve">Albert Morton (D)</t>
  </si>
  <si>
    <t xml:space="preserve">Bobby Crow (D)</t>
  </si>
  <si>
    <t xml:space="preserve">Mike Rogers (R)</t>
  </si>
  <si>
    <t xml:space="preserve">District 46</t>
  </si>
  <si>
    <t xml:space="preserve">Jim Carns (R)</t>
  </si>
  <si>
    <t xml:space="preserve">District 47</t>
  </si>
  <si>
    <t xml:space="preserve">Virginia Volker (D)</t>
  </si>
  <si>
    <t xml:space="preserve">Allen Sanderson  (R)</t>
  </si>
  <si>
    <t xml:space="preserve">District 62</t>
  </si>
  <si>
    <t xml:space="preserve">Phil Poole (D)</t>
  </si>
  <si>
    <t xml:space="preserve">District 48</t>
  </si>
  <si>
    <t xml:space="preserve">John Hawkins, Jr. (D)</t>
  </si>
  <si>
    <t xml:space="preserve">District 63</t>
  </si>
  <si>
    <t xml:space="preserve">Tim Parker (D)</t>
  </si>
  <si>
    <t xml:space="preserve">L.L. McAllister (R)</t>
  </si>
  <si>
    <t xml:space="preserve">District 49</t>
  </si>
  <si>
    <t xml:space="preserve">Jack Pratt (D)</t>
  </si>
  <si>
    <t xml:space="preserve">Tony Petelos (R)</t>
  </si>
  <si>
    <t xml:space="preserve">District 64</t>
  </si>
  <si>
    <t xml:space="preserve">Jimmy Warren (D)</t>
  </si>
  <si>
    <t xml:space="preserve">District 50</t>
  </si>
  <si>
    <t xml:space="preserve">John Stewart (D)</t>
  </si>
  <si>
    <t xml:space="preserve">Johnny Curry (R)</t>
  </si>
  <si>
    <t xml:space="preserve">District 65</t>
  </si>
  <si>
    <t xml:space="preserve">Jeff Dolbare (D)</t>
  </si>
  <si>
    <t xml:space="preserve">Willie Nichols (R)</t>
  </si>
  <si>
    <t xml:space="preserve">District 51</t>
  </si>
  <si>
    <t xml:space="preserve">Frank Rogers (D)</t>
  </si>
  <si>
    <t xml:space="preserve">Gary Seale (R)</t>
  </si>
  <si>
    <t xml:space="preserve">District 52</t>
  </si>
  <si>
    <t xml:space="preserve">John Rogers (D)</t>
  </si>
  <si>
    <t xml:space="preserve">District 66</t>
  </si>
  <si>
    <t xml:space="preserve">Blakeney  Harrell (D)</t>
  </si>
  <si>
    <t xml:space="preserve">District 53</t>
  </si>
  <si>
    <t xml:space="preserve">Demetrius Newton (D)</t>
  </si>
  <si>
    <t xml:space="preserve">District 54</t>
  </si>
  <si>
    <t xml:space="preserve">George Perdue (D)</t>
  </si>
  <si>
    <t xml:space="preserve">District 67</t>
  </si>
  <si>
    <t xml:space="preserve">Lucius Black (D)</t>
  </si>
  <si>
    <t xml:space="preserve">District 55</t>
  </si>
  <si>
    <t xml:space="preserve">Mark Gaines (R)</t>
  </si>
  <si>
    <t xml:space="preserve">Greene </t>
  </si>
  <si>
    <t xml:space="preserve">District 56</t>
  </si>
  <si>
    <t xml:space="preserve">Bobbie G. McDowell (D)</t>
  </si>
  <si>
    <t xml:space="preserve">District 68</t>
  </si>
  <si>
    <t xml:space="preserve">Jenkins Bryant, Jr. (D)</t>
  </si>
  <si>
    <t xml:space="preserve">District 57</t>
  </si>
  <si>
    <t xml:space="preserve">Edward McClain (D)</t>
  </si>
  <si>
    <t xml:space="preserve">District 58</t>
  </si>
  <si>
    <t xml:space="preserve">David Barnes (D)</t>
  </si>
  <si>
    <t xml:space="preserve">Ellie Pitts (R)</t>
  </si>
  <si>
    <t xml:space="preserve">District 69</t>
  </si>
  <si>
    <t xml:space="preserve">James Thomas (D)</t>
  </si>
  <si>
    <t xml:space="preserve">District 59</t>
  </si>
  <si>
    <t xml:space="preserve">Lewis Spratt, Sr. (D)</t>
  </si>
  <si>
    <t xml:space="preserve">Wm. Washington (R)</t>
  </si>
  <si>
    <t xml:space="preserve">District 60</t>
  </si>
  <si>
    <t xml:space="preserve">Sundra Escott (D)</t>
  </si>
  <si>
    <t xml:space="preserve">District 70</t>
  </si>
  <si>
    <t xml:space="preserve">Noopie Cosby, Jr. (D)</t>
  </si>
  <si>
    <t xml:space="preserve">District 61</t>
  </si>
  <si>
    <t xml:space="preserve">Bryant Melton, Jr. (D)</t>
  </si>
  <si>
    <t xml:space="preserve">District 71</t>
  </si>
  <si>
    <t xml:space="preserve">Horace Powell (D)</t>
  </si>
  <si>
    <t xml:space="preserve">Warren McEachern (R)</t>
  </si>
  <si>
    <t xml:space="preserve">District 84</t>
  </si>
  <si>
    <t xml:space="preserve">James Clark (D)</t>
  </si>
  <si>
    <t xml:space="preserve">Leslie Woodham (R)</t>
  </si>
  <si>
    <t xml:space="preserve">Autauga</t>
  </si>
  <si>
    <t xml:space="preserve">District 72</t>
  </si>
  <si>
    <t xml:space="preserve">Curtis Smith (D)</t>
  </si>
  <si>
    <t xml:space="preserve">Howard Bialas (R)</t>
  </si>
  <si>
    <t xml:space="preserve">District 85</t>
  </si>
  <si>
    <t xml:space="preserve">John Beasley (D)</t>
  </si>
  <si>
    <t xml:space="preserve">District 73</t>
  </si>
  <si>
    <t xml:space="preserve">Robert Finley (D)</t>
  </si>
  <si>
    <t xml:space="preserve">Perry Hooper, Jr. (R)</t>
  </si>
  <si>
    <t xml:space="preserve">Coy Perdue (I)</t>
  </si>
  <si>
    <t xml:space="preserve">District 86</t>
  </si>
  <si>
    <t xml:space="preserve">Joe Carothers (D)</t>
  </si>
  <si>
    <t xml:space="preserve">Nell Keisling (R)</t>
  </si>
  <si>
    <t xml:space="preserve">District 74</t>
  </si>
  <si>
    <t xml:space="preserve">Tim Dever (D)</t>
  </si>
  <si>
    <t xml:space="preserve">Bob McKee (R)</t>
  </si>
  <si>
    <t xml:space="preserve">District 87</t>
  </si>
  <si>
    <t xml:space="preserve">Nathan Mathis (D)</t>
  </si>
  <si>
    <t xml:space="preserve">Eric Johnson (R)</t>
  </si>
  <si>
    <t xml:space="preserve">District 75</t>
  </si>
  <si>
    <t xml:space="preserve">Claud Walker (D)</t>
  </si>
  <si>
    <t xml:space="preserve">District 76</t>
  </si>
  <si>
    <t xml:space="preserve">Betty Thrash (D)</t>
  </si>
  <si>
    <t xml:space="preserve">Mike Mikell (R)</t>
  </si>
  <si>
    <t xml:space="preserve">District 88</t>
  </si>
  <si>
    <t xml:space="preserve">Nolan Williams (D)</t>
  </si>
  <si>
    <t xml:space="preserve">District 89</t>
  </si>
  <si>
    <t xml:space="preserve">Steve Flowers (D)</t>
  </si>
  <si>
    <t xml:space="preserve">District 77</t>
  </si>
  <si>
    <t xml:space="preserve">John Buskey (D)</t>
  </si>
  <si>
    <t xml:space="preserve">District 78</t>
  </si>
  <si>
    <t xml:space="preserve">Alvin Holmes (D)</t>
  </si>
  <si>
    <t xml:space="preserve">District 90</t>
  </si>
  <si>
    <t xml:space="preserve">Charles Newton (D)</t>
  </si>
  <si>
    <t xml:space="preserve">Jack Pollard (R)</t>
  </si>
  <si>
    <t xml:space="preserve">District 79</t>
  </si>
  <si>
    <t xml:space="preserve">Pete Turnham (D)</t>
  </si>
  <si>
    <t xml:space="preserve">Martha Harlan (R)</t>
  </si>
  <si>
    <t xml:space="preserve">District 91</t>
  </si>
  <si>
    <t xml:space="preserve">Jimmy Holley (D)</t>
  </si>
  <si>
    <t xml:space="preserve">District 80</t>
  </si>
  <si>
    <t xml:space="preserve">J.G. Higginbotham (D)</t>
  </si>
  <si>
    <t xml:space="preserve">District 92</t>
  </si>
  <si>
    <t xml:space="preserve">Seth Hammett (D)</t>
  </si>
  <si>
    <t xml:space="preserve">District 81</t>
  </si>
  <si>
    <t xml:space="preserve">James T. Cullins (D)</t>
  </si>
  <si>
    <t xml:space="preserve">District 93</t>
  </si>
  <si>
    <t xml:space="preserve">Frank White (D)</t>
  </si>
  <si>
    <t xml:space="preserve">Danny Joyner (R)</t>
  </si>
  <si>
    <t xml:space="preserve">District 82</t>
  </si>
  <si>
    <t xml:space="preserve">George Clay (D)</t>
  </si>
  <si>
    <t xml:space="preserve">Bullock </t>
  </si>
  <si>
    <t xml:space="preserve">District 94</t>
  </si>
  <si>
    <t xml:space="preserve">Verlee Young (D)</t>
  </si>
  <si>
    <t xml:space="preserve">Walter Penry, Jr. (R)</t>
  </si>
  <si>
    <t xml:space="preserve">District 83</t>
  </si>
  <si>
    <t xml:space="preserve">Jane Gullatt (D)</t>
  </si>
  <si>
    <t xml:space="preserve">District 95</t>
  </si>
  <si>
    <t xml:space="preserve">Harry Shiver (D)</t>
  </si>
  <si>
    <t xml:space="preserve">Steve McMillan (R)</t>
  </si>
  <si>
    <t xml:space="preserve">District 96</t>
  </si>
  <si>
    <t xml:space="preserve">Mike Box (D)</t>
  </si>
  <si>
    <t xml:space="preserve">John Gartman (R)</t>
  </si>
  <si>
    <t xml:space="preserve">District 97</t>
  </si>
  <si>
    <t xml:space="preserve">Mary Zoghby (D)</t>
  </si>
  <si>
    <t xml:space="preserve">District 98</t>
  </si>
  <si>
    <t xml:space="preserve">William Clark (D)</t>
  </si>
  <si>
    <t xml:space="preserve">District 99</t>
  </si>
  <si>
    <t xml:space="preserve">James Buskey (D)</t>
  </si>
  <si>
    <t xml:space="preserve">District 100</t>
  </si>
  <si>
    <t xml:space="preserve">Victor Gaston (R)</t>
  </si>
  <si>
    <t xml:space="preserve">District 101</t>
  </si>
  <si>
    <t xml:space="preserve">Ken Kvalheim (R)</t>
  </si>
  <si>
    <t xml:space="preserve">District 102</t>
  </si>
  <si>
    <t xml:space="preserve">Ken Megginson (D)</t>
  </si>
  <si>
    <t xml:space="preserve">J.E. Turner (R)</t>
  </si>
  <si>
    <t xml:space="preserve">District 103</t>
  </si>
  <si>
    <t xml:space="preserve">Yvonne Kennedy (D)</t>
  </si>
  <si>
    <t xml:space="preserve">District 104</t>
  </si>
  <si>
    <t xml:space="preserve">Lois Rockhold (D)</t>
  </si>
  <si>
    <t xml:space="preserve">Mike Dean</t>
  </si>
  <si>
    <t xml:space="preserve">District 105</t>
  </si>
  <si>
    <t xml:space="preserve">Taylor Harper (D)</t>
  </si>
  <si>
    <t xml:space="preserve">Wm. Pope, Sr. (R)</t>
  </si>
  <si>
    <t xml:space="preserve">Senate 5</t>
  </si>
  <si>
    <t xml:space="preserve">Tommy Combs</t>
  </si>
  <si>
    <t xml:space="preserve">Robt. Wilson, Jr.</t>
  </si>
  <si>
    <t xml:space="preserve">House 65</t>
  </si>
  <si>
    <t xml:space="preserve">Michael Breedlove</t>
  </si>
  <si>
    <t xml:space="preserve">Jeff Dolbare</t>
  </si>
  <si>
    <t xml:space="preserve">House 71</t>
  </si>
  <si>
    <t xml:space="preserve">Ed Grouby</t>
  </si>
  <si>
    <t xml:space="preserve">Horace Powell</t>
  </si>
  <si>
    <t xml:space="preserve">Senate 24</t>
  </si>
  <si>
    <t xml:space="preserve">Earl Goodwin</t>
  </si>
  <si>
    <t xml:space="preserve">Walter Owens</t>
  </si>
  <si>
    <t xml:space="preserve">House 81</t>
  </si>
  <si>
    <t xml:space="preserve">James T. Cullins</t>
  </si>
  <si>
    <t xml:space="preserve">Lester White</t>
  </si>
  <si>
    <t xml:space="preserve">House 104</t>
  </si>
  <si>
    <t xml:space="preserve">Patti Jones</t>
  </si>
  <si>
    <t xml:space="preserve">Lois Rockhold</t>
  </si>
  <si>
    <t xml:space="preserve">Senate 30</t>
  </si>
  <si>
    <t xml:space="preserve">Jimmy C. Lunsford</t>
  </si>
  <si>
    <t xml:space="preserve">Wendell Mitchell</t>
  </si>
  <si>
    <t xml:space="preserve">House 7</t>
  </si>
  <si>
    <t xml:space="preserve">Ernest Dillard</t>
  </si>
  <si>
    <t xml:space="preserve">Sam Letson</t>
  </si>
  <si>
    <t xml:space="preserve">House 8</t>
  </si>
  <si>
    <t xml:space="preserve">Morris Anderson</t>
  </si>
  <si>
    <t xml:space="preserve">Herman Marks</t>
  </si>
  <si>
    <t xml:space="preserve">House 14</t>
  </si>
  <si>
    <t xml:space="preserve">Johnny Cagle</t>
  </si>
  <si>
    <t xml:space="preserve">Ed Frazier</t>
  </si>
  <si>
    <t xml:space="preserve">House 26</t>
  </si>
  <si>
    <t xml:space="preserve">Olan Grimes</t>
  </si>
  <si>
    <t xml:space="preserve">W.F. McDaniel</t>
  </si>
  <si>
    <t xml:space="preserve">House 47</t>
  </si>
  <si>
    <t xml:space="preserve">Samuel Rumore</t>
  </si>
  <si>
    <t xml:space="preserve">Virginia Volker</t>
  </si>
  <si>
    <t xml:space="preserve">House 50</t>
  </si>
  <si>
    <t xml:space="preserve">Philip Sharp</t>
  </si>
  <si>
    <t xml:space="preserve">John Stewart</t>
  </si>
  <si>
    <t xml:space="preserve">House 51</t>
  </si>
  <si>
    <t xml:space="preserve">Frank Rogers</t>
  </si>
  <si>
    <t xml:space="preserve">Jim Wright</t>
  </si>
  <si>
    <t xml:space="preserve">House 64</t>
  </si>
  <si>
    <t xml:space="preserve">Wayne Thames</t>
  </si>
  <si>
    <t xml:space="preserve">J.E. Warren</t>
  </si>
  <si>
    <t xml:space="preserve">Marcel Black</t>
  </si>
  <si>
    <t xml:space="preserve">Edward Holland</t>
  </si>
  <si>
    <t xml:space="preserve">James Hamilton</t>
  </si>
  <si>
    <t xml:space="preserve">David Seibert</t>
  </si>
  <si>
    <t xml:space="preserve">Tommy Carter</t>
  </si>
  <si>
    <t xml:space="preserve">Marlin Tucker</t>
  </si>
  <si>
    <t xml:space="preserve">Chas. Borden</t>
  </si>
  <si>
    <t xml:space="preserve">Opal Garrison</t>
  </si>
  <si>
    <t xml:space="preserve">Esco Olinger</t>
  </si>
  <si>
    <t xml:space="preserve">Marshall Mooney</t>
  </si>
  <si>
    <t xml:space="preserve">Paul Parker</t>
  </si>
  <si>
    <t xml:space="preserve">Tim Cameron</t>
  </si>
  <si>
    <t xml:space="preserve">Tom Hogan</t>
  </si>
  <si>
    <t xml:space="preserve">Charles Justice</t>
  </si>
  <si>
    <t xml:space="preserve">John Cagle</t>
  </si>
  <si>
    <t xml:space="preserve">Grady Perry</t>
  </si>
  <si>
    <t xml:space="preserve">Nancy Scott</t>
  </si>
  <si>
    <t xml:space="preserve">Max Newman</t>
  </si>
  <si>
    <t xml:space="preserve">Donald Wright</t>
  </si>
  <si>
    <t xml:space="preserve">Mike Millican</t>
  </si>
  <si>
    <t xml:space="preserve">J.D. Snoddy</t>
  </si>
  <si>
    <t xml:space="preserve">Wm. Ellison, Sr. </t>
  </si>
  <si>
    <t xml:space="preserve">Johnny Morrow</t>
  </si>
  <si>
    <t xml:space="preserve">      *6319 Certified</t>
  </si>
  <si>
    <t xml:space="preserve">Neal Bryant, Jr.</t>
  </si>
  <si>
    <t xml:space="preserve">Ben Richardson</t>
  </si>
  <si>
    <t xml:space="preserve">Godon Moon</t>
  </si>
  <si>
    <t xml:space="preserve">Cleburn Morrow</t>
  </si>
  <si>
    <t xml:space="preserve">Chas. Ables</t>
  </si>
  <si>
    <t xml:space="preserve">Bill Smothers</t>
  </si>
  <si>
    <t xml:space="preserve">Bob Harvey</t>
  </si>
  <si>
    <t xml:space="preserve">Alex Smith</t>
  </si>
  <si>
    <t xml:space="preserve">Albert Bynum</t>
  </si>
  <si>
    <t xml:space="preserve">Joe Ford</t>
  </si>
  <si>
    <t xml:space="preserve">Gloria Allenstein</t>
  </si>
  <si>
    <t xml:space="preserve">June Bugg</t>
  </si>
  <si>
    <t xml:space="preserve">E.J. Noojin</t>
  </si>
  <si>
    <t xml:space="preserve">John Colvin</t>
  </si>
  <si>
    <t xml:space="preserve">Blaine Galliher</t>
  </si>
  <si>
    <t xml:space="preserve">Hoyt Cabaniss</t>
  </si>
  <si>
    <t xml:space="preserve">Ron Johnson</t>
  </si>
  <si>
    <t xml:space="preserve">Jerry Smith</t>
  </si>
  <si>
    <t xml:space="preserve">Gerald Willis</t>
  </si>
  <si>
    <t xml:space="preserve">DuWayne Bridges</t>
  </si>
  <si>
    <t xml:space="preserve">Bill Fuller</t>
  </si>
  <si>
    <t xml:space="preserve">Richard Lindsey</t>
  </si>
  <si>
    <t xml:space="preserve">Bill Young</t>
  </si>
  <si>
    <t xml:space="preserve">A.J. Blake</t>
  </si>
  <si>
    <t xml:space="preserve">H. Holladay</t>
  </si>
  <si>
    <t xml:space="preserve">Barry Clemmons</t>
  </si>
  <si>
    <t xml:space="preserve">Jim Franklin</t>
  </si>
  <si>
    <t xml:space="preserve">Thomas Maxwell</t>
  </si>
  <si>
    <t xml:space="preserve">District  49</t>
  </si>
  <si>
    <t xml:space="preserve">Gwen Adams</t>
  </si>
  <si>
    <t xml:space="preserve">Jack Pratt</t>
  </si>
  <si>
    <t xml:space="preserve">Dale Sellers</t>
  </si>
  <si>
    <t xml:space="preserve">District  51</t>
  </si>
  <si>
    <t xml:space="preserve">Rena Hudson</t>
  </si>
  <si>
    <t xml:space="preserve">Willie Mayes, Jr.</t>
  </si>
  <si>
    <t xml:space="preserve">John Rogers</t>
  </si>
  <si>
    <t xml:space="preserve">Sundra Escott</t>
  </si>
  <si>
    <t xml:space="preserve">Sallie McClure</t>
  </si>
  <si>
    <t xml:space="preserve">Tyrone Williams</t>
  </si>
  <si>
    <t xml:space="preserve">Eddie Sawyer</t>
  </si>
  <si>
    <t xml:space="preserve">W. Thames</t>
  </si>
  <si>
    <t xml:space="preserve">J. Henry McCulley</t>
  </si>
  <si>
    <t xml:space="preserve">Ellen Stewart</t>
  </si>
  <si>
    <t xml:space="preserve">Harrell Blakeney</t>
  </si>
  <si>
    <t xml:space="preserve">Jack Kerby</t>
  </si>
  <si>
    <t xml:space="preserve">W.F. Cosby, Jr.</t>
  </si>
  <si>
    <t xml:space="preserve">David Hodo</t>
  </si>
  <si>
    <t xml:space="preserve">Gene Hall</t>
  </si>
  <si>
    <t xml:space="preserve">Ray Watson</t>
  </si>
  <si>
    <t xml:space="preserve">James Cullins</t>
  </si>
  <si>
    <t xml:space="preserve">Steve Moore</t>
  </si>
  <si>
    <t xml:space="preserve">Edward Oliver</t>
  </si>
  <si>
    <t xml:space="preserve">George Clay</t>
  </si>
  <si>
    <t xml:space="preserve">Johnny Ford</t>
  </si>
  <si>
    <t xml:space="preserve">Charles Flippo</t>
  </si>
  <si>
    <t xml:space="preserve">Nathan Mathis</t>
  </si>
  <si>
    <t xml:space="preserve">Pat Whigpen</t>
  </si>
  <si>
    <t xml:space="preserve">Steve Clouse</t>
  </si>
  <si>
    <t xml:space="preserve">Nolen Williams</t>
  </si>
  <si>
    <t xml:space="preserve">Kenneth Cook</t>
  </si>
  <si>
    <t xml:space="preserve">Charles Newton</t>
  </si>
  <si>
    <t xml:space="preserve">Max Ellis</t>
  </si>
  <si>
    <t xml:space="preserve">Jimmy Holley</t>
  </si>
  <si>
    <t xml:space="preserve">Seth Hammett</t>
  </si>
  <si>
    <t xml:space="preserve">Raymond Lord</t>
  </si>
  <si>
    <t xml:space="preserve">Jack Akins</t>
  </si>
  <si>
    <t xml:space="preserve">F.P.White</t>
  </si>
  <si>
    <t xml:space="preserve">Mike Box</t>
  </si>
  <si>
    <t xml:space="preserve">Alton Richardson</t>
  </si>
  <si>
    <t xml:space="preserve">Chas. Bolton</t>
  </si>
  <si>
    <t xml:space="preserve">Shirley Hutchinson</t>
  </si>
  <si>
    <t xml:space="preserve">Jim Smith</t>
  </si>
  <si>
    <t xml:space="preserve">Ray Campbell</t>
  </si>
  <si>
    <t xml:space="preserve">Don Jones</t>
  </si>
  <si>
    <t xml:space="preserve">Charles Davidson</t>
  </si>
  <si>
    <t xml:space="preserve">Jas. Meadows</t>
  </si>
  <si>
    <t xml:space="preserve">George Bolling</t>
  </si>
  <si>
    <t xml:space="preserve">Van Johnson</t>
  </si>
  <si>
    <t xml:space="preserve">Robert Albright</t>
  </si>
  <si>
    <t xml:space="preserve">Bill Smith</t>
  </si>
  <si>
    <t xml:space="preserve">Anthony Fant</t>
  </si>
  <si>
    <t xml:space="preserve">Jack Floyd</t>
  </si>
  <si>
    <t xml:space="preserve">Chuck Miller</t>
  </si>
  <si>
    <t xml:space="preserve">Jim Preuitt</t>
  </si>
  <si>
    <t xml:space="preserve">Doug Ghee</t>
  </si>
  <si>
    <t xml:space="preserve">M.L. Glass</t>
  </si>
  <si>
    <t xml:space="preserve">John Street</t>
  </si>
  <si>
    <t xml:space="preserve">Calhoun </t>
  </si>
  <si>
    <t xml:space="preserve">Fred Horn</t>
  </si>
  <si>
    <t xml:space="preserve">Jesse Lewis, Sr.</t>
  </si>
  <si>
    <t xml:space="preserve">Earl Hilliard</t>
  </si>
  <si>
    <t xml:space="preserve">Henry Thompson</t>
  </si>
  <si>
    <t xml:space="preserve">W.H. Lindsey</t>
  </si>
  <si>
    <t xml:space="preserve">Rick Manley</t>
  </si>
  <si>
    <t xml:space="preserve">Charlie Morris</t>
  </si>
  <si>
    <t xml:space="preserve">Oscar Cook, Jr.</t>
  </si>
  <si>
    <t xml:space="preserve">Charles Langford</t>
  </si>
  <si>
    <t xml:space="preserve">J. Lamar Hearn</t>
  </si>
  <si>
    <t xml:space="preserve">T.D. Little</t>
  </si>
  <si>
    <t xml:space="preserve">Chip Bailey</t>
  </si>
  <si>
    <t xml:space="preserve">Jack Smith</t>
  </si>
  <si>
    <t xml:space="preserve">Hjenry</t>
  </si>
  <si>
    <t xml:space="preserve">Hoston</t>
  </si>
  <si>
    <t xml:space="preserve">Floyd Johnston</t>
  </si>
  <si>
    <t xml:space="preserve">Max Joiner</t>
  </si>
  <si>
    <t xml:space="preserve">Jimmy Lunsford</t>
  </si>
  <si>
    <t xml:space="preserve">Joel Williams</t>
  </si>
  <si>
    <t xml:space="preserve">E.C. Foshee</t>
  </si>
  <si>
    <t xml:space="preserve">Wesley Laird</t>
  </si>
  <si>
    <t xml:space="preserve">Michael Figures</t>
  </si>
  <si>
    <t xml:space="preserve">Sylvia Williams</t>
  </si>
  <si>
    <t xml:space="preserve">Senate 16</t>
  </si>
  <si>
    <t xml:space="preserve">Bev Head</t>
  </si>
  <si>
    <t xml:space="preserve">Jabo Waggoner</t>
  </si>
  <si>
    <t xml:space="preserve">Jack Miller</t>
  </si>
  <si>
    <t xml:space="preserve">Pat Owen</t>
  </si>
  <si>
    <t xml:space="preserve">Senate 32</t>
  </si>
  <si>
    <t xml:space="preserve">Noel Falls</t>
  </si>
  <si>
    <t xml:space="preserve">Albert Lipscomb</t>
  </si>
  <si>
    <t xml:space="preserve">House 45</t>
  </si>
  <si>
    <t xml:space="preserve">Billy Gray</t>
  </si>
  <si>
    <t xml:space="preserve">Albert Morton</t>
  </si>
  <si>
    <t xml:space="preserve">House 46</t>
  </si>
  <si>
    <t xml:space="preserve">Jim Carns</t>
  </si>
  <si>
    <t xml:space="preserve">Elberta Reid</t>
  </si>
  <si>
    <t xml:space="preserve">Al Keith</t>
  </si>
  <si>
    <t xml:space="preserve">A. Sanderson</t>
  </si>
  <si>
    <t xml:space="preserve">House 48</t>
  </si>
  <si>
    <t xml:space="preserve">Don Ammons</t>
  </si>
  <si>
    <t xml:space="preserve">John Hawkins</t>
  </si>
  <si>
    <t xml:space="preserve">House 55</t>
  </si>
  <si>
    <t xml:space="preserve">Mark Gaines</t>
  </si>
  <si>
    <t xml:space="preserve">Rodney Harbin</t>
  </si>
  <si>
    <t xml:space="preserve">House 94</t>
  </si>
  <si>
    <t xml:space="preserve">Bordon Morrow</t>
  </si>
  <si>
    <t xml:space="preserve">Walter Penry</t>
  </si>
  <si>
    <t xml:space="preserve">House 95</t>
  </si>
  <si>
    <t xml:space="preserve">R. Jenkins</t>
  </si>
  <si>
    <t xml:space="preserve">S. McMillan</t>
  </si>
  <si>
    <t xml:space="preserve">David Evans</t>
  </si>
  <si>
    <t xml:space="preserve">Senate 3</t>
  </si>
  <si>
    <t xml:space="preserve">Annette McKenzie</t>
  </si>
  <si>
    <t xml:space="preserve">Terry Smith</t>
  </si>
  <si>
    <t xml:space="preserve">Jimmy Brown</t>
  </si>
  <si>
    <t xml:space="preserve">Eddie Key</t>
  </si>
  <si>
    <t xml:space="preserve">Senate 14</t>
  </si>
  <si>
    <t xml:space="preserve">Frank Ellis</t>
  </si>
  <si>
    <t xml:space="preserve">Gene Rutledge</t>
  </si>
  <si>
    <t xml:space="preserve">Senate 15</t>
  </si>
  <si>
    <t xml:space="preserve">John Amari</t>
  </si>
  <si>
    <t xml:space="preserve">Charlie Jones</t>
  </si>
  <si>
    <t xml:space="preserve">C. Mitchell</t>
  </si>
  <si>
    <t xml:space="preserve">Pat Owens</t>
  </si>
  <si>
    <t xml:space="preserve">Carolyn Westerhof</t>
  </si>
  <si>
    <t xml:space="preserve">Dallad</t>
  </si>
  <si>
    <t xml:space="preserve">Senate 31</t>
  </si>
  <si>
    <t xml:space="preserve">J.T. Riley</t>
  </si>
  <si>
    <t xml:space="preserve">Ed Ray</t>
  </si>
  <si>
    <t xml:space="preserve">Gordon Coley</t>
  </si>
  <si>
    <t xml:space="preserve">R. Sanderson</t>
  </si>
  <si>
    <t xml:space="preserve">Senate 34</t>
  </si>
  <si>
    <t xml:space="preserve">Ann Bedsole</t>
  </si>
  <si>
    <t xml:space="preserve">Sylvia Sullivan</t>
  </si>
  <si>
    <t xml:space="preserve">Senate 35</t>
  </si>
  <si>
    <t xml:space="preserve">Phil Brady</t>
  </si>
  <si>
    <t xml:space="preserve">Jerry Latham</t>
  </si>
  <si>
    <t xml:space="preserve">House 6</t>
  </si>
  <si>
    <t xml:space="preserve">Jo Asprey</t>
  </si>
  <si>
    <t xml:space="preserve">Wayne Gregory</t>
  </si>
  <si>
    <t xml:space="preserve">House 9</t>
  </si>
  <si>
    <t xml:space="preserve">Bill Buckelew</t>
  </si>
  <si>
    <t xml:space="preserve">Neal Conner</t>
  </si>
  <si>
    <t xml:space="preserve">House 12</t>
  </si>
  <si>
    <t xml:space="preserve">Jeanne Bunnis</t>
  </si>
  <si>
    <t xml:space="preserve">Robt. Hearin</t>
  </si>
  <si>
    <t xml:space="preserve">Curtis Willis</t>
  </si>
  <si>
    <t xml:space="preserve">House 16</t>
  </si>
  <si>
    <t xml:space="preserve">John Arthur</t>
  </si>
  <si>
    <t xml:space="preserve">Orman Wilson</t>
  </si>
  <si>
    <t xml:space="preserve">House 17</t>
  </si>
  <si>
    <t xml:space="preserve">Robert  Aderholt</t>
  </si>
  <si>
    <t xml:space="preserve">Bruce Claytor</t>
  </si>
  <si>
    <t xml:space="preserve">House 27</t>
  </si>
  <si>
    <t xml:space="preserve">Robert King</t>
  </si>
  <si>
    <t xml:space="preserve">Elwyn Thomas</t>
  </si>
  <si>
    <t xml:space="preserve">House 42</t>
  </si>
  <si>
    <t xml:space="preserve">Mike Fricker</t>
  </si>
  <si>
    <t xml:space="preserve">Fred Hughes</t>
  </si>
  <si>
    <t xml:space="preserve">House 44</t>
  </si>
  <si>
    <t xml:space="preserve">Steve Mosely</t>
  </si>
  <si>
    <t xml:space="preserve">Arthur Payne</t>
  </si>
  <si>
    <t xml:space="preserve">Bryant Ivey</t>
  </si>
  <si>
    <t xml:space="preserve">Jim Carnes</t>
  </si>
  <si>
    <t xml:space="preserve">Ken Gomany</t>
  </si>
  <si>
    <t xml:space="preserve">Ben Reid</t>
  </si>
  <si>
    <t xml:space="preserve">Bill Decker</t>
  </si>
  <si>
    <t xml:space="preserve">Michael French</t>
  </si>
  <si>
    <t xml:space="preserve">Sadie Morgado</t>
  </si>
  <si>
    <t xml:space="preserve">Ted Pearson</t>
  </si>
  <si>
    <t xml:space="preserve">Michael Pope</t>
  </si>
  <si>
    <t xml:space="preserve">Norman Secor</t>
  </si>
  <si>
    <t xml:space="preserve">Charlie Davis</t>
  </si>
  <si>
    <t xml:space="preserve">Stuart Gaines</t>
  </si>
  <si>
    <t xml:space="preserve">(Hoover-Vestavia)</t>
  </si>
  <si>
    <t xml:space="preserve">Milton Watts</t>
  </si>
  <si>
    <t xml:space="preserve">House 63</t>
  </si>
  <si>
    <t xml:space="preserve">Billy LaGrone</t>
  </si>
  <si>
    <t xml:space="preserve">M. McAllister</t>
  </si>
  <si>
    <t xml:space="preserve">House 87</t>
  </si>
  <si>
    <t xml:space="preserve">Tracey Forehand</t>
  </si>
  <si>
    <t xml:space="preserve">Eric Johnson</t>
  </si>
  <si>
    <t xml:space="preserve">Don McGriff</t>
  </si>
  <si>
    <t xml:space="preserve">Borden Morrow</t>
  </si>
  <si>
    <t xml:space="preserve">Leland Baggett</t>
  </si>
  <si>
    <t xml:space="preserve">House 96</t>
  </si>
  <si>
    <t xml:space="preserve">John Gartman</t>
  </si>
  <si>
    <t xml:space="preserve">C. Larrimore</t>
  </si>
  <si>
    <t xml:space="preserve">John Bender</t>
  </si>
  <si>
    <t xml:space="preserve">House 105</t>
  </si>
  <si>
    <t xml:space="preserve">Steve Dugan</t>
  </si>
  <si>
    <t xml:space="preserve">William Po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 B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0.28"/>
    <col collapsed="false" customWidth="true" hidden="false" outlineLevel="0" max="7" min="7" style="0" width="20.56"/>
    <col collapsed="false" customWidth="true" hidden="false" outlineLevel="0" max="8" min="8" style="0" width="18.14"/>
  </cols>
  <sheetData>
    <row r="1" customFormat="false" ht="13.45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3"/>
      <c r="F1" s="1" t="s">
        <v>3</v>
      </c>
      <c r="G1" s="2" t="s">
        <v>4</v>
      </c>
      <c r="H1" s="2" t="s">
        <v>2</v>
      </c>
      <c r="I1" s="3"/>
    </row>
    <row r="2" customFormat="false" ht="13.45" hidden="false" customHeight="false" outlineLevel="0" collapsed="false">
      <c r="A2" s="3" t="s">
        <v>5</v>
      </c>
      <c r="B2" s="3" t="n">
        <v>11297</v>
      </c>
      <c r="C2" s="3" t="n">
        <v>1</v>
      </c>
      <c r="D2" s="3"/>
      <c r="E2" s="3"/>
      <c r="F2" s="3" t="s">
        <v>6</v>
      </c>
      <c r="G2" s="3" t="n">
        <v>6699</v>
      </c>
      <c r="H2" s="4" t="s">
        <v>7</v>
      </c>
      <c r="I2" s="3"/>
    </row>
    <row r="3" customFormat="false" ht="13.45" hidden="false" customHeight="false" outlineLevel="0" collapsed="false">
      <c r="A3" s="3" t="s">
        <v>8</v>
      </c>
      <c r="B3" s="5" t="n">
        <v>9872</v>
      </c>
      <c r="C3" s="5" t="n">
        <v>1</v>
      </c>
      <c r="D3" s="3"/>
      <c r="E3" s="3"/>
      <c r="F3" s="3" t="s">
        <v>9</v>
      </c>
      <c r="G3" s="3" t="n">
        <v>2342</v>
      </c>
      <c r="H3" s="3"/>
      <c r="I3" s="3"/>
    </row>
    <row r="4" customFormat="false" ht="13.45" hidden="false" customHeight="false" outlineLevel="0" collapsed="false">
      <c r="A4" s="3"/>
      <c r="B4" s="1" t="n">
        <f aca="false">SUM(B2:B3)</f>
        <v>21169</v>
      </c>
      <c r="C4" s="3" t="n">
        <f aca="false">SUM(C2:C3)</f>
        <v>2</v>
      </c>
      <c r="D4" s="3"/>
      <c r="E4" s="3"/>
      <c r="F4" s="3" t="s">
        <v>10</v>
      </c>
      <c r="G4" s="5" t="n">
        <v>10040</v>
      </c>
      <c r="H4" s="5" t="n">
        <v>3</v>
      </c>
      <c r="I4" s="3"/>
    </row>
    <row r="5" customFormat="false" ht="13.45" hidden="false" customHeight="false" outlineLevel="0" collapsed="false">
      <c r="A5" s="3"/>
      <c r="B5" s="3"/>
      <c r="C5" s="3"/>
      <c r="D5" s="3"/>
      <c r="E5" s="3"/>
      <c r="F5" s="3"/>
      <c r="G5" s="1" t="n">
        <f aca="false">SUM(G2:G4)</f>
        <v>19081</v>
      </c>
      <c r="H5" s="3" t="n">
        <f aca="false">SUM(H2:H4)</f>
        <v>3</v>
      </c>
      <c r="I5" s="3"/>
    </row>
    <row r="6" customFormat="false" ht="13.45" hidden="false" customHeight="false" outlineLevel="0" collapsed="false">
      <c r="A6" s="1" t="s">
        <v>11</v>
      </c>
      <c r="B6" s="2" t="s">
        <v>12</v>
      </c>
      <c r="C6" s="2" t="s">
        <v>13</v>
      </c>
      <c r="D6" s="2" t="s">
        <v>2</v>
      </c>
      <c r="E6" s="3"/>
      <c r="F6" s="3"/>
      <c r="G6" s="3" t="s">
        <v>7</v>
      </c>
      <c r="H6" s="3"/>
      <c r="I6" s="3"/>
    </row>
    <row r="7" customFormat="false" ht="13.45" hidden="false" customHeight="false" outlineLevel="0" collapsed="false">
      <c r="A7" s="3" t="s">
        <v>8</v>
      </c>
      <c r="B7" s="3" t="n">
        <v>5511</v>
      </c>
      <c r="C7" s="3" t="n">
        <v>1406</v>
      </c>
      <c r="D7" s="3"/>
      <c r="E7" s="3"/>
      <c r="F7" s="1" t="s">
        <v>14</v>
      </c>
      <c r="G7" s="2" t="s">
        <v>15</v>
      </c>
      <c r="H7" s="2" t="s">
        <v>16</v>
      </c>
      <c r="I7" s="3"/>
    </row>
    <row r="8" customFormat="false" ht="13.45" hidden="false" customHeight="false" outlineLevel="0" collapsed="false">
      <c r="A8" s="3" t="s">
        <v>17</v>
      </c>
      <c r="B8" s="3" t="n">
        <v>9146</v>
      </c>
      <c r="C8" s="3" t="n">
        <v>4714</v>
      </c>
      <c r="D8" s="3" t="n">
        <v>3</v>
      </c>
      <c r="E8" s="3"/>
      <c r="F8" s="3" t="s">
        <v>18</v>
      </c>
      <c r="G8" s="3" t="n">
        <v>16827</v>
      </c>
      <c r="H8" s="3" t="n">
        <v>14726</v>
      </c>
      <c r="I8" s="3"/>
    </row>
    <row r="9" customFormat="false" ht="13.45" hidden="false" customHeight="false" outlineLevel="0" collapsed="false">
      <c r="A9" s="3" t="s">
        <v>19</v>
      </c>
      <c r="B9" s="5" t="n">
        <v>8787</v>
      </c>
      <c r="C9" s="5" t="n">
        <v>6862</v>
      </c>
      <c r="D9" s="5"/>
      <c r="E9" s="3"/>
      <c r="F9" s="3" t="s">
        <v>20</v>
      </c>
      <c r="G9" s="5" t="n">
        <v>511</v>
      </c>
      <c r="H9" s="5" t="n">
        <v>790</v>
      </c>
      <c r="I9" s="3"/>
    </row>
    <row r="10" customFormat="false" ht="13.45" hidden="false" customHeight="false" outlineLevel="0" collapsed="false">
      <c r="A10" s="3"/>
      <c r="B10" s="1" t="n">
        <f aca="false">SUM(B7:B9)</f>
        <v>23444</v>
      </c>
      <c r="C10" s="3" t="n">
        <f aca="false">SUM(C7:C9)</f>
        <v>12982</v>
      </c>
      <c r="D10" s="3" t="n">
        <f aca="false">SUM(D7:D9)</f>
        <v>3</v>
      </c>
      <c r="E10" s="3"/>
      <c r="F10" s="3"/>
      <c r="G10" s="1" t="n">
        <v>17338</v>
      </c>
      <c r="H10" s="3" t="n">
        <v>15516</v>
      </c>
      <c r="I10" s="3"/>
    </row>
    <row r="11" customFormat="false" ht="13.4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 t="s">
        <v>21</v>
      </c>
      <c r="H11" s="3"/>
      <c r="I11" s="3"/>
    </row>
    <row r="12" customFormat="false" ht="13.45" hidden="false" customHeight="false" outlineLevel="0" collapsed="false">
      <c r="A12" s="1" t="s">
        <v>22</v>
      </c>
      <c r="B12" s="2" t="s">
        <v>23</v>
      </c>
      <c r="C12" s="2" t="s">
        <v>24</v>
      </c>
      <c r="D12" s="2" t="s">
        <v>2</v>
      </c>
      <c r="E12" s="3"/>
      <c r="F12" s="1" t="s">
        <v>25</v>
      </c>
      <c r="G12" s="2" t="s">
        <v>26</v>
      </c>
      <c r="H12" s="2" t="s">
        <v>2</v>
      </c>
      <c r="I12" s="3"/>
    </row>
    <row r="13" customFormat="false" ht="13.45" hidden="false" customHeight="false" outlineLevel="0" collapsed="false">
      <c r="A13" s="3" t="s">
        <v>27</v>
      </c>
      <c r="B13" s="3" t="n">
        <v>6079</v>
      </c>
      <c r="C13" s="3" t="n">
        <v>1389</v>
      </c>
      <c r="D13" s="3"/>
      <c r="E13" s="3"/>
      <c r="F13" s="3" t="s">
        <v>28</v>
      </c>
      <c r="G13" s="3" t="n">
        <v>2968</v>
      </c>
      <c r="H13" s="3" t="n">
        <v>29</v>
      </c>
      <c r="I13" s="3"/>
    </row>
    <row r="14" customFormat="false" ht="13.45" hidden="false" customHeight="false" outlineLevel="0" collapsed="false">
      <c r="A14" s="3" t="s">
        <v>29</v>
      </c>
      <c r="B14" s="5" t="n">
        <v>14494</v>
      </c>
      <c r="C14" s="5" t="n">
        <v>10221</v>
      </c>
      <c r="D14" s="5" t="n">
        <v>18</v>
      </c>
      <c r="E14" s="3"/>
      <c r="F14" s="3" t="s">
        <v>30</v>
      </c>
      <c r="G14" s="3" t="n">
        <v>5330</v>
      </c>
      <c r="H14" s="3" t="n">
        <v>6</v>
      </c>
      <c r="I14" s="3"/>
    </row>
    <row r="15" customFormat="false" ht="13.45" hidden="false" customHeight="false" outlineLevel="0" collapsed="false">
      <c r="A15" s="3"/>
      <c r="B15" s="1" t="n">
        <f aca="false">SUM(B13:B14)</f>
        <v>20573</v>
      </c>
      <c r="C15" s="3" t="n">
        <f aca="false">SUM(C13:C14)</f>
        <v>11610</v>
      </c>
      <c r="D15" s="3" t="n">
        <f aca="false">SUM(D13:D14)</f>
        <v>18</v>
      </c>
      <c r="E15" s="3"/>
      <c r="F15" s="3" t="s">
        <v>31</v>
      </c>
      <c r="G15" s="5" t="n">
        <v>12793</v>
      </c>
      <c r="H15" s="5" t="n">
        <v>3</v>
      </c>
      <c r="I15" s="3"/>
    </row>
    <row r="16" customFormat="false" ht="13.45" hidden="false" customHeight="false" outlineLevel="0" collapsed="false">
      <c r="A16" s="3"/>
      <c r="B16" s="3"/>
      <c r="C16" s="3"/>
      <c r="D16" s="3"/>
      <c r="E16" s="3"/>
      <c r="F16" s="3"/>
      <c r="G16" s="1" t="n">
        <f aca="false">SUM(G13:G15)</f>
        <v>21091</v>
      </c>
      <c r="H16" s="3" t="n">
        <f aca="false">SUM(H13:H15)</f>
        <v>38</v>
      </c>
      <c r="I16" s="3"/>
    </row>
    <row r="17" customFormat="false" ht="13.45" hidden="false" customHeight="false" outlineLevel="0" collapsed="false">
      <c r="A17" s="1" t="s">
        <v>32</v>
      </c>
      <c r="B17" s="2" t="s">
        <v>33</v>
      </c>
      <c r="C17" s="2" t="s">
        <v>2</v>
      </c>
      <c r="D17" s="3"/>
      <c r="E17" s="3"/>
      <c r="F17" s="3"/>
      <c r="G17" s="3" t="s">
        <v>7</v>
      </c>
      <c r="H17" s="3"/>
      <c r="I17" s="3"/>
    </row>
    <row r="18" customFormat="false" ht="13.45" hidden="false" customHeight="false" outlineLevel="0" collapsed="false">
      <c r="A18" s="3" t="s">
        <v>34</v>
      </c>
      <c r="B18" s="3" t="n">
        <v>10212</v>
      </c>
      <c r="C18" s="3" t="n">
        <v>6</v>
      </c>
      <c r="D18" s="3"/>
      <c r="E18" s="3"/>
      <c r="F18" s="1" t="s">
        <v>35</v>
      </c>
      <c r="G18" s="2" t="s">
        <v>36</v>
      </c>
      <c r="H18" s="2" t="s">
        <v>37</v>
      </c>
      <c r="I18" s="3"/>
    </row>
    <row r="19" customFormat="false" ht="13.45" hidden="false" customHeight="false" outlineLevel="0" collapsed="false">
      <c r="A19" s="3" t="s">
        <v>19</v>
      </c>
      <c r="B19" s="3" t="n">
        <v>9677</v>
      </c>
      <c r="C19" s="3"/>
      <c r="D19" s="3"/>
      <c r="E19" s="3"/>
      <c r="F19" s="3" t="s">
        <v>38</v>
      </c>
      <c r="G19" s="1" t="n">
        <v>17033</v>
      </c>
      <c r="H19" s="3" t="n">
        <v>10731</v>
      </c>
      <c r="I19" s="3"/>
    </row>
    <row r="20" customFormat="false" ht="13.45" hidden="false" customHeight="false" outlineLevel="0" collapsed="false">
      <c r="A20" s="3" t="s">
        <v>29</v>
      </c>
      <c r="B20" s="5" t="n">
        <v>2014</v>
      </c>
      <c r="C20" s="5" t="n">
        <v>6</v>
      </c>
      <c r="D20" s="3"/>
      <c r="E20" s="3"/>
      <c r="F20" s="3"/>
      <c r="G20" s="3"/>
      <c r="H20" s="3"/>
      <c r="I20" s="3"/>
    </row>
    <row r="21" customFormat="false" ht="13.45" hidden="false" customHeight="false" outlineLevel="0" collapsed="false">
      <c r="A21" s="3"/>
      <c r="B21" s="1" t="n">
        <f aca="false">SUM(B18:B20)</f>
        <v>21903</v>
      </c>
      <c r="C21" s="3" t="n">
        <f aca="false">SUM(C18:C20)</f>
        <v>12</v>
      </c>
      <c r="D21" s="3"/>
      <c r="E21" s="3"/>
      <c r="F21" s="1" t="s">
        <v>39</v>
      </c>
      <c r="G21" s="2" t="s">
        <v>40</v>
      </c>
      <c r="H21" s="2" t="s">
        <v>2</v>
      </c>
      <c r="I21" s="3"/>
    </row>
    <row r="22" customFormat="false" ht="13.45" hidden="false" customHeight="false" outlineLevel="0" collapsed="false">
      <c r="A22" s="3"/>
      <c r="B22" s="3"/>
      <c r="C22" s="3"/>
      <c r="D22" s="3"/>
      <c r="E22" s="3"/>
      <c r="F22" s="3" t="s">
        <v>41</v>
      </c>
      <c r="G22" s="3" t="n">
        <v>5970</v>
      </c>
      <c r="H22" s="3"/>
      <c r="I22" s="3"/>
    </row>
    <row r="23" customFormat="false" ht="13.45" hidden="false" customHeight="false" outlineLevel="0" collapsed="false">
      <c r="A23" s="1" t="s">
        <v>42</v>
      </c>
      <c r="B23" s="2" t="s">
        <v>43</v>
      </c>
      <c r="C23" s="2" t="s">
        <v>44</v>
      </c>
      <c r="D23" s="2" t="s">
        <v>2</v>
      </c>
      <c r="E23" s="3"/>
      <c r="F23" s="3" t="s">
        <v>45</v>
      </c>
      <c r="G23" s="3" t="n">
        <v>3784</v>
      </c>
      <c r="H23" s="3" t="n">
        <v>1</v>
      </c>
      <c r="I23" s="3"/>
    </row>
    <row r="24" customFormat="false" ht="13.45" hidden="false" customHeight="false" outlineLevel="0" collapsed="false">
      <c r="A24" s="3" t="s">
        <v>46</v>
      </c>
      <c r="B24" s="3" t="n">
        <v>3976</v>
      </c>
      <c r="C24" s="3" t="n">
        <v>1850</v>
      </c>
      <c r="D24" s="3"/>
      <c r="E24" s="3"/>
      <c r="F24" s="3" t="s">
        <v>47</v>
      </c>
      <c r="G24" s="3" t="n">
        <v>2955</v>
      </c>
      <c r="H24" s="3"/>
      <c r="I24" s="3"/>
    </row>
    <row r="25" customFormat="false" ht="13.45" hidden="false" customHeight="false" outlineLevel="0" collapsed="false">
      <c r="A25" s="3" t="s">
        <v>48</v>
      </c>
      <c r="B25" s="3" t="n">
        <v>5650</v>
      </c>
      <c r="C25" s="3" t="n">
        <v>2641</v>
      </c>
      <c r="D25" s="3"/>
      <c r="E25" s="3"/>
      <c r="F25" s="3" t="s">
        <v>49</v>
      </c>
      <c r="G25" s="3" t="n">
        <v>2144</v>
      </c>
      <c r="H25" s="3"/>
      <c r="I25" s="3"/>
    </row>
    <row r="26" customFormat="false" ht="13.45" hidden="false" customHeight="false" outlineLevel="0" collapsed="false">
      <c r="A26" s="3" t="s">
        <v>50</v>
      </c>
      <c r="B26" s="5" t="n">
        <v>13787</v>
      </c>
      <c r="C26" s="5" t="n">
        <v>6961</v>
      </c>
      <c r="D26" s="5" t="n">
        <v>2</v>
      </c>
      <c r="E26" s="3"/>
      <c r="F26" s="3" t="s">
        <v>9</v>
      </c>
      <c r="G26" s="3" t="n">
        <v>637</v>
      </c>
      <c r="H26" s="3"/>
      <c r="I26" s="3"/>
    </row>
    <row r="27" customFormat="false" ht="13.45" hidden="false" customHeight="false" outlineLevel="0" collapsed="false">
      <c r="A27" s="3"/>
      <c r="B27" s="1" t="n">
        <f aca="false">SUM(B24:B26)</f>
        <v>23413</v>
      </c>
      <c r="C27" s="3" t="n">
        <f aca="false">SUM(C24:C26)</f>
        <v>11452</v>
      </c>
      <c r="D27" s="3" t="n">
        <f aca="false">SUM(D24:D26)</f>
        <v>2</v>
      </c>
      <c r="E27" s="3"/>
      <c r="F27" s="3" t="s">
        <v>51</v>
      </c>
      <c r="G27" s="5" t="n">
        <v>3606</v>
      </c>
      <c r="H27" s="3"/>
      <c r="I27" s="3"/>
    </row>
    <row r="28" customFormat="false" ht="13.45" hidden="false" customHeight="false" outlineLevel="0" collapsed="false">
      <c r="A28" s="3"/>
      <c r="B28" s="3"/>
      <c r="C28" s="3"/>
      <c r="D28" s="3"/>
      <c r="E28" s="3"/>
      <c r="F28" s="3"/>
      <c r="G28" s="1" t="n">
        <f aca="false">SUM(G22:G27)</f>
        <v>19096</v>
      </c>
      <c r="H28" s="3" t="n">
        <v>1</v>
      </c>
      <c r="I28" s="3"/>
    </row>
    <row r="29" customFormat="false" ht="13.45" hidden="false" customHeight="false" outlineLevel="0" collapsed="false">
      <c r="A29" s="1" t="s">
        <v>52</v>
      </c>
      <c r="B29" s="2" t="s">
        <v>53</v>
      </c>
      <c r="C29" s="2" t="s">
        <v>54</v>
      </c>
      <c r="D29" s="2" t="s">
        <v>2</v>
      </c>
      <c r="E29" s="3"/>
      <c r="F29" s="3"/>
      <c r="G29" s="3"/>
      <c r="H29" s="3"/>
      <c r="I29" s="3"/>
    </row>
    <row r="30" customFormat="false" ht="13.45" hidden="false" customHeight="false" outlineLevel="0" collapsed="false">
      <c r="A30" s="3" t="s">
        <v>55</v>
      </c>
      <c r="B30" s="3" t="n">
        <v>6436</v>
      </c>
      <c r="C30" s="3" t="n">
        <v>737</v>
      </c>
      <c r="D30" s="3"/>
      <c r="E30" s="3"/>
      <c r="F30" s="1" t="s">
        <v>56</v>
      </c>
      <c r="G30" s="2" t="s">
        <v>57</v>
      </c>
      <c r="H30" s="2" t="s">
        <v>58</v>
      </c>
      <c r="I30" s="2" t="s">
        <v>2</v>
      </c>
    </row>
    <row r="31" customFormat="false" ht="13.45" hidden="false" customHeight="false" outlineLevel="0" collapsed="false">
      <c r="A31" s="3" t="s">
        <v>59</v>
      </c>
      <c r="B31" s="3" t="n">
        <v>5428</v>
      </c>
      <c r="C31" s="3" t="n">
        <v>2848</v>
      </c>
      <c r="D31" s="3"/>
      <c r="E31" s="3"/>
      <c r="F31" s="3" t="s">
        <v>60</v>
      </c>
      <c r="G31" s="3" t="n">
        <v>1298</v>
      </c>
      <c r="H31" s="3" t="n">
        <v>1074</v>
      </c>
      <c r="I31" s="3"/>
    </row>
    <row r="32" customFormat="false" ht="13.45" hidden="false" customHeight="false" outlineLevel="0" collapsed="false">
      <c r="A32" s="3" t="s">
        <v>61</v>
      </c>
      <c r="B32" s="3" t="n">
        <v>3636</v>
      </c>
      <c r="C32" s="3" t="n">
        <v>936</v>
      </c>
      <c r="D32" s="3" t="n">
        <v>1</v>
      </c>
      <c r="E32" s="3"/>
      <c r="F32" s="3" t="s">
        <v>62</v>
      </c>
      <c r="G32" s="3" t="n">
        <v>6543</v>
      </c>
      <c r="H32" s="3" t="n">
        <v>22658</v>
      </c>
      <c r="I32" s="3" t="n">
        <v>36</v>
      </c>
    </row>
    <row r="33" customFormat="false" ht="13.45" hidden="false" customHeight="false" outlineLevel="0" collapsed="false">
      <c r="A33" s="3" t="s">
        <v>63</v>
      </c>
      <c r="B33" s="3" t="n">
        <v>7672</v>
      </c>
      <c r="C33" s="3" t="n">
        <v>2218</v>
      </c>
      <c r="D33" s="3"/>
      <c r="E33" s="3"/>
      <c r="F33" s="3" t="s">
        <v>20</v>
      </c>
      <c r="G33" s="5" t="n">
        <v>5784</v>
      </c>
      <c r="H33" s="5" t="n">
        <v>6522</v>
      </c>
      <c r="I33" s="3"/>
    </row>
    <row r="34" customFormat="false" ht="13.45" hidden="false" customHeight="false" outlineLevel="0" collapsed="false">
      <c r="A34" s="3" t="s">
        <v>64</v>
      </c>
      <c r="B34" s="5" t="n">
        <v>4109</v>
      </c>
      <c r="C34" s="5" t="n">
        <v>4428</v>
      </c>
      <c r="D34" s="5"/>
      <c r="E34" s="3"/>
      <c r="F34" s="3"/>
      <c r="G34" s="3" t="n">
        <f aca="false">SUM(G31:G33)</f>
        <v>13625</v>
      </c>
      <c r="H34" s="1" t="n">
        <f aca="false">SUM(H31:H33)</f>
        <v>30254</v>
      </c>
      <c r="I34" s="3" t="n">
        <v>36</v>
      </c>
    </row>
    <row r="35" customFormat="false" ht="13.45" hidden="false" customHeight="false" outlineLevel="0" collapsed="false">
      <c r="A35" s="3"/>
      <c r="B35" s="1" t="n">
        <f aca="false">SUM(B30:B34)</f>
        <v>27281</v>
      </c>
      <c r="C35" s="3" t="n">
        <f aca="false">SUM(C30:C34)</f>
        <v>11167</v>
      </c>
      <c r="D35" s="3" t="n">
        <f aca="false">SUM(D30:D34)</f>
        <v>1</v>
      </c>
      <c r="E35" s="3"/>
      <c r="F35" s="1"/>
      <c r="G35" s="2"/>
      <c r="H35" s="2"/>
      <c r="I35" s="2"/>
    </row>
    <row r="36" customFormat="false" ht="13.45" hidden="false" customHeight="false" outlineLevel="0" collapsed="false">
      <c r="A36" s="3"/>
      <c r="B36" s="3"/>
      <c r="C36" s="3"/>
      <c r="D36" s="3"/>
      <c r="E36" s="3"/>
      <c r="F36" s="1" t="s">
        <v>65</v>
      </c>
      <c r="G36" s="2" t="s">
        <v>66</v>
      </c>
      <c r="H36" s="2" t="s">
        <v>67</v>
      </c>
      <c r="I36" s="2" t="s">
        <v>2</v>
      </c>
    </row>
    <row r="37" customFormat="false" ht="13.45" hidden="false" customHeight="false" outlineLevel="0" collapsed="false">
      <c r="A37" s="1" t="s">
        <v>68</v>
      </c>
      <c r="B37" s="2" t="s">
        <v>69</v>
      </c>
      <c r="C37" s="2" t="s">
        <v>70</v>
      </c>
      <c r="D37" s="2" t="s">
        <v>71</v>
      </c>
      <c r="E37" s="3"/>
      <c r="F37" s="3" t="s">
        <v>72</v>
      </c>
      <c r="G37" s="3" t="n">
        <v>16406</v>
      </c>
      <c r="H37" s="1" t="n">
        <v>24567</v>
      </c>
      <c r="I37" s="3" t="n">
        <v>71</v>
      </c>
    </row>
    <row r="38" customFormat="false" ht="13.45" hidden="false" customHeight="false" outlineLevel="0" collapsed="false">
      <c r="A38" s="3" t="s">
        <v>19</v>
      </c>
      <c r="B38" s="1" t="n">
        <v>21219</v>
      </c>
      <c r="C38" s="3" t="n">
        <v>12419</v>
      </c>
      <c r="D38" s="3"/>
      <c r="E38" s="3"/>
      <c r="F38" s="3"/>
      <c r="G38" s="5"/>
      <c r="H38" s="5"/>
      <c r="I38" s="3"/>
    </row>
    <row r="39" customFormat="false" ht="13.45" hidden="false" customHeight="false" outlineLevel="0" collapsed="false">
      <c r="A39" s="3"/>
      <c r="B39" s="3"/>
      <c r="C39" s="3"/>
      <c r="D39" s="3"/>
      <c r="E39" s="3" t="s">
        <v>7</v>
      </c>
      <c r="F39" s="1" t="s">
        <v>73</v>
      </c>
      <c r="G39" s="2" t="s">
        <v>74</v>
      </c>
      <c r="H39" s="3"/>
      <c r="I39" s="2" t="s">
        <v>2</v>
      </c>
    </row>
    <row r="40" customFormat="false" ht="13.45" hidden="false" customHeight="false" outlineLevel="0" collapsed="false">
      <c r="A40" s="1" t="s">
        <v>75</v>
      </c>
      <c r="B40" s="2" t="s">
        <v>76</v>
      </c>
      <c r="C40" s="2" t="s">
        <v>2</v>
      </c>
      <c r="D40" s="3"/>
      <c r="E40" s="3"/>
      <c r="F40" s="3" t="s">
        <v>72</v>
      </c>
      <c r="G40" s="1" t="n">
        <v>37860</v>
      </c>
      <c r="H40" s="3"/>
      <c r="I40" s="3" t="n">
        <v>736</v>
      </c>
    </row>
    <row r="41" customFormat="false" ht="14.65" hidden="false" customHeight="false" outlineLevel="0" collapsed="false">
      <c r="A41" s="3" t="s">
        <v>9</v>
      </c>
      <c r="B41" s="3" t="n">
        <v>8038</v>
      </c>
      <c r="C41" s="3" t="n">
        <v>57</v>
      </c>
      <c r="D41" s="3"/>
      <c r="E41" s="3" t="s">
        <v>7</v>
      </c>
      <c r="I41" s="3"/>
    </row>
    <row r="42" customFormat="false" ht="14.65" hidden="false" customHeight="false" outlineLevel="0" collapsed="false">
      <c r="A42" s="3" t="s">
        <v>77</v>
      </c>
      <c r="B42" s="3" t="n">
        <v>7216</v>
      </c>
      <c r="C42" s="3"/>
      <c r="D42" s="3"/>
      <c r="E42" s="3"/>
      <c r="I42" s="3"/>
    </row>
    <row r="43" customFormat="false" ht="14.65" hidden="false" customHeight="false" outlineLevel="0" collapsed="false">
      <c r="A43" s="3" t="s">
        <v>19</v>
      </c>
      <c r="B43" s="5" t="n">
        <v>5364</v>
      </c>
      <c r="C43" s="3"/>
      <c r="D43" s="3"/>
      <c r="E43" s="3"/>
      <c r="I43" s="3"/>
    </row>
    <row r="44" customFormat="false" ht="14.65" hidden="false" customHeight="false" outlineLevel="0" collapsed="false">
      <c r="A44" s="3"/>
      <c r="B44" s="1" t="n">
        <f aca="false">SUM(B41:B43)</f>
        <v>20618</v>
      </c>
      <c r="C44" s="3" t="n">
        <f aca="false">SUM(C41:C43)</f>
        <v>57</v>
      </c>
      <c r="D44" s="3"/>
      <c r="E44" s="3"/>
      <c r="I44" s="3"/>
    </row>
    <row r="45" customFormat="false" ht="14.65" hidden="false" customHeight="false" outlineLevel="0" collapsed="false">
      <c r="A45" s="3"/>
      <c r="B45" s="3"/>
      <c r="C45" s="3"/>
      <c r="D45" s="3"/>
      <c r="E45" s="3"/>
      <c r="I45" s="3"/>
    </row>
    <row r="46" customFormat="false" ht="13.45" hidden="false" customHeight="false" outlineLevel="0" collapsed="false">
      <c r="A46" s="3"/>
      <c r="B46" s="3"/>
      <c r="C46" s="3"/>
      <c r="D46" s="3"/>
      <c r="E46" s="3"/>
      <c r="F46" s="3" t="s">
        <v>7</v>
      </c>
      <c r="G46" s="3" t="s">
        <v>7</v>
      </c>
      <c r="H46" s="3"/>
      <c r="I46" s="3"/>
    </row>
    <row r="47" customFormat="false" ht="13.45" hidden="false" customHeight="false" outlineLevel="0" collapsed="false">
      <c r="A47" s="1" t="s">
        <v>73</v>
      </c>
      <c r="B47" s="2" t="s">
        <v>74</v>
      </c>
      <c r="C47" s="3"/>
      <c r="D47" s="2" t="s">
        <v>2</v>
      </c>
      <c r="E47" s="3"/>
      <c r="F47" s="1" t="s">
        <v>78</v>
      </c>
      <c r="G47" s="2" t="s">
        <v>79</v>
      </c>
      <c r="H47" s="2" t="s">
        <v>80</v>
      </c>
      <c r="I47" s="2" t="s">
        <v>2</v>
      </c>
    </row>
    <row r="48" customFormat="false" ht="13.45" hidden="false" customHeight="false" outlineLevel="0" collapsed="false">
      <c r="A48" s="3" t="s">
        <v>72</v>
      </c>
      <c r="B48" s="1" t="n">
        <v>37860</v>
      </c>
      <c r="C48" s="3"/>
      <c r="D48" s="3" t="n">
        <v>736</v>
      </c>
      <c r="E48" s="3"/>
      <c r="F48" s="3" t="s">
        <v>81</v>
      </c>
      <c r="G48" s="3" t="n">
        <v>6731</v>
      </c>
      <c r="H48" s="3" t="n">
        <v>3449</v>
      </c>
      <c r="I48" s="3"/>
    </row>
    <row r="49" customFormat="false" ht="13.45" hidden="false" customHeight="false" outlineLevel="0" collapsed="false">
      <c r="A49" s="3"/>
      <c r="B49" s="3" t="s">
        <v>7</v>
      </c>
      <c r="C49" s="3"/>
      <c r="D49" s="3"/>
      <c r="E49" s="3"/>
      <c r="F49" s="3" t="s">
        <v>60</v>
      </c>
      <c r="G49" s="3" t="n">
        <v>3770</v>
      </c>
      <c r="H49" s="3" t="n">
        <v>493</v>
      </c>
      <c r="I49" s="3"/>
    </row>
    <row r="50" customFormat="false" ht="13.45" hidden="false" customHeight="false" outlineLevel="0" collapsed="false">
      <c r="A50" s="1" t="s">
        <v>82</v>
      </c>
      <c r="B50" s="2" t="s">
        <v>83</v>
      </c>
      <c r="C50" s="1" t="s">
        <v>84</v>
      </c>
      <c r="D50" s="2" t="s">
        <v>2</v>
      </c>
      <c r="E50" s="3"/>
      <c r="F50" s="3" t="s">
        <v>85</v>
      </c>
      <c r="G50" s="3" t="n">
        <v>8063</v>
      </c>
      <c r="H50" s="3" t="n">
        <v>3608</v>
      </c>
      <c r="I50" s="3" t="n">
        <v>1</v>
      </c>
    </row>
    <row r="51" customFormat="false" ht="13.45" hidden="false" customHeight="false" outlineLevel="0" collapsed="false">
      <c r="A51" s="3" t="s">
        <v>72</v>
      </c>
      <c r="B51" s="1" t="n">
        <v>22374</v>
      </c>
      <c r="C51" s="3" t="n">
        <v>12709</v>
      </c>
      <c r="D51" s="3" t="n">
        <v>50</v>
      </c>
      <c r="E51" s="3"/>
      <c r="F51" s="3" t="s">
        <v>86</v>
      </c>
      <c r="G51" s="5" t="n">
        <v>7904</v>
      </c>
      <c r="H51" s="5" t="n">
        <v>1757</v>
      </c>
      <c r="I51" s="3"/>
    </row>
    <row r="52" customFormat="false" ht="13.45" hidden="false" customHeight="false" outlineLevel="0" collapsed="false">
      <c r="A52" s="3"/>
      <c r="B52" s="3"/>
      <c r="C52" s="3"/>
      <c r="D52" s="3"/>
      <c r="E52" s="3"/>
      <c r="F52" s="3"/>
      <c r="G52" s="1" t="n">
        <f aca="false">SUM(G48:G51)</f>
        <v>26468</v>
      </c>
      <c r="H52" s="3" t="n">
        <f aca="false">SUM(H48:H51)</f>
        <v>9307</v>
      </c>
      <c r="I52" s="3" t="n">
        <f aca="false">SUM(I48:I51)</f>
        <v>1</v>
      </c>
    </row>
    <row r="53" customFormat="false" ht="13.45" hidden="false" customHeight="false" outlineLevel="0" collapsed="false">
      <c r="A53" s="1" t="s">
        <v>87</v>
      </c>
      <c r="B53" s="2" t="s">
        <v>88</v>
      </c>
      <c r="C53" s="3"/>
      <c r="D53" s="2" t="s">
        <v>2</v>
      </c>
      <c r="E53" s="3"/>
      <c r="F53" s="3"/>
      <c r="G53" s="3"/>
      <c r="H53" s="3"/>
      <c r="I53" s="3"/>
    </row>
    <row r="54" customFormat="false" ht="14.65" hidden="false" customHeight="false" outlineLevel="0" collapsed="false">
      <c r="A54" s="0" t="s">
        <v>72</v>
      </c>
      <c r="B54" s="6" t="n">
        <v>21959</v>
      </c>
      <c r="D54" s="0" t="n">
        <v>343</v>
      </c>
      <c r="E54" s="3"/>
      <c r="F54" s="1" t="s">
        <v>89</v>
      </c>
      <c r="G54" s="2" t="s">
        <v>90</v>
      </c>
      <c r="H54" s="2" t="s">
        <v>7</v>
      </c>
      <c r="I54" s="2" t="s">
        <v>2</v>
      </c>
    </row>
    <row r="55" customFormat="false" ht="14.65" hidden="false" customHeight="false" outlineLevel="0" collapsed="false">
      <c r="E55" s="3"/>
      <c r="F55" s="3" t="s">
        <v>91</v>
      </c>
      <c r="G55" s="1" t="n">
        <v>27158</v>
      </c>
      <c r="H55" s="3" t="s">
        <v>7</v>
      </c>
      <c r="I55" s="3" t="n">
        <v>35</v>
      </c>
    </row>
    <row r="56" customFormat="false" ht="13.45" hidden="false" customHeight="false" outlineLevel="0" collapsed="false">
      <c r="A56" s="1" t="s">
        <v>92</v>
      </c>
      <c r="B56" s="2" t="s">
        <v>93</v>
      </c>
      <c r="C56" s="3"/>
      <c r="D56" s="2" t="s">
        <v>2</v>
      </c>
      <c r="E56" s="3"/>
      <c r="F56" s="3"/>
      <c r="G56" s="3"/>
      <c r="H56" s="3"/>
      <c r="I56" s="3"/>
    </row>
    <row r="57" customFormat="false" ht="13.45" hidden="false" customHeight="false" outlineLevel="0" collapsed="false">
      <c r="A57" s="3" t="s">
        <v>72</v>
      </c>
      <c r="B57" s="1" t="n">
        <v>24231</v>
      </c>
      <c r="C57" s="3"/>
      <c r="D57" s="3" t="n">
        <v>350</v>
      </c>
      <c r="E57" s="3"/>
      <c r="F57" s="1" t="s">
        <v>94</v>
      </c>
      <c r="G57" s="1" t="s">
        <v>95</v>
      </c>
      <c r="H57" s="1"/>
      <c r="I57" s="2" t="s">
        <v>2</v>
      </c>
    </row>
    <row r="58" customFormat="false" ht="13.45" hidden="false" customHeight="false" outlineLevel="0" collapsed="false">
      <c r="A58" s="3"/>
      <c r="B58" s="3"/>
      <c r="C58" s="3"/>
      <c r="D58" s="3"/>
      <c r="E58" s="3"/>
      <c r="F58" s="3" t="s">
        <v>30</v>
      </c>
      <c r="G58" s="3" t="n">
        <v>3087</v>
      </c>
      <c r="H58" s="3"/>
      <c r="I58" s="3"/>
    </row>
    <row r="59" customFormat="false" ht="13.45" hidden="false" customHeight="false" outlineLevel="0" collapsed="false">
      <c r="A59" s="1" t="s">
        <v>96</v>
      </c>
      <c r="B59" s="2" t="s">
        <v>97</v>
      </c>
      <c r="C59" s="1"/>
      <c r="D59" s="2" t="s">
        <v>2</v>
      </c>
      <c r="E59" s="3"/>
      <c r="F59" s="3" t="s">
        <v>91</v>
      </c>
      <c r="G59" s="5" t="n">
        <v>18351</v>
      </c>
      <c r="H59" s="5"/>
      <c r="I59" s="5" t="n">
        <v>4</v>
      </c>
    </row>
    <row r="60" customFormat="false" ht="13.45" hidden="false" customHeight="false" outlineLevel="0" collapsed="false">
      <c r="A60" s="3" t="s">
        <v>72</v>
      </c>
      <c r="B60" s="1" t="n">
        <v>22189</v>
      </c>
      <c r="C60" s="3"/>
      <c r="D60" s="3" t="n">
        <v>232</v>
      </c>
      <c r="E60" s="3"/>
      <c r="F60" s="3"/>
      <c r="G60" s="1" t="n">
        <f aca="false">SUM(G58:G59)</f>
        <v>21438</v>
      </c>
      <c r="H60" s="3"/>
      <c r="I60" s="3" t="n">
        <f aca="false">SUM(I58:I59)</f>
        <v>4</v>
      </c>
    </row>
    <row r="61" customFormat="false" ht="13.45" hidden="false" customHeight="false" outlineLevel="0" collapsed="false">
      <c r="A61" s="3"/>
      <c r="B61" s="3"/>
      <c r="C61" s="3"/>
      <c r="D61" s="3"/>
      <c r="E61" s="3"/>
      <c r="F61" s="3"/>
      <c r="G61" s="3"/>
      <c r="H61" s="3" t="s">
        <v>7</v>
      </c>
      <c r="I61" s="3"/>
    </row>
    <row r="62" customFormat="false" ht="13.45" hidden="false" customHeight="false" outlineLevel="0" collapsed="false">
      <c r="A62" s="1" t="s">
        <v>98</v>
      </c>
      <c r="B62" s="2" t="s">
        <v>99</v>
      </c>
      <c r="C62" s="3"/>
      <c r="D62" s="3"/>
      <c r="E62" s="3"/>
      <c r="F62" s="1" t="s">
        <v>100</v>
      </c>
      <c r="G62" s="2" t="s">
        <v>101</v>
      </c>
      <c r="H62" s="2" t="s">
        <v>102</v>
      </c>
      <c r="I62" s="2" t="s">
        <v>2</v>
      </c>
    </row>
    <row r="63" customFormat="false" ht="13.45" hidden="false" customHeight="false" outlineLevel="0" collapsed="false">
      <c r="A63" s="3" t="s">
        <v>103</v>
      </c>
      <c r="B63" s="3" t="n">
        <v>655</v>
      </c>
      <c r="C63" s="3"/>
      <c r="D63" s="3"/>
      <c r="E63" s="3"/>
      <c r="F63" s="3" t="s">
        <v>104</v>
      </c>
      <c r="G63" s="3" t="n">
        <v>13356</v>
      </c>
      <c r="H63" s="3" t="n">
        <v>5644</v>
      </c>
      <c r="I63" s="3"/>
    </row>
    <row r="64" customFormat="false" ht="13.45" hidden="false" customHeight="false" outlineLevel="0" collapsed="false">
      <c r="A64" s="3" t="s">
        <v>48</v>
      </c>
      <c r="B64" s="5" t="n">
        <v>23790</v>
      </c>
      <c r="C64" s="3"/>
      <c r="D64" s="3"/>
      <c r="E64" s="3"/>
      <c r="F64" s="3" t="s">
        <v>105</v>
      </c>
      <c r="G64" s="5" t="n">
        <v>9976</v>
      </c>
      <c r="H64" s="5" t="n">
        <v>2614</v>
      </c>
      <c r="I64" s="3"/>
    </row>
    <row r="65" customFormat="false" ht="13.45" hidden="false" customHeight="false" outlineLevel="0" collapsed="false">
      <c r="A65" s="3"/>
      <c r="B65" s="1" t="n">
        <f aca="false">SUM(B63:B64)</f>
        <v>24445</v>
      </c>
      <c r="C65" s="3" t="s">
        <v>7</v>
      </c>
      <c r="D65" s="3"/>
      <c r="E65" s="3"/>
      <c r="F65" s="3"/>
      <c r="G65" s="1" t="n">
        <f aca="false">SUM(G63:G64)</f>
        <v>23332</v>
      </c>
      <c r="H65" s="3" t="n">
        <f aca="false">SUM(H63:H64)</f>
        <v>8258</v>
      </c>
      <c r="I65" s="3"/>
    </row>
    <row r="66" customFormat="false" ht="13.45" hidden="false" customHeight="false" outlineLevel="0" collapsed="false">
      <c r="A66" s="3"/>
      <c r="B66" s="3"/>
      <c r="C66" s="3" t="s">
        <v>7</v>
      </c>
      <c r="D66" s="3"/>
      <c r="E66" s="3"/>
      <c r="F66" s="3"/>
      <c r="G66" s="3"/>
      <c r="H66" s="3"/>
      <c r="I66" s="3"/>
    </row>
    <row r="67" customFormat="false" ht="13.45" hidden="false" customHeight="false" outlineLevel="0" collapsed="false">
      <c r="A67" s="1" t="s">
        <v>106</v>
      </c>
      <c r="B67" s="2" t="s">
        <v>107</v>
      </c>
      <c r="C67" s="2" t="s">
        <v>2</v>
      </c>
      <c r="D67" s="3"/>
      <c r="E67" s="3"/>
      <c r="F67" s="1" t="s">
        <v>108</v>
      </c>
      <c r="G67" s="2" t="s">
        <v>109</v>
      </c>
      <c r="H67" s="2" t="s">
        <v>110</v>
      </c>
      <c r="I67" s="3"/>
    </row>
    <row r="68" customFormat="false" ht="13.45" hidden="false" customHeight="false" outlineLevel="0" collapsed="false">
      <c r="A68" s="3" t="s">
        <v>111</v>
      </c>
      <c r="B68" s="3" t="n">
        <v>1460</v>
      </c>
      <c r="C68" s="3" t="n">
        <v>1</v>
      </c>
      <c r="D68" s="3"/>
      <c r="E68" s="3"/>
      <c r="F68" s="3" t="s">
        <v>112</v>
      </c>
      <c r="G68" s="3" t="n">
        <v>5059</v>
      </c>
      <c r="H68" s="3" t="n">
        <v>2148</v>
      </c>
      <c r="I68" s="3"/>
    </row>
    <row r="69" customFormat="false" ht="13.45" hidden="false" customHeight="false" outlineLevel="0" collapsed="false">
      <c r="A69" s="3" t="s">
        <v>113</v>
      </c>
      <c r="B69" s="3" t="n">
        <v>5141</v>
      </c>
      <c r="C69" s="3" t="n">
        <v>2</v>
      </c>
      <c r="D69" s="3"/>
      <c r="E69" s="3"/>
      <c r="F69" s="3" t="s">
        <v>114</v>
      </c>
      <c r="G69" s="3" t="n">
        <v>2632</v>
      </c>
      <c r="H69" s="3" t="n">
        <v>1500</v>
      </c>
      <c r="I69" s="3"/>
    </row>
    <row r="70" customFormat="false" ht="13.45" hidden="false" customHeight="false" outlineLevel="0" collapsed="false">
      <c r="A70" s="3" t="s">
        <v>115</v>
      </c>
      <c r="B70" s="3" t="n">
        <v>2801</v>
      </c>
      <c r="C70" s="3"/>
      <c r="D70" s="3"/>
      <c r="E70" s="3"/>
      <c r="F70" s="3" t="s">
        <v>116</v>
      </c>
      <c r="G70" s="3" t="n">
        <v>5704</v>
      </c>
      <c r="H70" s="3" t="n">
        <v>881</v>
      </c>
      <c r="I70" s="3"/>
    </row>
    <row r="71" customFormat="false" ht="13.45" hidden="false" customHeight="false" outlineLevel="0" collapsed="false">
      <c r="A71" s="3" t="s">
        <v>117</v>
      </c>
      <c r="B71" s="3" t="n">
        <v>5404</v>
      </c>
      <c r="C71" s="3" t="n">
        <v>8</v>
      </c>
      <c r="D71" s="3"/>
      <c r="E71" s="3"/>
      <c r="F71" s="3" t="s">
        <v>118</v>
      </c>
      <c r="G71" s="5" t="n">
        <v>5651</v>
      </c>
      <c r="H71" s="5" t="n">
        <v>2602</v>
      </c>
      <c r="I71" s="3"/>
    </row>
    <row r="72" customFormat="false" ht="13.45" hidden="false" customHeight="false" outlineLevel="0" collapsed="false">
      <c r="A72" s="3" t="s">
        <v>119</v>
      </c>
      <c r="B72" s="3" t="n">
        <v>3686</v>
      </c>
      <c r="C72" s="3" t="n">
        <v>1</v>
      </c>
      <c r="D72" s="3"/>
      <c r="E72" s="3"/>
      <c r="F72" s="3"/>
      <c r="G72" s="1" t="n">
        <f aca="false">SUM(G68:G71)</f>
        <v>19046</v>
      </c>
      <c r="H72" s="3" t="n">
        <f aca="false">SUM(H68:H71)</f>
        <v>7131</v>
      </c>
      <c r="I72" s="3"/>
    </row>
    <row r="73" customFormat="false" ht="13.45" hidden="false" customHeight="false" outlineLevel="0" collapsed="false">
      <c r="A73" s="3" t="s">
        <v>120</v>
      </c>
      <c r="B73" s="5" t="n">
        <v>4781</v>
      </c>
      <c r="C73" s="5" t="n">
        <v>20</v>
      </c>
      <c r="D73" s="3"/>
      <c r="E73" s="3"/>
      <c r="F73" s="3"/>
      <c r="G73" s="3"/>
      <c r="H73" s="3"/>
      <c r="I73" s="3"/>
    </row>
    <row r="74" customFormat="false" ht="13.45" hidden="false" customHeight="false" outlineLevel="0" collapsed="false">
      <c r="A74" s="3"/>
      <c r="B74" s="1" t="n">
        <f aca="false">SUM(B68:B73)</f>
        <v>23273</v>
      </c>
      <c r="C74" s="3" t="n">
        <f aca="false">SUM(C68:C73)</f>
        <v>32</v>
      </c>
      <c r="D74" s="3"/>
      <c r="E74" s="3"/>
      <c r="F74" s="1" t="s">
        <v>121</v>
      </c>
      <c r="G74" s="2" t="s">
        <v>122</v>
      </c>
      <c r="H74" s="2" t="s">
        <v>123</v>
      </c>
      <c r="I74" s="2" t="s">
        <v>2</v>
      </c>
    </row>
    <row r="75" customFormat="false" ht="13.45" hidden="false" customHeight="false" outlineLevel="0" collapsed="false">
      <c r="A75" s="3"/>
      <c r="B75" s="3"/>
      <c r="C75" s="3"/>
      <c r="D75" s="3"/>
      <c r="E75" s="3"/>
      <c r="F75" s="3" t="s">
        <v>124</v>
      </c>
      <c r="G75" s="3" t="n">
        <v>5355</v>
      </c>
      <c r="H75" s="3" t="n">
        <v>2214</v>
      </c>
      <c r="I75" s="3"/>
    </row>
    <row r="76" customFormat="false" ht="13.45" hidden="false" customHeight="false" outlineLevel="0" collapsed="false">
      <c r="A76" s="1" t="s">
        <v>125</v>
      </c>
      <c r="B76" s="2" t="s">
        <v>126</v>
      </c>
      <c r="C76" s="2" t="s">
        <v>127</v>
      </c>
      <c r="D76" s="2" t="s">
        <v>2</v>
      </c>
      <c r="E76" s="3"/>
      <c r="F76" s="3" t="s">
        <v>128</v>
      </c>
      <c r="G76" s="3" t="n">
        <v>3590</v>
      </c>
      <c r="H76" s="3" t="n">
        <v>1519</v>
      </c>
      <c r="I76" s="3"/>
    </row>
    <row r="77" customFormat="false" ht="13.45" hidden="false" customHeight="false" outlineLevel="0" collapsed="false">
      <c r="A77" s="3" t="s">
        <v>111</v>
      </c>
      <c r="B77" s="3" t="n">
        <v>2542</v>
      </c>
      <c r="C77" s="3" t="n">
        <v>715</v>
      </c>
      <c r="D77" s="3"/>
      <c r="E77" s="3"/>
      <c r="F77" s="3" t="s">
        <v>129</v>
      </c>
      <c r="G77" s="5" t="n">
        <v>14128</v>
      </c>
      <c r="H77" s="5" t="n">
        <v>7806</v>
      </c>
      <c r="I77" s="5" t="n">
        <v>3</v>
      </c>
    </row>
    <row r="78" customFormat="false" ht="13.45" hidden="false" customHeight="false" outlineLevel="0" collapsed="false">
      <c r="A78" s="3" t="s">
        <v>86</v>
      </c>
      <c r="B78" s="3" t="n">
        <v>3431</v>
      </c>
      <c r="C78" s="3" t="n">
        <v>1502</v>
      </c>
      <c r="D78" s="3"/>
      <c r="E78" s="3"/>
      <c r="F78" s="3"/>
      <c r="G78" s="1" t="n">
        <f aca="false">SUM(G75:G77)</f>
        <v>23073</v>
      </c>
      <c r="H78" s="3" t="n">
        <f aca="false">SUM(H75:H77)</f>
        <v>11539</v>
      </c>
      <c r="I78" s="3" t="n">
        <v>3</v>
      </c>
    </row>
    <row r="79" customFormat="false" ht="13.45" hidden="false" customHeight="false" outlineLevel="0" collapsed="false">
      <c r="A79" s="3" t="s">
        <v>130</v>
      </c>
      <c r="B79" s="3" t="n">
        <v>2996</v>
      </c>
      <c r="C79" s="3" t="n">
        <v>851</v>
      </c>
      <c r="D79" s="3"/>
      <c r="E79" s="3"/>
      <c r="F79" s="3"/>
      <c r="G79" s="5"/>
      <c r="H79" s="5"/>
      <c r="I79" s="5"/>
    </row>
    <row r="80" customFormat="false" ht="13.45" hidden="false" customHeight="false" outlineLevel="0" collapsed="false">
      <c r="A80" s="3" t="s">
        <v>131</v>
      </c>
      <c r="B80" s="3" t="n">
        <v>2658</v>
      </c>
      <c r="C80" s="3" t="n">
        <v>1496</v>
      </c>
      <c r="D80" s="3"/>
      <c r="E80" s="3"/>
      <c r="F80" s="1" t="s">
        <v>132</v>
      </c>
      <c r="G80" s="1" t="s">
        <v>133</v>
      </c>
      <c r="H80" s="2" t="s">
        <v>134</v>
      </c>
      <c r="I80" s="3"/>
    </row>
    <row r="81" customFormat="false" ht="14.65" hidden="false" customHeight="false" outlineLevel="0" collapsed="false">
      <c r="A81" s="3" t="s">
        <v>135</v>
      </c>
      <c r="B81" s="3" t="n">
        <v>2558</v>
      </c>
      <c r="C81" s="3" t="n">
        <v>1238</v>
      </c>
      <c r="D81" s="3"/>
      <c r="E81" s="3"/>
      <c r="F81" s="3" t="s">
        <v>136</v>
      </c>
      <c r="G81" s="3" t="n">
        <v>5161</v>
      </c>
      <c r="H81" s="3" t="n">
        <v>1644</v>
      </c>
    </row>
    <row r="82" customFormat="false" ht="14.65" hidden="false" customHeight="false" outlineLevel="0" collapsed="false">
      <c r="A82" s="3" t="s">
        <v>137</v>
      </c>
      <c r="B82" s="3" t="n">
        <v>2941</v>
      </c>
      <c r="C82" s="3" t="n">
        <v>1803</v>
      </c>
      <c r="D82" s="3"/>
      <c r="E82" s="3"/>
      <c r="F82" s="3" t="s">
        <v>138</v>
      </c>
      <c r="G82" s="3" t="n">
        <v>3361</v>
      </c>
      <c r="H82" s="3" t="n">
        <v>1075</v>
      </c>
    </row>
    <row r="83" customFormat="false" ht="14.65" hidden="false" customHeight="false" outlineLevel="0" collapsed="false">
      <c r="A83" s="3" t="s">
        <v>139</v>
      </c>
      <c r="B83" s="3" t="n">
        <v>3934</v>
      </c>
      <c r="C83" s="3" t="n">
        <v>1295</v>
      </c>
      <c r="D83" s="3" t="n">
        <v>6</v>
      </c>
      <c r="E83" s="3"/>
      <c r="F83" s="3" t="s">
        <v>140</v>
      </c>
      <c r="G83" s="3" t="n">
        <v>6254</v>
      </c>
      <c r="H83" s="3" t="n">
        <v>3609</v>
      </c>
    </row>
    <row r="84" customFormat="false" ht="14.65" hidden="false" customHeight="false" outlineLevel="0" collapsed="false">
      <c r="A84" s="3" t="s">
        <v>141</v>
      </c>
      <c r="B84" s="5" t="n">
        <v>3243</v>
      </c>
      <c r="C84" s="5" t="n">
        <v>1520</v>
      </c>
      <c r="D84" s="5" t="n">
        <v>2</v>
      </c>
      <c r="E84" s="3"/>
      <c r="F84" s="3" t="s">
        <v>142</v>
      </c>
      <c r="G84" s="5" t="n">
        <v>4981</v>
      </c>
      <c r="H84" s="5" t="n">
        <v>4069</v>
      </c>
    </row>
    <row r="85" customFormat="false" ht="14.65" hidden="false" customHeight="false" outlineLevel="0" collapsed="false">
      <c r="A85" s="3"/>
      <c r="B85" s="1" t="n">
        <f aca="false">SUM(B77:B84)</f>
        <v>24303</v>
      </c>
      <c r="C85" s="3" t="n">
        <f aca="false">SUM(C77:C84)</f>
        <v>10420</v>
      </c>
      <c r="D85" s="3" t="n">
        <f aca="false">SUM(D77:D84)</f>
        <v>8</v>
      </c>
      <c r="E85" s="3"/>
      <c r="F85" s="3"/>
      <c r="G85" s="1" t="n">
        <f aca="false">SUM(G81:G84)</f>
        <v>19757</v>
      </c>
      <c r="H85" s="3" t="n">
        <f aca="false">SUM(H81:H84)</f>
        <v>10397</v>
      </c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 t="s">
        <v>7</v>
      </c>
      <c r="G86" s="3"/>
      <c r="H86" s="3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4.65" hidden="false" customHeight="false" outlineLevel="0" collapsed="false">
      <c r="A89" s="1"/>
      <c r="B89" s="1"/>
      <c r="C89" s="2"/>
      <c r="D89" s="3"/>
      <c r="E89" s="3"/>
      <c r="F89" s="3"/>
      <c r="G89" s="3"/>
      <c r="H89" s="3"/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4.65" hidden="false" customHeight="false" outlineLevel="0" collapsed="false">
      <c r="A92" s="3" t="s">
        <v>143</v>
      </c>
      <c r="B92" s="2" t="s">
        <v>144</v>
      </c>
      <c r="C92" s="2" t="s">
        <v>145</v>
      </c>
      <c r="D92" s="2" t="s">
        <v>2</v>
      </c>
      <c r="E92" s="3"/>
      <c r="F92" s="3"/>
      <c r="G92" s="3"/>
      <c r="H92" s="3"/>
    </row>
    <row r="93" customFormat="false" ht="14.65" hidden="false" customHeight="false" outlineLevel="0" collapsed="false">
      <c r="A93" s="3" t="s">
        <v>146</v>
      </c>
      <c r="B93" s="3" t="n">
        <v>5623</v>
      </c>
      <c r="C93" s="3" t="n">
        <v>4787</v>
      </c>
      <c r="D93" s="3" t="n">
        <v>1</v>
      </c>
      <c r="E93" s="3"/>
      <c r="F93" s="3"/>
      <c r="G93" s="3"/>
      <c r="H93" s="3"/>
    </row>
    <row r="94" customFormat="false" ht="14.65" hidden="false" customHeight="false" outlineLevel="0" collapsed="false">
      <c r="A94" s="3" t="s">
        <v>147</v>
      </c>
      <c r="B94" s="3" t="n">
        <v>6955</v>
      </c>
      <c r="C94" s="3" t="n">
        <v>4462</v>
      </c>
      <c r="D94" s="3" t="n">
        <v>3</v>
      </c>
      <c r="E94" s="3"/>
      <c r="F94" s="3"/>
      <c r="G94" s="3"/>
      <c r="H94" s="3"/>
    </row>
    <row r="95" customFormat="false" ht="14.65" hidden="false" customHeight="false" outlineLevel="0" collapsed="false">
      <c r="A95" s="3" t="s">
        <v>148</v>
      </c>
      <c r="B95" s="5" t="n">
        <v>4358</v>
      </c>
      <c r="C95" s="5" t="n">
        <v>3080</v>
      </c>
      <c r="D95" s="3"/>
      <c r="E95" s="3"/>
      <c r="F95" s="3"/>
      <c r="G95" s="3"/>
      <c r="H95" s="3"/>
    </row>
    <row r="96" customFormat="false" ht="14.65" hidden="false" customHeight="false" outlineLevel="0" collapsed="false">
      <c r="A96" s="3"/>
      <c r="B96" s="1" t="n">
        <f aca="false">SUM(B93:B95)</f>
        <v>16936</v>
      </c>
      <c r="C96" s="3" t="n">
        <f aca="false">SUM(C93:C95)</f>
        <v>12329</v>
      </c>
      <c r="D96" s="3" t="n">
        <f aca="false">SUM(D93:D95)</f>
        <v>4</v>
      </c>
      <c r="E96" s="3"/>
      <c r="F96" s="3"/>
      <c r="G96" s="3"/>
      <c r="H96" s="3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4.65" hidden="false" customHeight="false" outlineLevel="0" collapsed="false">
      <c r="A98" s="1" t="s">
        <v>149</v>
      </c>
      <c r="B98" s="2" t="s">
        <v>150</v>
      </c>
      <c r="C98" s="2" t="s">
        <v>151</v>
      </c>
      <c r="D98" s="3"/>
      <c r="E98" s="3"/>
      <c r="F98" s="3"/>
      <c r="G98" s="3"/>
      <c r="H98" s="3"/>
    </row>
    <row r="99" customFormat="false" ht="14.65" hidden="false" customHeight="false" outlineLevel="0" collapsed="false">
      <c r="A99" s="3" t="s">
        <v>152</v>
      </c>
      <c r="B99" s="3" t="n">
        <v>12909</v>
      </c>
      <c r="C99" s="3" t="n">
        <v>15526</v>
      </c>
      <c r="D99" s="3"/>
      <c r="E99" s="3"/>
      <c r="F99" s="3"/>
      <c r="G99" s="3"/>
      <c r="H99" s="3"/>
    </row>
    <row r="100" customFormat="false" ht="14.65" hidden="false" customHeight="false" outlineLevel="0" collapsed="false">
      <c r="A100" s="3" t="s">
        <v>153</v>
      </c>
      <c r="B100" s="5" t="n">
        <v>4478</v>
      </c>
      <c r="C100" s="5" t="n">
        <v>4942</v>
      </c>
      <c r="D100" s="3"/>
      <c r="E100" s="3"/>
      <c r="F100" s="3"/>
      <c r="G100" s="3"/>
      <c r="H100" s="3"/>
    </row>
    <row r="101" customFormat="false" ht="14.65" hidden="false" customHeight="false" outlineLevel="0" collapsed="false">
      <c r="A101" s="3"/>
      <c r="B101" s="1" t="n">
        <f aca="false">SUM(B99:B100)</f>
        <v>17387</v>
      </c>
      <c r="C101" s="3" t="n">
        <f aca="false">SUM(C99:C100)</f>
        <v>20468</v>
      </c>
      <c r="D101" s="3"/>
      <c r="E101" s="3"/>
      <c r="F101" s="3"/>
      <c r="G101" s="3"/>
      <c r="H101" s="3"/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4.65" hidden="false" customHeight="false" outlineLevel="0" collapsed="false">
      <c r="A103" s="1" t="s">
        <v>154</v>
      </c>
      <c r="B103" s="2" t="s">
        <v>155</v>
      </c>
      <c r="C103" s="2" t="s">
        <v>156</v>
      </c>
      <c r="D103" s="2" t="s">
        <v>2</v>
      </c>
      <c r="E103" s="3"/>
      <c r="F103" s="3"/>
      <c r="G103" s="3"/>
      <c r="H103" s="3"/>
    </row>
    <row r="104" customFormat="false" ht="14.65" hidden="false" customHeight="false" outlineLevel="0" collapsed="false">
      <c r="A104" s="3" t="s">
        <v>153</v>
      </c>
      <c r="B104" s="1" t="n">
        <v>16220</v>
      </c>
      <c r="C104" s="3" t="n">
        <v>5744</v>
      </c>
      <c r="D104" s="3" t="n">
        <v>1</v>
      </c>
      <c r="E104" s="3"/>
      <c r="F104" s="3"/>
      <c r="G104" s="3"/>
      <c r="H104" s="3"/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4.65" hidden="false" customHeight="false" outlineLevel="0" collapsed="false">
      <c r="A106" s="1" t="s">
        <v>157</v>
      </c>
      <c r="B106" s="2" t="s">
        <v>158</v>
      </c>
      <c r="C106" s="2"/>
      <c r="D106" s="2" t="s">
        <v>2</v>
      </c>
      <c r="E106" s="3"/>
      <c r="F106" s="3"/>
      <c r="G106" s="3"/>
      <c r="H106" s="3"/>
    </row>
    <row r="107" customFormat="false" ht="14.65" hidden="false" customHeight="false" outlineLevel="0" collapsed="false">
      <c r="A107" s="3" t="s">
        <v>153</v>
      </c>
      <c r="B107" s="1" t="n">
        <v>23146</v>
      </c>
      <c r="C107" s="3" t="n">
        <v>83</v>
      </c>
      <c r="D107" s="3"/>
      <c r="E107" s="3"/>
      <c r="F107" s="3"/>
      <c r="G107" s="3"/>
      <c r="H107" s="3"/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4.65" hidden="false" customHeight="false" outlineLevel="0" collapsed="false">
      <c r="A109" s="1" t="s">
        <v>159</v>
      </c>
      <c r="B109" s="2" t="s">
        <v>160</v>
      </c>
      <c r="C109" s="2" t="s">
        <v>161</v>
      </c>
      <c r="D109" s="2" t="s">
        <v>2</v>
      </c>
      <c r="E109" s="3"/>
      <c r="F109" s="3"/>
      <c r="G109" s="3"/>
      <c r="H109" s="3"/>
    </row>
    <row r="110" customFormat="false" ht="14.65" hidden="false" customHeight="false" outlineLevel="0" collapsed="false">
      <c r="A110" s="3" t="s">
        <v>153</v>
      </c>
      <c r="B110" s="1" t="n">
        <v>16663</v>
      </c>
      <c r="C110" s="3" t="n">
        <v>9225</v>
      </c>
      <c r="D110" s="3" t="n">
        <v>2</v>
      </c>
      <c r="E110" s="3"/>
      <c r="F110" s="3"/>
      <c r="G110" s="3"/>
      <c r="H110" s="3"/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</sheetData>
  <printOptions headings="false" gridLines="true" gridLinesSet="true" horizontalCentered="true" verticalCentered="false"/>
  <pageMargins left="0.5" right="0.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bama&amp;C&amp;"Arial,Bold"Senate&amp;R&amp;"Arial,Bold"November 6, 199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41"/>
    <col collapsed="false" customWidth="true" hidden="false" outlineLevel="0" max="3" min="3" style="3" width="19.7"/>
    <col collapsed="false" customWidth="true" hidden="false" outlineLevel="0" max="4" min="4" style="3" width="11.99"/>
    <col collapsed="false" customWidth="true" hidden="false" outlineLevel="0" max="5" min="5" style="3" width="7.28"/>
    <col collapsed="false" customWidth="true" hidden="false" outlineLevel="0" max="6" min="6" style="3" width="10.85"/>
    <col collapsed="false" customWidth="true" hidden="false" outlineLevel="0" max="7" min="7" style="3" width="20.99"/>
    <col collapsed="false" customWidth="true" hidden="false" outlineLevel="0" max="8" min="8" style="3" width="18.56"/>
    <col collapsed="false" customWidth="false" hidden="false" outlineLevel="0" max="257" min="9" style="3" width="9.14"/>
  </cols>
  <sheetData>
    <row r="1" customFormat="false" ht="13.45" hidden="false" customHeight="false" outlineLevel="0" collapsed="false"/>
    <row r="2" customFormat="false" ht="13.45" hidden="false" customHeight="false" outlineLevel="0" collapsed="false">
      <c r="A2" s="1" t="s">
        <v>0</v>
      </c>
      <c r="B2" s="2" t="s">
        <v>162</v>
      </c>
      <c r="C2" s="2" t="s">
        <v>2</v>
      </c>
      <c r="F2" s="1" t="s">
        <v>39</v>
      </c>
      <c r="G2" s="2" t="s">
        <v>163</v>
      </c>
      <c r="H2" s="2" t="s">
        <v>164</v>
      </c>
    </row>
    <row r="3" customFormat="false" ht="13.45" hidden="false" customHeight="false" outlineLevel="0" collapsed="false">
      <c r="A3" s="3" t="s">
        <v>8</v>
      </c>
      <c r="B3" s="1" t="n">
        <v>7095</v>
      </c>
      <c r="C3" s="3" t="n">
        <v>1</v>
      </c>
      <c r="F3" s="3" t="s">
        <v>50</v>
      </c>
      <c r="G3" s="1" t="n">
        <v>9019</v>
      </c>
      <c r="H3" s="3" t="n">
        <v>2277</v>
      </c>
    </row>
    <row r="4" customFormat="false" ht="13.45" hidden="false" customHeight="false" outlineLevel="0" collapsed="false"/>
    <row r="5" customFormat="false" ht="13.45" hidden="false" customHeight="false" outlineLevel="0" collapsed="false">
      <c r="A5" s="1" t="s">
        <v>11</v>
      </c>
      <c r="B5" s="2" t="s">
        <v>165</v>
      </c>
      <c r="F5" s="1" t="s">
        <v>56</v>
      </c>
      <c r="G5" s="2" t="s">
        <v>166</v>
      </c>
      <c r="H5" s="2" t="s">
        <v>2</v>
      </c>
    </row>
    <row r="6" customFormat="false" ht="13.45" hidden="false" customHeight="false" outlineLevel="0" collapsed="false">
      <c r="A6" s="3" t="s">
        <v>5</v>
      </c>
      <c r="B6" s="1" t="n">
        <v>6496</v>
      </c>
      <c r="D6" s="3" t="s">
        <v>7</v>
      </c>
      <c r="F6" s="3" t="s">
        <v>48</v>
      </c>
      <c r="G6" s="3" t="n">
        <v>1772</v>
      </c>
    </row>
    <row r="7" customFormat="false" ht="13.45" hidden="false" customHeight="false" outlineLevel="0" collapsed="false">
      <c r="F7" s="3" t="s">
        <v>50</v>
      </c>
      <c r="G7" s="5" t="n">
        <v>6918</v>
      </c>
      <c r="H7" s="3" t="n">
        <v>1</v>
      </c>
    </row>
    <row r="8" customFormat="false" ht="13.45" hidden="false" customHeight="false" outlineLevel="0" collapsed="false">
      <c r="A8" s="1" t="s">
        <v>22</v>
      </c>
      <c r="B8" s="2" t="s">
        <v>167</v>
      </c>
      <c r="C8" s="2" t="s">
        <v>168</v>
      </c>
      <c r="G8" s="1" t="n">
        <f aca="false">SUM(G6:G7)</f>
        <v>8690</v>
      </c>
      <c r="H8" s="3" t="n">
        <f aca="false">SUM(H6:H7)</f>
        <v>1</v>
      </c>
    </row>
    <row r="9" customFormat="false" ht="13.45" hidden="false" customHeight="false" outlineLevel="0" collapsed="false">
      <c r="A9" s="3" t="s">
        <v>5</v>
      </c>
      <c r="B9" s="3" t="n">
        <v>4223</v>
      </c>
      <c r="C9" s="3" t="n">
        <v>1642</v>
      </c>
      <c r="F9" s="1"/>
      <c r="G9" s="2"/>
      <c r="H9" s="2"/>
    </row>
    <row r="10" customFormat="false" ht="13.45" hidden="false" customHeight="false" outlineLevel="0" collapsed="false">
      <c r="A10" s="3" t="s">
        <v>8</v>
      </c>
      <c r="B10" s="5" t="n">
        <v>2374</v>
      </c>
      <c r="C10" s="5" t="n">
        <v>997</v>
      </c>
      <c r="F10" s="1" t="s">
        <v>65</v>
      </c>
      <c r="G10" s="2" t="s">
        <v>169</v>
      </c>
      <c r="H10" s="2" t="s">
        <v>2</v>
      </c>
    </row>
    <row r="11" customFormat="false" ht="13.45" hidden="false" customHeight="false" outlineLevel="0" collapsed="false">
      <c r="B11" s="1" t="n">
        <f aca="false">SUM(B9:B10)</f>
        <v>6597</v>
      </c>
      <c r="C11" s="3" t="n">
        <f aca="false">SUM(C9:C10)</f>
        <v>2639</v>
      </c>
      <c r="F11" s="3" t="s">
        <v>46</v>
      </c>
      <c r="G11" s="3" t="n">
        <v>5048</v>
      </c>
      <c r="H11" s="3" t="n">
        <v>13</v>
      </c>
    </row>
    <row r="12" customFormat="false" ht="13.45" hidden="false" customHeight="false" outlineLevel="0" collapsed="false">
      <c r="F12" s="3" t="s">
        <v>48</v>
      </c>
      <c r="G12" s="5" t="n">
        <v>4204</v>
      </c>
      <c r="H12" s="5"/>
    </row>
    <row r="13" customFormat="false" ht="13.45" hidden="false" customHeight="false" outlineLevel="0" collapsed="false">
      <c r="A13" s="1" t="s">
        <v>32</v>
      </c>
      <c r="B13" s="2" t="s">
        <v>170</v>
      </c>
      <c r="C13" s="2" t="s">
        <v>2</v>
      </c>
      <c r="G13" s="1" t="n">
        <f aca="false">SUM(G11:G12)</f>
        <v>9252</v>
      </c>
      <c r="H13" s="3" t="n">
        <f aca="false">SUM(H11:H12)</f>
        <v>13</v>
      </c>
    </row>
    <row r="14" customFormat="false" ht="13.45" hidden="false" customHeight="false" outlineLevel="0" collapsed="false">
      <c r="A14" s="3" t="s">
        <v>8</v>
      </c>
      <c r="B14" s="3" t="n">
        <v>5010</v>
      </c>
      <c r="C14" s="3" t="n">
        <v>1</v>
      </c>
    </row>
    <row r="15" customFormat="false" ht="13.45" hidden="false" customHeight="false" outlineLevel="0" collapsed="false">
      <c r="A15" s="3" t="s">
        <v>17</v>
      </c>
      <c r="B15" s="5" t="n">
        <v>1883</v>
      </c>
      <c r="C15" s="5" t="n">
        <v>7</v>
      </c>
      <c r="F15" s="1" t="s">
        <v>73</v>
      </c>
      <c r="G15" s="2" t="s">
        <v>171</v>
      </c>
      <c r="H15" s="2" t="s">
        <v>172</v>
      </c>
      <c r="I15" s="2" t="s">
        <v>2</v>
      </c>
    </row>
    <row r="16" customFormat="false" ht="13.45" hidden="false" customHeight="false" outlineLevel="0" collapsed="false">
      <c r="B16" s="1" t="n">
        <f aca="false">SUM(B14:B15)</f>
        <v>6893</v>
      </c>
      <c r="C16" s="3" t="n">
        <f aca="false">SUM(C14:C15)</f>
        <v>8</v>
      </c>
      <c r="F16" s="3" t="s">
        <v>55</v>
      </c>
      <c r="G16" s="3" t="n">
        <v>5165</v>
      </c>
      <c r="H16" s="3" t="n">
        <v>1874</v>
      </c>
      <c r="I16" s="3" t="n">
        <v>4</v>
      </c>
    </row>
    <row r="17" customFormat="false" ht="13.45" hidden="false" customHeight="false" outlineLevel="0" collapsed="false">
      <c r="F17" s="3" t="s">
        <v>61</v>
      </c>
      <c r="G17" s="3" t="n">
        <v>3005</v>
      </c>
      <c r="H17" s="3" t="n">
        <v>2108</v>
      </c>
      <c r="I17" s="3" t="n">
        <v>10</v>
      </c>
    </row>
    <row r="18" customFormat="false" ht="13.45" hidden="false" customHeight="false" outlineLevel="0" collapsed="false">
      <c r="A18" s="1" t="s">
        <v>42</v>
      </c>
      <c r="B18" s="2" t="s">
        <v>173</v>
      </c>
      <c r="C18" s="2" t="s">
        <v>2</v>
      </c>
      <c r="F18" s="3" t="s">
        <v>174</v>
      </c>
      <c r="G18" s="5" t="n">
        <v>836</v>
      </c>
      <c r="H18" s="5" t="n">
        <v>268</v>
      </c>
    </row>
    <row r="19" customFormat="false" ht="13.45" hidden="false" customHeight="false" outlineLevel="0" collapsed="false">
      <c r="A19" s="3" t="s">
        <v>17</v>
      </c>
      <c r="B19" s="2" t="n">
        <v>8780</v>
      </c>
      <c r="C19" s="4" t="n">
        <v>22</v>
      </c>
      <c r="G19" s="1" t="n">
        <f aca="false">SUM(G16:G18)</f>
        <v>9006</v>
      </c>
      <c r="H19" s="3" t="n">
        <f aca="false">SUM(H16:H18)</f>
        <v>4250</v>
      </c>
      <c r="I19" s="3" t="n">
        <f aca="false">SUM(I16:I18)</f>
        <v>14</v>
      </c>
    </row>
    <row r="20" customFormat="false" ht="13.45" hidden="false" customHeight="false" outlineLevel="0" collapsed="false">
      <c r="C20" s="3" t="s">
        <v>7</v>
      </c>
    </row>
    <row r="21" customFormat="false" ht="13.45" hidden="false" customHeight="false" outlineLevel="0" collapsed="false">
      <c r="A21" s="1" t="s">
        <v>52</v>
      </c>
      <c r="B21" s="2" t="s">
        <v>175</v>
      </c>
      <c r="C21" s="2" t="s">
        <v>176</v>
      </c>
      <c r="F21" s="1" t="s">
        <v>82</v>
      </c>
      <c r="G21" s="2" t="s">
        <v>177</v>
      </c>
      <c r="H21" s="2" t="s">
        <v>178</v>
      </c>
    </row>
    <row r="22" customFormat="false" ht="13.45" hidden="false" customHeight="false" outlineLevel="0" collapsed="false">
      <c r="A22" s="3" t="s">
        <v>19</v>
      </c>
      <c r="B22" s="1" t="n">
        <v>8767</v>
      </c>
      <c r="C22" s="3" t="n">
        <v>6656</v>
      </c>
      <c r="F22" s="3" t="s">
        <v>174</v>
      </c>
      <c r="G22" s="3" t="n">
        <v>4361</v>
      </c>
      <c r="H22" s="3" t="n">
        <v>1738</v>
      </c>
    </row>
    <row r="23" customFormat="false" ht="13.45" hidden="false" customHeight="false" outlineLevel="0" collapsed="false">
      <c r="F23" s="3" t="s">
        <v>64</v>
      </c>
      <c r="G23" s="5" t="n">
        <v>3551</v>
      </c>
      <c r="H23" s="5" t="n">
        <v>5608</v>
      </c>
    </row>
    <row r="24" customFormat="false" ht="13.45" hidden="false" customHeight="false" outlineLevel="0" collapsed="false">
      <c r="A24" s="1" t="s">
        <v>68</v>
      </c>
      <c r="B24" s="2" t="s">
        <v>179</v>
      </c>
      <c r="C24" s="2" t="s">
        <v>2</v>
      </c>
      <c r="G24" s="1" t="n">
        <f aca="false">SUM(G22:G23)</f>
        <v>7912</v>
      </c>
      <c r="H24" s="3" t="n">
        <f aca="false">SUM(H22:H23)</f>
        <v>7346</v>
      </c>
    </row>
    <row r="25" customFormat="false" ht="13.45" hidden="false" customHeight="false" outlineLevel="0" collapsed="false">
      <c r="A25" s="3" t="s">
        <v>27</v>
      </c>
      <c r="B25" s="3" t="n">
        <v>5409</v>
      </c>
    </row>
    <row r="26" customFormat="false" ht="13.45" hidden="false" customHeight="false" outlineLevel="0" collapsed="false">
      <c r="A26" s="3" t="s">
        <v>29</v>
      </c>
      <c r="B26" s="5" t="n">
        <v>1026</v>
      </c>
      <c r="C26" s="3" t="n">
        <v>2</v>
      </c>
      <c r="F26" s="1" t="s">
        <v>87</v>
      </c>
      <c r="G26" s="1" t="s">
        <v>180</v>
      </c>
      <c r="H26" s="2" t="s">
        <v>181</v>
      </c>
    </row>
    <row r="27" customFormat="false" ht="13.45" hidden="false" customHeight="false" outlineLevel="0" collapsed="false">
      <c r="B27" s="1" t="n">
        <f aca="false">SUM(B25:B26)</f>
        <v>6435</v>
      </c>
      <c r="C27" s="3" t="n">
        <f aca="false">SUM(C25:C26)</f>
        <v>2</v>
      </c>
      <c r="F27" s="3" t="s">
        <v>59</v>
      </c>
      <c r="G27" s="3" t="n">
        <v>5765</v>
      </c>
      <c r="H27" s="3" t="n">
        <v>2771</v>
      </c>
    </row>
    <row r="28" customFormat="false" ht="13.45" hidden="false" customHeight="false" outlineLevel="0" collapsed="false">
      <c r="F28" s="3" t="s">
        <v>174</v>
      </c>
      <c r="G28" s="5" t="n">
        <v>1865</v>
      </c>
      <c r="H28" s="5" t="n">
        <v>1196</v>
      </c>
    </row>
    <row r="29" customFormat="false" ht="13.45" hidden="false" customHeight="false" outlineLevel="0" collapsed="false">
      <c r="A29" s="1" t="s">
        <v>182</v>
      </c>
      <c r="B29" s="2" t="s">
        <v>183</v>
      </c>
      <c r="C29" s="2" t="s">
        <v>2</v>
      </c>
      <c r="G29" s="1" t="n">
        <f aca="false">SUM(G27:G28)</f>
        <v>7630</v>
      </c>
      <c r="H29" s="3" t="n">
        <f aca="false">SUM(H27:H28)</f>
        <v>3967</v>
      </c>
    </row>
    <row r="30" customFormat="false" ht="13.45" hidden="false" customHeight="false" outlineLevel="0" collapsed="false">
      <c r="A30" s="3" t="s">
        <v>29</v>
      </c>
      <c r="B30" s="1" t="n">
        <v>7257</v>
      </c>
      <c r="C30" s="3" t="n">
        <v>691</v>
      </c>
    </row>
    <row r="31" customFormat="false" ht="13.45" hidden="false" customHeight="false" outlineLevel="0" collapsed="false">
      <c r="F31" s="1" t="s">
        <v>92</v>
      </c>
      <c r="G31" s="2" t="s">
        <v>184</v>
      </c>
    </row>
    <row r="32" customFormat="false" ht="13.45" hidden="false" customHeight="false" outlineLevel="0" collapsed="false">
      <c r="A32" s="1" t="s">
        <v>3</v>
      </c>
      <c r="B32" s="2" t="s">
        <v>185</v>
      </c>
      <c r="C32" s="2" t="s">
        <v>186</v>
      </c>
      <c r="D32" s="2" t="s">
        <v>2</v>
      </c>
      <c r="E32" s="2"/>
      <c r="F32" s="3" t="s">
        <v>19</v>
      </c>
      <c r="G32" s="1" t="n">
        <v>7104</v>
      </c>
    </row>
    <row r="33" customFormat="false" ht="13.45" hidden="false" customHeight="false" outlineLevel="0" collapsed="false">
      <c r="A33" s="3" t="s">
        <v>29</v>
      </c>
      <c r="B33" s="1" t="n">
        <v>7633</v>
      </c>
      <c r="C33" s="3" t="n">
        <v>4846</v>
      </c>
      <c r="D33" s="3" t="n">
        <v>5</v>
      </c>
    </row>
    <row r="34" customFormat="false" ht="13.45" hidden="false" customHeight="false" outlineLevel="0" collapsed="false">
      <c r="F34" s="1" t="s">
        <v>96</v>
      </c>
      <c r="G34" s="2" t="s">
        <v>187</v>
      </c>
    </row>
    <row r="35" customFormat="false" ht="13.45" hidden="false" customHeight="false" outlineLevel="0" collapsed="false">
      <c r="A35" s="1" t="s">
        <v>14</v>
      </c>
      <c r="B35" s="2" t="s">
        <v>188</v>
      </c>
      <c r="C35" s="2"/>
      <c r="F35" s="3" t="s">
        <v>19</v>
      </c>
      <c r="G35" s="1" t="n">
        <v>9632</v>
      </c>
    </row>
    <row r="36" customFormat="false" ht="13.45" hidden="false" customHeight="false" outlineLevel="0" collapsed="false">
      <c r="A36" s="3" t="s">
        <v>19</v>
      </c>
      <c r="B36" s="1" t="n">
        <v>10246</v>
      </c>
    </row>
    <row r="37" customFormat="false" ht="13.45" hidden="false" customHeight="false" outlineLevel="0" collapsed="false">
      <c r="F37" s="1" t="s">
        <v>98</v>
      </c>
      <c r="G37" s="2" t="s">
        <v>189</v>
      </c>
      <c r="H37" s="2" t="s">
        <v>190</v>
      </c>
    </row>
    <row r="38" customFormat="false" ht="13.45" hidden="false" customHeight="false" outlineLevel="0" collapsed="false">
      <c r="A38" s="1" t="s">
        <v>25</v>
      </c>
      <c r="B38" s="2" t="s">
        <v>191</v>
      </c>
      <c r="C38" s="2" t="s">
        <v>192</v>
      </c>
      <c r="F38" s="3" t="s">
        <v>19</v>
      </c>
      <c r="G38" s="1" t="n">
        <v>5622</v>
      </c>
      <c r="H38" s="3" t="n">
        <v>4843</v>
      </c>
    </row>
    <row r="39" customFormat="false" ht="13.45" hidden="false" customHeight="false" outlineLevel="0" collapsed="false">
      <c r="A39" s="3" t="s">
        <v>34</v>
      </c>
      <c r="B39" s="3" t="n">
        <v>4917</v>
      </c>
      <c r="C39" s="3" t="n">
        <v>3300</v>
      </c>
      <c r="G39" s="3" t="s">
        <v>7</v>
      </c>
    </row>
    <row r="40" customFormat="false" ht="13.45" hidden="false" customHeight="false" outlineLevel="0" collapsed="false">
      <c r="A40" s="3" t="s">
        <v>29</v>
      </c>
      <c r="B40" s="5" t="n">
        <v>2304</v>
      </c>
      <c r="C40" s="5" t="n">
        <v>1088</v>
      </c>
      <c r="F40" s="1" t="s">
        <v>193</v>
      </c>
      <c r="G40" s="2" t="s">
        <v>194</v>
      </c>
      <c r="H40" s="2" t="s">
        <v>2</v>
      </c>
    </row>
    <row r="41" customFormat="false" ht="14.65" hidden="false" customHeight="false" outlineLevel="0" collapsed="false">
      <c r="B41" s="1" t="n">
        <f aca="false">SUM(B39:B40)</f>
        <v>7221</v>
      </c>
      <c r="C41" s="3" t="n">
        <f aca="false">SUM(C39:C40)</f>
        <v>4388</v>
      </c>
      <c r="F41" s="3" t="s">
        <v>77</v>
      </c>
      <c r="G41" s="3" t="n">
        <v>2049</v>
      </c>
      <c r="H41" s="3" t="n">
        <v>1</v>
      </c>
    </row>
    <row r="42" customFormat="false" ht="14.65" hidden="false" customHeight="false" outlineLevel="0" collapsed="false">
      <c r="F42" s="3" t="s">
        <v>19</v>
      </c>
      <c r="G42" s="5" t="n">
        <v>5500</v>
      </c>
    </row>
    <row r="43" customFormat="false" ht="14.65" hidden="false" customHeight="false" outlineLevel="0" collapsed="false">
      <c r="A43" s="1" t="s">
        <v>35</v>
      </c>
      <c r="B43" s="2" t="s">
        <v>195</v>
      </c>
      <c r="C43" s="2" t="s">
        <v>196</v>
      </c>
      <c r="G43" s="1" t="n">
        <f aca="false">SUM(G41:G42)</f>
        <v>7549</v>
      </c>
      <c r="H43" s="3" t="n">
        <f aca="false">SUM(H41:H42)</f>
        <v>1</v>
      </c>
    </row>
    <row r="44" customFormat="false" ht="14.65" hidden="false" customHeight="false" outlineLevel="0" collapsed="false">
      <c r="A44" s="3" t="s">
        <v>34</v>
      </c>
      <c r="B44" s="1" t="n">
        <v>7436</v>
      </c>
      <c r="C44" s="3" t="n">
        <v>6585</v>
      </c>
    </row>
    <row r="45" customFormat="false" ht="14.65" hidden="false" customHeight="false" outlineLevel="0" collapsed="false">
      <c r="F45" s="1" t="s">
        <v>125</v>
      </c>
      <c r="G45" s="2" t="s">
        <v>197</v>
      </c>
    </row>
    <row r="46" customFormat="false" ht="13.45" hidden="false" customHeight="false" outlineLevel="0" collapsed="false">
      <c r="F46" s="3" t="s">
        <v>77</v>
      </c>
      <c r="G46" s="1" t="n">
        <v>4227</v>
      </c>
    </row>
    <row r="47" customFormat="false" ht="13.45" hidden="false" customHeight="false" outlineLevel="0" collapsed="false"/>
    <row r="48" customFormat="false" ht="13.45" hidden="false" customHeight="false" outlineLevel="0" collapsed="false"/>
    <row r="49" customFormat="false" ht="13.45" hidden="false" customHeight="false" outlineLevel="0" collapsed="false">
      <c r="A49" s="1" t="s">
        <v>78</v>
      </c>
      <c r="B49" s="2" t="s">
        <v>198</v>
      </c>
      <c r="C49" s="2" t="s">
        <v>199</v>
      </c>
      <c r="D49" s="2" t="s">
        <v>2</v>
      </c>
      <c r="F49" s="1" t="s">
        <v>200</v>
      </c>
      <c r="G49" s="2" t="s">
        <v>201</v>
      </c>
      <c r="H49" s="2" t="s">
        <v>202</v>
      </c>
    </row>
    <row r="50" customFormat="false" ht="13.45" hidden="false" customHeight="false" outlineLevel="0" collapsed="false">
      <c r="A50" s="3" t="s">
        <v>9</v>
      </c>
      <c r="B50" s="1" t="n">
        <v>6334</v>
      </c>
      <c r="C50" s="3" t="n">
        <v>5856</v>
      </c>
      <c r="D50" s="3" t="n">
        <v>7</v>
      </c>
      <c r="F50" s="3" t="s">
        <v>38</v>
      </c>
      <c r="G50" s="1" t="n">
        <v>5235</v>
      </c>
      <c r="H50" s="3" t="n">
        <v>2931</v>
      </c>
    </row>
    <row r="51" customFormat="false" ht="13.45" hidden="false" customHeight="false" outlineLevel="0" collapsed="false"/>
    <row r="52" customFormat="false" ht="13.45" hidden="false" customHeight="false" outlineLevel="0" collapsed="false">
      <c r="A52" s="3" t="s">
        <v>89</v>
      </c>
      <c r="B52" s="2" t="s">
        <v>203</v>
      </c>
      <c r="C52" s="2" t="s">
        <v>204</v>
      </c>
      <c r="D52" s="2" t="s">
        <v>2</v>
      </c>
      <c r="F52" s="1" t="s">
        <v>205</v>
      </c>
      <c r="G52" s="2" t="s">
        <v>206</v>
      </c>
    </row>
    <row r="53" customFormat="false" ht="13.45" hidden="false" customHeight="false" outlineLevel="0" collapsed="false">
      <c r="A53" s="3" t="s">
        <v>10</v>
      </c>
      <c r="B53" s="3" t="n">
        <v>5353</v>
      </c>
      <c r="C53" s="1" t="n">
        <v>5585</v>
      </c>
      <c r="D53" s="3" t="n">
        <v>2</v>
      </c>
      <c r="F53" s="3" t="s">
        <v>207</v>
      </c>
      <c r="G53" s="3" t="n">
        <v>374</v>
      </c>
    </row>
    <row r="54" customFormat="false" ht="14.65" hidden="false" customHeight="false" outlineLevel="0" collapsed="false">
      <c r="F54" s="3" t="s">
        <v>47</v>
      </c>
      <c r="G54" s="3" t="n">
        <v>2676</v>
      </c>
    </row>
    <row r="55" customFormat="false" ht="14.65" hidden="false" customHeight="false" outlineLevel="0" collapsed="false">
      <c r="A55" s="1" t="s">
        <v>94</v>
      </c>
      <c r="B55" s="1" t="s">
        <v>208</v>
      </c>
      <c r="C55" s="2" t="s">
        <v>2</v>
      </c>
      <c r="F55" s="3" t="s">
        <v>51</v>
      </c>
      <c r="G55" s="5" t="n">
        <v>3800</v>
      </c>
    </row>
    <row r="56" customFormat="false" ht="13.45" hidden="false" customHeight="false" outlineLevel="0" collapsed="false">
      <c r="A56" s="3" t="s">
        <v>9</v>
      </c>
      <c r="B56" s="3" t="n">
        <v>2290</v>
      </c>
      <c r="G56" s="1" t="n">
        <f aca="false">SUM(G53:G55)</f>
        <v>6850</v>
      </c>
    </row>
    <row r="57" customFormat="false" ht="13.45" hidden="false" customHeight="false" outlineLevel="0" collapsed="false">
      <c r="A57" s="3" t="s">
        <v>10</v>
      </c>
      <c r="B57" s="5" t="n">
        <v>3783</v>
      </c>
      <c r="C57" s="5" t="n">
        <v>1</v>
      </c>
    </row>
    <row r="58" customFormat="false" ht="13.45" hidden="false" customHeight="false" outlineLevel="0" collapsed="false">
      <c r="B58" s="1" t="n">
        <f aca="false">SUM(B56:B57)</f>
        <v>6073</v>
      </c>
      <c r="C58" s="3" t="n">
        <f aca="false">SUM(C56:C57)</f>
        <v>1</v>
      </c>
      <c r="F58" s="1" t="s">
        <v>209</v>
      </c>
      <c r="G58" s="2" t="s">
        <v>210</v>
      </c>
    </row>
    <row r="59" customFormat="false" ht="13.45" hidden="false" customHeight="false" outlineLevel="0" collapsed="false">
      <c r="F59" s="3" t="s">
        <v>41</v>
      </c>
      <c r="G59" s="1" t="n">
        <v>5778</v>
      </c>
    </row>
    <row r="60" customFormat="false" ht="13.45" hidden="false" customHeight="false" outlineLevel="0" collapsed="false">
      <c r="A60" s="7" t="s">
        <v>100</v>
      </c>
      <c r="B60" s="2" t="s">
        <v>211</v>
      </c>
      <c r="C60" s="2" t="s">
        <v>212</v>
      </c>
    </row>
    <row r="61" customFormat="false" ht="13.45" hidden="false" customHeight="false" outlineLevel="0" collapsed="false">
      <c r="A61" s="3" t="s">
        <v>6</v>
      </c>
      <c r="B61" s="1" t="n">
        <v>6543</v>
      </c>
      <c r="C61" s="3" t="n">
        <v>5916</v>
      </c>
    </row>
    <row r="62" customFormat="false" ht="13.45" hidden="false" customHeight="false" outlineLevel="0" collapsed="false">
      <c r="F62" s="1" t="s">
        <v>213</v>
      </c>
      <c r="G62" s="2" t="s">
        <v>214</v>
      </c>
    </row>
    <row r="63" customFormat="false" ht="13.45" hidden="false" customHeight="false" outlineLevel="0" collapsed="false">
      <c r="A63" s="1" t="s">
        <v>108</v>
      </c>
      <c r="B63" s="2" t="s">
        <v>215</v>
      </c>
      <c r="C63" s="2" t="s">
        <v>216</v>
      </c>
      <c r="F63" s="3" t="s">
        <v>45</v>
      </c>
      <c r="G63" s="3" t="n">
        <v>3951</v>
      </c>
    </row>
    <row r="64" customFormat="false" ht="13.45" hidden="false" customHeight="false" outlineLevel="0" collapsed="false">
      <c r="A64" s="3" t="s">
        <v>18</v>
      </c>
      <c r="B64" s="1" t="n">
        <v>5938</v>
      </c>
      <c r="C64" s="3" t="n">
        <v>4329</v>
      </c>
      <c r="F64" s="3" t="s">
        <v>49</v>
      </c>
      <c r="G64" s="3" t="n">
        <v>1859</v>
      </c>
    </row>
    <row r="65" customFormat="false" ht="13.45" hidden="false" customHeight="false" outlineLevel="0" collapsed="false">
      <c r="F65" s="3" t="s">
        <v>9</v>
      </c>
      <c r="G65" s="5" t="n">
        <v>652</v>
      </c>
    </row>
    <row r="66" customFormat="false" ht="13.45" hidden="false" customHeight="false" outlineLevel="0" collapsed="false">
      <c r="A66" s="1" t="s">
        <v>121</v>
      </c>
      <c r="B66" s="2" t="s">
        <v>217</v>
      </c>
      <c r="C66" s="2" t="s">
        <v>218</v>
      </c>
      <c r="G66" s="1" t="n">
        <f aca="false">SUM(G63:G65)</f>
        <v>6462</v>
      </c>
    </row>
    <row r="67" customFormat="false" ht="13.45" hidden="false" customHeight="false" outlineLevel="0" collapsed="false">
      <c r="A67" s="3" t="s">
        <v>18</v>
      </c>
      <c r="B67" s="1" t="n">
        <v>5860</v>
      </c>
      <c r="C67" s="3" t="n">
        <v>3101</v>
      </c>
    </row>
    <row r="68" customFormat="false" ht="13.45" hidden="false" customHeight="false" outlineLevel="0" collapsed="false">
      <c r="F68" s="1" t="s">
        <v>219</v>
      </c>
      <c r="G68" s="2" t="s">
        <v>220</v>
      </c>
      <c r="H68" s="2" t="s">
        <v>2</v>
      </c>
    </row>
    <row r="69" customFormat="false" ht="13.45" hidden="false" customHeight="false" outlineLevel="0" collapsed="false">
      <c r="A69" s="1" t="s">
        <v>132</v>
      </c>
      <c r="B69" s="2" t="s">
        <v>221</v>
      </c>
      <c r="C69" s="2" t="s">
        <v>222</v>
      </c>
      <c r="F69" s="3" t="s">
        <v>60</v>
      </c>
      <c r="G69" s="3" t="n">
        <v>1007</v>
      </c>
      <c r="H69" s="3" t="n">
        <v>1</v>
      </c>
    </row>
    <row r="70" customFormat="false" ht="13.45" hidden="false" customHeight="false" outlineLevel="0" collapsed="false">
      <c r="A70" s="3" t="s">
        <v>18</v>
      </c>
      <c r="B70" s="3" t="n">
        <v>5771</v>
      </c>
      <c r="C70" s="3" t="n">
        <v>6296</v>
      </c>
      <c r="F70" s="3" t="s">
        <v>62</v>
      </c>
      <c r="G70" s="5" t="n">
        <v>11428</v>
      </c>
      <c r="H70" s="5" t="n">
        <v>146</v>
      </c>
    </row>
    <row r="71" customFormat="false" ht="13.45" hidden="false" customHeight="false" outlineLevel="0" collapsed="false">
      <c r="A71" s="3" t="s">
        <v>20</v>
      </c>
      <c r="B71" s="5" t="n">
        <v>593</v>
      </c>
      <c r="C71" s="5" t="n">
        <v>707</v>
      </c>
      <c r="G71" s="1" t="n">
        <f aca="false">SUM(G69:G70)</f>
        <v>12435</v>
      </c>
      <c r="H71" s="3" t="n">
        <f aca="false">SUM(H69:H70)</f>
        <v>147</v>
      </c>
    </row>
    <row r="72" customFormat="false" ht="13.45" hidden="false" customHeight="false" outlineLevel="0" collapsed="false">
      <c r="B72" s="3" t="n">
        <f aca="false">SUM(B70:B71)</f>
        <v>6364</v>
      </c>
      <c r="C72" s="1" t="n">
        <f aca="false">SUM(C70:C71)</f>
        <v>7003</v>
      </c>
      <c r="F72" s="3" t="s">
        <v>7</v>
      </c>
    </row>
    <row r="73" customFormat="false" ht="13.45" hidden="false" customHeight="false" outlineLevel="0" collapsed="false">
      <c r="F73" s="1" t="s">
        <v>223</v>
      </c>
      <c r="G73" s="2" t="s">
        <v>224</v>
      </c>
      <c r="H73" s="2" t="s">
        <v>2</v>
      </c>
    </row>
    <row r="74" customFormat="false" ht="13.45" hidden="false" customHeight="false" outlineLevel="0" collapsed="false">
      <c r="A74" s="1" t="s">
        <v>143</v>
      </c>
      <c r="B74" s="2" t="s">
        <v>225</v>
      </c>
      <c r="C74" s="2" t="s">
        <v>2</v>
      </c>
      <c r="F74" s="3" t="s">
        <v>62</v>
      </c>
      <c r="G74" s="1" t="n">
        <v>11648</v>
      </c>
      <c r="H74" s="3" t="n">
        <v>147</v>
      </c>
    </row>
    <row r="75" customFormat="false" ht="13.45" hidden="false" customHeight="false" outlineLevel="0" collapsed="false">
      <c r="A75" s="3" t="s">
        <v>28</v>
      </c>
      <c r="B75" s="3" t="n">
        <v>2941</v>
      </c>
      <c r="C75" s="3" t="n">
        <v>20</v>
      </c>
    </row>
    <row r="76" customFormat="false" ht="13.45" hidden="false" customHeight="false" outlineLevel="0" collapsed="false">
      <c r="A76" s="3" t="s">
        <v>30</v>
      </c>
      <c r="B76" s="5" t="n">
        <v>5931</v>
      </c>
      <c r="C76" s="5" t="n">
        <v>8</v>
      </c>
    </row>
    <row r="77" customFormat="false" ht="13.45" hidden="false" customHeight="false" outlineLevel="0" collapsed="false">
      <c r="B77" s="1" t="n">
        <f aca="false">SUM(B75:B76)</f>
        <v>8872</v>
      </c>
      <c r="C77" s="3" t="n">
        <f aca="false">SUM(C75:C76)</f>
        <v>28</v>
      </c>
      <c r="F77" s="1" t="s">
        <v>226</v>
      </c>
      <c r="G77" s="2" t="s">
        <v>227</v>
      </c>
      <c r="H77" s="2" t="s">
        <v>228</v>
      </c>
    </row>
    <row r="78" customFormat="false" ht="13.45" hidden="false" customHeight="false" outlineLevel="0" collapsed="false">
      <c r="F78" s="3" t="s">
        <v>20</v>
      </c>
      <c r="G78" s="1" t="n">
        <v>7567</v>
      </c>
      <c r="H78" s="3" t="n">
        <v>4837</v>
      </c>
    </row>
    <row r="79" customFormat="false" ht="13.45" hidden="false" customHeight="false" outlineLevel="0" collapsed="false">
      <c r="A79" s="1" t="s">
        <v>149</v>
      </c>
      <c r="B79" s="2" t="s">
        <v>229</v>
      </c>
      <c r="C79" s="2" t="s">
        <v>230</v>
      </c>
    </row>
    <row r="80" customFormat="false" ht="13.45" hidden="false" customHeight="false" outlineLevel="0" collapsed="false">
      <c r="A80" s="3" t="s">
        <v>31</v>
      </c>
      <c r="B80" s="1" t="n">
        <v>6002</v>
      </c>
      <c r="C80" s="3" t="n">
        <v>2552</v>
      </c>
    </row>
    <row r="81" customFormat="false" ht="14.65" hidden="false" customHeight="false" outlineLevel="0" collapsed="false">
      <c r="F81" s="1" t="s">
        <v>231</v>
      </c>
      <c r="G81" s="2" t="s">
        <v>232</v>
      </c>
      <c r="H81" s="2" t="s">
        <v>233</v>
      </c>
      <c r="I81" s="2" t="s">
        <v>2</v>
      </c>
    </row>
    <row r="82" customFormat="false" ht="14.65" hidden="false" customHeight="false" outlineLevel="0" collapsed="false">
      <c r="F82" s="3" t="s">
        <v>72</v>
      </c>
      <c r="G82" s="1" t="n">
        <v>9648</v>
      </c>
      <c r="H82" s="3" t="n">
        <v>2006</v>
      </c>
      <c r="I82" s="3" t="n">
        <v>31</v>
      </c>
    </row>
    <row r="83" customFormat="false" ht="14.65" hidden="false" customHeight="false" outlineLevel="0" collapsed="false">
      <c r="A83" s="1" t="s">
        <v>154</v>
      </c>
      <c r="B83" s="2" t="s">
        <v>234</v>
      </c>
      <c r="C83" s="2" t="s">
        <v>235</v>
      </c>
    </row>
    <row r="84" customFormat="false" ht="14.65" hidden="false" customHeight="false" outlineLevel="0" collapsed="false">
      <c r="A84" s="3" t="s">
        <v>31</v>
      </c>
      <c r="B84" s="1" t="n">
        <v>6068</v>
      </c>
      <c r="C84" s="3" t="n">
        <v>3497</v>
      </c>
      <c r="F84" s="1" t="s">
        <v>236</v>
      </c>
      <c r="G84" s="2" t="s">
        <v>237</v>
      </c>
      <c r="H84" s="2" t="s">
        <v>238</v>
      </c>
      <c r="I84" s="2" t="s">
        <v>2</v>
      </c>
    </row>
    <row r="85" customFormat="false" ht="14.65" hidden="false" customHeight="false" outlineLevel="0" collapsed="false">
      <c r="E85" s="3" t="s">
        <v>7</v>
      </c>
      <c r="F85" s="3" t="s">
        <v>72</v>
      </c>
      <c r="G85" s="3" t="n">
        <v>3257</v>
      </c>
      <c r="H85" s="1" t="n">
        <v>9258</v>
      </c>
      <c r="I85" s="3" t="n">
        <v>26</v>
      </c>
    </row>
    <row r="86" customFormat="false" ht="14.65" hidden="false" customHeight="false" outlineLevel="0" collapsed="false">
      <c r="A86" s="1" t="s">
        <v>157</v>
      </c>
      <c r="B86" s="2" t="s">
        <v>239</v>
      </c>
    </row>
    <row r="87" customFormat="false" ht="14.65" hidden="false" customHeight="false" outlineLevel="0" collapsed="false">
      <c r="A87" s="3" t="s">
        <v>38</v>
      </c>
      <c r="B87" s="1" t="n">
        <v>6290</v>
      </c>
    </row>
    <row r="88" customFormat="false" ht="14.65" hidden="false" customHeight="false" outlineLevel="0" collapsed="false">
      <c r="B88" s="4"/>
      <c r="C88" s="4"/>
      <c r="F88" s="1" t="s">
        <v>240</v>
      </c>
      <c r="G88" s="2" t="s">
        <v>241</v>
      </c>
      <c r="H88" s="2" t="s">
        <v>2</v>
      </c>
    </row>
    <row r="89" customFormat="false" ht="14.65" hidden="false" customHeight="false" outlineLevel="0" collapsed="false">
      <c r="A89" s="1" t="s">
        <v>159</v>
      </c>
      <c r="B89" s="2" t="s">
        <v>242</v>
      </c>
      <c r="C89" s="2" t="s">
        <v>243</v>
      </c>
      <c r="F89" s="3" t="s">
        <v>72</v>
      </c>
      <c r="G89" s="1" t="n">
        <v>11856</v>
      </c>
      <c r="H89" s="3" t="n">
        <v>174</v>
      </c>
    </row>
    <row r="90" customFormat="false" ht="14.65" hidden="false" customHeight="false" outlineLevel="0" collapsed="false">
      <c r="A90" s="3" t="s">
        <v>38</v>
      </c>
      <c r="B90" s="1" t="n">
        <v>5057</v>
      </c>
      <c r="C90" s="3" t="n">
        <v>4770</v>
      </c>
    </row>
    <row r="91" customFormat="false" ht="14.65" hidden="false" customHeight="false" outlineLevel="0" collapsed="false">
      <c r="F91" s="1" t="s">
        <v>244</v>
      </c>
      <c r="G91" s="2" t="s">
        <v>245</v>
      </c>
      <c r="H91" s="2" t="s">
        <v>2</v>
      </c>
    </row>
    <row r="92" customFormat="false" ht="14.65" hidden="false" customHeight="false" outlineLevel="0" collapsed="false">
      <c r="F92" s="3" t="s">
        <v>72</v>
      </c>
      <c r="G92" s="1" t="n">
        <v>14427</v>
      </c>
      <c r="H92" s="3" t="n">
        <v>179</v>
      </c>
    </row>
    <row r="96" customFormat="false" ht="14.65" hidden="false" customHeight="false" outlineLevel="0" collapsed="false">
      <c r="A96" s="1" t="s">
        <v>246</v>
      </c>
      <c r="B96" s="2" t="s">
        <v>247</v>
      </c>
      <c r="C96" s="2" t="s">
        <v>248</v>
      </c>
      <c r="D96" s="2" t="s">
        <v>2</v>
      </c>
      <c r="F96" s="7" t="s">
        <v>249</v>
      </c>
      <c r="G96" s="2" t="s">
        <v>250</v>
      </c>
      <c r="H96" s="3" t="s">
        <v>7</v>
      </c>
    </row>
    <row r="97" customFormat="false" ht="14.65" hidden="false" customHeight="false" outlineLevel="0" collapsed="false">
      <c r="A97" s="3" t="s">
        <v>72</v>
      </c>
      <c r="B97" s="3" t="n">
        <v>5409</v>
      </c>
      <c r="C97" s="1" t="n">
        <v>8366</v>
      </c>
      <c r="D97" s="3" t="n">
        <v>27</v>
      </c>
      <c r="F97" s="3" t="s">
        <v>48</v>
      </c>
      <c r="G97" s="1" t="n">
        <v>9700</v>
      </c>
    </row>
    <row r="98" customFormat="false" ht="14.65" hidden="false" customHeight="false" outlineLevel="0" collapsed="false">
      <c r="G98" s="3" t="s">
        <v>7</v>
      </c>
    </row>
    <row r="99" customFormat="false" ht="14.65" hidden="false" customHeight="false" outlineLevel="0" collapsed="false">
      <c r="A99" s="1" t="s">
        <v>251</v>
      </c>
      <c r="B99" s="2" t="s">
        <v>252</v>
      </c>
      <c r="C99" s="2" t="s">
        <v>2</v>
      </c>
      <c r="F99" s="1" t="s">
        <v>253</v>
      </c>
      <c r="G99" s="2" t="s">
        <v>254</v>
      </c>
      <c r="H99" s="2" t="s">
        <v>255</v>
      </c>
    </row>
    <row r="100" customFormat="false" ht="14.65" hidden="false" customHeight="false" outlineLevel="0" collapsed="false">
      <c r="A100" s="3" t="s">
        <v>72</v>
      </c>
      <c r="B100" s="1" t="n">
        <v>12417</v>
      </c>
      <c r="C100" s="3" t="n">
        <v>137</v>
      </c>
      <c r="F100" s="3" t="s">
        <v>48</v>
      </c>
      <c r="G100" s="1" t="n">
        <v>7027</v>
      </c>
      <c r="H100" s="3" t="n">
        <v>3713</v>
      </c>
    </row>
    <row r="102" customFormat="false" ht="14.65" hidden="false" customHeight="false" outlineLevel="0" collapsed="false">
      <c r="A102" s="1" t="s">
        <v>256</v>
      </c>
      <c r="B102" s="2" t="s">
        <v>257</v>
      </c>
      <c r="C102" s="2" t="s">
        <v>258</v>
      </c>
      <c r="D102" s="2" t="s">
        <v>2</v>
      </c>
      <c r="F102" s="1" t="s">
        <v>259</v>
      </c>
      <c r="G102" s="2" t="s">
        <v>260</v>
      </c>
    </row>
    <row r="103" customFormat="false" ht="14.65" hidden="false" customHeight="false" outlineLevel="0" collapsed="false">
      <c r="A103" s="3" t="s">
        <v>72</v>
      </c>
      <c r="B103" s="3" t="n">
        <v>5624</v>
      </c>
      <c r="C103" s="1" t="n">
        <v>6575</v>
      </c>
      <c r="D103" s="3" t="n">
        <v>13</v>
      </c>
      <c r="F103" s="3" t="s">
        <v>115</v>
      </c>
      <c r="G103" s="3" t="n">
        <v>3195</v>
      </c>
    </row>
    <row r="104" customFormat="false" ht="14.65" hidden="false" customHeight="false" outlineLevel="0" collapsed="false">
      <c r="F104" s="3" t="s">
        <v>119</v>
      </c>
      <c r="G104" s="5" t="n">
        <v>4120</v>
      </c>
    </row>
    <row r="105" customFormat="false" ht="14.65" hidden="false" customHeight="false" outlineLevel="0" collapsed="false">
      <c r="A105" s="1" t="s">
        <v>261</v>
      </c>
      <c r="B105" s="2" t="s">
        <v>262</v>
      </c>
      <c r="C105" s="2" t="s">
        <v>263</v>
      </c>
      <c r="D105" s="2" t="s">
        <v>2</v>
      </c>
      <c r="G105" s="1" t="n">
        <f aca="false">SUM(G103:G104)</f>
        <v>7315</v>
      </c>
    </row>
    <row r="106" customFormat="false" ht="14.65" hidden="false" customHeight="false" outlineLevel="0" collapsed="false">
      <c r="A106" s="3" t="s">
        <v>72</v>
      </c>
      <c r="B106" s="3" t="n">
        <v>6074</v>
      </c>
      <c r="C106" s="1" t="n">
        <v>6493</v>
      </c>
      <c r="D106" s="3" t="n">
        <v>15</v>
      </c>
      <c r="F106" s="1"/>
      <c r="G106" s="2"/>
      <c r="H106" s="2"/>
    </row>
    <row r="107" customFormat="false" ht="14.65" hidden="false" customHeight="false" outlineLevel="0" collapsed="false">
      <c r="F107" s="1" t="s">
        <v>264</v>
      </c>
      <c r="G107" s="2" t="s">
        <v>265</v>
      </c>
      <c r="H107" s="2" t="s">
        <v>266</v>
      </c>
      <c r="I107" s="2" t="s">
        <v>2</v>
      </c>
    </row>
    <row r="108" customFormat="false" ht="14.65" hidden="false" customHeight="false" outlineLevel="0" collapsed="false">
      <c r="A108" s="1" t="s">
        <v>267</v>
      </c>
      <c r="B108" s="2" t="s">
        <v>268</v>
      </c>
      <c r="C108" s="2" t="s">
        <v>269</v>
      </c>
      <c r="D108" s="2" t="s">
        <v>2</v>
      </c>
      <c r="F108" s="3" t="s">
        <v>113</v>
      </c>
      <c r="G108" s="3" t="n">
        <v>4517</v>
      </c>
      <c r="H108" s="3" t="n">
        <v>2084</v>
      </c>
      <c r="I108" s="3" t="n">
        <v>2</v>
      </c>
    </row>
    <row r="109" customFormat="false" ht="14.65" hidden="false" customHeight="false" outlineLevel="0" collapsed="false">
      <c r="A109" s="3" t="s">
        <v>72</v>
      </c>
      <c r="B109" s="1" t="n">
        <v>6300</v>
      </c>
      <c r="C109" s="3" t="n">
        <v>4218</v>
      </c>
      <c r="D109" s="3" t="n">
        <v>4</v>
      </c>
      <c r="F109" s="3" t="s">
        <v>120</v>
      </c>
      <c r="G109" s="5" t="n">
        <v>4870</v>
      </c>
      <c r="H109" s="5" t="n">
        <v>1061</v>
      </c>
      <c r="I109" s="5" t="n">
        <v>4</v>
      </c>
    </row>
    <row r="110" customFormat="false" ht="14.65" hidden="false" customHeight="false" outlineLevel="0" collapsed="false">
      <c r="G110" s="1" t="n">
        <f aca="false">SUM(G108:G109)</f>
        <v>9387</v>
      </c>
      <c r="H110" s="3" t="n">
        <f aca="false">SUM(H108:H109)</f>
        <v>3145</v>
      </c>
      <c r="I110" s="3" t="n">
        <f aca="false">SUM(I108:I109)</f>
        <v>6</v>
      </c>
    </row>
    <row r="111" customFormat="false" ht="14.65" hidden="false" customHeight="false" outlineLevel="0" collapsed="false">
      <c r="A111" s="1" t="s">
        <v>270</v>
      </c>
      <c r="B111" s="2" t="s">
        <v>271</v>
      </c>
      <c r="C111" s="2" t="s">
        <v>2</v>
      </c>
      <c r="F111" s="1"/>
      <c r="G111" s="2"/>
    </row>
    <row r="112" customFormat="false" ht="14.65" hidden="false" customHeight="false" outlineLevel="0" collapsed="false">
      <c r="A112" s="3" t="s">
        <v>72</v>
      </c>
      <c r="B112" s="1" t="n">
        <v>8278</v>
      </c>
      <c r="C112" s="3" t="n">
        <v>91</v>
      </c>
      <c r="F112" s="1" t="s">
        <v>272</v>
      </c>
      <c r="G112" s="2" t="s">
        <v>273</v>
      </c>
      <c r="H112" s="2" t="s">
        <v>2</v>
      </c>
    </row>
    <row r="113" customFormat="false" ht="14.65" hidden="false" customHeight="false" outlineLevel="0" collapsed="false">
      <c r="F113" s="3" t="s">
        <v>111</v>
      </c>
      <c r="G113" s="3" t="n">
        <v>1362</v>
      </c>
    </row>
    <row r="114" customFormat="false" ht="14.65" hidden="false" customHeight="false" outlineLevel="0" collapsed="false">
      <c r="A114" s="1" t="s">
        <v>274</v>
      </c>
      <c r="B114" s="2" t="s">
        <v>275</v>
      </c>
      <c r="C114" s="2" t="s">
        <v>2</v>
      </c>
      <c r="D114" s="2" t="s">
        <v>7</v>
      </c>
      <c r="F114" s="3" t="s">
        <v>113</v>
      </c>
      <c r="G114" s="3" t="n">
        <v>1435</v>
      </c>
      <c r="H114" s="3" t="n">
        <v>2</v>
      </c>
    </row>
    <row r="115" customFormat="false" ht="14.65" hidden="false" customHeight="false" outlineLevel="0" collapsed="false">
      <c r="A115" s="3" t="s">
        <v>72</v>
      </c>
      <c r="B115" s="2" t="n">
        <v>7575</v>
      </c>
      <c r="C115" s="3" t="n">
        <v>121</v>
      </c>
      <c r="F115" s="3" t="s">
        <v>117</v>
      </c>
      <c r="G115" s="5" t="n">
        <v>5642</v>
      </c>
    </row>
    <row r="116" customFormat="false" ht="14.65" hidden="false" customHeight="false" outlineLevel="0" collapsed="false">
      <c r="B116" s="2"/>
      <c r="G116" s="1" t="n">
        <f aca="false">SUM(G113:G115)</f>
        <v>8439</v>
      </c>
      <c r="H116" s="3" t="n">
        <f aca="false">SUM(H113:H115)</f>
        <v>2</v>
      </c>
    </row>
    <row r="117" customFormat="false" ht="14.65" hidden="false" customHeight="false" outlineLevel="0" collapsed="false">
      <c r="A117" s="1" t="s">
        <v>276</v>
      </c>
      <c r="B117" s="2" t="s">
        <v>277</v>
      </c>
      <c r="C117" s="2" t="s">
        <v>2</v>
      </c>
      <c r="D117" s="2"/>
    </row>
    <row r="118" customFormat="false" ht="14.65" hidden="false" customHeight="false" outlineLevel="0" collapsed="false">
      <c r="A118" s="3" t="s">
        <v>72</v>
      </c>
      <c r="B118" s="2" t="n">
        <v>5979</v>
      </c>
      <c r="C118" s="3" t="n">
        <v>71</v>
      </c>
      <c r="F118" s="1" t="s">
        <v>278</v>
      </c>
      <c r="G118" s="2" t="s">
        <v>279</v>
      </c>
      <c r="H118" s="2" t="s">
        <v>2</v>
      </c>
    </row>
    <row r="119" customFormat="false" ht="14.65" hidden="false" customHeight="false" outlineLevel="0" collapsed="false">
      <c r="B119" s="2"/>
      <c r="F119" s="3" t="s">
        <v>111</v>
      </c>
      <c r="G119" s="4" t="n">
        <v>2549</v>
      </c>
      <c r="H119" s="3" t="n">
        <v>5</v>
      </c>
    </row>
    <row r="120" customFormat="false" ht="14.65" hidden="false" customHeight="false" outlineLevel="0" collapsed="false">
      <c r="A120" s="1" t="s">
        <v>280</v>
      </c>
      <c r="B120" s="2" t="s">
        <v>281</v>
      </c>
      <c r="C120" s="2" t="s">
        <v>2</v>
      </c>
      <c r="D120" s="2"/>
      <c r="F120" s="3" t="s">
        <v>282</v>
      </c>
      <c r="G120" s="4" t="n">
        <v>3118</v>
      </c>
      <c r="H120" s="3" t="n">
        <v>37</v>
      </c>
    </row>
    <row r="121" customFormat="false" ht="14.65" hidden="false" customHeight="false" outlineLevel="0" collapsed="false">
      <c r="A121" s="3" t="s">
        <v>72</v>
      </c>
      <c r="B121" s="2" t="n">
        <v>10821</v>
      </c>
      <c r="C121" s="3" t="n">
        <v>181</v>
      </c>
      <c r="F121" s="3" t="s">
        <v>139</v>
      </c>
      <c r="G121" s="8" t="n">
        <v>4274</v>
      </c>
      <c r="H121" s="5" t="n">
        <v>105</v>
      </c>
    </row>
    <row r="122" customFormat="false" ht="14.65" hidden="false" customHeight="false" outlineLevel="0" collapsed="false">
      <c r="B122" s="2"/>
      <c r="G122" s="2" t="n">
        <f aca="false">SUM(G119:G121)</f>
        <v>9941</v>
      </c>
      <c r="H122" s="3" t="n">
        <f aca="false">SUM(H119:H121)</f>
        <v>147</v>
      </c>
    </row>
    <row r="123" customFormat="false" ht="14.65" hidden="false" customHeight="false" outlineLevel="0" collapsed="false">
      <c r="A123" s="1" t="s">
        <v>283</v>
      </c>
      <c r="B123" s="2" t="s">
        <v>284</v>
      </c>
      <c r="C123" s="2" t="s">
        <v>2</v>
      </c>
      <c r="D123" s="2"/>
      <c r="G123" s="2"/>
    </row>
    <row r="124" customFormat="false" ht="14.65" hidden="false" customHeight="false" outlineLevel="0" collapsed="false">
      <c r="A124" s="3" t="s">
        <v>72</v>
      </c>
      <c r="B124" s="2" t="n">
        <v>7581</v>
      </c>
      <c r="C124" s="3" t="n">
        <v>84</v>
      </c>
      <c r="F124" s="1" t="s">
        <v>285</v>
      </c>
      <c r="G124" s="2" t="s">
        <v>286</v>
      </c>
      <c r="H124" s="2" t="s">
        <v>2</v>
      </c>
    </row>
    <row r="125" customFormat="false" ht="14.65" hidden="false" customHeight="false" outlineLevel="0" collapsed="false">
      <c r="B125" s="2"/>
      <c r="F125" s="3" t="s">
        <v>86</v>
      </c>
      <c r="G125" s="4" t="n">
        <v>1354</v>
      </c>
    </row>
    <row r="126" customFormat="false" ht="14.65" hidden="false" customHeight="false" outlineLevel="0" collapsed="false">
      <c r="A126" s="1" t="s">
        <v>287</v>
      </c>
      <c r="B126" s="2" t="s">
        <v>288</v>
      </c>
      <c r="C126" s="2" t="s">
        <v>2</v>
      </c>
      <c r="D126" s="2"/>
      <c r="F126" s="3" t="s">
        <v>131</v>
      </c>
      <c r="G126" s="4" t="n">
        <v>2964</v>
      </c>
    </row>
    <row r="127" customFormat="false" ht="14.65" hidden="false" customHeight="false" outlineLevel="0" collapsed="false">
      <c r="A127" s="3" t="s">
        <v>72</v>
      </c>
      <c r="B127" s="2" t="n">
        <v>8220</v>
      </c>
      <c r="C127" s="3" t="n">
        <v>68</v>
      </c>
      <c r="F127" s="3" t="s">
        <v>137</v>
      </c>
      <c r="G127" s="8" t="n">
        <v>3365</v>
      </c>
      <c r="H127" s="5" t="n">
        <v>3</v>
      </c>
    </row>
    <row r="128" customFormat="false" ht="14.65" hidden="false" customHeight="false" outlineLevel="0" collapsed="false">
      <c r="B128" s="2"/>
      <c r="G128" s="2" t="n">
        <f aca="false">SUM(G125:G127)</f>
        <v>7683</v>
      </c>
      <c r="H128" s="3" t="n">
        <v>3</v>
      </c>
    </row>
    <row r="129" customFormat="false" ht="14.65" hidden="false" customHeight="false" outlineLevel="0" collapsed="false">
      <c r="A129" s="1" t="s">
        <v>289</v>
      </c>
      <c r="B129" s="2" t="s">
        <v>290</v>
      </c>
      <c r="C129" s="2" t="s">
        <v>291</v>
      </c>
      <c r="D129" s="2" t="s">
        <v>2</v>
      </c>
      <c r="G129" s="2"/>
    </row>
    <row r="130" customFormat="false" ht="14.65" hidden="false" customHeight="false" outlineLevel="0" collapsed="false">
      <c r="A130" s="3" t="s">
        <v>72</v>
      </c>
      <c r="B130" s="1" t="n">
        <v>5029</v>
      </c>
      <c r="C130" s="3" t="n">
        <v>2258</v>
      </c>
      <c r="D130" s="3" t="n">
        <v>37</v>
      </c>
      <c r="F130" s="1" t="s">
        <v>292</v>
      </c>
      <c r="G130" s="2" t="s">
        <v>293</v>
      </c>
    </row>
    <row r="131" customFormat="false" ht="14.65" hidden="false" customHeight="false" outlineLevel="0" collapsed="false">
      <c r="F131" s="3" t="s">
        <v>86</v>
      </c>
      <c r="G131" s="3" t="n">
        <v>2411</v>
      </c>
    </row>
    <row r="132" customFormat="false" ht="14.65" hidden="false" customHeight="false" outlineLevel="0" collapsed="false">
      <c r="A132" s="1" t="s">
        <v>294</v>
      </c>
      <c r="B132" s="2" t="s">
        <v>295</v>
      </c>
      <c r="C132" s="2" t="s">
        <v>296</v>
      </c>
      <c r="D132" s="2" t="s">
        <v>2</v>
      </c>
      <c r="F132" s="3" t="s">
        <v>135</v>
      </c>
      <c r="G132" s="3" t="n">
        <v>2894</v>
      </c>
    </row>
    <row r="133" customFormat="false" ht="14.65" hidden="false" customHeight="false" outlineLevel="0" collapsed="false">
      <c r="A133" s="3" t="s">
        <v>72</v>
      </c>
      <c r="B133" s="1" t="n">
        <v>6744</v>
      </c>
      <c r="C133" s="3" t="n">
        <v>1043</v>
      </c>
      <c r="D133" s="3" t="n">
        <v>14</v>
      </c>
      <c r="F133" s="3" t="s">
        <v>141</v>
      </c>
      <c r="G133" s="5" t="n">
        <v>3537</v>
      </c>
      <c r="H133" s="5" t="n">
        <v>6</v>
      </c>
    </row>
    <row r="134" customFormat="false" ht="14.65" hidden="false" customHeight="false" outlineLevel="0" collapsed="false">
      <c r="G134" s="1" t="n">
        <f aca="false">SUM(G131:G133)</f>
        <v>8842</v>
      </c>
      <c r="H134" s="3" t="n">
        <v>6</v>
      </c>
    </row>
    <row r="135" customFormat="false" ht="14.65" hidden="false" customHeight="false" outlineLevel="0" collapsed="false">
      <c r="A135" s="1" t="s">
        <v>297</v>
      </c>
      <c r="B135" s="2" t="s">
        <v>298</v>
      </c>
      <c r="C135" s="2" t="s">
        <v>2</v>
      </c>
    </row>
    <row r="136" customFormat="false" ht="14.65" hidden="false" customHeight="false" outlineLevel="0" collapsed="false">
      <c r="A136" s="3" t="s">
        <v>72</v>
      </c>
      <c r="B136" s="1" t="n">
        <v>9095</v>
      </c>
      <c r="C136" s="3" t="n">
        <v>75</v>
      </c>
      <c r="F136" s="1" t="s">
        <v>299</v>
      </c>
      <c r="G136" s="2" t="s">
        <v>300</v>
      </c>
    </row>
    <row r="137" customFormat="false" ht="14.65" hidden="false" customHeight="false" outlineLevel="0" collapsed="false">
      <c r="F137" s="3" t="s">
        <v>86</v>
      </c>
      <c r="G137" s="1" t="n">
        <v>8124</v>
      </c>
    </row>
    <row r="138" customFormat="false" ht="14.65" hidden="false" customHeight="false" outlineLevel="0" collapsed="false">
      <c r="A138" s="7" t="s">
        <v>301</v>
      </c>
      <c r="B138" s="2" t="s">
        <v>302</v>
      </c>
      <c r="G138" s="1"/>
    </row>
    <row r="139" customFormat="false" ht="14.65" hidden="false" customHeight="false" outlineLevel="0" collapsed="false">
      <c r="A139" s="3" t="s">
        <v>48</v>
      </c>
      <c r="B139" s="3" t="n">
        <v>6329</v>
      </c>
    </row>
    <row r="141" customFormat="false" ht="14.65" hidden="false" customHeight="false" outlineLevel="0" collapsed="false">
      <c r="A141" s="7"/>
      <c r="B141" s="2"/>
    </row>
    <row r="143" customFormat="false" ht="14.65" hidden="false" customHeight="false" outlineLevel="0" collapsed="false">
      <c r="A143" s="1" t="s">
        <v>303</v>
      </c>
      <c r="B143" s="2" t="s">
        <v>304</v>
      </c>
      <c r="C143" s="2" t="s">
        <v>305</v>
      </c>
      <c r="F143" s="1" t="s">
        <v>306</v>
      </c>
      <c r="G143" s="2" t="s">
        <v>307</v>
      </c>
      <c r="H143" s="1" t="s">
        <v>308</v>
      </c>
    </row>
    <row r="144" customFormat="false" ht="14.65" hidden="false" customHeight="false" outlineLevel="0" collapsed="false">
      <c r="A144" s="3" t="s">
        <v>309</v>
      </c>
      <c r="B144" s="4" t="n">
        <v>7373</v>
      </c>
      <c r="C144" s="4" t="n">
        <v>3204</v>
      </c>
      <c r="F144" s="3" t="s">
        <v>112</v>
      </c>
      <c r="G144" s="3" t="n">
        <v>5361</v>
      </c>
      <c r="H144" s="3" t="n">
        <v>2020</v>
      </c>
    </row>
    <row r="145" customFormat="false" ht="14.65" hidden="false" customHeight="false" outlineLevel="0" collapsed="false">
      <c r="A145" s="3" t="s">
        <v>85</v>
      </c>
      <c r="B145" s="5" t="n">
        <v>1125</v>
      </c>
      <c r="C145" s="5" t="n">
        <v>426</v>
      </c>
      <c r="F145" s="3" t="s">
        <v>118</v>
      </c>
      <c r="G145" s="5" t="n">
        <v>1751</v>
      </c>
      <c r="H145" s="5" t="n">
        <v>479</v>
      </c>
    </row>
    <row r="146" customFormat="false" ht="14.65" hidden="false" customHeight="false" outlineLevel="0" collapsed="false">
      <c r="A146" s="1"/>
      <c r="B146" s="2" t="n">
        <f aca="false">SUM(B144:B145)</f>
        <v>8498</v>
      </c>
      <c r="C146" s="4" t="n">
        <f aca="false">SUM(C144:C145)</f>
        <v>3630</v>
      </c>
      <c r="D146" s="2"/>
      <c r="G146" s="1" t="n">
        <v>7112</v>
      </c>
      <c r="H146" s="3" t="n">
        <v>2499</v>
      </c>
    </row>
    <row r="147" customFormat="false" ht="14.65" hidden="false" customHeight="false" outlineLevel="0" collapsed="false">
      <c r="G147" s="3" t="s">
        <v>7</v>
      </c>
      <c r="H147" s="3" t="s">
        <v>7</v>
      </c>
    </row>
    <row r="148" customFormat="false" ht="14.65" hidden="false" customHeight="false" outlineLevel="0" collapsed="false">
      <c r="A148" s="1" t="s">
        <v>310</v>
      </c>
      <c r="B148" s="2" t="s">
        <v>311</v>
      </c>
      <c r="C148" s="2" t="s">
        <v>312</v>
      </c>
      <c r="D148" s="2" t="s">
        <v>2</v>
      </c>
      <c r="F148" s="1" t="s">
        <v>313</v>
      </c>
      <c r="G148" s="2" t="s">
        <v>314</v>
      </c>
      <c r="H148" s="3" t="s">
        <v>7</v>
      </c>
    </row>
    <row r="149" customFormat="false" ht="14.65" hidden="false" customHeight="false" outlineLevel="0" collapsed="false">
      <c r="A149" s="3" t="s">
        <v>60</v>
      </c>
      <c r="B149" s="3" t="n">
        <v>3566</v>
      </c>
      <c r="C149" s="3" t="n">
        <v>733</v>
      </c>
      <c r="F149" s="3" t="s">
        <v>128</v>
      </c>
      <c r="G149" s="3" t="n">
        <v>3224</v>
      </c>
      <c r="H149" s="3" t="s">
        <v>7</v>
      </c>
    </row>
    <row r="150" customFormat="false" ht="14.65" hidden="false" customHeight="false" outlineLevel="0" collapsed="false">
      <c r="A150" s="3" t="s">
        <v>85</v>
      </c>
      <c r="B150" s="5" t="n">
        <v>7330</v>
      </c>
      <c r="C150" s="5" t="n">
        <v>3177</v>
      </c>
      <c r="D150" s="5" t="n">
        <v>1</v>
      </c>
      <c r="F150" s="3" t="s">
        <v>129</v>
      </c>
      <c r="G150" s="5" t="n">
        <v>3689</v>
      </c>
    </row>
    <row r="151" customFormat="false" ht="14.65" hidden="false" customHeight="false" outlineLevel="0" collapsed="false">
      <c r="B151" s="1" t="n">
        <f aca="false">SUM(B149:B150)</f>
        <v>10896</v>
      </c>
      <c r="C151" s="3" t="n">
        <f aca="false">SUM(C149:C150)</f>
        <v>3910</v>
      </c>
      <c r="D151" s="3" t="n">
        <f aca="false">SUM(D149:D150)</f>
        <v>1</v>
      </c>
      <c r="G151" s="1" t="n">
        <f aca="false">SUM(G149:G150)</f>
        <v>6913</v>
      </c>
    </row>
    <row r="153" customFormat="false" ht="14.65" hidden="false" customHeight="false" outlineLevel="0" collapsed="false">
      <c r="A153" s="7" t="s">
        <v>315</v>
      </c>
      <c r="B153" s="2" t="s">
        <v>316</v>
      </c>
      <c r="C153" s="2" t="s">
        <v>317</v>
      </c>
      <c r="D153" s="2" t="s">
        <v>318</v>
      </c>
      <c r="E153" s="2" t="s">
        <v>2</v>
      </c>
      <c r="F153" s="1" t="s">
        <v>319</v>
      </c>
      <c r="G153" s="2" t="s">
        <v>320</v>
      </c>
      <c r="H153" s="2" t="s">
        <v>321</v>
      </c>
    </row>
    <row r="154" customFormat="false" ht="14.65" hidden="false" customHeight="false" outlineLevel="0" collapsed="false">
      <c r="A154" s="3" t="s">
        <v>91</v>
      </c>
      <c r="B154" s="3" t="n">
        <v>5344</v>
      </c>
      <c r="C154" s="1" t="n">
        <v>11307</v>
      </c>
      <c r="D154" s="3" t="n">
        <v>997</v>
      </c>
      <c r="E154" s="3" t="n">
        <v>3</v>
      </c>
      <c r="F154" s="3" t="s">
        <v>129</v>
      </c>
      <c r="G154" s="1" t="n">
        <v>8416</v>
      </c>
      <c r="H154" s="3" t="n">
        <v>3475</v>
      </c>
    </row>
    <row r="156" customFormat="false" ht="14.65" hidden="false" customHeight="false" outlineLevel="0" collapsed="false">
      <c r="A156" s="1" t="s">
        <v>322</v>
      </c>
      <c r="B156" s="2" t="s">
        <v>323</v>
      </c>
      <c r="C156" s="2" t="s">
        <v>324</v>
      </c>
      <c r="D156" s="2" t="s">
        <v>2</v>
      </c>
    </row>
    <row r="157" customFormat="false" ht="14.65" hidden="false" customHeight="false" outlineLevel="0" collapsed="false">
      <c r="A157" s="3" t="s">
        <v>91</v>
      </c>
      <c r="B157" s="3" t="n">
        <v>3303</v>
      </c>
      <c r="C157" s="1" t="n">
        <v>10788</v>
      </c>
      <c r="D157" s="3" t="n">
        <v>3</v>
      </c>
      <c r="F157" s="1" t="s">
        <v>325</v>
      </c>
      <c r="G157" s="2" t="s">
        <v>326</v>
      </c>
      <c r="H157" s="2" t="s">
        <v>327</v>
      </c>
    </row>
    <row r="158" customFormat="false" ht="14.65" hidden="false" customHeight="false" outlineLevel="0" collapsed="false">
      <c r="F158" s="3" t="s">
        <v>124</v>
      </c>
      <c r="G158" s="3" t="n">
        <v>4650</v>
      </c>
      <c r="H158" s="3" t="n">
        <v>3125</v>
      </c>
    </row>
    <row r="159" customFormat="false" ht="14.65" hidden="false" customHeight="false" outlineLevel="0" collapsed="false">
      <c r="A159" s="1" t="s">
        <v>328</v>
      </c>
      <c r="B159" s="2" t="s">
        <v>329</v>
      </c>
      <c r="C159" s="2" t="s">
        <v>2</v>
      </c>
      <c r="F159" s="3" t="s">
        <v>129</v>
      </c>
      <c r="G159" s="5" t="n">
        <v>2919</v>
      </c>
      <c r="H159" s="5" t="n">
        <v>2448</v>
      </c>
    </row>
    <row r="160" customFormat="false" ht="14.65" hidden="false" customHeight="false" outlineLevel="0" collapsed="false">
      <c r="A160" s="3" t="s">
        <v>91</v>
      </c>
      <c r="B160" s="1" t="n">
        <v>9002</v>
      </c>
      <c r="C160" s="3" t="n">
        <v>14</v>
      </c>
      <c r="G160" s="1" t="n">
        <f aca="false">SUM(G158:G159)</f>
        <v>7569</v>
      </c>
      <c r="H160" s="3" t="n">
        <f aca="false">SUM(H158:H159)</f>
        <v>5573</v>
      </c>
    </row>
    <row r="162" customFormat="false" ht="14.65" hidden="false" customHeight="false" outlineLevel="0" collapsed="false">
      <c r="A162" s="1" t="s">
        <v>330</v>
      </c>
      <c r="B162" s="2" t="s">
        <v>331</v>
      </c>
      <c r="C162" s="2" t="s">
        <v>332</v>
      </c>
      <c r="F162" s="1" t="s">
        <v>333</v>
      </c>
      <c r="G162" s="2" t="s">
        <v>334</v>
      </c>
      <c r="H162" s="2" t="s">
        <v>2</v>
      </c>
    </row>
    <row r="163" customFormat="false" ht="14.65" hidden="false" customHeight="false" outlineLevel="0" collapsed="false">
      <c r="A163" s="3" t="s">
        <v>30</v>
      </c>
      <c r="B163" s="3" t="n">
        <v>2279</v>
      </c>
      <c r="C163" s="3" t="n">
        <v>3808</v>
      </c>
      <c r="F163" s="3" t="s">
        <v>140</v>
      </c>
      <c r="G163" s="1" t="n">
        <v>5669</v>
      </c>
      <c r="H163" s="3" t="n">
        <v>6</v>
      </c>
    </row>
    <row r="164" customFormat="false" ht="14.65" hidden="false" customHeight="false" outlineLevel="0" collapsed="false">
      <c r="A164" s="3" t="s">
        <v>91</v>
      </c>
      <c r="B164" s="5" t="n">
        <v>1798</v>
      </c>
      <c r="C164" s="5" t="n">
        <v>1879</v>
      </c>
    </row>
    <row r="165" customFormat="false" ht="14.65" hidden="false" customHeight="false" outlineLevel="0" collapsed="false">
      <c r="A165" s="1"/>
      <c r="B165" s="4" t="n">
        <f aca="false">SUM(B163:B164)</f>
        <v>4077</v>
      </c>
      <c r="C165" s="1" t="n">
        <f aca="false">SUM(C163:C164)</f>
        <v>5687</v>
      </c>
      <c r="F165" s="1" t="s">
        <v>335</v>
      </c>
      <c r="G165" s="2" t="s">
        <v>336</v>
      </c>
    </row>
    <row r="166" customFormat="false" ht="14.65" hidden="false" customHeight="false" outlineLevel="0" collapsed="false">
      <c r="B166" s="1"/>
      <c r="F166" s="3" t="s">
        <v>140</v>
      </c>
      <c r="G166" s="3" t="n">
        <v>754</v>
      </c>
    </row>
    <row r="167" customFormat="false" ht="14.65" hidden="false" customHeight="false" outlineLevel="0" collapsed="false">
      <c r="A167" s="1" t="s">
        <v>337</v>
      </c>
      <c r="B167" s="2" t="s">
        <v>338</v>
      </c>
      <c r="C167" s="2" t="s">
        <v>71</v>
      </c>
      <c r="F167" s="3" t="s">
        <v>142</v>
      </c>
      <c r="G167" s="5" t="n">
        <v>6569</v>
      </c>
    </row>
    <row r="168" customFormat="false" ht="14.65" hidden="false" customHeight="false" outlineLevel="0" collapsed="false">
      <c r="A168" s="3" t="s">
        <v>91</v>
      </c>
      <c r="B168" s="1" t="n">
        <v>7459</v>
      </c>
      <c r="C168" s="3" t="n">
        <v>1</v>
      </c>
      <c r="G168" s="1" t="n">
        <f aca="false">SUM(G166:G167)</f>
        <v>7323</v>
      </c>
    </row>
    <row r="170" customFormat="false" ht="14.65" hidden="false" customHeight="false" outlineLevel="0" collapsed="false">
      <c r="A170" s="1" t="s">
        <v>339</v>
      </c>
      <c r="B170" s="2" t="s">
        <v>340</v>
      </c>
      <c r="C170" s="2" t="s">
        <v>2</v>
      </c>
      <c r="F170" s="1" t="s">
        <v>341</v>
      </c>
      <c r="G170" s="2" t="s">
        <v>342</v>
      </c>
      <c r="H170" s="2" t="s">
        <v>343</v>
      </c>
    </row>
    <row r="171" customFormat="false" ht="14.65" hidden="false" customHeight="false" outlineLevel="0" collapsed="false">
      <c r="A171" s="3" t="s">
        <v>91</v>
      </c>
      <c r="B171" s="1" t="n">
        <v>8557</v>
      </c>
      <c r="C171" s="3" t="n">
        <v>4</v>
      </c>
      <c r="F171" s="3" t="s">
        <v>136</v>
      </c>
      <c r="G171" s="3" t="n">
        <v>6101</v>
      </c>
      <c r="H171" s="3" t="n">
        <v>893</v>
      </c>
    </row>
    <row r="172" customFormat="false" ht="14.65" hidden="false" customHeight="false" outlineLevel="0" collapsed="false">
      <c r="F172" s="3" t="s">
        <v>138</v>
      </c>
      <c r="G172" s="5" t="n">
        <v>3123</v>
      </c>
      <c r="H172" s="5" t="n">
        <v>803</v>
      </c>
    </row>
    <row r="173" customFormat="false" ht="14.65" hidden="false" customHeight="false" outlineLevel="0" collapsed="false">
      <c r="A173" s="1" t="s">
        <v>344</v>
      </c>
      <c r="B173" s="2" t="s">
        <v>345</v>
      </c>
      <c r="C173" s="2" t="s">
        <v>346</v>
      </c>
      <c r="G173" s="1" t="n">
        <f aca="false">SUM(G171:G172)</f>
        <v>9224</v>
      </c>
      <c r="H173" s="3" t="n">
        <f aca="false">SUM(H171:H172)</f>
        <v>1696</v>
      </c>
    </row>
    <row r="174" customFormat="false" ht="14.65" hidden="false" customHeight="false" outlineLevel="0" collapsed="false">
      <c r="A174" s="3" t="s">
        <v>104</v>
      </c>
      <c r="B174" s="1" t="n">
        <v>5992</v>
      </c>
      <c r="C174" s="3" t="n">
        <v>3452</v>
      </c>
    </row>
    <row r="175" customFormat="false" ht="14.65" hidden="false" customHeight="false" outlineLevel="0" collapsed="false">
      <c r="F175" s="1" t="s">
        <v>347</v>
      </c>
      <c r="G175" s="2" t="s">
        <v>348</v>
      </c>
      <c r="H175" s="2" t="s">
        <v>2</v>
      </c>
    </row>
    <row r="176" customFormat="false" ht="14.65" hidden="false" customHeight="false" outlineLevel="0" collapsed="false">
      <c r="A176" s="1" t="s">
        <v>349</v>
      </c>
      <c r="B176" s="2" t="s">
        <v>350</v>
      </c>
      <c r="C176" s="3" t="s">
        <v>7</v>
      </c>
      <c r="F176" s="3" t="s">
        <v>146</v>
      </c>
      <c r="G176" s="1" t="n">
        <v>7157</v>
      </c>
      <c r="H176" s="3" t="n">
        <v>2</v>
      </c>
    </row>
    <row r="177" customFormat="false" ht="14.65" hidden="false" customHeight="false" outlineLevel="0" collapsed="false">
      <c r="A177" s="3" t="s">
        <v>104</v>
      </c>
      <c r="B177" s="1" t="n">
        <v>6314</v>
      </c>
    </row>
    <row r="178" customFormat="false" ht="14.65" hidden="false" customHeight="false" outlineLevel="0" collapsed="false">
      <c r="F178" s="1" t="s">
        <v>351</v>
      </c>
      <c r="G178" s="2" t="s">
        <v>352</v>
      </c>
    </row>
    <row r="179" customFormat="false" ht="14.65" hidden="false" customHeight="false" outlineLevel="0" collapsed="false">
      <c r="A179" s="1" t="s">
        <v>353</v>
      </c>
      <c r="B179" s="2" t="s">
        <v>354</v>
      </c>
      <c r="C179" s="2" t="s">
        <v>2</v>
      </c>
      <c r="F179" s="3" t="s">
        <v>147</v>
      </c>
      <c r="G179" s="1" t="n">
        <v>8025</v>
      </c>
    </row>
    <row r="180" customFormat="false" ht="14.65" hidden="false" customHeight="false" outlineLevel="0" collapsed="false">
      <c r="A180" s="3" t="s">
        <v>105</v>
      </c>
      <c r="B180" s="1" t="n">
        <v>8352</v>
      </c>
      <c r="C180" s="3" t="n">
        <v>1</v>
      </c>
    </row>
    <row r="181" customFormat="false" ht="14.65" hidden="false" customHeight="false" outlineLevel="0" collapsed="false">
      <c r="F181" s="1" t="s">
        <v>355</v>
      </c>
      <c r="G181" s="2" t="s">
        <v>356</v>
      </c>
      <c r="H181" s="2" t="s">
        <v>357</v>
      </c>
    </row>
    <row r="182" customFormat="false" ht="14.65" hidden="false" customHeight="false" outlineLevel="0" collapsed="false">
      <c r="A182" s="1" t="s">
        <v>358</v>
      </c>
      <c r="B182" s="2" t="s">
        <v>359</v>
      </c>
      <c r="C182" s="2" t="s">
        <v>2</v>
      </c>
      <c r="D182" s="3" t="s">
        <v>7</v>
      </c>
      <c r="F182" s="3" t="s">
        <v>148</v>
      </c>
      <c r="G182" s="1" t="n">
        <v>5736</v>
      </c>
      <c r="H182" s="3" t="n">
        <v>2216</v>
      </c>
    </row>
    <row r="183" customFormat="false" ht="14.65" hidden="false" customHeight="false" outlineLevel="0" collapsed="false">
      <c r="A183" s="3" t="s">
        <v>360</v>
      </c>
      <c r="B183" s="3" t="n">
        <v>3077</v>
      </c>
      <c r="C183" s="3" t="n">
        <v>5</v>
      </c>
    </row>
    <row r="184" customFormat="false" ht="14.65" hidden="false" customHeight="false" outlineLevel="0" collapsed="false">
      <c r="A184" s="3" t="s">
        <v>116</v>
      </c>
      <c r="B184" s="5" t="n">
        <v>5877</v>
      </c>
      <c r="C184" s="5" t="n">
        <v>1</v>
      </c>
      <c r="F184" s="1" t="s">
        <v>361</v>
      </c>
      <c r="G184" s="2" t="s">
        <v>362</v>
      </c>
      <c r="H184" s="2" t="s">
        <v>363</v>
      </c>
    </row>
    <row r="185" customFormat="false" ht="14.65" hidden="false" customHeight="false" outlineLevel="0" collapsed="false">
      <c r="B185" s="1" t="n">
        <f aca="false">SUM(B183:B184)</f>
        <v>8954</v>
      </c>
      <c r="C185" s="3" t="n">
        <f aca="false">SUM(C183:C184)</f>
        <v>6</v>
      </c>
      <c r="F185" s="3" t="s">
        <v>152</v>
      </c>
      <c r="G185" s="3" t="n">
        <v>6271</v>
      </c>
      <c r="H185" s="1" t="n">
        <v>9672</v>
      </c>
    </row>
    <row r="186" customFormat="false" ht="14.65" hidden="false" customHeight="false" outlineLevel="0" collapsed="false">
      <c r="G186" s="3" t="s">
        <v>7</v>
      </c>
    </row>
    <row r="187" customFormat="false" ht="14.65" hidden="false" customHeight="false" outlineLevel="0" collapsed="false">
      <c r="A187" s="1" t="s">
        <v>364</v>
      </c>
      <c r="B187" s="2" t="s">
        <v>365</v>
      </c>
      <c r="C187" s="2" t="s">
        <v>2</v>
      </c>
      <c r="F187" s="3" t="s">
        <v>7</v>
      </c>
    </row>
    <row r="188" customFormat="false" ht="14.65" hidden="false" customHeight="false" outlineLevel="0" collapsed="false">
      <c r="A188" s="3" t="s">
        <v>118</v>
      </c>
      <c r="B188" s="1" t="n">
        <v>4671</v>
      </c>
      <c r="C188" s="3" t="n">
        <v>2</v>
      </c>
      <c r="F188" s="3" t="s">
        <v>7</v>
      </c>
    </row>
    <row r="190" customFormat="false" ht="14.65" hidden="false" customHeight="false" outlineLevel="0" collapsed="false">
      <c r="A190" s="1" t="s">
        <v>366</v>
      </c>
      <c r="B190" s="2" t="s">
        <v>367</v>
      </c>
      <c r="C190" s="2" t="s">
        <v>368</v>
      </c>
    </row>
    <row r="191" customFormat="false" ht="14.65" hidden="false" customHeight="false" outlineLevel="0" collapsed="false">
      <c r="A191" s="3" t="s">
        <v>152</v>
      </c>
      <c r="B191" s="3" t="n">
        <v>5855</v>
      </c>
      <c r="C191" s="1" t="n">
        <v>6328</v>
      </c>
    </row>
    <row r="193" customFormat="false" ht="14.65" hidden="false" customHeight="false" outlineLevel="0" collapsed="false">
      <c r="A193" s="1" t="s">
        <v>369</v>
      </c>
      <c r="B193" s="2" t="s">
        <v>370</v>
      </c>
      <c r="C193" s="2" t="s">
        <v>371</v>
      </c>
      <c r="D193" s="2" t="s">
        <v>2</v>
      </c>
    </row>
    <row r="194" customFormat="false" ht="14.65" hidden="false" customHeight="false" outlineLevel="0" collapsed="false">
      <c r="A194" s="3" t="s">
        <v>153</v>
      </c>
      <c r="B194" s="1" t="n">
        <v>6560</v>
      </c>
      <c r="C194" s="3" t="n">
        <v>3829</v>
      </c>
      <c r="D194" s="3" t="n">
        <v>2</v>
      </c>
    </row>
    <row r="196" customFormat="false" ht="14.65" hidden="false" customHeight="false" outlineLevel="0" collapsed="false">
      <c r="A196" s="1" t="s">
        <v>372</v>
      </c>
      <c r="B196" s="2" t="s">
        <v>373</v>
      </c>
      <c r="C196" s="2" t="s">
        <v>2</v>
      </c>
    </row>
    <row r="197" customFormat="false" ht="14.65" hidden="false" customHeight="false" outlineLevel="0" collapsed="false">
      <c r="A197" s="3" t="s">
        <v>153</v>
      </c>
      <c r="B197" s="1" t="n">
        <v>6333</v>
      </c>
      <c r="C197" s="3" t="n">
        <v>8</v>
      </c>
    </row>
    <row r="199" customFormat="false" ht="14.65" hidden="false" customHeight="false" outlineLevel="0" collapsed="false">
      <c r="A199" s="1" t="s">
        <v>374</v>
      </c>
      <c r="B199" s="2" t="s">
        <v>375</v>
      </c>
    </row>
    <row r="200" customFormat="false" ht="14.65" hidden="false" customHeight="false" outlineLevel="0" collapsed="false">
      <c r="A200" s="3" t="s">
        <v>153</v>
      </c>
      <c r="B200" s="1" t="n">
        <v>5085</v>
      </c>
    </row>
    <row r="201" customFormat="false" ht="14.65" hidden="false" customHeight="false" outlineLevel="0" collapsed="false">
      <c r="C201" s="3" t="s">
        <v>7</v>
      </c>
    </row>
    <row r="202" customFormat="false" ht="14.65" hidden="false" customHeight="false" outlineLevel="0" collapsed="false">
      <c r="A202" s="1" t="s">
        <v>376</v>
      </c>
      <c r="B202" s="2" t="s">
        <v>377</v>
      </c>
    </row>
    <row r="203" customFormat="false" ht="14.65" hidden="false" customHeight="false" outlineLevel="0" collapsed="false">
      <c r="A203" s="3" t="s">
        <v>153</v>
      </c>
      <c r="B203" s="1" t="n">
        <v>6738</v>
      </c>
    </row>
    <row r="205" customFormat="false" ht="14.65" hidden="false" customHeight="false" outlineLevel="0" collapsed="false">
      <c r="A205" s="1" t="s">
        <v>378</v>
      </c>
      <c r="B205" s="2" t="s">
        <v>379</v>
      </c>
      <c r="C205" s="2" t="s">
        <v>2</v>
      </c>
    </row>
    <row r="206" customFormat="false" ht="14.65" hidden="false" customHeight="false" outlineLevel="0" collapsed="false">
      <c r="A206" s="3" t="s">
        <v>153</v>
      </c>
      <c r="B206" s="1" t="n">
        <v>8320</v>
      </c>
      <c r="C206" s="3" t="n">
        <v>13</v>
      </c>
    </row>
    <row r="208" customFormat="false" ht="14.65" hidden="false" customHeight="false" outlineLevel="0" collapsed="false">
      <c r="A208" s="1" t="s">
        <v>380</v>
      </c>
      <c r="B208" s="2" t="s">
        <v>381</v>
      </c>
      <c r="C208" s="2" t="s">
        <v>2</v>
      </c>
    </row>
    <row r="209" customFormat="false" ht="14.65" hidden="false" customHeight="false" outlineLevel="0" collapsed="false">
      <c r="A209" s="3" t="s">
        <v>153</v>
      </c>
      <c r="B209" s="1" t="n">
        <v>7682</v>
      </c>
      <c r="C209" s="3" t="n">
        <v>14</v>
      </c>
    </row>
    <row r="211" customFormat="false" ht="14.65" hidden="false" customHeight="false" outlineLevel="0" collapsed="false">
      <c r="A211" s="1" t="s">
        <v>382</v>
      </c>
      <c r="B211" s="2" t="s">
        <v>383</v>
      </c>
      <c r="C211" s="2" t="s">
        <v>384</v>
      </c>
      <c r="E211" s="3" t="s">
        <v>7</v>
      </c>
    </row>
    <row r="212" customFormat="false" ht="14.65" hidden="false" customHeight="false" outlineLevel="0" collapsed="false">
      <c r="A212" s="3" t="s">
        <v>153</v>
      </c>
      <c r="B212" s="3" t="n">
        <v>3922</v>
      </c>
      <c r="C212" s="1" t="n">
        <v>7201</v>
      </c>
    </row>
    <row r="214" customFormat="false" ht="14.65" hidden="false" customHeight="false" outlineLevel="0" collapsed="false">
      <c r="A214" s="1" t="s">
        <v>385</v>
      </c>
      <c r="B214" s="2" t="s">
        <v>386</v>
      </c>
      <c r="C214" s="2" t="s">
        <v>2</v>
      </c>
    </row>
    <row r="215" customFormat="false" ht="14.65" hidden="false" customHeight="false" outlineLevel="0" collapsed="false">
      <c r="A215" s="3" t="s">
        <v>153</v>
      </c>
      <c r="B215" s="1" t="n">
        <v>4988</v>
      </c>
      <c r="C215" s="3" t="n">
        <v>5</v>
      </c>
    </row>
    <row r="217" customFormat="false" ht="14.65" hidden="false" customHeight="false" outlineLevel="0" collapsed="false">
      <c r="A217" s="1" t="s">
        <v>387</v>
      </c>
      <c r="B217" s="2" t="s">
        <v>388</v>
      </c>
      <c r="C217" s="2" t="s">
        <v>389</v>
      </c>
      <c r="D217" s="2" t="s">
        <v>2</v>
      </c>
    </row>
    <row r="218" customFormat="false" ht="14.65" hidden="false" customHeight="false" outlineLevel="0" collapsed="false">
      <c r="A218" s="3" t="s">
        <v>153</v>
      </c>
      <c r="B218" s="1" t="n">
        <v>5987</v>
      </c>
      <c r="C218" s="3" t="n">
        <v>5367</v>
      </c>
      <c r="D218" s="3" t="n">
        <v>2</v>
      </c>
    </row>
    <row r="220" customFormat="false" ht="14.65" hidden="false" customHeight="false" outlineLevel="0" collapsed="false">
      <c r="A220" s="1" t="s">
        <v>390</v>
      </c>
      <c r="B220" s="2" t="s">
        <v>391</v>
      </c>
      <c r="C220" s="2" t="s">
        <v>392</v>
      </c>
    </row>
    <row r="221" customFormat="false" ht="14.65" hidden="false" customHeight="false" outlineLevel="0" collapsed="false">
      <c r="A221" s="3" t="s">
        <v>153</v>
      </c>
      <c r="B221" s="1" t="n">
        <v>4971</v>
      </c>
      <c r="C221" s="3" t="n">
        <v>3598</v>
      </c>
    </row>
  </sheetData>
  <printOptions headings="false" gridLines="true" gridLinesSet="true" horizontalCentered="false" verticalCentered="false"/>
  <pageMargins left="0.5" right="0.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bama&amp;C&amp;"Arial,Bold"House of Representatives&amp;R&amp;"Arial,Bold"November 6, 199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4" activeCellId="0" sqref="F24 F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5.99"/>
    <col collapsed="false" customWidth="true" hidden="false" outlineLevel="0" max="5" min="5" style="0" width="10.56"/>
    <col collapsed="false" customWidth="true" hidden="false" outlineLevel="0" max="6" min="6" style="0" width="18.14"/>
    <col collapsed="false" customWidth="true" hidden="false" outlineLevel="0" max="7" min="7" style="0" width="13.99"/>
  </cols>
  <sheetData>
    <row r="1" customFormat="false" ht="14.65" hidden="false" customHeight="false" outlineLevel="0" collapsed="false">
      <c r="A1" s="6" t="s">
        <v>393</v>
      </c>
      <c r="B1" s="9" t="s">
        <v>394</v>
      </c>
      <c r="C1" s="9" t="s">
        <v>395</v>
      </c>
      <c r="E1" s="6" t="s">
        <v>396</v>
      </c>
      <c r="F1" s="6" t="s">
        <v>397</v>
      </c>
      <c r="G1" s="9" t="s">
        <v>398</v>
      </c>
    </row>
    <row r="2" customFormat="false" ht="14.65" hidden="false" customHeight="false" outlineLevel="0" collapsed="false">
      <c r="A2" s="0" t="s">
        <v>46</v>
      </c>
      <c r="B2" s="0" t="n">
        <v>1999</v>
      </c>
      <c r="C2" s="0" t="n">
        <v>1954</v>
      </c>
      <c r="E2" s="0" t="s">
        <v>113</v>
      </c>
      <c r="F2" s="0" t="n">
        <v>2327</v>
      </c>
      <c r="G2" s="0" t="n">
        <v>1625</v>
      </c>
    </row>
    <row r="3" customFormat="false" ht="14.65" hidden="false" customHeight="false" outlineLevel="0" collapsed="false">
      <c r="A3" s="0" t="s">
        <v>48</v>
      </c>
      <c r="B3" s="0" t="n">
        <v>1199</v>
      </c>
      <c r="C3" s="0" t="n">
        <v>2341</v>
      </c>
      <c r="E3" s="0" t="s">
        <v>120</v>
      </c>
      <c r="F3" s="10" t="n">
        <v>2277</v>
      </c>
      <c r="G3" s="10" t="n">
        <v>3321</v>
      </c>
    </row>
    <row r="4" customFormat="false" ht="14.65" hidden="false" customHeight="false" outlineLevel="0" collapsed="false">
      <c r="A4" s="0" t="s">
        <v>50</v>
      </c>
      <c r="B4" s="10" t="n">
        <v>7464</v>
      </c>
      <c r="C4" s="10" t="n">
        <v>9407</v>
      </c>
      <c r="F4" s="0" t="n">
        <f aca="false">SUM(F2:F3)</f>
        <v>4604</v>
      </c>
      <c r="G4" s="6" t="n">
        <f aca="false">SUM(G2:G3)</f>
        <v>4946</v>
      </c>
    </row>
    <row r="5" customFormat="false" ht="14.65" hidden="false" customHeight="false" outlineLevel="0" collapsed="false">
      <c r="B5" s="6" t="n">
        <f aca="false">SUM(B2:B4)</f>
        <v>10662</v>
      </c>
      <c r="C5" s="0" t="n">
        <f aca="false">SUM(C2:C4)</f>
        <v>13702</v>
      </c>
    </row>
    <row r="6" customFormat="false" ht="14.65" hidden="false" customHeight="false" outlineLevel="0" collapsed="false">
      <c r="E6" s="6" t="s">
        <v>399</v>
      </c>
      <c r="F6" s="9" t="s">
        <v>400</v>
      </c>
      <c r="G6" s="6" t="s">
        <v>401</v>
      </c>
    </row>
    <row r="7" customFormat="false" ht="14.65" hidden="false" customHeight="false" outlineLevel="0" collapsed="false">
      <c r="A7" s="6"/>
      <c r="B7" s="9"/>
      <c r="C7" s="9"/>
      <c r="E7" s="0" t="s">
        <v>309</v>
      </c>
      <c r="F7" s="0" t="n">
        <v>3102</v>
      </c>
      <c r="G7" s="0" t="n">
        <v>3292</v>
      </c>
    </row>
    <row r="8" customFormat="false" ht="14.65" hidden="false" customHeight="false" outlineLevel="0" collapsed="false">
      <c r="A8" s="6" t="s">
        <v>402</v>
      </c>
      <c r="B8" s="9" t="s">
        <v>403</v>
      </c>
      <c r="C8" s="9" t="s">
        <v>404</v>
      </c>
      <c r="E8" s="0" t="s">
        <v>85</v>
      </c>
      <c r="F8" s="10" t="n">
        <v>478</v>
      </c>
      <c r="G8" s="10" t="n">
        <v>307</v>
      </c>
    </row>
    <row r="9" customFormat="false" ht="14.65" hidden="false" customHeight="false" outlineLevel="0" collapsed="false">
      <c r="A9" s="0" t="s">
        <v>309</v>
      </c>
      <c r="B9" s="0" t="n">
        <v>2380</v>
      </c>
      <c r="C9" s="0" t="n">
        <v>3649</v>
      </c>
      <c r="F9" s="0" t="n">
        <f aca="false">SUM(F7:F8)</f>
        <v>3580</v>
      </c>
      <c r="G9" s="6" t="n">
        <f aca="false">SUM(G7:G8)</f>
        <v>3599</v>
      </c>
    </row>
    <row r="10" customFormat="false" ht="14.65" hidden="false" customHeight="false" outlineLevel="0" collapsed="false">
      <c r="A10" s="0" t="s">
        <v>60</v>
      </c>
      <c r="B10" s="0" t="n">
        <v>533</v>
      </c>
      <c r="C10" s="0" t="n">
        <v>2519</v>
      </c>
    </row>
    <row r="11" customFormat="false" ht="14.65" hidden="false" customHeight="false" outlineLevel="0" collapsed="false">
      <c r="A11" s="0" t="s">
        <v>85</v>
      </c>
      <c r="B11" s="0" t="n">
        <v>2863</v>
      </c>
      <c r="C11" s="0" t="n">
        <v>2773</v>
      </c>
      <c r="E11" s="6" t="s">
        <v>405</v>
      </c>
      <c r="F11" s="9" t="s">
        <v>406</v>
      </c>
      <c r="G11" s="9" t="s">
        <v>407</v>
      </c>
    </row>
    <row r="12" customFormat="false" ht="14.65" hidden="false" customHeight="false" outlineLevel="0" collapsed="false">
      <c r="A12" s="0" t="s">
        <v>86</v>
      </c>
      <c r="B12" s="10" t="n">
        <v>4925</v>
      </c>
      <c r="C12" s="10" t="n">
        <v>2768</v>
      </c>
      <c r="E12" s="0" t="s">
        <v>105</v>
      </c>
      <c r="F12" s="6" t="n">
        <v>4975</v>
      </c>
      <c r="G12" s="0" t="n">
        <v>4822</v>
      </c>
    </row>
    <row r="13" customFormat="false" ht="14.65" hidden="false" customHeight="false" outlineLevel="0" collapsed="false">
      <c r="B13" s="0" t="n">
        <f aca="false">SUM(B9:B12)</f>
        <v>10701</v>
      </c>
      <c r="C13" s="6" t="n">
        <f aca="false">SUM(C9:C12)</f>
        <v>11709</v>
      </c>
    </row>
    <row r="14" customFormat="false" ht="14.65" hidden="false" customHeight="false" outlineLevel="0" collapsed="false">
      <c r="E14" s="6" t="s">
        <v>408</v>
      </c>
      <c r="F14" s="9" t="s">
        <v>409</v>
      </c>
      <c r="G14" s="9" t="s">
        <v>410</v>
      </c>
    </row>
    <row r="15" customFormat="false" ht="14.65" hidden="false" customHeight="false" outlineLevel="0" collapsed="false">
      <c r="A15" s="6" t="s">
        <v>411</v>
      </c>
      <c r="B15" s="9" t="s">
        <v>412</v>
      </c>
      <c r="C15" s="9" t="s">
        <v>413</v>
      </c>
      <c r="E15" s="0" t="s">
        <v>153</v>
      </c>
      <c r="F15" s="0" t="n">
        <v>2046</v>
      </c>
      <c r="G15" s="6" t="n">
        <v>2666</v>
      </c>
    </row>
    <row r="16" customFormat="false" ht="14.65" hidden="false" customHeight="false" outlineLevel="0" collapsed="false">
      <c r="A16" s="0" t="s">
        <v>136</v>
      </c>
      <c r="B16" s="0" t="n">
        <v>1396</v>
      </c>
      <c r="C16" s="0" t="n">
        <v>2903</v>
      </c>
    </row>
    <row r="17" customFormat="false" ht="14.65" hidden="false" customHeight="false" outlineLevel="0" collapsed="false">
      <c r="A17" s="0" t="s">
        <v>138</v>
      </c>
      <c r="B17" s="0" t="n">
        <v>1162</v>
      </c>
      <c r="C17" s="0" t="n">
        <v>2379</v>
      </c>
    </row>
    <row r="18" customFormat="false" ht="14.65" hidden="false" customHeight="false" outlineLevel="0" collapsed="false">
      <c r="A18" s="0" t="s">
        <v>140</v>
      </c>
      <c r="B18" s="0" t="n">
        <v>1888</v>
      </c>
      <c r="C18" s="0" t="n">
        <v>2881</v>
      </c>
    </row>
    <row r="19" customFormat="false" ht="14.65" hidden="false" customHeight="false" outlineLevel="0" collapsed="false">
      <c r="A19" s="0" t="s">
        <v>142</v>
      </c>
      <c r="B19" s="10" t="n">
        <v>4268</v>
      </c>
      <c r="C19" s="10" t="n">
        <v>2904</v>
      </c>
    </row>
    <row r="20" customFormat="false" ht="14.65" hidden="false" customHeight="false" outlineLevel="0" collapsed="false">
      <c r="B20" s="0" t="n">
        <f aca="false">SUM(B16:B19)</f>
        <v>8714</v>
      </c>
      <c r="C20" s="6" t="n">
        <f aca="false">SUM(C16:C19)</f>
        <v>11067</v>
      </c>
    </row>
    <row r="22" customFormat="false" ht="14.65" hidden="false" customHeight="false" outlineLevel="0" collapsed="false">
      <c r="A22" s="6" t="s">
        <v>414</v>
      </c>
      <c r="B22" s="9" t="s">
        <v>415</v>
      </c>
      <c r="C22" s="9" t="s">
        <v>416</v>
      </c>
    </row>
    <row r="23" customFormat="false" ht="14.65" hidden="false" customHeight="false" outlineLevel="0" collapsed="false">
      <c r="A23" s="0" t="s">
        <v>27</v>
      </c>
      <c r="B23" s="0" t="n">
        <v>3802</v>
      </c>
      <c r="C23" s="0" t="n">
        <v>4980</v>
      </c>
    </row>
    <row r="24" customFormat="false" ht="14.65" hidden="false" customHeight="false" outlineLevel="0" collapsed="false">
      <c r="A24" s="0" t="s">
        <v>29</v>
      </c>
      <c r="B24" s="10" t="n">
        <v>356</v>
      </c>
      <c r="C24" s="10" t="n">
        <v>323</v>
      </c>
    </row>
    <row r="25" customFormat="false" ht="14.65" hidden="false" customHeight="false" outlineLevel="0" collapsed="false">
      <c r="B25" s="0" t="n">
        <f aca="false">SUM(B23:B24)</f>
        <v>4158</v>
      </c>
      <c r="C25" s="6" t="n">
        <f aca="false">SUM(C23:C24)</f>
        <v>5303</v>
      </c>
    </row>
    <row r="27" customFormat="false" ht="14.65" hidden="false" customHeight="false" outlineLevel="0" collapsed="false">
      <c r="A27" s="6" t="s">
        <v>417</v>
      </c>
      <c r="B27" s="9" t="s">
        <v>418</v>
      </c>
      <c r="C27" s="9" t="s">
        <v>419</v>
      </c>
    </row>
    <row r="28" customFormat="false" ht="14.65" hidden="false" customHeight="false" outlineLevel="0" collapsed="false">
      <c r="A28" s="0" t="s">
        <v>29</v>
      </c>
      <c r="B28" s="6" t="n">
        <v>2675</v>
      </c>
      <c r="C28" s="0" t="n">
        <v>2642</v>
      </c>
    </row>
    <row r="30" customFormat="false" ht="14.65" hidden="false" customHeight="false" outlineLevel="0" collapsed="false">
      <c r="A30" s="6" t="s">
        <v>420</v>
      </c>
      <c r="B30" s="9" t="s">
        <v>421</v>
      </c>
      <c r="C30" s="9" t="s">
        <v>422</v>
      </c>
    </row>
    <row r="31" customFormat="false" ht="14.65" hidden="false" customHeight="false" outlineLevel="0" collapsed="false">
      <c r="A31" s="0" t="s">
        <v>48</v>
      </c>
      <c r="B31" s="0" t="n">
        <v>439</v>
      </c>
      <c r="C31" s="0" t="n">
        <v>594</v>
      </c>
      <c r="D31" s="0" t="s">
        <v>7</v>
      </c>
    </row>
    <row r="32" customFormat="false" ht="14.65" hidden="false" customHeight="false" outlineLevel="0" collapsed="false">
      <c r="A32" s="0" t="s">
        <v>50</v>
      </c>
      <c r="B32" s="10" t="n">
        <v>5029</v>
      </c>
      <c r="C32" s="10" t="n">
        <v>2083</v>
      </c>
    </row>
    <row r="33" customFormat="false" ht="14.65" hidden="false" customHeight="false" outlineLevel="0" collapsed="false">
      <c r="B33" s="6" t="n">
        <f aca="false">SUM(B31:B32)</f>
        <v>5468</v>
      </c>
      <c r="C33" s="0" t="n">
        <f aca="false">SUM(C31:C32)</f>
        <v>2677</v>
      </c>
    </row>
    <row r="35" customFormat="false" ht="14.65" hidden="false" customHeight="false" outlineLevel="0" collapsed="false">
      <c r="A35" s="6" t="s">
        <v>423</v>
      </c>
      <c r="B35" s="9" t="s">
        <v>424</v>
      </c>
      <c r="C35" s="9" t="s">
        <v>425</v>
      </c>
    </row>
    <row r="36" customFormat="false" ht="14.65" hidden="false" customHeight="false" outlineLevel="0" collapsed="false">
      <c r="A36" s="0" t="s">
        <v>9</v>
      </c>
      <c r="B36" s="0" t="n">
        <v>870</v>
      </c>
      <c r="C36" s="0" t="n">
        <v>899</v>
      </c>
    </row>
    <row r="37" customFormat="false" ht="14.65" hidden="false" customHeight="false" outlineLevel="0" collapsed="false">
      <c r="A37" s="0" t="s">
        <v>10</v>
      </c>
      <c r="B37" s="10" t="n">
        <v>2198</v>
      </c>
      <c r="C37" s="10" t="n">
        <v>2613</v>
      </c>
    </row>
    <row r="38" customFormat="false" ht="14.65" hidden="false" customHeight="false" outlineLevel="0" collapsed="false">
      <c r="B38" s="0" t="n">
        <f aca="false">SUM(B36:B37)</f>
        <v>3068</v>
      </c>
      <c r="C38" s="6" t="n">
        <f aca="false">SUM(C36:C37)</f>
        <v>3512</v>
      </c>
    </row>
    <row r="40" customFormat="false" ht="14.65" hidden="false" customHeight="false" outlineLevel="0" collapsed="false">
      <c r="A40" s="6" t="s">
        <v>426</v>
      </c>
      <c r="B40" s="9" t="s">
        <v>427</v>
      </c>
      <c r="C40" s="9" t="s">
        <v>428</v>
      </c>
    </row>
    <row r="41" customFormat="false" ht="14.65" hidden="false" customHeight="false" outlineLevel="0" collapsed="false">
      <c r="A41" s="0" t="s">
        <v>72</v>
      </c>
      <c r="B41" s="0" t="n">
        <v>1661</v>
      </c>
      <c r="C41" s="6" t="n">
        <v>1829</v>
      </c>
    </row>
    <row r="42" customFormat="false" ht="14.65" hidden="false" customHeight="false" outlineLevel="0" collapsed="false">
      <c r="F42" s="11"/>
    </row>
    <row r="43" customFormat="false" ht="14.65" hidden="false" customHeight="false" outlineLevel="0" collapsed="false">
      <c r="A43" s="6" t="s">
        <v>429</v>
      </c>
      <c r="B43" s="9" t="s">
        <v>430</v>
      </c>
      <c r="C43" s="9" t="s">
        <v>431</v>
      </c>
    </row>
    <row r="44" customFormat="false" ht="14.65" hidden="false" customHeight="false" outlineLevel="0" collapsed="false">
      <c r="A44" s="0" t="s">
        <v>72</v>
      </c>
      <c r="B44" s="0" t="n">
        <v>1754</v>
      </c>
      <c r="C44" s="0" t="n">
        <v>2078</v>
      </c>
    </row>
    <row r="46" customFormat="false" ht="14.65" hidden="false" customHeight="false" outlineLevel="0" collapsed="false">
      <c r="A46" s="6" t="s">
        <v>432</v>
      </c>
      <c r="B46" s="9" t="s">
        <v>433</v>
      </c>
      <c r="C46" s="9" t="s">
        <v>434</v>
      </c>
    </row>
    <row r="47" customFormat="false" ht="14.65" hidden="false" customHeight="false" outlineLevel="0" collapsed="false">
      <c r="A47" s="0" t="s">
        <v>72</v>
      </c>
      <c r="B47" s="6" t="n">
        <v>2674</v>
      </c>
      <c r="C47" s="0" t="n">
        <v>1852</v>
      </c>
    </row>
    <row r="49" customFormat="false" ht="14.65" hidden="false" customHeight="false" outlineLevel="0" collapsed="false">
      <c r="A49" s="6" t="s">
        <v>435</v>
      </c>
      <c r="B49" s="9" t="s">
        <v>436</v>
      </c>
      <c r="C49" s="9" t="s">
        <v>437</v>
      </c>
    </row>
    <row r="50" customFormat="false" ht="14.65" hidden="false" customHeight="false" outlineLevel="0" collapsed="false">
      <c r="A50" s="0" t="s">
        <v>115</v>
      </c>
      <c r="B50" s="0" t="n">
        <v>2173</v>
      </c>
      <c r="C50" s="0" t="n">
        <v>2332</v>
      </c>
    </row>
    <row r="51" customFormat="false" ht="14.65" hidden="false" customHeight="false" outlineLevel="0" collapsed="false">
      <c r="A51" s="0" t="s">
        <v>119</v>
      </c>
      <c r="B51" s="10" t="n">
        <v>2247</v>
      </c>
      <c r="C51" s="10" t="n">
        <v>2396</v>
      </c>
    </row>
    <row r="52" customFormat="false" ht="14.65" hidden="false" customHeight="false" outlineLevel="0" collapsed="false">
      <c r="B52" s="0" t="n">
        <f aca="false">SUM(B50:B51)</f>
        <v>4420</v>
      </c>
      <c r="C52" s="6" t="n">
        <f aca="false">SUM(C50:C51)</f>
        <v>4728</v>
      </c>
    </row>
  </sheetData>
  <printOptions headings="false" gridLines="true" gridLinesSet="true" horizontalCentered="true" verticalCentered="false"/>
  <pageMargins left="0.5" right="0.5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Alabama State Legislature&amp;R&amp;"Arial,Bold"June 26, 199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0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I132" activeCellId="0" sqref="I132 I132"/>
    </sheetView>
  </sheetViews>
  <sheetFormatPr defaultColWidth="9.13671875" defaultRowHeight="11.1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17.7"/>
    <col collapsed="false" customWidth="true" hidden="false" outlineLevel="0" max="3" min="3" style="3" width="15.56"/>
    <col collapsed="false" customWidth="true" hidden="false" outlineLevel="0" max="4" min="4" style="3" width="15.13"/>
    <col collapsed="false" customWidth="true" hidden="false" outlineLevel="0" max="5" min="5" style="3" width="13.41"/>
    <col collapsed="false" customWidth="false" hidden="false" outlineLevel="0" max="257" min="6" style="3" width="9.14"/>
  </cols>
  <sheetData>
    <row r="2" customFormat="false" ht="11.1" hidden="false" customHeight="true" outlineLevel="0" collapsed="false">
      <c r="A2" s="1" t="s">
        <v>11</v>
      </c>
      <c r="B2" s="2" t="s">
        <v>438</v>
      </c>
      <c r="C2" s="2" t="s">
        <v>439</v>
      </c>
    </row>
    <row r="3" customFormat="false" ht="11.1" hidden="false" customHeight="true" outlineLevel="0" collapsed="false">
      <c r="A3" s="3" t="s">
        <v>5</v>
      </c>
      <c r="B3" s="1" t="n">
        <v>4190</v>
      </c>
      <c r="C3" s="3" t="n">
        <v>1922</v>
      </c>
    </row>
    <row r="5" customFormat="false" ht="11.1" hidden="false" customHeight="true" outlineLevel="0" collapsed="false">
      <c r="A5" s="1" t="s">
        <v>32</v>
      </c>
      <c r="B5" s="2" t="s">
        <v>440</v>
      </c>
      <c r="C5" s="2" t="s">
        <v>441</v>
      </c>
    </row>
    <row r="6" customFormat="false" ht="11.1" hidden="false" customHeight="true" outlineLevel="0" collapsed="false">
      <c r="A6" s="3" t="s">
        <v>8</v>
      </c>
      <c r="B6" s="3" t="n">
        <v>3609</v>
      </c>
      <c r="C6" s="3" t="n">
        <v>1351</v>
      </c>
    </row>
    <row r="7" customFormat="false" ht="11.1" hidden="false" customHeight="true" outlineLevel="0" collapsed="false">
      <c r="A7" s="3" t="s">
        <v>17</v>
      </c>
      <c r="B7" s="5" t="n">
        <v>1106</v>
      </c>
      <c r="C7" s="5" t="n">
        <v>1209</v>
      </c>
    </row>
    <row r="8" customFormat="false" ht="11.1" hidden="false" customHeight="true" outlineLevel="0" collapsed="false">
      <c r="B8" s="1" t="n">
        <f aca="false">SUM(B6:B7)</f>
        <v>4715</v>
      </c>
      <c r="C8" s="3" t="n">
        <f aca="false">SUM(C6:C7)</f>
        <v>2560</v>
      </c>
    </row>
    <row r="10" customFormat="false" ht="11.1" hidden="false" customHeight="true" outlineLevel="0" collapsed="false">
      <c r="A10" s="1" t="s">
        <v>42</v>
      </c>
      <c r="B10" s="2" t="s">
        <v>442</v>
      </c>
      <c r="C10" s="2" t="s">
        <v>443</v>
      </c>
    </row>
    <row r="11" customFormat="false" ht="11.1" hidden="false" customHeight="true" outlineLevel="0" collapsed="false">
      <c r="A11" s="3" t="s">
        <v>17</v>
      </c>
      <c r="B11" s="1" t="n">
        <v>7613</v>
      </c>
      <c r="C11" s="3" t="n">
        <v>1978</v>
      </c>
    </row>
    <row r="12" customFormat="false" ht="11.1" hidden="false" customHeight="true" outlineLevel="0" collapsed="false">
      <c r="B12" s="1"/>
    </row>
    <row r="13" customFormat="false" ht="11.1" hidden="false" customHeight="true" outlineLevel="0" collapsed="false">
      <c r="A13" s="1" t="s">
        <v>68</v>
      </c>
      <c r="B13" s="2" t="s">
        <v>444</v>
      </c>
      <c r="C13" s="2" t="s">
        <v>415</v>
      </c>
      <c r="D13" s="2" t="s">
        <v>445</v>
      </c>
      <c r="E13" s="2" t="s">
        <v>416</v>
      </c>
    </row>
    <row r="14" customFormat="false" ht="11.1" hidden="false" customHeight="true" outlineLevel="0" collapsed="false">
      <c r="A14" s="3" t="s">
        <v>27</v>
      </c>
      <c r="B14" s="3" t="n">
        <v>2300</v>
      </c>
      <c r="C14" s="3" t="n">
        <v>3145</v>
      </c>
      <c r="D14" s="3" t="n">
        <v>719</v>
      </c>
      <c r="E14" s="3" t="n">
        <v>2442</v>
      </c>
    </row>
    <row r="15" customFormat="false" ht="11.1" hidden="false" customHeight="true" outlineLevel="0" collapsed="false">
      <c r="A15" s="3" t="s">
        <v>29</v>
      </c>
      <c r="B15" s="5" t="n">
        <v>261</v>
      </c>
      <c r="C15" s="5" t="n">
        <v>320</v>
      </c>
      <c r="D15" s="5" t="n">
        <v>78</v>
      </c>
      <c r="E15" s="5" t="n">
        <v>302</v>
      </c>
    </row>
    <row r="16" customFormat="false" ht="11.1" hidden="false" customHeight="true" outlineLevel="0" collapsed="false">
      <c r="B16" s="3" t="n">
        <f aca="false">SUM(B14:B15)</f>
        <v>2561</v>
      </c>
      <c r="C16" s="1" t="n">
        <f aca="false">SUM(C14:C15)</f>
        <v>3465</v>
      </c>
      <c r="D16" s="3" t="n">
        <f aca="false">SUM(D14:D15)</f>
        <v>797</v>
      </c>
      <c r="E16" s="1" t="n">
        <f aca="false">SUM(E14:E15)</f>
        <v>2744</v>
      </c>
    </row>
    <row r="18" customFormat="false" ht="11.1" hidden="false" customHeight="true" outlineLevel="0" collapsed="false">
      <c r="A18" s="1" t="s">
        <v>75</v>
      </c>
      <c r="B18" s="2" t="s">
        <v>418</v>
      </c>
      <c r="C18" s="2" t="s">
        <v>419</v>
      </c>
      <c r="D18" s="2" t="s">
        <v>446</v>
      </c>
    </row>
    <row r="19" customFormat="false" ht="11.1" hidden="false" customHeight="true" outlineLevel="0" collapsed="false">
      <c r="A19" s="3" t="s">
        <v>29</v>
      </c>
      <c r="B19" s="1" t="n">
        <v>2438</v>
      </c>
      <c r="C19" s="1" t="n">
        <v>3030</v>
      </c>
      <c r="D19" s="3" t="n">
        <v>1329</v>
      </c>
    </row>
    <row r="20" customFormat="false" ht="11.1" hidden="false" customHeight="true" outlineLevel="0" collapsed="false">
      <c r="B20" s="1"/>
    </row>
    <row r="21" customFormat="false" ht="11.1" hidden="false" customHeight="true" outlineLevel="0" collapsed="false">
      <c r="A21" s="1" t="s">
        <v>3</v>
      </c>
      <c r="B21" s="2" t="s">
        <v>447</v>
      </c>
      <c r="C21" s="2" t="s">
        <v>448</v>
      </c>
    </row>
    <row r="22" customFormat="false" ht="11.1" hidden="false" customHeight="true" outlineLevel="0" collapsed="false">
      <c r="A22" s="3" t="s">
        <v>29</v>
      </c>
      <c r="B22" s="3" t="n">
        <v>2054</v>
      </c>
      <c r="C22" s="1" t="n">
        <v>5465</v>
      </c>
    </row>
    <row r="24" customFormat="false" ht="11.1" hidden="false" customHeight="true" outlineLevel="0" collapsed="false">
      <c r="A24" s="7" t="s">
        <v>39</v>
      </c>
      <c r="B24" s="2" t="s">
        <v>449</v>
      </c>
      <c r="C24" s="2" t="s">
        <v>450</v>
      </c>
      <c r="D24" s="2" t="s">
        <v>451</v>
      </c>
    </row>
    <row r="25" customFormat="false" ht="11.1" hidden="false" customHeight="true" outlineLevel="0" collapsed="false">
      <c r="A25" s="3" t="s">
        <v>50</v>
      </c>
      <c r="B25" s="3" t="n">
        <v>807</v>
      </c>
      <c r="C25" s="1" t="n">
        <v>5830</v>
      </c>
      <c r="D25" s="3" t="n">
        <v>2505</v>
      </c>
    </row>
    <row r="26" customFormat="false" ht="11.1" hidden="false" customHeight="true" outlineLevel="0" collapsed="false">
      <c r="B26" s="3" t="s">
        <v>7</v>
      </c>
    </row>
    <row r="27" customFormat="false" ht="11.1" hidden="false" customHeight="true" outlineLevel="0" collapsed="false">
      <c r="A27" s="1" t="s">
        <v>56</v>
      </c>
      <c r="B27" s="2" t="s">
        <v>452</v>
      </c>
      <c r="C27" s="2" t="s">
        <v>422</v>
      </c>
      <c r="D27" s="2" t="s">
        <v>453</v>
      </c>
      <c r="E27" s="2" t="s">
        <v>454</v>
      </c>
    </row>
    <row r="28" customFormat="false" ht="11.1" hidden="false" customHeight="true" outlineLevel="0" collapsed="false">
      <c r="A28" s="3" t="s">
        <v>48</v>
      </c>
      <c r="B28" s="3" t="n">
        <v>203</v>
      </c>
      <c r="C28" s="3" t="n">
        <v>816</v>
      </c>
      <c r="D28" s="3" t="n">
        <v>285</v>
      </c>
      <c r="E28" s="3" t="n">
        <v>191</v>
      </c>
    </row>
    <row r="29" customFormat="false" ht="11.1" hidden="false" customHeight="true" outlineLevel="0" collapsed="false">
      <c r="A29" s="3" t="s">
        <v>50</v>
      </c>
      <c r="B29" s="5" t="n">
        <v>2538</v>
      </c>
      <c r="C29" s="5" t="n">
        <v>1783</v>
      </c>
      <c r="D29" s="5" t="n">
        <v>2107</v>
      </c>
      <c r="E29" s="5" t="n">
        <v>545</v>
      </c>
    </row>
    <row r="30" customFormat="false" ht="11.1" hidden="false" customHeight="true" outlineLevel="0" collapsed="false">
      <c r="B30" s="1" t="n">
        <v>2741</v>
      </c>
      <c r="C30" s="1" t="n">
        <v>2599</v>
      </c>
      <c r="D30" s="3" t="n">
        <v>2392</v>
      </c>
      <c r="E30" s="3" t="n">
        <v>736</v>
      </c>
    </row>
    <row r="31" customFormat="false" ht="11.1" hidden="false" customHeight="true" outlineLevel="0" collapsed="false">
      <c r="B31" s="3" t="s">
        <v>7</v>
      </c>
    </row>
    <row r="32" customFormat="false" ht="11.1" hidden="false" customHeight="true" outlineLevel="0" collapsed="false">
      <c r="A32" s="1" t="s">
        <v>73</v>
      </c>
      <c r="B32" s="2" t="s">
        <v>455</v>
      </c>
      <c r="C32" s="2" t="s">
        <v>456</v>
      </c>
    </row>
    <row r="33" customFormat="false" ht="11.1" hidden="false" customHeight="true" outlineLevel="0" collapsed="false">
      <c r="A33" s="3" t="s">
        <v>55</v>
      </c>
      <c r="B33" s="3" t="n">
        <v>3340</v>
      </c>
      <c r="C33" s="3" t="n">
        <v>2644</v>
      </c>
    </row>
    <row r="34" customFormat="false" ht="11.1" hidden="false" customHeight="true" outlineLevel="0" collapsed="false">
      <c r="A34" s="3" t="s">
        <v>61</v>
      </c>
      <c r="B34" s="3" t="n">
        <v>3366</v>
      </c>
      <c r="C34" s="3" t="n">
        <v>2013</v>
      </c>
    </row>
    <row r="35" customFormat="false" ht="11.1" hidden="false" customHeight="true" outlineLevel="0" collapsed="false">
      <c r="A35" s="3" t="s">
        <v>174</v>
      </c>
      <c r="B35" s="5" t="n">
        <v>870</v>
      </c>
      <c r="C35" s="5" t="n">
        <v>332</v>
      </c>
    </row>
    <row r="36" customFormat="false" ht="11.1" hidden="false" customHeight="true" outlineLevel="0" collapsed="false">
      <c r="B36" s="1" t="n">
        <v>7576</v>
      </c>
      <c r="C36" s="3" t="n">
        <v>4989</v>
      </c>
    </row>
    <row r="38" customFormat="false" ht="11.1" hidden="false" customHeight="true" outlineLevel="0" collapsed="false">
      <c r="A38" s="7" t="s">
        <v>82</v>
      </c>
      <c r="B38" s="2" t="s">
        <v>457</v>
      </c>
      <c r="C38" s="2" t="s">
        <v>458</v>
      </c>
    </row>
    <row r="39" customFormat="false" ht="11.1" hidden="false" customHeight="true" outlineLevel="0" collapsed="false">
      <c r="A39" s="3" t="s">
        <v>174</v>
      </c>
      <c r="B39" s="3" t="n">
        <v>4287</v>
      </c>
      <c r="C39" s="3" t="n">
        <v>758</v>
      </c>
    </row>
    <row r="40" customFormat="false" ht="11.1" hidden="false" customHeight="true" outlineLevel="0" collapsed="false">
      <c r="A40" s="3" t="s">
        <v>64</v>
      </c>
      <c r="B40" s="5" t="n">
        <v>962</v>
      </c>
      <c r="C40" s="5" t="n">
        <v>1228</v>
      </c>
      <c r="E40" s="3" t="s">
        <v>7</v>
      </c>
    </row>
    <row r="41" customFormat="false" ht="11.1" hidden="false" customHeight="true" outlineLevel="0" collapsed="false">
      <c r="B41" s="1" t="n">
        <v>5249</v>
      </c>
      <c r="C41" s="3" t="n">
        <v>1986</v>
      </c>
    </row>
    <row r="43" customFormat="false" ht="11.1" hidden="false" customHeight="true" outlineLevel="0" collapsed="false">
      <c r="A43" s="1" t="s">
        <v>87</v>
      </c>
      <c r="B43" s="2" t="s">
        <v>459</v>
      </c>
      <c r="C43" s="2" t="s">
        <v>460</v>
      </c>
    </row>
    <row r="44" customFormat="false" ht="11.1" hidden="false" customHeight="true" outlineLevel="0" collapsed="false">
      <c r="A44" s="3" t="s">
        <v>59</v>
      </c>
      <c r="B44" s="3" t="n">
        <v>2421</v>
      </c>
      <c r="C44" s="3" t="n">
        <v>4217</v>
      </c>
    </row>
    <row r="45" customFormat="false" ht="11.1" hidden="false" customHeight="true" outlineLevel="0" collapsed="false">
      <c r="A45" s="3" t="s">
        <v>174</v>
      </c>
      <c r="B45" s="5" t="n">
        <v>927</v>
      </c>
      <c r="C45" s="5" t="n">
        <v>2103</v>
      </c>
    </row>
    <row r="46" customFormat="false" ht="11.1" hidden="false" customHeight="true" outlineLevel="0" collapsed="false">
      <c r="B46" s="3" t="n">
        <f aca="false">SUM(B44:B45)</f>
        <v>3348</v>
      </c>
      <c r="C46" s="1" t="n">
        <f aca="false">SUM(C44:C45)</f>
        <v>6320</v>
      </c>
      <c r="D46" s="3" t="s">
        <v>461</v>
      </c>
    </row>
    <row r="48" customFormat="false" ht="11.1" hidden="false" customHeight="true" outlineLevel="0" collapsed="false">
      <c r="A48" s="1" t="s">
        <v>125</v>
      </c>
      <c r="B48" s="2" t="s">
        <v>462</v>
      </c>
      <c r="C48" s="2" t="s">
        <v>463</v>
      </c>
    </row>
    <row r="49" customFormat="false" ht="11.1" hidden="false" customHeight="true" outlineLevel="0" collapsed="false">
      <c r="A49" s="3" t="s">
        <v>77</v>
      </c>
      <c r="B49" s="3" t="n">
        <v>2750</v>
      </c>
      <c r="C49" s="1" t="n">
        <v>3984</v>
      </c>
    </row>
    <row r="51" customFormat="false" ht="11.1" hidden="false" customHeight="true" outlineLevel="0" collapsed="false">
      <c r="A51" s="7" t="s">
        <v>89</v>
      </c>
      <c r="B51" s="2" t="s">
        <v>464</v>
      </c>
      <c r="C51" s="2" t="s">
        <v>465</v>
      </c>
    </row>
    <row r="52" customFormat="false" ht="11.1" hidden="false" customHeight="true" outlineLevel="0" collapsed="false">
      <c r="A52" s="3" t="s">
        <v>10</v>
      </c>
      <c r="B52" s="1" t="n">
        <v>5993</v>
      </c>
      <c r="C52" s="3" t="n">
        <v>2171</v>
      </c>
    </row>
    <row r="53" customFormat="false" ht="11.1" hidden="false" customHeight="true" outlineLevel="0" collapsed="false">
      <c r="B53" s="1"/>
    </row>
    <row r="54" customFormat="false" ht="11.1" hidden="false" customHeight="true" outlineLevel="0" collapsed="false">
      <c r="A54" s="7" t="s">
        <v>94</v>
      </c>
      <c r="B54" s="2" t="s">
        <v>466</v>
      </c>
      <c r="C54" s="2" t="s">
        <v>424</v>
      </c>
      <c r="D54" s="2" t="s">
        <v>425</v>
      </c>
      <c r="E54" s="2" t="s">
        <v>467</v>
      </c>
    </row>
    <row r="55" customFormat="false" ht="11.1" hidden="false" customHeight="true" outlineLevel="0" collapsed="false">
      <c r="A55" s="3" t="s">
        <v>9</v>
      </c>
      <c r="B55" s="3" t="n">
        <v>688</v>
      </c>
      <c r="C55" s="3" t="n">
        <v>180</v>
      </c>
      <c r="D55" s="3" t="n">
        <v>489</v>
      </c>
      <c r="E55" s="3" t="n">
        <v>1012</v>
      </c>
    </row>
    <row r="56" customFormat="false" ht="11.1" hidden="false" customHeight="true" outlineLevel="0" collapsed="false">
      <c r="A56" s="3" t="s">
        <v>10</v>
      </c>
      <c r="B56" s="5" t="n">
        <v>431</v>
      </c>
      <c r="C56" s="5" t="n">
        <v>1811</v>
      </c>
      <c r="D56" s="5" t="n">
        <v>2340</v>
      </c>
      <c r="E56" s="5" t="n">
        <v>851</v>
      </c>
    </row>
    <row r="57" customFormat="false" ht="11.1" hidden="false" customHeight="true" outlineLevel="0" collapsed="false">
      <c r="B57" s="3" t="n">
        <f aca="false">SUM(B55:B56)</f>
        <v>1119</v>
      </c>
      <c r="C57" s="1" t="n">
        <f aca="false">SUM(C55:C56)</f>
        <v>1991</v>
      </c>
      <c r="D57" s="1" t="n">
        <f aca="false">SUM(D55:D56)</f>
        <v>2829</v>
      </c>
      <c r="E57" s="3" t="n">
        <f aca="false">SUM(E55:E56)</f>
        <v>1863</v>
      </c>
    </row>
    <row r="58" customFormat="false" ht="11.1" hidden="false" customHeight="true" outlineLevel="0" collapsed="false">
      <c r="B58" s="5"/>
      <c r="C58" s="5"/>
      <c r="D58" s="5"/>
      <c r="E58" s="5"/>
    </row>
    <row r="59" customFormat="false" ht="11.1" hidden="false" customHeight="true" outlineLevel="0" collapsed="false">
      <c r="A59" s="7" t="s">
        <v>100</v>
      </c>
      <c r="B59" s="2" t="s">
        <v>468</v>
      </c>
      <c r="C59" s="2" t="s">
        <v>469</v>
      </c>
    </row>
    <row r="60" customFormat="false" ht="11.1" hidden="false" customHeight="true" outlineLevel="0" collapsed="false">
      <c r="A60" s="3" t="s">
        <v>6</v>
      </c>
      <c r="B60" s="1" t="n">
        <v>3175</v>
      </c>
      <c r="C60" s="3" t="n">
        <v>2221</v>
      </c>
    </row>
    <row r="61" customFormat="false" ht="11.1" hidden="false" customHeight="true" outlineLevel="0" collapsed="false">
      <c r="E61" s="3" t="s">
        <v>7</v>
      </c>
    </row>
    <row r="62" customFormat="false" ht="11.1" hidden="false" customHeight="true" outlineLevel="0" collapsed="false">
      <c r="A62" s="1" t="s">
        <v>108</v>
      </c>
      <c r="B62" s="2" t="s">
        <v>470</v>
      </c>
      <c r="C62" s="2" t="s">
        <v>471</v>
      </c>
      <c r="D62" s="3" t="s">
        <v>7</v>
      </c>
      <c r="E62" s="3" t="s">
        <v>7</v>
      </c>
    </row>
    <row r="63" customFormat="false" ht="11.1" hidden="false" customHeight="true" outlineLevel="0" collapsed="false">
      <c r="A63" s="3" t="s">
        <v>18</v>
      </c>
      <c r="B63" s="3" t="n">
        <v>1320</v>
      </c>
      <c r="C63" s="1" t="n">
        <v>4158</v>
      </c>
    </row>
    <row r="65" customFormat="false" ht="11.1" hidden="false" customHeight="true" outlineLevel="0" collapsed="false">
      <c r="A65" s="1" t="s">
        <v>121</v>
      </c>
      <c r="B65" s="2" t="s">
        <v>472</v>
      </c>
      <c r="C65" s="2" t="s">
        <v>473</v>
      </c>
      <c r="D65" s="2" t="s">
        <v>474</v>
      </c>
    </row>
    <row r="66" customFormat="false" ht="11.1" hidden="false" customHeight="true" outlineLevel="0" collapsed="false">
      <c r="A66" s="3" t="s">
        <v>18</v>
      </c>
      <c r="B66" s="3" t="n">
        <v>989</v>
      </c>
      <c r="C66" s="1" t="n">
        <v>2831</v>
      </c>
      <c r="D66" s="3" t="n">
        <v>1418</v>
      </c>
    </row>
    <row r="68" customFormat="false" ht="11.1" hidden="false" customHeight="true" outlineLevel="0" collapsed="false">
      <c r="A68" s="1" t="s">
        <v>132</v>
      </c>
      <c r="B68" s="2" t="s">
        <v>475</v>
      </c>
      <c r="C68" s="2" t="s">
        <v>476</v>
      </c>
    </row>
    <row r="69" customFormat="false" ht="11.1" hidden="false" customHeight="true" outlineLevel="0" collapsed="false">
      <c r="A69" s="3" t="s">
        <v>18</v>
      </c>
      <c r="B69" s="3" t="n">
        <v>4024</v>
      </c>
      <c r="C69" s="3" t="n">
        <v>3498</v>
      </c>
    </row>
    <row r="70" customFormat="false" ht="11.1" hidden="false" customHeight="true" outlineLevel="0" collapsed="false">
      <c r="A70" s="3" t="s">
        <v>20</v>
      </c>
      <c r="B70" s="5" t="n">
        <v>437</v>
      </c>
      <c r="C70" s="5" t="n">
        <v>234</v>
      </c>
    </row>
    <row r="71" customFormat="false" ht="11.1" hidden="false" customHeight="true" outlineLevel="0" collapsed="false">
      <c r="B71" s="1" t="n">
        <f aca="false">SUM(B69:B70)</f>
        <v>4461</v>
      </c>
      <c r="C71" s="3" t="n">
        <f aca="false">SUM(C69:C70)</f>
        <v>3732</v>
      </c>
    </row>
    <row r="73" customFormat="false" ht="11.1" hidden="false" customHeight="true" outlineLevel="0" collapsed="false">
      <c r="A73" s="1" t="s">
        <v>154</v>
      </c>
      <c r="B73" s="2" t="s">
        <v>477</v>
      </c>
      <c r="C73" s="2" t="s">
        <v>478</v>
      </c>
    </row>
    <row r="74" customFormat="false" ht="11.1" hidden="false" customHeight="true" outlineLevel="0" collapsed="false">
      <c r="A74" s="3" t="s">
        <v>31</v>
      </c>
      <c r="B74" s="3" t="n">
        <v>1341</v>
      </c>
      <c r="C74" s="1" t="n">
        <v>4139</v>
      </c>
    </row>
    <row r="75" customFormat="false" ht="11.1" hidden="false" customHeight="true" outlineLevel="0" collapsed="false">
      <c r="C75" s="1"/>
    </row>
    <row r="76" customFormat="false" ht="11.1" hidden="false" customHeight="true" outlineLevel="0" collapsed="false">
      <c r="A76" s="1" t="s">
        <v>157</v>
      </c>
      <c r="B76" s="2" t="s">
        <v>479</v>
      </c>
      <c r="C76" s="2" t="s">
        <v>480</v>
      </c>
    </row>
    <row r="77" customFormat="false" ht="11.1" hidden="false" customHeight="true" outlineLevel="0" collapsed="false">
      <c r="B77" s="3" t="n">
        <v>3084</v>
      </c>
      <c r="C77" s="1" t="n">
        <v>3410</v>
      </c>
    </row>
    <row r="79" customFormat="false" ht="11.1" hidden="false" customHeight="true" outlineLevel="0" collapsed="false">
      <c r="A79" s="1" t="s">
        <v>209</v>
      </c>
      <c r="B79" s="2" t="s">
        <v>481</v>
      </c>
      <c r="C79" s="2" t="s">
        <v>482</v>
      </c>
    </row>
    <row r="80" customFormat="false" ht="11.1" hidden="false" customHeight="true" outlineLevel="0" collapsed="false">
      <c r="A80" s="3" t="s">
        <v>41</v>
      </c>
      <c r="B80" s="3" t="n">
        <v>3486</v>
      </c>
      <c r="C80" s="1" t="n">
        <v>4678</v>
      </c>
    </row>
    <row r="82" customFormat="false" ht="11.1" hidden="false" customHeight="true" outlineLevel="0" collapsed="false">
      <c r="A82" s="1" t="s">
        <v>213</v>
      </c>
      <c r="B82" s="2" t="s">
        <v>483</v>
      </c>
      <c r="C82" s="2" t="s">
        <v>484</v>
      </c>
    </row>
    <row r="83" customFormat="false" ht="11.1" hidden="false" customHeight="true" outlineLevel="0" collapsed="false">
      <c r="A83" s="3" t="s">
        <v>45</v>
      </c>
      <c r="B83" s="3" t="n">
        <v>4477</v>
      </c>
      <c r="C83" s="3" t="n">
        <v>849</v>
      </c>
    </row>
    <row r="84" customFormat="false" ht="11.1" hidden="false" customHeight="true" outlineLevel="0" collapsed="false">
      <c r="A84" s="3" t="s">
        <v>49</v>
      </c>
      <c r="B84" s="3" t="n">
        <v>1735</v>
      </c>
      <c r="C84" s="3" t="n">
        <v>2436</v>
      </c>
    </row>
    <row r="85" customFormat="false" ht="11.1" hidden="false" customHeight="true" outlineLevel="0" collapsed="false">
      <c r="A85" s="3" t="s">
        <v>9</v>
      </c>
      <c r="B85" s="5" t="n">
        <v>428</v>
      </c>
      <c r="C85" s="5" t="n">
        <v>62</v>
      </c>
    </row>
    <row r="86" customFormat="false" ht="11.1" hidden="false" customHeight="true" outlineLevel="0" collapsed="false">
      <c r="B86" s="1" t="n">
        <f aca="false">SUM(B83:B85)</f>
        <v>6640</v>
      </c>
      <c r="C86" s="3" t="n">
        <f aca="false">SUM(C83:C85)</f>
        <v>3347</v>
      </c>
    </row>
    <row r="87" customFormat="false" ht="11.1" hidden="false" customHeight="true" outlineLevel="0" collapsed="false">
      <c r="A87" s="3" t="s">
        <v>7</v>
      </c>
    </row>
    <row r="88" customFormat="false" ht="11.1" hidden="false" customHeight="true" outlineLevel="0" collapsed="false">
      <c r="A88" s="1" t="s">
        <v>226</v>
      </c>
      <c r="B88" s="2" t="s">
        <v>485</v>
      </c>
      <c r="C88" s="2" t="s">
        <v>486</v>
      </c>
    </row>
    <row r="89" customFormat="false" ht="11.1" hidden="false" customHeight="true" outlineLevel="0" collapsed="false">
      <c r="A89" s="3" t="s">
        <v>20</v>
      </c>
      <c r="B89" s="3" t="n">
        <v>3396</v>
      </c>
      <c r="C89" s="1" t="n">
        <v>3694</v>
      </c>
    </row>
    <row r="91" customFormat="false" ht="11.1" hidden="false" customHeight="true" outlineLevel="0" collapsed="false">
      <c r="A91" s="1" t="s">
        <v>236</v>
      </c>
      <c r="B91" s="2" t="s">
        <v>487</v>
      </c>
      <c r="C91" s="2" t="s">
        <v>488</v>
      </c>
    </row>
    <row r="92" customFormat="false" ht="11.1" hidden="false" customHeight="true" outlineLevel="0" collapsed="false">
      <c r="A92" s="3" t="s">
        <v>72</v>
      </c>
      <c r="B92" s="1" t="n">
        <v>1673</v>
      </c>
      <c r="C92" s="3" t="n">
        <v>1129</v>
      </c>
    </row>
    <row r="94" customFormat="false" ht="11.1" hidden="false" customHeight="true" outlineLevel="0" collapsed="false">
      <c r="A94" s="1" t="s">
        <v>246</v>
      </c>
      <c r="B94" s="2" t="s">
        <v>489</v>
      </c>
      <c r="C94" s="2" t="s">
        <v>427</v>
      </c>
      <c r="D94" s="2" t="s">
        <v>428</v>
      </c>
    </row>
    <row r="95" customFormat="false" ht="11.1" hidden="false" customHeight="true" outlineLevel="0" collapsed="false">
      <c r="A95" s="3" t="s">
        <v>72</v>
      </c>
      <c r="B95" s="3" t="n">
        <v>689</v>
      </c>
      <c r="C95" s="1" t="n">
        <v>1675</v>
      </c>
      <c r="D95" s="1" t="n">
        <v>1842</v>
      </c>
    </row>
    <row r="97" customFormat="false" ht="11.1" hidden="false" customHeight="true" outlineLevel="0" collapsed="false">
      <c r="A97" s="1" t="s">
        <v>490</v>
      </c>
      <c r="B97" s="2" t="s">
        <v>491</v>
      </c>
      <c r="C97" s="2" t="s">
        <v>492</v>
      </c>
    </row>
    <row r="98" customFormat="false" ht="11.1" hidden="false" customHeight="true" outlineLevel="0" collapsed="false">
      <c r="A98" s="3" t="s">
        <v>72</v>
      </c>
      <c r="B98" s="3" t="n">
        <v>2481</v>
      </c>
      <c r="C98" s="1" t="n">
        <v>3166</v>
      </c>
    </row>
    <row r="100" customFormat="false" ht="11.1" hidden="false" customHeight="true" outlineLevel="0" collapsed="false">
      <c r="A100" s="1" t="s">
        <v>261</v>
      </c>
      <c r="B100" s="2" t="s">
        <v>493</v>
      </c>
      <c r="C100" s="2" t="s">
        <v>430</v>
      </c>
      <c r="D100" s="2" t="s">
        <v>431</v>
      </c>
    </row>
    <row r="101" customFormat="false" ht="11.1" hidden="false" customHeight="true" outlineLevel="0" collapsed="false">
      <c r="A101" s="1" t="s">
        <v>72</v>
      </c>
      <c r="B101" s="3" t="n">
        <v>720</v>
      </c>
      <c r="C101" s="1" t="n">
        <v>2303</v>
      </c>
      <c r="D101" s="1" t="n">
        <v>2393</v>
      </c>
    </row>
    <row r="103" customFormat="false" ht="11.1" hidden="false" customHeight="true" outlineLevel="0" collapsed="false">
      <c r="A103" s="1" t="s">
        <v>494</v>
      </c>
      <c r="B103" s="2" t="s">
        <v>495</v>
      </c>
      <c r="C103" s="2" t="s">
        <v>433</v>
      </c>
      <c r="D103" s="2" t="s">
        <v>434</v>
      </c>
    </row>
    <row r="104" customFormat="false" ht="11.1" hidden="false" customHeight="true" outlineLevel="0" collapsed="false">
      <c r="A104" s="3" t="s">
        <v>72</v>
      </c>
      <c r="B104" s="3" t="n">
        <v>837</v>
      </c>
      <c r="C104" s="1" t="n">
        <v>2540</v>
      </c>
      <c r="D104" s="1" t="n">
        <v>2085</v>
      </c>
    </row>
    <row r="105" customFormat="false" ht="11.1" hidden="false" customHeight="true" outlineLevel="0" collapsed="false">
      <c r="B105" s="3" t="s">
        <v>7</v>
      </c>
    </row>
    <row r="106" customFormat="false" ht="11.1" hidden="false" customHeight="true" outlineLevel="0" collapsed="false">
      <c r="A106" s="1" t="s">
        <v>270</v>
      </c>
      <c r="B106" s="2" t="s">
        <v>496</v>
      </c>
      <c r="C106" s="2" t="s">
        <v>497</v>
      </c>
    </row>
    <row r="107" customFormat="false" ht="11.1" hidden="false" customHeight="true" outlineLevel="0" collapsed="false">
      <c r="A107" s="3" t="s">
        <v>72</v>
      </c>
      <c r="B107" s="3" t="n">
        <v>1514</v>
      </c>
      <c r="C107" s="1" t="n">
        <v>4402</v>
      </c>
    </row>
    <row r="108" customFormat="false" ht="11.1" hidden="false" customHeight="true" outlineLevel="0" collapsed="false">
      <c r="C108" s="3" t="s">
        <v>7</v>
      </c>
    </row>
    <row r="109" customFormat="false" ht="11.1" hidden="false" customHeight="true" outlineLevel="0" collapsed="false">
      <c r="A109" s="1" t="s">
        <v>297</v>
      </c>
      <c r="B109" s="2" t="s">
        <v>498</v>
      </c>
      <c r="C109" s="2" t="s">
        <v>499</v>
      </c>
      <c r="D109" s="2" t="s">
        <v>500</v>
      </c>
    </row>
    <row r="110" customFormat="false" ht="11.1" hidden="false" customHeight="true" outlineLevel="0" collapsed="false">
      <c r="A110" s="3" t="s">
        <v>72</v>
      </c>
      <c r="B110" s="1" t="n">
        <v>5283</v>
      </c>
      <c r="C110" s="3" t="n">
        <v>672</v>
      </c>
      <c r="D110" s="3" t="n">
        <v>808</v>
      </c>
    </row>
    <row r="111" customFormat="false" ht="11.1" hidden="false" customHeight="true" outlineLevel="0" collapsed="false">
      <c r="B111" s="1"/>
    </row>
    <row r="112" customFormat="false" ht="11.1" hidden="false" customHeight="true" outlineLevel="0" collapsed="false">
      <c r="A112" s="1" t="s">
        <v>259</v>
      </c>
      <c r="B112" s="2" t="s">
        <v>501</v>
      </c>
      <c r="C112" s="2" t="s">
        <v>502</v>
      </c>
      <c r="D112" s="2" t="s">
        <v>437</v>
      </c>
    </row>
    <row r="113" customFormat="false" ht="11.1" hidden="false" customHeight="true" outlineLevel="0" collapsed="false">
      <c r="A113" s="3" t="s">
        <v>115</v>
      </c>
      <c r="B113" s="3" t="n">
        <v>453</v>
      </c>
      <c r="C113" s="3" t="n">
        <v>1765</v>
      </c>
      <c r="D113" s="3" t="n">
        <v>1921</v>
      </c>
    </row>
    <row r="114" customFormat="false" ht="11.1" hidden="false" customHeight="true" outlineLevel="0" collapsed="false">
      <c r="A114" s="3" t="s">
        <v>119</v>
      </c>
      <c r="B114" s="5" t="n">
        <v>1281</v>
      </c>
      <c r="C114" s="5" t="n">
        <v>2178</v>
      </c>
      <c r="D114" s="5" t="n">
        <v>2198</v>
      </c>
    </row>
    <row r="115" customFormat="false" ht="11.1" hidden="false" customHeight="true" outlineLevel="0" collapsed="false">
      <c r="B115" s="3" t="n">
        <f aca="false">SUM(B113:B114)</f>
        <v>1734</v>
      </c>
      <c r="C115" s="1" t="n">
        <f aca="false">SUM(C113:C114)</f>
        <v>3943</v>
      </c>
      <c r="D115" s="1" t="n">
        <f aca="false">SUM(D113:D114)</f>
        <v>4119</v>
      </c>
    </row>
    <row r="117" customFormat="false" ht="11.1" hidden="false" customHeight="true" outlineLevel="0" collapsed="false">
      <c r="A117" s="1" t="s">
        <v>264</v>
      </c>
      <c r="B117" s="2" t="s">
        <v>397</v>
      </c>
      <c r="C117" s="2" t="s">
        <v>398</v>
      </c>
      <c r="D117" s="2" t="s">
        <v>503</v>
      </c>
      <c r="E117" s="2" t="s">
        <v>504</v>
      </c>
    </row>
    <row r="118" customFormat="false" ht="11.1" hidden="false" customHeight="true" outlineLevel="0" collapsed="false">
      <c r="A118" s="3" t="s">
        <v>113</v>
      </c>
      <c r="B118" s="3" t="n">
        <v>2274</v>
      </c>
      <c r="C118" s="3" t="n">
        <v>1675</v>
      </c>
      <c r="D118" s="3" t="n">
        <v>912</v>
      </c>
      <c r="E118" s="3" t="n">
        <v>281</v>
      </c>
    </row>
    <row r="119" customFormat="false" ht="11.1" hidden="false" customHeight="true" outlineLevel="0" collapsed="false">
      <c r="A119" s="3" t="s">
        <v>120</v>
      </c>
      <c r="B119" s="5" t="n">
        <v>1561</v>
      </c>
      <c r="C119" s="5" t="n">
        <v>2167</v>
      </c>
      <c r="D119" s="5" t="n">
        <v>1267</v>
      </c>
      <c r="E119" s="5" t="n">
        <v>1544</v>
      </c>
    </row>
    <row r="120" customFormat="false" ht="11.1" hidden="false" customHeight="true" outlineLevel="0" collapsed="false">
      <c r="B120" s="1" t="n">
        <f aca="false">SUM(B118:B119)</f>
        <v>3835</v>
      </c>
      <c r="C120" s="1" t="n">
        <f aca="false">SUM(C118:C119)</f>
        <v>3842</v>
      </c>
      <c r="D120" s="3" t="n">
        <f aca="false">SUM(D118:D119)</f>
        <v>2179</v>
      </c>
      <c r="E120" s="3" t="n">
        <f aca="false">SUM(E118:E119)</f>
        <v>1825</v>
      </c>
    </row>
    <row r="121" customFormat="false" ht="11.1" hidden="false" customHeight="true" outlineLevel="0" collapsed="false">
      <c r="C121" s="1"/>
    </row>
    <row r="122" customFormat="false" ht="11.1" hidden="false" customHeight="true" outlineLevel="0" collapsed="false">
      <c r="A122" s="1" t="s">
        <v>272</v>
      </c>
      <c r="B122" s="2" t="s">
        <v>505</v>
      </c>
      <c r="C122" s="2" t="s">
        <v>506</v>
      </c>
    </row>
    <row r="123" customFormat="false" ht="11.1" hidden="false" customHeight="true" outlineLevel="0" collapsed="false">
      <c r="A123" s="3" t="s">
        <v>111</v>
      </c>
      <c r="B123" s="3" t="n">
        <v>1457</v>
      </c>
      <c r="C123" s="3" t="n">
        <v>765</v>
      </c>
    </row>
    <row r="124" customFormat="false" ht="11.1" hidden="false" customHeight="true" outlineLevel="0" collapsed="false">
      <c r="A124" s="3" t="s">
        <v>113</v>
      </c>
      <c r="B124" s="3" t="n">
        <v>1080</v>
      </c>
      <c r="C124" s="3" t="n">
        <v>663</v>
      </c>
    </row>
    <row r="125" customFormat="false" ht="11.1" hidden="false" customHeight="true" outlineLevel="0" collapsed="false">
      <c r="A125" s="3" t="s">
        <v>117</v>
      </c>
      <c r="B125" s="5" t="n">
        <v>4051</v>
      </c>
      <c r="C125" s="5" t="n">
        <v>2509</v>
      </c>
    </row>
    <row r="126" customFormat="false" ht="11.1" hidden="false" customHeight="true" outlineLevel="0" collapsed="false">
      <c r="B126" s="1" t="n">
        <f aca="false">SUM(B123:B125)</f>
        <v>6588</v>
      </c>
      <c r="C126" s="3" t="n">
        <f aca="false">SUM(C123:C125)</f>
        <v>3937</v>
      </c>
      <c r="E126" s="3" t="s">
        <v>7</v>
      </c>
    </row>
    <row r="128" customFormat="false" ht="11.1" hidden="false" customHeight="true" outlineLevel="0" collapsed="false">
      <c r="A128" s="1" t="s">
        <v>299</v>
      </c>
      <c r="B128" s="2" t="s">
        <v>507</v>
      </c>
      <c r="C128" s="2" t="s">
        <v>508</v>
      </c>
    </row>
    <row r="129" customFormat="false" ht="11.1" hidden="false" customHeight="true" outlineLevel="0" collapsed="false">
      <c r="A129" s="3" t="s">
        <v>86</v>
      </c>
      <c r="B129" s="1" t="n">
        <v>4555</v>
      </c>
      <c r="C129" s="3" t="n">
        <v>2416</v>
      </c>
    </row>
    <row r="131" customFormat="false" ht="11.1" hidden="false" customHeight="true" outlineLevel="0" collapsed="false">
      <c r="A131" s="1" t="s">
        <v>303</v>
      </c>
      <c r="B131" s="2" t="s">
        <v>400</v>
      </c>
      <c r="C131" s="2" t="s">
        <v>509</v>
      </c>
      <c r="D131" s="2" t="s">
        <v>401</v>
      </c>
      <c r="E131" s="2" t="s">
        <v>510</v>
      </c>
    </row>
    <row r="132" customFormat="false" ht="11.1" hidden="false" customHeight="true" outlineLevel="0" collapsed="false">
      <c r="A132" s="3" t="s">
        <v>309</v>
      </c>
      <c r="B132" s="3" t="n">
        <v>2981</v>
      </c>
      <c r="C132" s="3" t="n">
        <v>960</v>
      </c>
      <c r="D132" s="3" t="n">
        <v>2068</v>
      </c>
      <c r="E132" s="3" t="n">
        <v>1271</v>
      </c>
    </row>
    <row r="133" customFormat="false" ht="11.1" hidden="false" customHeight="true" outlineLevel="0" collapsed="false">
      <c r="A133" s="3" t="s">
        <v>85</v>
      </c>
      <c r="B133" s="5" t="n">
        <v>506</v>
      </c>
      <c r="C133" s="5" t="n">
        <v>69</v>
      </c>
      <c r="D133" s="5" t="n">
        <v>286</v>
      </c>
      <c r="E133" s="5" t="n">
        <v>92</v>
      </c>
    </row>
    <row r="134" customFormat="false" ht="11.1" hidden="false" customHeight="true" outlineLevel="0" collapsed="false">
      <c r="B134" s="1" t="n">
        <f aca="false">SUM(B132:B133)</f>
        <v>3487</v>
      </c>
      <c r="C134" s="3" t="n">
        <f aca="false">SUM(C132:C133)</f>
        <v>1029</v>
      </c>
      <c r="D134" s="1" t="n">
        <f aca="false">SUM(D132:D133)</f>
        <v>2354</v>
      </c>
      <c r="E134" s="3" t="n">
        <f aca="false">SUM(E132:E133)</f>
        <v>1363</v>
      </c>
    </row>
    <row r="136" customFormat="false" ht="11.1" hidden="false" customHeight="true" outlineLevel="0" collapsed="false">
      <c r="A136" s="1" t="s">
        <v>353</v>
      </c>
      <c r="B136" s="2" t="s">
        <v>511</v>
      </c>
      <c r="C136" s="2" t="s">
        <v>512</v>
      </c>
      <c r="D136" s="2" t="s">
        <v>513</v>
      </c>
      <c r="E136" s="2" t="s">
        <v>407</v>
      </c>
    </row>
    <row r="137" customFormat="false" ht="11.1" hidden="false" customHeight="true" outlineLevel="0" collapsed="false">
      <c r="A137" s="3" t="s">
        <v>105</v>
      </c>
      <c r="B137" s="1" t="n">
        <v>2602</v>
      </c>
      <c r="C137" s="3" t="n">
        <v>2568</v>
      </c>
      <c r="D137" s="3" t="n">
        <v>2462</v>
      </c>
      <c r="E137" s="1" t="n">
        <v>3459</v>
      </c>
    </row>
    <row r="139" customFormat="false" ht="11.1" hidden="false" customHeight="true" outlineLevel="0" collapsed="false">
      <c r="A139" s="1" t="s">
        <v>358</v>
      </c>
      <c r="B139" s="2" t="s">
        <v>514</v>
      </c>
      <c r="C139" s="2" t="s">
        <v>515</v>
      </c>
    </row>
    <row r="140" customFormat="false" ht="11.1" hidden="false" customHeight="true" outlineLevel="0" collapsed="false">
      <c r="A140" s="3" t="s">
        <v>114</v>
      </c>
      <c r="B140" s="3" t="n">
        <v>1900</v>
      </c>
      <c r="C140" s="3" t="n">
        <v>2285</v>
      </c>
    </row>
    <row r="141" customFormat="false" ht="11.1" hidden="false" customHeight="true" outlineLevel="0" collapsed="false">
      <c r="A141" s="3" t="s">
        <v>116</v>
      </c>
      <c r="B141" s="5" t="n">
        <v>3636</v>
      </c>
      <c r="C141" s="5" t="n">
        <v>3034</v>
      </c>
    </row>
    <row r="142" customFormat="false" ht="11.1" hidden="false" customHeight="true" outlineLevel="0" collapsed="false">
      <c r="B142" s="1" t="n">
        <f aca="false">SUM(B140:B141)</f>
        <v>5536</v>
      </c>
      <c r="C142" s="3" t="n">
        <f aca="false">SUM(C140:C141)</f>
        <v>5319</v>
      </c>
    </row>
    <row r="144" customFormat="false" ht="11.1" hidden="false" customHeight="true" outlineLevel="0" collapsed="false">
      <c r="A144" s="1" t="s">
        <v>325</v>
      </c>
      <c r="B144" s="2" t="s">
        <v>516</v>
      </c>
      <c r="C144" s="2" t="s">
        <v>517</v>
      </c>
      <c r="D144" s="2" t="s">
        <v>518</v>
      </c>
    </row>
    <row r="145" customFormat="false" ht="11.1" hidden="false" customHeight="true" outlineLevel="0" collapsed="false">
      <c r="A145" s="3" t="s">
        <v>124</v>
      </c>
      <c r="B145" s="3" t="n">
        <v>1468</v>
      </c>
      <c r="C145" s="3" t="n">
        <v>3132</v>
      </c>
      <c r="D145" s="3" t="n">
        <v>753</v>
      </c>
    </row>
    <row r="146" customFormat="false" ht="11.1" hidden="false" customHeight="true" outlineLevel="0" collapsed="false">
      <c r="A146" s="3" t="s">
        <v>129</v>
      </c>
      <c r="B146" s="5" t="n">
        <v>696</v>
      </c>
      <c r="C146" s="5" t="n">
        <v>1942</v>
      </c>
      <c r="D146" s="5" t="n">
        <v>173</v>
      </c>
    </row>
    <row r="147" customFormat="false" ht="11.1" hidden="false" customHeight="true" outlineLevel="0" collapsed="false">
      <c r="B147" s="3" t="n">
        <f aca="false">SUM(B145:B146)</f>
        <v>2164</v>
      </c>
      <c r="C147" s="1" t="n">
        <f aca="false">SUM(C145:C146)</f>
        <v>5074</v>
      </c>
      <c r="D147" s="3" t="n">
        <f aca="false">SUM(D145:D146)</f>
        <v>926</v>
      </c>
    </row>
    <row r="148" customFormat="false" ht="11.1" hidden="false" customHeight="true" outlineLevel="0" collapsed="false">
      <c r="A148" s="12"/>
    </row>
    <row r="149" customFormat="false" ht="11.1" hidden="false" customHeight="true" outlineLevel="0" collapsed="false">
      <c r="A149" s="7" t="s">
        <v>333</v>
      </c>
      <c r="B149" s="2" t="s">
        <v>519</v>
      </c>
      <c r="C149" s="2" t="s">
        <v>520</v>
      </c>
    </row>
    <row r="150" customFormat="false" ht="11.1" hidden="false" customHeight="true" outlineLevel="0" collapsed="false">
      <c r="A150" s="3" t="s">
        <v>140</v>
      </c>
      <c r="B150" s="3" t="n">
        <v>2804</v>
      </c>
      <c r="C150" s="1" t="n">
        <v>2956</v>
      </c>
    </row>
    <row r="152" customFormat="false" ht="11.1" hidden="false" customHeight="true" outlineLevel="0" collapsed="false">
      <c r="A152" s="1" t="s">
        <v>341</v>
      </c>
      <c r="B152" s="2" t="s">
        <v>521</v>
      </c>
      <c r="C152" s="2" t="s">
        <v>522</v>
      </c>
    </row>
    <row r="153" customFormat="false" ht="11.1" hidden="false" customHeight="true" outlineLevel="0" collapsed="false">
      <c r="A153" s="3" t="s">
        <v>136</v>
      </c>
      <c r="B153" s="3" t="n">
        <v>1126</v>
      </c>
      <c r="C153" s="3" t="n">
        <v>4039</v>
      </c>
    </row>
    <row r="154" customFormat="false" ht="11.1" hidden="false" customHeight="true" outlineLevel="0" collapsed="false">
      <c r="A154" s="3" t="s">
        <v>138</v>
      </c>
      <c r="B154" s="5" t="n">
        <v>1392</v>
      </c>
      <c r="C154" s="5" t="n">
        <v>2902</v>
      </c>
    </row>
    <row r="155" customFormat="false" ht="11.1" hidden="false" customHeight="true" outlineLevel="0" collapsed="false">
      <c r="B155" s="3" t="n">
        <f aca="false">SUM(B153:B154)</f>
        <v>2518</v>
      </c>
      <c r="C155" s="1" t="n">
        <f aca="false">SUM(C153:C154)</f>
        <v>6941</v>
      </c>
    </row>
    <row r="156" customFormat="false" ht="11.1" hidden="false" customHeight="true" outlineLevel="0" collapsed="false">
      <c r="C156" s="1"/>
    </row>
    <row r="157" customFormat="false" ht="11.1" hidden="false" customHeight="true" outlineLevel="0" collapsed="false">
      <c r="A157" s="1" t="s">
        <v>347</v>
      </c>
      <c r="B157" s="1" t="s">
        <v>523</v>
      </c>
      <c r="C157" s="1" t="s">
        <v>524</v>
      </c>
    </row>
    <row r="158" customFormat="false" ht="11.1" hidden="false" customHeight="true" outlineLevel="0" collapsed="false">
      <c r="A158" s="3" t="s">
        <v>146</v>
      </c>
      <c r="B158" s="3" t="n">
        <v>2846</v>
      </c>
      <c r="C158" s="1" t="n">
        <v>4749</v>
      </c>
    </row>
    <row r="160" customFormat="false" ht="11.1" hidden="false" customHeight="true" outlineLevel="0" collapsed="false">
      <c r="A160" s="1" t="s">
        <v>351</v>
      </c>
      <c r="B160" s="2" t="s">
        <v>525</v>
      </c>
      <c r="C160" s="2" t="s">
        <v>526</v>
      </c>
    </row>
    <row r="161" customFormat="false" ht="11.1" hidden="false" customHeight="true" outlineLevel="0" collapsed="false">
      <c r="A161" s="3" t="s">
        <v>147</v>
      </c>
      <c r="B161" s="1" t="n">
        <v>6987</v>
      </c>
      <c r="C161" s="3" t="n">
        <v>1886</v>
      </c>
    </row>
    <row r="163" customFormat="false" ht="11.1" hidden="false" customHeight="true" outlineLevel="0" collapsed="false">
      <c r="A163" s="1" t="s">
        <v>355</v>
      </c>
      <c r="B163" s="2" t="s">
        <v>527</v>
      </c>
      <c r="C163" s="2" t="s">
        <v>528</v>
      </c>
    </row>
    <row r="164" customFormat="false" ht="11.1" hidden="false" customHeight="true" outlineLevel="0" collapsed="false">
      <c r="A164" s="3" t="s">
        <v>148</v>
      </c>
      <c r="B164" s="3" t="n">
        <v>2345</v>
      </c>
      <c r="C164" s="1" t="n">
        <v>4422</v>
      </c>
    </row>
    <row r="166" customFormat="false" ht="11.1" hidden="false" customHeight="true" outlineLevel="0" collapsed="false">
      <c r="A166" s="1" t="s">
        <v>369</v>
      </c>
      <c r="B166" s="2" t="s">
        <v>529</v>
      </c>
      <c r="C166" s="2" t="s">
        <v>530</v>
      </c>
    </row>
    <row r="167" customFormat="false" ht="11.1" hidden="false" customHeight="true" outlineLevel="0" collapsed="false">
      <c r="A167" s="3" t="s">
        <v>153</v>
      </c>
      <c r="B167" s="1" t="n">
        <v>3901</v>
      </c>
      <c r="C167" s="3" t="n">
        <v>1633</v>
      </c>
    </row>
    <row r="169" customFormat="false" ht="11.1" hidden="false" customHeight="true" outlineLevel="0" collapsed="false">
      <c r="A169" s="1" t="s">
        <v>387</v>
      </c>
      <c r="B169" s="2" t="s">
        <v>531</v>
      </c>
      <c r="C169" s="2" t="s">
        <v>409</v>
      </c>
      <c r="D169" s="2" t="s">
        <v>410</v>
      </c>
    </row>
    <row r="170" customFormat="false" ht="11.1" hidden="false" customHeight="true" outlineLevel="0" collapsed="false">
      <c r="A170" s="3" t="s">
        <v>153</v>
      </c>
      <c r="B170" s="3" t="n">
        <v>1438</v>
      </c>
      <c r="C170" s="1" t="n">
        <v>1443</v>
      </c>
      <c r="D170" s="1" t="n">
        <v>2775</v>
      </c>
    </row>
  </sheetData>
  <printOptions headings="false" gridLines="tru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Alabama State House&amp;R&amp;"Arial,Bold"June 5, 199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00" activeCellId="0" sqref="E100 E100"/>
    </sheetView>
  </sheetViews>
  <sheetFormatPr defaultColWidth="9.13671875" defaultRowHeight="11.1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17.56"/>
    <col collapsed="false" customWidth="true" hidden="false" outlineLevel="0" max="3" min="3" style="13" width="16.7"/>
    <col collapsed="false" customWidth="true" hidden="false" outlineLevel="0" max="4" min="4" style="13" width="16.99"/>
    <col collapsed="false" customWidth="true" hidden="false" outlineLevel="0" max="5" min="5" style="13" width="15.85"/>
    <col collapsed="false" customWidth="true" hidden="false" outlineLevel="0" max="6" min="6" style="13" width="14.41"/>
    <col collapsed="false" customWidth="false" hidden="false" outlineLevel="0" max="257" min="7" style="13" width="9.14"/>
  </cols>
  <sheetData>
    <row r="1" customFormat="false" ht="11.1" hidden="false" customHeight="true" outlineLevel="0" collapsed="false">
      <c r="A1" s="6" t="s">
        <v>11</v>
      </c>
      <c r="B1" s="9" t="s">
        <v>532</v>
      </c>
      <c r="C1" s="9" t="s">
        <v>533</v>
      </c>
    </row>
    <row r="2" customFormat="false" ht="11.1" hidden="false" customHeight="true" outlineLevel="0" collapsed="false">
      <c r="A2" s="13" t="s">
        <v>8</v>
      </c>
      <c r="B2" s="13" t="n">
        <v>656</v>
      </c>
      <c r="C2" s="13" t="n">
        <v>4152</v>
      </c>
    </row>
    <row r="3" customFormat="false" ht="11.1" hidden="false" customHeight="true" outlineLevel="0" collapsed="false">
      <c r="A3" s="13" t="s">
        <v>17</v>
      </c>
      <c r="B3" s="13" t="n">
        <v>1840</v>
      </c>
      <c r="C3" s="13" t="n">
        <v>9690</v>
      </c>
    </row>
    <row r="4" customFormat="false" ht="11.1" hidden="false" customHeight="true" outlineLevel="0" collapsed="false">
      <c r="A4" s="13" t="s">
        <v>19</v>
      </c>
      <c r="B4" s="10" t="n">
        <v>1238</v>
      </c>
      <c r="C4" s="10" t="n">
        <v>4212</v>
      </c>
    </row>
    <row r="5" customFormat="false" ht="11.1" hidden="false" customHeight="true" outlineLevel="0" collapsed="false">
      <c r="B5" s="13" t="n">
        <v>3734</v>
      </c>
      <c r="C5" s="6" t="n">
        <v>18054</v>
      </c>
    </row>
    <row r="6" customFormat="false" ht="11.1" hidden="false" customHeight="true" outlineLevel="0" collapsed="false">
      <c r="B6" s="13" t="s">
        <v>7</v>
      </c>
      <c r="C6" s="13" t="s">
        <v>7</v>
      </c>
    </row>
    <row r="7" customFormat="false" ht="11.1" hidden="false" customHeight="true" outlineLevel="0" collapsed="false">
      <c r="A7" s="6" t="s">
        <v>22</v>
      </c>
      <c r="B7" s="9" t="s">
        <v>534</v>
      </c>
      <c r="C7" s="9" t="s">
        <v>535</v>
      </c>
    </row>
    <row r="8" customFormat="false" ht="11.1" hidden="false" customHeight="true" outlineLevel="0" collapsed="false">
      <c r="A8" s="13" t="s">
        <v>27</v>
      </c>
      <c r="B8" s="13" t="n">
        <v>5596</v>
      </c>
      <c r="C8" s="13" t="n">
        <v>2038</v>
      </c>
    </row>
    <row r="9" customFormat="false" ht="11.1" hidden="false" customHeight="true" outlineLevel="0" collapsed="false">
      <c r="A9" s="13" t="s">
        <v>29</v>
      </c>
      <c r="B9" s="10" t="n">
        <v>7573</v>
      </c>
      <c r="C9" s="10" t="n">
        <v>7739</v>
      </c>
    </row>
    <row r="10" customFormat="false" ht="11.1" hidden="false" customHeight="true" outlineLevel="0" collapsed="false">
      <c r="A10" s="6"/>
      <c r="B10" s="9" t="n">
        <f aca="false">SUM(B8:B9)</f>
        <v>13169</v>
      </c>
      <c r="C10" s="14" t="n">
        <f aca="false">SUM(C8:C9)</f>
        <v>9777</v>
      </c>
      <c r="D10" s="9"/>
    </row>
    <row r="12" customFormat="false" ht="11.1" hidden="false" customHeight="true" outlineLevel="0" collapsed="false">
      <c r="A12" s="6" t="s">
        <v>42</v>
      </c>
      <c r="B12" s="9" t="s">
        <v>394</v>
      </c>
      <c r="C12" s="9" t="s">
        <v>536</v>
      </c>
      <c r="D12" s="9" t="s">
        <v>537</v>
      </c>
      <c r="E12" s="9" t="s">
        <v>395</v>
      </c>
    </row>
    <row r="13" customFormat="false" ht="11.1" hidden="false" customHeight="true" outlineLevel="0" collapsed="false">
      <c r="A13" s="13" t="s">
        <v>46</v>
      </c>
      <c r="B13" s="13" t="n">
        <v>2732</v>
      </c>
      <c r="C13" s="13" t="n">
        <v>1158</v>
      </c>
      <c r="D13" s="13" t="n">
        <v>152</v>
      </c>
      <c r="E13" s="13" t="n">
        <v>2504</v>
      </c>
    </row>
    <row r="14" customFormat="false" ht="11.1" hidden="false" customHeight="true" outlineLevel="0" collapsed="false">
      <c r="A14" s="13" t="s">
        <v>48</v>
      </c>
      <c r="B14" s="13" t="n">
        <v>1202</v>
      </c>
      <c r="C14" s="13" t="n">
        <v>416</v>
      </c>
      <c r="D14" s="13" t="n">
        <v>185</v>
      </c>
      <c r="E14" s="13" t="n">
        <v>2892</v>
      </c>
    </row>
    <row r="15" customFormat="false" ht="11.1" hidden="false" customHeight="true" outlineLevel="0" collapsed="false">
      <c r="A15" s="13" t="s">
        <v>50</v>
      </c>
      <c r="B15" s="10" t="n">
        <v>5579</v>
      </c>
      <c r="C15" s="10" t="n">
        <v>4117</v>
      </c>
      <c r="D15" s="10" t="n">
        <v>677</v>
      </c>
      <c r="E15" s="10" t="n">
        <v>5744</v>
      </c>
    </row>
    <row r="16" customFormat="false" ht="11.1" hidden="false" customHeight="true" outlineLevel="0" collapsed="false">
      <c r="B16" s="6" t="n">
        <f aca="false">SUM(B13:B15)</f>
        <v>9513</v>
      </c>
      <c r="C16" s="13" t="n">
        <f aca="false">SUM(C13:C15)</f>
        <v>5691</v>
      </c>
      <c r="D16" s="13" t="n">
        <f aca="false">SUM(D13:D15)</f>
        <v>1014</v>
      </c>
      <c r="E16" s="6" t="n">
        <f aca="false">SUM(E13:E15)</f>
        <v>11140</v>
      </c>
    </row>
    <row r="17" customFormat="false" ht="11.1" hidden="false" customHeight="true" outlineLevel="0" collapsed="false">
      <c r="A17" s="6"/>
      <c r="B17" s="9"/>
      <c r="C17" s="9"/>
    </row>
    <row r="18" customFormat="false" ht="11.1" hidden="false" customHeight="true" outlineLevel="0" collapsed="false">
      <c r="A18" s="6" t="s">
        <v>52</v>
      </c>
      <c r="B18" s="9" t="s">
        <v>538</v>
      </c>
      <c r="C18" s="9" t="s">
        <v>539</v>
      </c>
    </row>
    <row r="19" customFormat="false" ht="11.1" hidden="false" customHeight="true" outlineLevel="0" collapsed="false">
      <c r="A19" s="13" t="s">
        <v>55</v>
      </c>
      <c r="B19" s="13" t="n">
        <v>5369</v>
      </c>
      <c r="C19" s="13" t="n">
        <v>615</v>
      </c>
    </row>
    <row r="20" customFormat="false" ht="11.1" hidden="false" customHeight="true" outlineLevel="0" collapsed="false">
      <c r="A20" s="13" t="s">
        <v>59</v>
      </c>
      <c r="B20" s="13" t="n">
        <v>4277</v>
      </c>
      <c r="C20" s="13" t="n">
        <v>1401</v>
      </c>
    </row>
    <row r="21" customFormat="false" ht="11.1" hidden="false" customHeight="true" outlineLevel="0" collapsed="false">
      <c r="A21" s="13" t="s">
        <v>61</v>
      </c>
      <c r="B21" s="13" t="n">
        <v>3599</v>
      </c>
      <c r="C21" s="13" t="n">
        <v>1188</v>
      </c>
    </row>
    <row r="22" customFormat="false" ht="11.1" hidden="false" customHeight="true" outlineLevel="0" collapsed="false">
      <c r="A22" s="13" t="s">
        <v>63</v>
      </c>
      <c r="B22" s="14" t="n">
        <v>6963</v>
      </c>
      <c r="C22" s="14" t="n">
        <v>1960</v>
      </c>
    </row>
    <row r="23" customFormat="false" ht="11.1" hidden="false" customHeight="true" outlineLevel="0" collapsed="false">
      <c r="A23" s="13" t="s">
        <v>64</v>
      </c>
      <c r="B23" s="10" t="n">
        <v>1426</v>
      </c>
      <c r="C23" s="10" t="n">
        <v>569</v>
      </c>
    </row>
    <row r="24" customFormat="false" ht="11.1" hidden="false" customHeight="true" outlineLevel="0" collapsed="false">
      <c r="B24" s="6" t="n">
        <f aca="false">SUM(B19:B23)</f>
        <v>21634</v>
      </c>
      <c r="C24" s="13" t="n">
        <f aca="false">SUM(C19:C23)</f>
        <v>5733</v>
      </c>
    </row>
    <row r="25" customFormat="false" ht="11.1" hidden="false" customHeight="true" outlineLevel="0" collapsed="false">
      <c r="C25" s="6"/>
    </row>
    <row r="26" customFormat="false" ht="11.1" hidden="false" customHeight="true" outlineLevel="0" collapsed="false">
      <c r="A26" s="6" t="s">
        <v>68</v>
      </c>
      <c r="B26" s="9" t="s">
        <v>540</v>
      </c>
      <c r="C26" s="9" t="s">
        <v>541</v>
      </c>
    </row>
    <row r="27" customFormat="false" ht="11.1" hidden="false" customHeight="true" outlineLevel="0" collapsed="false">
      <c r="A27" s="13" t="s">
        <v>19</v>
      </c>
      <c r="B27" s="14" t="n">
        <v>7950</v>
      </c>
      <c r="C27" s="9" t="n">
        <v>9203</v>
      </c>
    </row>
    <row r="29" customFormat="false" ht="11.1" hidden="false" customHeight="true" outlineLevel="0" collapsed="false">
      <c r="A29" s="6" t="s">
        <v>14</v>
      </c>
      <c r="B29" s="9" t="s">
        <v>542</v>
      </c>
      <c r="C29" s="9" t="s">
        <v>543</v>
      </c>
    </row>
    <row r="30" customFormat="false" ht="11.1" hidden="false" customHeight="true" outlineLevel="0" collapsed="false">
      <c r="A30" s="13" t="s">
        <v>18</v>
      </c>
      <c r="B30" s="13" t="n">
        <v>5015</v>
      </c>
      <c r="C30" s="13" t="n">
        <v>12488</v>
      </c>
    </row>
    <row r="31" customFormat="false" ht="11.1" hidden="false" customHeight="true" outlineLevel="0" collapsed="false">
      <c r="A31" s="13" t="s">
        <v>20</v>
      </c>
      <c r="B31" s="10" t="n">
        <v>161</v>
      </c>
      <c r="C31" s="10" t="n">
        <v>462</v>
      </c>
    </row>
    <row r="32" customFormat="false" ht="11.1" hidden="false" customHeight="true" outlineLevel="0" collapsed="false">
      <c r="B32" s="13" t="n">
        <f aca="false">SUM(B30:B31)</f>
        <v>5176</v>
      </c>
      <c r="C32" s="6" t="n">
        <f aca="false">SUM(C30:C31)</f>
        <v>12950</v>
      </c>
    </row>
    <row r="33" customFormat="false" ht="11.1" hidden="false" customHeight="true" outlineLevel="0" collapsed="false">
      <c r="C33" s="6"/>
    </row>
    <row r="34" customFormat="false" ht="11.1" hidden="false" customHeight="true" outlineLevel="0" collapsed="false">
      <c r="A34" s="6" t="s">
        <v>25</v>
      </c>
      <c r="B34" s="9" t="s">
        <v>544</v>
      </c>
      <c r="C34" s="9" t="s">
        <v>545</v>
      </c>
      <c r="D34" s="6"/>
      <c r="E34" s="6"/>
      <c r="F34" s="9"/>
    </row>
    <row r="35" customFormat="false" ht="11.1" hidden="false" customHeight="true" outlineLevel="0" collapsed="false">
      <c r="A35" s="13" t="s">
        <v>28</v>
      </c>
      <c r="B35" s="13" t="n">
        <v>637</v>
      </c>
      <c r="C35" s="13" t="n">
        <v>1925</v>
      </c>
    </row>
    <row r="36" customFormat="false" ht="11.1" hidden="false" customHeight="true" outlineLevel="0" collapsed="false">
      <c r="A36" s="13" t="s">
        <v>30</v>
      </c>
      <c r="B36" s="13" t="n">
        <v>823</v>
      </c>
      <c r="C36" s="13" t="n">
        <v>2853</v>
      </c>
    </row>
    <row r="37" customFormat="false" ht="11.1" hidden="false" customHeight="true" outlineLevel="0" collapsed="false">
      <c r="A37" s="13" t="s">
        <v>31</v>
      </c>
      <c r="B37" s="10" t="n">
        <v>3691</v>
      </c>
      <c r="C37" s="10" t="n">
        <v>6641</v>
      </c>
    </row>
    <row r="38" customFormat="false" ht="11.1" hidden="false" customHeight="true" outlineLevel="0" collapsed="false">
      <c r="B38" s="13" t="n">
        <f aca="false">SUM(B35:B37)</f>
        <v>5151</v>
      </c>
      <c r="C38" s="6" t="n">
        <f aca="false">SUM(C35:C37)</f>
        <v>11419</v>
      </c>
      <c r="D38" s="10"/>
      <c r="E38" s="10"/>
      <c r="F38" s="10"/>
    </row>
    <row r="39" customFormat="false" ht="11.1" hidden="false" customHeight="true" outlineLevel="0" collapsed="false">
      <c r="E39" s="6"/>
    </row>
    <row r="40" customFormat="false" ht="11.1" hidden="false" customHeight="true" outlineLevel="0" collapsed="false">
      <c r="A40" s="6" t="s">
        <v>35</v>
      </c>
      <c r="B40" s="9" t="s">
        <v>546</v>
      </c>
      <c r="C40" s="9" t="s">
        <v>547</v>
      </c>
      <c r="D40" s="9" t="s">
        <v>548</v>
      </c>
    </row>
    <row r="41" customFormat="false" ht="11.1" hidden="false" customHeight="true" outlineLevel="0" collapsed="false">
      <c r="A41" s="13" t="s">
        <v>549</v>
      </c>
      <c r="B41" s="9" t="n">
        <v>10148</v>
      </c>
      <c r="C41" s="14" t="n">
        <v>2646</v>
      </c>
      <c r="D41" s="13" t="n">
        <v>4074</v>
      </c>
    </row>
    <row r="43" customFormat="false" ht="11.1" hidden="false" customHeight="true" outlineLevel="0" collapsed="false">
      <c r="A43" s="6" t="s">
        <v>87</v>
      </c>
      <c r="B43" s="9" t="s">
        <v>550</v>
      </c>
      <c r="C43" s="9" t="s">
        <v>551</v>
      </c>
    </row>
    <row r="44" customFormat="false" ht="11.1" hidden="false" customHeight="true" outlineLevel="0" collapsed="false">
      <c r="A44" s="13" t="s">
        <v>72</v>
      </c>
      <c r="B44" s="6" t="n">
        <v>9944</v>
      </c>
      <c r="C44" s="13" t="n">
        <v>5991</v>
      </c>
    </row>
    <row r="45" customFormat="false" ht="11.1" hidden="false" customHeight="true" outlineLevel="0" collapsed="false">
      <c r="B45" s="6"/>
    </row>
    <row r="46" customFormat="false" ht="11.1" hidden="false" customHeight="true" outlineLevel="0" collapsed="false">
      <c r="A46" s="6" t="s">
        <v>96</v>
      </c>
      <c r="B46" s="9" t="s">
        <v>552</v>
      </c>
      <c r="C46" s="9" t="s">
        <v>553</v>
      </c>
    </row>
    <row r="47" customFormat="false" ht="11.1" hidden="false" customHeight="true" outlineLevel="0" collapsed="false">
      <c r="A47" s="13" t="s">
        <v>72</v>
      </c>
      <c r="B47" s="9" t="n">
        <v>11897</v>
      </c>
      <c r="C47" s="14" t="n">
        <v>3683</v>
      </c>
    </row>
    <row r="48" customFormat="false" ht="11.1" hidden="false" customHeight="true" outlineLevel="0" collapsed="false">
      <c r="B48" s="6"/>
    </row>
    <row r="49" customFormat="false" ht="11.1" hidden="false" customHeight="true" outlineLevel="0" collapsed="false">
      <c r="A49" s="6" t="s">
        <v>193</v>
      </c>
      <c r="B49" s="9" t="s">
        <v>554</v>
      </c>
      <c r="C49" s="9" t="s">
        <v>555</v>
      </c>
    </row>
    <row r="50" customFormat="false" ht="11.1" hidden="false" customHeight="true" outlineLevel="0" collapsed="false">
      <c r="A50" s="13" t="s">
        <v>111</v>
      </c>
      <c r="B50" s="13" t="n">
        <v>1582</v>
      </c>
      <c r="C50" s="13" t="n">
        <v>895</v>
      </c>
    </row>
    <row r="51" customFormat="false" ht="11.1" hidden="false" customHeight="true" outlineLevel="0" collapsed="false">
      <c r="A51" s="13" t="s">
        <v>113</v>
      </c>
      <c r="B51" s="13" t="n">
        <v>3572</v>
      </c>
      <c r="C51" s="13" t="n">
        <v>3008</v>
      </c>
    </row>
    <row r="52" customFormat="false" ht="11.1" hidden="false" customHeight="true" outlineLevel="0" collapsed="false">
      <c r="A52" s="13" t="s">
        <v>115</v>
      </c>
      <c r="B52" s="13" t="n">
        <v>3568</v>
      </c>
      <c r="C52" s="13" t="n">
        <v>3954</v>
      </c>
    </row>
    <row r="53" customFormat="false" ht="11.1" hidden="false" customHeight="true" outlineLevel="0" collapsed="false">
      <c r="A53" s="13" t="s">
        <v>117</v>
      </c>
      <c r="B53" s="13" t="n">
        <v>2170</v>
      </c>
      <c r="C53" s="13" t="n">
        <v>2972</v>
      </c>
    </row>
    <row r="54" customFormat="false" ht="11.1" hidden="false" customHeight="true" outlineLevel="0" collapsed="false">
      <c r="A54" s="13" t="s">
        <v>119</v>
      </c>
      <c r="B54" s="13" t="n">
        <v>3283</v>
      </c>
      <c r="C54" s="13" t="n">
        <v>2903</v>
      </c>
    </row>
    <row r="55" customFormat="false" ht="11.1" hidden="false" customHeight="true" outlineLevel="0" collapsed="false">
      <c r="A55" s="13" t="s">
        <v>120</v>
      </c>
      <c r="B55" s="10" t="n">
        <v>1583</v>
      </c>
      <c r="C55" s="10" t="n">
        <v>1769</v>
      </c>
    </row>
    <row r="56" customFormat="false" ht="11.1" hidden="false" customHeight="true" outlineLevel="0" collapsed="false">
      <c r="B56" s="6" t="n">
        <v>15758</v>
      </c>
      <c r="C56" s="13" t="n">
        <v>15501</v>
      </c>
    </row>
    <row r="58" customFormat="false" ht="11.1" hidden="false" customHeight="true" outlineLevel="0" collapsed="false">
      <c r="A58" s="6" t="s">
        <v>78</v>
      </c>
      <c r="B58" s="9" t="s">
        <v>403</v>
      </c>
      <c r="C58" s="9" t="s">
        <v>556</v>
      </c>
      <c r="D58" s="9" t="s">
        <v>404</v>
      </c>
    </row>
    <row r="59" customFormat="false" ht="11.1" hidden="false" customHeight="true" outlineLevel="0" collapsed="false">
      <c r="A59" s="13" t="s">
        <v>309</v>
      </c>
      <c r="B59" s="13" t="n">
        <v>2730</v>
      </c>
      <c r="C59" s="13" t="n">
        <v>1158</v>
      </c>
      <c r="D59" s="13" t="n">
        <v>2400</v>
      </c>
    </row>
    <row r="60" customFormat="false" ht="11.1" hidden="false" customHeight="true" outlineLevel="0" collapsed="false">
      <c r="A60" s="13" t="s">
        <v>60</v>
      </c>
      <c r="B60" s="13" t="n">
        <v>624</v>
      </c>
      <c r="C60" s="13" t="n">
        <v>75</v>
      </c>
      <c r="D60" s="13" t="n">
        <v>2157</v>
      </c>
    </row>
    <row r="61" customFormat="false" ht="11.1" hidden="false" customHeight="true" outlineLevel="0" collapsed="false">
      <c r="A61" s="13" t="s">
        <v>85</v>
      </c>
      <c r="B61" s="13" t="n">
        <v>3542</v>
      </c>
      <c r="C61" s="13" t="n">
        <v>725</v>
      </c>
      <c r="D61" s="13" t="n">
        <v>3001</v>
      </c>
    </row>
    <row r="62" customFormat="false" ht="11.1" hidden="false" customHeight="true" outlineLevel="0" collapsed="false">
      <c r="A62" s="13" t="s">
        <v>86</v>
      </c>
      <c r="B62" s="10" t="n">
        <v>3768</v>
      </c>
      <c r="C62" s="10" t="n">
        <v>2357</v>
      </c>
      <c r="D62" s="10" t="n">
        <v>927</v>
      </c>
    </row>
    <row r="63" customFormat="false" ht="11.1" hidden="false" customHeight="true" outlineLevel="0" collapsed="false">
      <c r="B63" s="6" t="n">
        <f aca="false">SUM(B59:B62)</f>
        <v>10664</v>
      </c>
      <c r="C63" s="13" t="n">
        <f aca="false">SUM(C59:C62)</f>
        <v>4315</v>
      </c>
      <c r="D63" s="6" t="n">
        <f aca="false">SUM(D59:D62)</f>
        <v>8485</v>
      </c>
    </row>
    <row r="64" customFormat="false" ht="11.1" hidden="false" customHeight="true" outlineLevel="0" collapsed="false">
      <c r="A64" s="13" t="s">
        <v>7</v>
      </c>
    </row>
    <row r="65" customFormat="false" ht="11.1" hidden="false" customHeight="true" outlineLevel="0" collapsed="false">
      <c r="A65" s="6" t="s">
        <v>94</v>
      </c>
      <c r="B65" s="9" t="s">
        <v>557</v>
      </c>
      <c r="C65" s="9" t="s">
        <v>558</v>
      </c>
    </row>
    <row r="66" customFormat="false" ht="11.1" hidden="false" customHeight="true" outlineLevel="0" collapsed="false">
      <c r="A66" s="13" t="s">
        <v>30</v>
      </c>
      <c r="B66" s="13" t="n">
        <v>742</v>
      </c>
      <c r="C66" s="13" t="n">
        <v>1492</v>
      </c>
    </row>
    <row r="67" customFormat="false" ht="11.1" hidden="false" customHeight="true" outlineLevel="0" collapsed="false">
      <c r="A67" s="13" t="s">
        <v>91</v>
      </c>
      <c r="B67" s="10" t="n">
        <v>2094</v>
      </c>
      <c r="C67" s="10" t="n">
        <v>8265</v>
      </c>
    </row>
    <row r="68" customFormat="false" ht="11.1" hidden="false" customHeight="true" outlineLevel="0" collapsed="false">
      <c r="B68" s="13" t="n">
        <f aca="false">SUM(B66:B67)</f>
        <v>2836</v>
      </c>
      <c r="C68" s="6" t="n">
        <f aca="false">SUM(C66:C67)</f>
        <v>9757</v>
      </c>
    </row>
    <row r="69" customFormat="false" ht="11.1" hidden="false" customHeight="true" outlineLevel="0" collapsed="false">
      <c r="A69" s="13" t="s">
        <v>7</v>
      </c>
    </row>
    <row r="70" customFormat="false" ht="11.1" hidden="false" customHeight="true" outlineLevel="0" collapsed="false">
      <c r="A70" s="6" t="s">
        <v>100</v>
      </c>
      <c r="B70" s="9" t="s">
        <v>559</v>
      </c>
      <c r="C70" s="9" t="s">
        <v>560</v>
      </c>
    </row>
    <row r="71" customFormat="false" ht="11.1" hidden="false" customHeight="true" outlineLevel="0" collapsed="false">
      <c r="A71" s="13" t="s">
        <v>104</v>
      </c>
      <c r="B71" s="13" t="n">
        <v>2105</v>
      </c>
      <c r="C71" s="13" t="n">
        <v>7796</v>
      </c>
    </row>
    <row r="72" customFormat="false" ht="11.1" hidden="false" customHeight="true" outlineLevel="0" collapsed="false">
      <c r="A72" s="13" t="s">
        <v>105</v>
      </c>
      <c r="B72" s="10" t="n">
        <v>1577</v>
      </c>
      <c r="C72" s="10" t="n">
        <v>8163</v>
      </c>
    </row>
    <row r="73" customFormat="false" ht="11.1" hidden="false" customHeight="true" outlineLevel="0" collapsed="false">
      <c r="B73" s="13" t="n">
        <f aca="false">SUM(B71:B72)</f>
        <v>3682</v>
      </c>
      <c r="C73" s="6" t="n">
        <f aca="false">SUM(C71:C72)</f>
        <v>15959</v>
      </c>
    </row>
    <row r="74" customFormat="false" ht="11.1" hidden="false" customHeight="true" outlineLevel="0" collapsed="false">
      <c r="B74" s="14"/>
      <c r="C74" s="14"/>
    </row>
    <row r="75" customFormat="false" ht="11.1" hidden="false" customHeight="true" outlineLevel="0" collapsed="false">
      <c r="A75" s="6" t="s">
        <v>121</v>
      </c>
      <c r="B75" s="9" t="s">
        <v>561</v>
      </c>
      <c r="C75" s="9" t="s">
        <v>562</v>
      </c>
    </row>
    <row r="76" customFormat="false" ht="11.1" hidden="false" customHeight="true" outlineLevel="0" collapsed="false">
      <c r="A76" s="13" t="s">
        <v>124</v>
      </c>
      <c r="B76" s="13" t="n">
        <v>3130</v>
      </c>
      <c r="C76" s="13" t="n">
        <v>1739</v>
      </c>
    </row>
    <row r="77" customFormat="false" ht="11.1" hidden="false" customHeight="true" outlineLevel="0" collapsed="false">
      <c r="A77" s="13" t="s">
        <v>563</v>
      </c>
      <c r="B77" s="13" t="n">
        <v>3568</v>
      </c>
      <c r="C77" s="13" t="n">
        <v>943</v>
      </c>
    </row>
    <row r="78" customFormat="false" ht="11.1" hidden="false" customHeight="true" outlineLevel="0" collapsed="false">
      <c r="A78" s="13" t="s">
        <v>564</v>
      </c>
      <c r="B78" s="10" t="n">
        <v>9458</v>
      </c>
      <c r="C78" s="10" t="n">
        <v>2814</v>
      </c>
    </row>
    <row r="79" customFormat="false" ht="11.1" hidden="false" customHeight="true" outlineLevel="0" collapsed="false">
      <c r="B79" s="6" t="n">
        <f aca="false">SUM(B76:B78)</f>
        <v>16156</v>
      </c>
      <c r="C79" s="13" t="n">
        <f aca="false">SUM(C76:C78)</f>
        <v>5496</v>
      </c>
    </row>
    <row r="81" customFormat="false" ht="11.1" hidden="false" customHeight="true" outlineLevel="0" collapsed="false">
      <c r="A81" s="6" t="s">
        <v>132</v>
      </c>
      <c r="B81" s="9" t="s">
        <v>565</v>
      </c>
      <c r="C81" s="9" t="s">
        <v>566</v>
      </c>
      <c r="D81" s="9" t="s">
        <v>567</v>
      </c>
      <c r="E81" s="6" t="s">
        <v>413</v>
      </c>
      <c r="F81" s="9" t="s">
        <v>568</v>
      </c>
    </row>
    <row r="82" customFormat="false" ht="11.1" hidden="false" customHeight="true" outlineLevel="0" collapsed="false">
      <c r="A82" s="13" t="s">
        <v>136</v>
      </c>
      <c r="B82" s="13" t="n">
        <v>201</v>
      </c>
      <c r="C82" s="13" t="n">
        <v>2382</v>
      </c>
      <c r="D82" s="13" t="n">
        <v>332</v>
      </c>
      <c r="E82" s="13" t="n">
        <v>1807</v>
      </c>
      <c r="F82" s="13" t="n">
        <v>688</v>
      </c>
    </row>
    <row r="83" customFormat="false" ht="11.1" hidden="false" customHeight="true" outlineLevel="0" collapsed="false">
      <c r="A83" s="13" t="s">
        <v>138</v>
      </c>
      <c r="B83" s="13" t="n">
        <v>220</v>
      </c>
      <c r="C83" s="13" t="n">
        <v>515</v>
      </c>
      <c r="D83" s="13" t="n">
        <v>810</v>
      </c>
      <c r="E83" s="13" t="n">
        <v>2012</v>
      </c>
      <c r="F83" s="13" t="n">
        <v>885</v>
      </c>
    </row>
    <row r="84" customFormat="false" ht="11.1" hidden="false" customHeight="true" outlineLevel="0" collapsed="false">
      <c r="A84" s="13" t="s">
        <v>140</v>
      </c>
      <c r="B84" s="13" t="n">
        <v>3069</v>
      </c>
      <c r="C84" s="13" t="n">
        <v>192</v>
      </c>
      <c r="D84" s="13" t="n">
        <v>556</v>
      </c>
      <c r="E84" s="13" t="n">
        <v>1502</v>
      </c>
      <c r="F84" s="13" t="n">
        <v>558</v>
      </c>
    </row>
    <row r="85" customFormat="false" ht="11.1" hidden="false" customHeight="true" outlineLevel="0" collapsed="false">
      <c r="A85" s="13" t="s">
        <v>142</v>
      </c>
      <c r="B85" s="10" t="n">
        <v>468</v>
      </c>
      <c r="C85" s="10" t="n">
        <v>340</v>
      </c>
      <c r="D85" s="10" t="n">
        <v>3187</v>
      </c>
      <c r="E85" s="10" t="n">
        <v>1559</v>
      </c>
      <c r="F85" s="10" t="n">
        <v>1371</v>
      </c>
    </row>
    <row r="86" customFormat="false" ht="11.1" hidden="false" customHeight="true" outlineLevel="0" collapsed="false">
      <c r="B86" s="13" t="n">
        <f aca="false">SUM(B82:B85)</f>
        <v>3958</v>
      </c>
      <c r="C86" s="13" t="n">
        <f aca="false">SUM(C82:C85)</f>
        <v>3429</v>
      </c>
      <c r="D86" s="6" t="n">
        <f aca="false">SUM(D82:D85)</f>
        <v>4885</v>
      </c>
      <c r="E86" s="6" t="n">
        <f aca="false">SUM(E82:E85)</f>
        <v>6880</v>
      </c>
      <c r="F86" s="13" t="n">
        <f aca="false">SUM(F82:F85)</f>
        <v>3502</v>
      </c>
    </row>
    <row r="88" customFormat="false" ht="11.1" hidden="false" customHeight="true" outlineLevel="0" collapsed="false">
      <c r="A88" s="6" t="s">
        <v>143</v>
      </c>
      <c r="B88" s="9" t="s">
        <v>569</v>
      </c>
      <c r="C88" s="9" t="s">
        <v>570</v>
      </c>
    </row>
    <row r="89" customFormat="false" ht="11.1" hidden="false" customHeight="true" outlineLevel="0" collapsed="false">
      <c r="A89" s="13" t="s">
        <v>146</v>
      </c>
      <c r="B89" s="13" t="n">
        <v>3923</v>
      </c>
      <c r="C89" s="13" t="n">
        <v>3145</v>
      </c>
    </row>
    <row r="90" customFormat="false" ht="11.1" hidden="false" customHeight="true" outlineLevel="0" collapsed="false">
      <c r="A90" s="13" t="s">
        <v>147</v>
      </c>
      <c r="B90" s="13" t="n">
        <v>4732</v>
      </c>
      <c r="C90" s="13" t="n">
        <v>4100</v>
      </c>
    </row>
    <row r="91" customFormat="false" ht="11.1" hidden="false" customHeight="true" outlineLevel="0" collapsed="false">
      <c r="A91" s="13" t="s">
        <v>148</v>
      </c>
      <c r="B91" s="10" t="n">
        <v>3322</v>
      </c>
      <c r="C91" s="10" t="n">
        <v>2826</v>
      </c>
    </row>
    <row r="92" customFormat="false" ht="11.1" hidden="false" customHeight="true" outlineLevel="0" collapsed="false">
      <c r="B92" s="6" t="n">
        <f aca="false">SUM(B89:B91)</f>
        <v>11977</v>
      </c>
      <c r="C92" s="13" t="n">
        <f aca="false">SUM(C89:C91)</f>
        <v>10071</v>
      </c>
    </row>
    <row r="94" customFormat="false" ht="11.1" hidden="false" customHeight="true" outlineLevel="0" collapsed="false">
      <c r="A94" s="6" t="s">
        <v>154</v>
      </c>
      <c r="B94" s="9" t="s">
        <v>571</v>
      </c>
      <c r="C94" s="9" t="s">
        <v>572</v>
      </c>
    </row>
    <row r="95" customFormat="false" ht="11.1" hidden="false" customHeight="true" outlineLevel="0" collapsed="false">
      <c r="A95" s="13" t="s">
        <v>153</v>
      </c>
      <c r="B95" s="6" t="n">
        <v>10632</v>
      </c>
      <c r="C95" s="13" t="n">
        <v>3782</v>
      </c>
    </row>
    <row r="103" customFormat="false" ht="11.1" hidden="false" customHeight="true" outlineLevel="0" collapsed="false">
      <c r="E103" s="13" t="s">
        <v>7</v>
      </c>
    </row>
  </sheetData>
  <printOptions headings="false" gridLines="tru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Alabama State Senate&amp;R&amp;"Arial,Bold"June 5, 199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 H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56"/>
    <col collapsed="false" customWidth="true" hidden="false" outlineLevel="0" max="3" min="3" style="0" width="19.99"/>
  </cols>
  <sheetData>
    <row r="2" customFormat="false" ht="14.65" hidden="false" customHeight="false" outlineLevel="0" collapsed="false">
      <c r="A2" s="6" t="s">
        <v>573</v>
      </c>
      <c r="B2" s="9" t="s">
        <v>574</v>
      </c>
      <c r="C2" s="9" t="s">
        <v>575</v>
      </c>
    </row>
    <row r="3" customFormat="false" ht="14.65" hidden="false" customHeight="false" outlineLevel="0" collapsed="false">
      <c r="A3" s="0" t="s">
        <v>72</v>
      </c>
      <c r="B3" s="0" t="n">
        <v>6892</v>
      </c>
      <c r="C3" s="6" t="n">
        <v>8942</v>
      </c>
    </row>
    <row r="5" customFormat="false" ht="14.65" hidden="false" customHeight="false" outlineLevel="0" collapsed="false">
      <c r="A5" s="6" t="s">
        <v>402</v>
      </c>
      <c r="B5" s="9" t="s">
        <v>576</v>
      </c>
      <c r="C5" s="9" t="s">
        <v>577</v>
      </c>
    </row>
    <row r="6" customFormat="false" ht="14.65" hidden="false" customHeight="false" outlineLevel="0" collapsed="false">
      <c r="A6" s="0" t="s">
        <v>309</v>
      </c>
      <c r="B6" s="0" t="n">
        <v>67</v>
      </c>
      <c r="C6" s="6" t="n">
        <v>111</v>
      </c>
    </row>
    <row r="7" customFormat="false" ht="14.65" hidden="false" customHeight="false" outlineLevel="0" collapsed="false">
      <c r="A7" s="0" t="s">
        <v>60</v>
      </c>
      <c r="B7" s="0" t="n">
        <v>23</v>
      </c>
      <c r="C7" s="0" t="n">
        <v>15</v>
      </c>
    </row>
    <row r="8" customFormat="false" ht="14.65" hidden="false" customHeight="false" outlineLevel="0" collapsed="false">
      <c r="A8" s="0" t="s">
        <v>85</v>
      </c>
      <c r="B8" s="0" t="n">
        <v>68</v>
      </c>
      <c r="C8" s="0" t="n">
        <v>105</v>
      </c>
    </row>
    <row r="9" customFormat="false" ht="14.65" hidden="false" customHeight="false" outlineLevel="0" collapsed="false">
      <c r="A9" s="0" t="s">
        <v>86</v>
      </c>
      <c r="B9" s="10" t="n">
        <v>21</v>
      </c>
      <c r="C9" s="10" t="n">
        <v>40</v>
      </c>
    </row>
    <row r="10" customFormat="false" ht="14.65" hidden="false" customHeight="false" outlineLevel="0" collapsed="false">
      <c r="B10" s="13" t="n">
        <f aca="false">SUM(B6:B9)</f>
        <v>179</v>
      </c>
      <c r="C10" s="13" t="n">
        <f aca="false">SUM(C6:C9)</f>
        <v>271</v>
      </c>
    </row>
    <row r="11" customFormat="false" ht="14.65" hidden="false" customHeight="false" outlineLevel="0" collapsed="false">
      <c r="C11" s="6"/>
    </row>
    <row r="12" customFormat="false" ht="14.65" hidden="false" customHeight="false" outlineLevel="0" collapsed="false">
      <c r="A12" s="6" t="s">
        <v>578</v>
      </c>
      <c r="B12" s="9" t="s">
        <v>579</v>
      </c>
      <c r="C12" s="9" t="s">
        <v>580</v>
      </c>
    </row>
    <row r="13" customFormat="false" ht="14.65" hidden="false" customHeight="false" outlineLevel="0" collapsed="false">
      <c r="A13" s="0" t="s">
        <v>152</v>
      </c>
      <c r="B13" s="0" t="n">
        <v>2964</v>
      </c>
      <c r="C13" s="0" t="n">
        <v>4166</v>
      </c>
    </row>
    <row r="14" customFormat="false" ht="14.65" hidden="false" customHeight="false" outlineLevel="0" collapsed="false">
      <c r="A14" s="0" t="s">
        <v>153</v>
      </c>
      <c r="B14" s="10" t="n">
        <v>105</v>
      </c>
      <c r="C14" s="10" t="n">
        <v>288</v>
      </c>
    </row>
    <row r="15" customFormat="false" ht="14.65" hidden="false" customHeight="false" outlineLevel="0" collapsed="false">
      <c r="B15" s="0" t="n">
        <f aca="false">SUM(B13:B14)</f>
        <v>3069</v>
      </c>
      <c r="C15" s="6" t="n">
        <f aca="false">SUM(C13:C14)</f>
        <v>4454</v>
      </c>
    </row>
    <row r="17" customFormat="false" ht="14.65" hidden="false" customHeight="false" outlineLevel="0" collapsed="false">
      <c r="A17" s="6" t="s">
        <v>581</v>
      </c>
      <c r="B17" s="9" t="s">
        <v>582</v>
      </c>
      <c r="C17" s="9" t="s">
        <v>583</v>
      </c>
    </row>
    <row r="18" customFormat="false" ht="14.65" hidden="false" customHeight="false" outlineLevel="0" collapsed="false">
      <c r="A18" s="0" t="s">
        <v>72</v>
      </c>
      <c r="B18" s="0" t="n">
        <v>1302</v>
      </c>
      <c r="C18" s="6" t="n">
        <v>1856</v>
      </c>
    </row>
    <row r="20" customFormat="false" ht="14.65" hidden="false" customHeight="false" outlineLevel="0" collapsed="false">
      <c r="A20" s="6" t="s">
        <v>584</v>
      </c>
      <c r="B20" s="9" t="s">
        <v>585</v>
      </c>
      <c r="C20" s="9" t="s">
        <v>586</v>
      </c>
    </row>
    <row r="21" customFormat="false" ht="14.65" hidden="false" customHeight="false" outlineLevel="0" collapsed="false">
      <c r="A21" s="0" t="s">
        <v>72</v>
      </c>
      <c r="B21" s="6" t="n">
        <v>3928</v>
      </c>
      <c r="C21" s="0" t="n">
        <v>3349</v>
      </c>
    </row>
    <row r="23" customFormat="false" ht="14.65" hidden="false" customHeight="false" outlineLevel="0" collapsed="false">
      <c r="A23" s="6" t="s">
        <v>426</v>
      </c>
      <c r="B23" s="9" t="s">
        <v>587</v>
      </c>
      <c r="C23" s="9" t="s">
        <v>588</v>
      </c>
    </row>
    <row r="24" customFormat="false" ht="14.65" hidden="false" customHeight="false" outlineLevel="0" collapsed="false">
      <c r="A24" s="0" t="s">
        <v>72</v>
      </c>
      <c r="B24" s="0" t="n">
        <v>1434</v>
      </c>
      <c r="C24" s="6" t="n">
        <v>1913</v>
      </c>
    </row>
    <row r="26" customFormat="false" ht="14.65" hidden="false" customHeight="false" outlineLevel="0" collapsed="false">
      <c r="A26" s="6" t="s">
        <v>589</v>
      </c>
      <c r="B26" s="9" t="s">
        <v>590</v>
      </c>
      <c r="C26" s="9" t="s">
        <v>591</v>
      </c>
    </row>
    <row r="27" customFormat="false" ht="14.65" hidden="false" customHeight="false" outlineLevel="0" collapsed="false">
      <c r="A27" s="0" t="s">
        <v>72</v>
      </c>
      <c r="B27" s="0" t="n">
        <v>2105</v>
      </c>
      <c r="C27" s="6" t="n">
        <v>2936</v>
      </c>
    </row>
    <row r="29" customFormat="false" ht="14.65" hidden="false" customHeight="false" outlineLevel="0" collapsed="false">
      <c r="A29" s="6" t="s">
        <v>592</v>
      </c>
      <c r="B29" s="9" t="s">
        <v>593</v>
      </c>
      <c r="C29" s="9" t="s">
        <v>594</v>
      </c>
    </row>
    <row r="30" customFormat="false" ht="14.65" hidden="false" customHeight="false" outlineLevel="0" collapsed="false">
      <c r="A30" s="0" t="s">
        <v>72</v>
      </c>
      <c r="B30" s="6" t="n">
        <v>1522</v>
      </c>
      <c r="C30" s="0" t="n">
        <v>1214</v>
      </c>
    </row>
    <row r="32" customFormat="false" ht="14.65" hidden="false" customHeight="false" outlineLevel="0" collapsed="false">
      <c r="A32" s="6" t="s">
        <v>595</v>
      </c>
      <c r="B32" s="9" t="s">
        <v>596</v>
      </c>
      <c r="C32" s="9" t="s">
        <v>597</v>
      </c>
    </row>
    <row r="33" customFormat="false" ht="14.65" hidden="false" customHeight="false" outlineLevel="0" collapsed="false">
      <c r="A33" s="0" t="s">
        <v>152</v>
      </c>
      <c r="B33" s="0" t="n">
        <v>1858</v>
      </c>
      <c r="C33" s="6" t="n">
        <v>2212</v>
      </c>
      <c r="D33" s="0" t="s">
        <v>7</v>
      </c>
    </row>
    <row r="35" customFormat="false" ht="14.65" hidden="false" customHeight="false" outlineLevel="0" collapsed="false">
      <c r="A35" s="6" t="s">
        <v>598</v>
      </c>
      <c r="B35" s="9" t="s">
        <v>599</v>
      </c>
      <c r="C35" s="9" t="s">
        <v>600</v>
      </c>
    </row>
    <row r="36" customFormat="false" ht="14.65" hidden="false" customHeight="false" outlineLevel="0" collapsed="false">
      <c r="A36" s="0" t="s">
        <v>152</v>
      </c>
      <c r="B36" s="0" t="n">
        <v>1247</v>
      </c>
      <c r="C36" s="6" t="n">
        <v>1885</v>
      </c>
    </row>
    <row r="38" customFormat="false" ht="14.65" hidden="false" customHeight="false" outlineLevel="0" collapsed="false">
      <c r="A38" s="6" t="s">
        <v>408</v>
      </c>
      <c r="B38" s="9" t="s">
        <v>389</v>
      </c>
      <c r="C38" s="9" t="s">
        <v>601</v>
      </c>
    </row>
    <row r="39" customFormat="false" ht="14.65" hidden="false" customHeight="false" outlineLevel="0" collapsed="false">
      <c r="A39" s="0" t="s">
        <v>153</v>
      </c>
      <c r="B39" s="6" t="n">
        <v>412</v>
      </c>
      <c r="C39" s="0" t="n">
        <v>381</v>
      </c>
    </row>
  </sheetData>
  <printOptions headings="false" gridLines="true" gridLinesSet="true" horizontalCentered="tru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 Runoff&amp;C&amp;"Arial,Bold"Alabama State Legislature&amp;R&amp;"Arial,Bold"June 26, 199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13.41"/>
  </cols>
  <sheetData>
    <row r="1" customFormat="false" ht="14.65" hidden="false" customHeight="false" outlineLevel="0" collapsed="false">
      <c r="A1" s="6" t="s">
        <v>602</v>
      </c>
      <c r="B1" s="9" t="s">
        <v>603</v>
      </c>
      <c r="C1" s="9" t="s">
        <v>604</v>
      </c>
    </row>
    <row r="2" customFormat="false" ht="14.65" hidden="false" customHeight="false" outlineLevel="0" collapsed="false">
      <c r="A2" s="0" t="s">
        <v>27</v>
      </c>
      <c r="B2" s="0" t="n">
        <v>7</v>
      </c>
      <c r="C2" s="0" t="n">
        <v>9</v>
      </c>
    </row>
    <row r="3" customFormat="false" ht="14.65" hidden="false" customHeight="false" outlineLevel="0" collapsed="false">
      <c r="A3" s="0" t="s">
        <v>29</v>
      </c>
      <c r="B3" s="10" t="n">
        <v>672</v>
      </c>
      <c r="C3" s="10" t="n">
        <v>872</v>
      </c>
    </row>
    <row r="4" customFormat="false" ht="14.65" hidden="false" customHeight="false" outlineLevel="0" collapsed="false">
      <c r="B4" s="0" t="n">
        <f aca="false">SUM(B2:B3)</f>
        <v>679</v>
      </c>
      <c r="C4" s="0" t="n">
        <f aca="false">SUM(C2:C3)</f>
        <v>881</v>
      </c>
    </row>
    <row r="6" customFormat="false" ht="14.65" hidden="false" customHeight="false" outlineLevel="0" collapsed="false">
      <c r="A6" s="6" t="s">
        <v>393</v>
      </c>
      <c r="B6" s="9" t="s">
        <v>605</v>
      </c>
      <c r="C6" s="9" t="s">
        <v>606</v>
      </c>
    </row>
    <row r="7" customFormat="false" ht="14.65" hidden="false" customHeight="false" outlineLevel="0" collapsed="false">
      <c r="A7" s="0" t="s">
        <v>46</v>
      </c>
      <c r="B7" s="0" t="n">
        <v>42</v>
      </c>
      <c r="C7" s="0" t="n">
        <v>49</v>
      </c>
    </row>
    <row r="8" customFormat="false" ht="14.65" hidden="false" customHeight="false" outlineLevel="0" collapsed="false">
      <c r="A8" s="0" t="s">
        <v>48</v>
      </c>
      <c r="B8" s="0" t="n">
        <v>280</v>
      </c>
      <c r="C8" s="0" t="n">
        <v>185</v>
      </c>
    </row>
    <row r="9" customFormat="false" ht="14.65" hidden="false" customHeight="false" outlineLevel="0" collapsed="false">
      <c r="A9" s="0" t="s">
        <v>50</v>
      </c>
      <c r="B9" s="10" t="n">
        <v>167</v>
      </c>
      <c r="C9" s="10" t="n">
        <v>323</v>
      </c>
    </row>
    <row r="10" customFormat="false" ht="14.65" hidden="false" customHeight="false" outlineLevel="0" collapsed="false">
      <c r="B10" s="0" t="n">
        <f aca="false">SUM(B7:B9)</f>
        <v>489</v>
      </c>
      <c r="C10" s="6" t="n">
        <f aca="false">SUM(C7:C9)</f>
        <v>557</v>
      </c>
    </row>
    <row r="12" customFormat="false" ht="14.65" hidden="false" customHeight="false" outlineLevel="0" collapsed="false">
      <c r="A12" s="6" t="s">
        <v>607</v>
      </c>
      <c r="B12" s="9" t="s">
        <v>608</v>
      </c>
      <c r="C12" s="9" t="s">
        <v>609</v>
      </c>
    </row>
    <row r="13" customFormat="false" ht="14.65" hidden="false" customHeight="false" outlineLevel="0" collapsed="false">
      <c r="A13" s="0" t="s">
        <v>60</v>
      </c>
      <c r="B13" s="0" t="n">
        <v>203</v>
      </c>
      <c r="C13" s="0" t="n">
        <v>38</v>
      </c>
    </row>
    <row r="14" customFormat="false" ht="14.65" hidden="false" customHeight="false" outlineLevel="0" collapsed="false">
      <c r="A14" s="0" t="s">
        <v>62</v>
      </c>
      <c r="B14" s="0" t="n">
        <v>10718</v>
      </c>
      <c r="C14" s="0" t="n">
        <v>3057</v>
      </c>
    </row>
    <row r="15" customFormat="false" ht="14.65" hidden="false" customHeight="false" outlineLevel="0" collapsed="false">
      <c r="A15" s="0" t="s">
        <v>20</v>
      </c>
      <c r="B15" s="10" t="n">
        <v>737</v>
      </c>
      <c r="C15" s="10" t="n">
        <v>350</v>
      </c>
    </row>
    <row r="16" customFormat="false" ht="14.65" hidden="false" customHeight="false" outlineLevel="0" collapsed="false">
      <c r="B16" s="6" t="n">
        <f aca="false">SUM(B13:B15)</f>
        <v>11658</v>
      </c>
      <c r="C16" s="0" t="n">
        <f aca="false">SUM(C13:C15)</f>
        <v>3445</v>
      </c>
    </row>
    <row r="18" customFormat="false" ht="14.65" hidden="false" customHeight="false" outlineLevel="0" collapsed="false">
      <c r="A18" s="6" t="s">
        <v>610</v>
      </c>
      <c r="B18" s="9" t="s">
        <v>611</v>
      </c>
      <c r="C18" s="9" t="s">
        <v>612</v>
      </c>
    </row>
    <row r="19" customFormat="false" ht="14.65" hidden="false" customHeight="false" outlineLevel="0" collapsed="false">
      <c r="A19" s="0" t="s">
        <v>72</v>
      </c>
      <c r="B19" s="6" t="n">
        <v>10570</v>
      </c>
      <c r="C19" s="0" t="n">
        <v>2495</v>
      </c>
    </row>
    <row r="21" customFormat="false" ht="14.65" hidden="false" customHeight="false" outlineLevel="0" collapsed="false">
      <c r="A21" s="15" t="s">
        <v>573</v>
      </c>
      <c r="B21" s="9" t="s">
        <v>574</v>
      </c>
      <c r="C21" s="9" t="s">
        <v>613</v>
      </c>
      <c r="D21" s="9" t="s">
        <v>575</v>
      </c>
    </row>
    <row r="22" customFormat="false" ht="14.65" hidden="false" customHeight="false" outlineLevel="0" collapsed="false">
      <c r="A22" s="0" t="s">
        <v>72</v>
      </c>
      <c r="B22" s="0" t="n">
        <v>6837</v>
      </c>
      <c r="C22" s="0" t="n">
        <v>5238</v>
      </c>
      <c r="D22" s="0" t="n">
        <v>8917</v>
      </c>
    </row>
    <row r="24" customFormat="false" ht="14.65" hidden="false" customHeight="false" outlineLevel="0" collapsed="false">
      <c r="A24" s="15" t="s">
        <v>402</v>
      </c>
      <c r="B24" s="9" t="s">
        <v>576</v>
      </c>
      <c r="C24" s="9" t="s">
        <v>614</v>
      </c>
      <c r="D24" s="9" t="s">
        <v>615</v>
      </c>
    </row>
    <row r="25" customFormat="false" ht="14.65" hidden="false" customHeight="false" outlineLevel="0" collapsed="false">
      <c r="A25" s="0" t="s">
        <v>309</v>
      </c>
      <c r="B25" s="0" t="n">
        <v>133</v>
      </c>
      <c r="C25" s="0" t="n">
        <v>105</v>
      </c>
      <c r="D25" s="0" t="n">
        <v>76</v>
      </c>
    </row>
    <row r="26" customFormat="false" ht="14.65" hidden="false" customHeight="false" outlineLevel="0" collapsed="false">
      <c r="A26" s="0" t="s">
        <v>60</v>
      </c>
      <c r="B26" s="0" t="n">
        <v>137</v>
      </c>
      <c r="C26" s="0" t="n">
        <v>83</v>
      </c>
      <c r="D26" s="0" t="n">
        <v>42</v>
      </c>
    </row>
    <row r="27" customFormat="false" ht="14.65" hidden="false" customHeight="false" outlineLevel="0" collapsed="false">
      <c r="A27" s="0" t="s">
        <v>85</v>
      </c>
      <c r="B27" s="0" t="n">
        <v>276</v>
      </c>
      <c r="C27" s="0" t="n">
        <v>366</v>
      </c>
      <c r="D27" s="0" t="n">
        <v>125</v>
      </c>
    </row>
    <row r="28" customFormat="false" ht="14.65" hidden="false" customHeight="false" outlineLevel="0" collapsed="false">
      <c r="A28" s="0" t="s">
        <v>616</v>
      </c>
      <c r="B28" s="10" t="n">
        <v>77</v>
      </c>
      <c r="C28" s="10" t="n">
        <v>58</v>
      </c>
      <c r="D28" s="10" t="n">
        <v>43</v>
      </c>
    </row>
    <row r="29" customFormat="false" ht="14.65" hidden="false" customHeight="false" outlineLevel="0" collapsed="false">
      <c r="B29" s="6" t="n">
        <f aca="false">SUM(B25:B28)</f>
        <v>623</v>
      </c>
      <c r="C29" s="0" t="n">
        <f aca="false">SUM(C25:C28)</f>
        <v>612</v>
      </c>
      <c r="D29" s="0" t="n">
        <f aca="false">SUM(D25:D28)</f>
        <v>286</v>
      </c>
    </row>
    <row r="31" customFormat="false" ht="14.65" hidden="false" customHeight="false" outlineLevel="0" collapsed="false">
      <c r="A31" s="6" t="s">
        <v>617</v>
      </c>
      <c r="B31" s="9" t="s">
        <v>618</v>
      </c>
      <c r="C31" s="9" t="s">
        <v>619</v>
      </c>
    </row>
    <row r="32" customFormat="false" ht="14.65" hidden="false" customHeight="false" outlineLevel="0" collapsed="false">
      <c r="A32" s="0" t="s">
        <v>146</v>
      </c>
      <c r="B32" s="0" t="n">
        <v>144</v>
      </c>
      <c r="C32" s="0" t="n">
        <v>62</v>
      </c>
    </row>
    <row r="33" customFormat="false" ht="14.65" hidden="false" customHeight="false" outlineLevel="0" collapsed="false">
      <c r="A33" s="0" t="s">
        <v>147</v>
      </c>
      <c r="B33" s="0" t="n">
        <v>137</v>
      </c>
      <c r="C33" s="0" t="n">
        <v>32</v>
      </c>
    </row>
    <row r="34" customFormat="false" ht="14.65" hidden="false" customHeight="false" outlineLevel="0" collapsed="false">
      <c r="A34" s="0" t="s">
        <v>148</v>
      </c>
      <c r="B34" s="10" t="n">
        <v>38</v>
      </c>
      <c r="C34" s="10" t="n">
        <v>93</v>
      </c>
    </row>
    <row r="35" customFormat="false" ht="14.65" hidden="false" customHeight="false" outlineLevel="0" collapsed="false">
      <c r="B35" s="0" t="n">
        <f aca="false">SUM(B32:B34)</f>
        <v>319</v>
      </c>
      <c r="C35" s="0" t="n">
        <f aca="false">SUM(C32:C34)</f>
        <v>187</v>
      </c>
    </row>
    <row r="37" customFormat="false" ht="14.65" hidden="false" customHeight="false" outlineLevel="0" collapsed="false">
      <c r="A37" s="6" t="s">
        <v>578</v>
      </c>
      <c r="B37" s="9" t="s">
        <v>620</v>
      </c>
      <c r="C37" s="9" t="s">
        <v>579</v>
      </c>
      <c r="D37" s="9" t="s">
        <v>580</v>
      </c>
      <c r="E37" s="9" t="s">
        <v>621</v>
      </c>
    </row>
    <row r="38" customFormat="false" ht="14.65" hidden="false" customHeight="false" outlineLevel="0" collapsed="false">
      <c r="A38" s="0" t="s">
        <v>152</v>
      </c>
      <c r="B38" s="0" t="n">
        <v>1014</v>
      </c>
      <c r="C38" s="0" t="n">
        <v>2497</v>
      </c>
      <c r="D38" s="0" t="n">
        <v>4216</v>
      </c>
      <c r="E38" s="0" t="n">
        <v>1348</v>
      </c>
    </row>
    <row r="39" customFormat="false" ht="14.65" hidden="false" customHeight="false" outlineLevel="0" collapsed="false">
      <c r="A39" s="0" t="s">
        <v>153</v>
      </c>
      <c r="B39" s="10" t="n">
        <v>75</v>
      </c>
      <c r="C39" s="10" t="n">
        <v>277</v>
      </c>
      <c r="D39" s="10" t="n">
        <v>762</v>
      </c>
      <c r="E39" s="10" t="n">
        <v>61</v>
      </c>
    </row>
    <row r="40" customFormat="false" ht="14.65" hidden="false" customHeight="false" outlineLevel="0" collapsed="false">
      <c r="B40" s="0" t="n">
        <f aca="false">SUM(B38:B39)</f>
        <v>1089</v>
      </c>
      <c r="C40" s="0" t="n">
        <f aca="false">SUM(C38:C39)</f>
        <v>2774</v>
      </c>
      <c r="D40" s="6" t="n">
        <f aca="false">SUM(D38:D39)</f>
        <v>4978</v>
      </c>
      <c r="E40" s="0" t="n">
        <f aca="false">SUM(E38:E39)</f>
        <v>1409</v>
      </c>
    </row>
    <row r="42" customFormat="false" ht="14.65" hidden="false" customHeight="false" outlineLevel="0" collapsed="false">
      <c r="A42" s="6" t="s">
        <v>622</v>
      </c>
      <c r="B42" s="9" t="s">
        <v>623</v>
      </c>
      <c r="C42" s="9" t="s">
        <v>624</v>
      </c>
    </row>
    <row r="43" customFormat="false" ht="14.65" hidden="false" customHeight="false" outlineLevel="0" collapsed="false">
      <c r="A43" s="0" t="s">
        <v>153</v>
      </c>
      <c r="B43" s="6" t="n">
        <v>5081</v>
      </c>
      <c r="C43" s="0" t="n">
        <v>1922</v>
      </c>
    </row>
    <row r="45" customFormat="false" ht="14.65" hidden="false" customHeight="false" outlineLevel="0" collapsed="false">
      <c r="A45" s="6" t="s">
        <v>625</v>
      </c>
      <c r="B45" s="9" t="s">
        <v>626</v>
      </c>
      <c r="C45" s="9" t="s">
        <v>627</v>
      </c>
    </row>
    <row r="46" customFormat="false" ht="14.65" hidden="false" customHeight="false" outlineLevel="0" collapsed="false">
      <c r="A46" s="0" t="s">
        <v>153</v>
      </c>
      <c r="B46" s="0" t="n">
        <v>787</v>
      </c>
      <c r="C46" s="6" t="n">
        <v>2023</v>
      </c>
    </row>
    <row r="56" customFormat="false" ht="14.65" hidden="false" customHeight="false" outlineLevel="0" collapsed="false">
      <c r="A56" s="6" t="s">
        <v>628</v>
      </c>
      <c r="B56" s="6" t="s">
        <v>629</v>
      </c>
      <c r="C56" s="6" t="s">
        <v>630</v>
      </c>
    </row>
    <row r="57" customFormat="false" ht="14.65" hidden="false" customHeight="false" outlineLevel="0" collapsed="false">
      <c r="A57" s="0" t="s">
        <v>19</v>
      </c>
      <c r="B57" s="0" t="n">
        <v>499</v>
      </c>
      <c r="C57" s="6" t="n">
        <v>854</v>
      </c>
    </row>
    <row r="59" customFormat="false" ht="14.65" hidden="false" customHeight="false" outlineLevel="0" collapsed="false">
      <c r="A59" s="6" t="s">
        <v>631</v>
      </c>
      <c r="B59" s="9" t="s">
        <v>632</v>
      </c>
      <c r="C59" s="9" t="s">
        <v>633</v>
      </c>
    </row>
    <row r="60" customFormat="false" ht="14.65" hidden="false" customHeight="false" outlineLevel="0" collapsed="false">
      <c r="A60" s="0" t="s">
        <v>29</v>
      </c>
      <c r="B60" s="6" t="n">
        <v>488</v>
      </c>
      <c r="C60" s="0" t="n">
        <v>332</v>
      </c>
    </row>
    <row r="61" customFormat="false" ht="14.65" hidden="false" customHeight="false" outlineLevel="0" collapsed="false">
      <c r="A61" s="0" t="s">
        <v>7</v>
      </c>
    </row>
    <row r="62" customFormat="false" ht="14.65" hidden="false" customHeight="false" outlineLevel="0" collapsed="false">
      <c r="A62" s="6" t="s">
        <v>634</v>
      </c>
      <c r="B62" s="9" t="s">
        <v>635</v>
      </c>
      <c r="C62" s="9" t="s">
        <v>636</v>
      </c>
      <c r="D62" s="9" t="s">
        <v>637</v>
      </c>
    </row>
    <row r="63" customFormat="false" ht="14.65" hidden="false" customHeight="false" outlineLevel="0" collapsed="false">
      <c r="A63" s="0" t="s">
        <v>34</v>
      </c>
      <c r="B63" s="0" t="n">
        <v>401</v>
      </c>
      <c r="C63" s="6" t="n">
        <v>719</v>
      </c>
      <c r="D63" s="0" t="n">
        <v>304</v>
      </c>
    </row>
    <row r="65" customFormat="false" ht="14.65" hidden="false" customHeight="false" outlineLevel="0" collapsed="false">
      <c r="A65" s="6" t="s">
        <v>638</v>
      </c>
      <c r="B65" s="9" t="s">
        <v>639</v>
      </c>
      <c r="C65" s="9" t="s">
        <v>640</v>
      </c>
    </row>
    <row r="66" customFormat="false" ht="14.65" hidden="false" customHeight="false" outlineLevel="0" collapsed="false">
      <c r="A66" s="0" t="s">
        <v>55</v>
      </c>
      <c r="B66" s="0" t="n">
        <v>55</v>
      </c>
      <c r="C66" s="0" t="n">
        <v>45</v>
      </c>
    </row>
    <row r="67" customFormat="false" ht="14.65" hidden="false" customHeight="false" outlineLevel="0" collapsed="false">
      <c r="A67" s="0" t="s">
        <v>61</v>
      </c>
      <c r="B67" s="0" t="n">
        <v>7</v>
      </c>
      <c r="C67" s="0" t="n">
        <v>91</v>
      </c>
    </row>
    <row r="68" customFormat="false" ht="14.65" hidden="false" customHeight="false" outlineLevel="0" collapsed="false">
      <c r="A68" s="0" t="s">
        <v>174</v>
      </c>
      <c r="B68" s="10" t="n">
        <v>11</v>
      </c>
      <c r="C68" s="10" t="n">
        <v>12</v>
      </c>
    </row>
    <row r="69" customFormat="false" ht="14.65" hidden="false" customHeight="false" outlineLevel="0" collapsed="false">
      <c r="B69" s="0" t="n">
        <f aca="false">SUM(B66:B68)</f>
        <v>73</v>
      </c>
      <c r="C69" s="6" t="n">
        <f aca="false">SUM(C66:C68)</f>
        <v>148</v>
      </c>
    </row>
    <row r="71" customFormat="false" ht="14.65" hidden="false" customHeight="false" outlineLevel="0" collapsed="false">
      <c r="A71" s="6" t="s">
        <v>641</v>
      </c>
      <c r="B71" s="9" t="s">
        <v>642</v>
      </c>
      <c r="C71" s="9" t="s">
        <v>643</v>
      </c>
    </row>
    <row r="72" customFormat="false" ht="14.65" hidden="false" customHeight="false" outlineLevel="0" collapsed="false">
      <c r="A72" s="0" t="s">
        <v>174</v>
      </c>
      <c r="B72" s="0" t="n">
        <v>43</v>
      </c>
      <c r="C72" s="0" t="n">
        <v>30</v>
      </c>
    </row>
    <row r="73" customFormat="false" ht="14.65" hidden="false" customHeight="false" outlineLevel="0" collapsed="false">
      <c r="A73" s="0" t="s">
        <v>64</v>
      </c>
      <c r="B73" s="10" t="n">
        <v>2984</v>
      </c>
      <c r="C73" s="10" t="n">
        <v>1508</v>
      </c>
    </row>
    <row r="74" customFormat="false" ht="14.65" hidden="false" customHeight="false" outlineLevel="0" collapsed="false">
      <c r="B74" s="6" t="n">
        <f aca="false">SUM(B72:B73)</f>
        <v>3027</v>
      </c>
      <c r="C74" s="0" t="n">
        <f aca="false">SUM(C72:C73)</f>
        <v>1538</v>
      </c>
    </row>
    <row r="76" customFormat="false" ht="14.65" hidden="false" customHeight="false" outlineLevel="0" collapsed="false">
      <c r="A76" s="6" t="s">
        <v>644</v>
      </c>
      <c r="B76" s="9" t="s">
        <v>645</v>
      </c>
      <c r="C76" s="9" t="s">
        <v>646</v>
      </c>
    </row>
    <row r="77" customFormat="false" ht="14.65" hidden="false" customHeight="false" outlineLevel="0" collapsed="false">
      <c r="A77" s="0" t="s">
        <v>6</v>
      </c>
      <c r="B77" s="0" t="n">
        <v>961</v>
      </c>
      <c r="C77" s="6" t="n">
        <v>1177</v>
      </c>
    </row>
    <row r="79" customFormat="false" ht="14.65" hidden="false" customHeight="false" outlineLevel="0" collapsed="false">
      <c r="A79" s="6" t="s">
        <v>647</v>
      </c>
      <c r="B79" s="9" t="s">
        <v>648</v>
      </c>
      <c r="C79" s="9" t="s">
        <v>649</v>
      </c>
    </row>
    <row r="80" customFormat="false" ht="14.65" hidden="false" customHeight="false" outlineLevel="0" collapsed="false">
      <c r="A80" s="0" t="s">
        <v>20</v>
      </c>
      <c r="B80" s="0" t="n">
        <v>494</v>
      </c>
      <c r="C80" s="6" t="n">
        <v>514</v>
      </c>
    </row>
    <row r="82" customFormat="false" ht="14.65" hidden="false" customHeight="false" outlineLevel="0" collapsed="false">
      <c r="A82" s="6" t="s">
        <v>650</v>
      </c>
      <c r="B82" s="9" t="s">
        <v>651</v>
      </c>
      <c r="C82" s="9" t="s">
        <v>652</v>
      </c>
    </row>
    <row r="83" customFormat="false" ht="14.65" hidden="false" customHeight="false" outlineLevel="0" collapsed="false">
      <c r="A83" s="0" t="s">
        <v>72</v>
      </c>
      <c r="B83" s="0" t="n">
        <v>1473</v>
      </c>
      <c r="C83" s="6" t="n">
        <v>2685</v>
      </c>
    </row>
    <row r="85" customFormat="false" ht="14.65" hidden="false" customHeight="false" outlineLevel="0" collapsed="false">
      <c r="A85" s="6" t="s">
        <v>581</v>
      </c>
      <c r="B85" s="9" t="s">
        <v>582</v>
      </c>
      <c r="C85" s="9" t="s">
        <v>653</v>
      </c>
      <c r="D85" s="9" t="s">
        <v>583</v>
      </c>
    </row>
    <row r="86" customFormat="false" ht="14.65" hidden="false" customHeight="false" outlineLevel="0" collapsed="false">
      <c r="A86" s="0" t="s">
        <v>72</v>
      </c>
      <c r="B86" s="0" t="n">
        <v>2186</v>
      </c>
      <c r="C86" s="0" t="n">
        <v>1486</v>
      </c>
      <c r="D86" s="0" t="n">
        <v>1991</v>
      </c>
    </row>
    <row r="88" customFormat="false" ht="14.65" hidden="false" customHeight="false" outlineLevel="0" collapsed="false">
      <c r="A88" s="6" t="s">
        <v>584</v>
      </c>
      <c r="B88" s="9" t="s">
        <v>654</v>
      </c>
      <c r="C88" s="9" t="s">
        <v>655</v>
      </c>
      <c r="D88" s="9" t="s">
        <v>656</v>
      </c>
      <c r="E88" s="9" t="s">
        <v>586</v>
      </c>
    </row>
    <row r="89" customFormat="false" ht="14.65" hidden="false" customHeight="false" outlineLevel="0" collapsed="false">
      <c r="A89" s="0" t="s">
        <v>72</v>
      </c>
      <c r="B89" s="0" t="n">
        <v>3791</v>
      </c>
      <c r="C89" s="0" t="n">
        <v>388</v>
      </c>
      <c r="D89" s="0" t="n">
        <v>326</v>
      </c>
      <c r="E89" s="0" t="n">
        <v>4041</v>
      </c>
    </row>
    <row r="91" customFormat="false" ht="14.65" hidden="false" customHeight="false" outlineLevel="0" collapsed="false">
      <c r="A91" s="6" t="s">
        <v>426</v>
      </c>
      <c r="B91" s="9" t="s">
        <v>657</v>
      </c>
      <c r="C91" s="9" t="s">
        <v>658</v>
      </c>
      <c r="D91" s="9" t="s">
        <v>587</v>
      </c>
      <c r="E91" s="9" t="s">
        <v>659</v>
      </c>
      <c r="F91" s="9" t="s">
        <v>660</v>
      </c>
      <c r="G91" s="6"/>
    </row>
    <row r="92" customFormat="false" ht="14.65" hidden="false" customHeight="false" outlineLevel="0" collapsed="false">
      <c r="A92" s="0" t="s">
        <v>153</v>
      </c>
      <c r="B92" s="0" t="n">
        <v>661</v>
      </c>
      <c r="C92" s="0" t="n">
        <v>739</v>
      </c>
      <c r="D92" s="0" t="n">
        <v>777</v>
      </c>
      <c r="E92" s="0" t="n">
        <v>451</v>
      </c>
      <c r="F92" s="0" t="n">
        <v>769</v>
      </c>
    </row>
    <row r="93" customFormat="false" ht="14.65" hidden="false" customHeight="false" outlineLevel="0" collapsed="false">
      <c r="B93" s="9" t="s">
        <v>661</v>
      </c>
      <c r="C93" s="9" t="s">
        <v>588</v>
      </c>
      <c r="D93" s="9" t="s">
        <v>662</v>
      </c>
    </row>
    <row r="94" customFormat="false" ht="14.65" hidden="false" customHeight="false" outlineLevel="0" collapsed="false">
      <c r="B94" s="0" t="n">
        <v>21</v>
      </c>
      <c r="C94" s="0" t="n">
        <v>787</v>
      </c>
      <c r="D94" s="0" t="n">
        <v>634</v>
      </c>
    </row>
    <row r="96" customFormat="false" ht="14.65" hidden="false" customHeight="false" outlineLevel="0" collapsed="false">
      <c r="A96" s="6" t="s">
        <v>589</v>
      </c>
      <c r="B96" s="9" t="s">
        <v>590</v>
      </c>
      <c r="C96" s="9" t="s">
        <v>663</v>
      </c>
      <c r="D96" s="9" t="s">
        <v>664</v>
      </c>
      <c r="E96" s="9" t="s">
        <v>591</v>
      </c>
    </row>
    <row r="97" customFormat="false" ht="14.65" hidden="false" customHeight="false" outlineLevel="0" collapsed="false">
      <c r="A97" s="0" t="s">
        <v>72</v>
      </c>
      <c r="B97" s="0" t="n">
        <v>1998</v>
      </c>
      <c r="C97" s="0" t="n">
        <v>1065</v>
      </c>
      <c r="D97" s="0" t="n">
        <v>1763</v>
      </c>
      <c r="E97" s="0" t="n">
        <v>2037</v>
      </c>
    </row>
    <row r="98" customFormat="false" ht="14.65" hidden="false" customHeight="false" outlineLevel="0" collapsed="false">
      <c r="A98" s="0" t="s">
        <v>665</v>
      </c>
    </row>
    <row r="100" customFormat="false" ht="14.65" hidden="false" customHeight="false" outlineLevel="0" collapsed="false">
      <c r="A100" s="6" t="s">
        <v>592</v>
      </c>
      <c r="B100" s="9" t="s">
        <v>593</v>
      </c>
      <c r="C100" s="9" t="s">
        <v>594</v>
      </c>
      <c r="D100" s="9" t="s">
        <v>666</v>
      </c>
    </row>
    <row r="101" customFormat="false" ht="14.65" hidden="false" customHeight="false" outlineLevel="0" collapsed="false">
      <c r="B101" s="6" t="n">
        <v>1846</v>
      </c>
      <c r="C101" s="0" t="n">
        <v>1506</v>
      </c>
      <c r="D101" s="0" t="n">
        <v>1394</v>
      </c>
    </row>
    <row r="103" customFormat="false" ht="14.65" hidden="false" customHeight="false" outlineLevel="0" collapsed="false">
      <c r="A103" s="6" t="s">
        <v>667</v>
      </c>
      <c r="B103" s="9" t="s">
        <v>668</v>
      </c>
      <c r="C103" s="9" t="s">
        <v>669</v>
      </c>
    </row>
    <row r="104" customFormat="false" ht="14.65" hidden="false" customHeight="false" outlineLevel="0" collapsed="false">
      <c r="A104" s="0" t="s">
        <v>48</v>
      </c>
      <c r="B104" s="0" t="n">
        <v>485</v>
      </c>
      <c r="C104" s="6" t="n">
        <v>724</v>
      </c>
    </row>
    <row r="106" customFormat="false" ht="14.65" hidden="false" customHeight="false" outlineLevel="0" collapsed="false">
      <c r="A106" s="6" t="s">
        <v>670</v>
      </c>
      <c r="B106" s="9" t="s">
        <v>671</v>
      </c>
      <c r="C106" s="9" t="s">
        <v>672</v>
      </c>
    </row>
    <row r="107" customFormat="false" ht="14.65" hidden="false" customHeight="false" outlineLevel="0" collapsed="false">
      <c r="A107" s="0" t="s">
        <v>124</v>
      </c>
      <c r="B107" s="0" t="n">
        <v>85</v>
      </c>
      <c r="C107" s="0" t="n">
        <v>159</v>
      </c>
    </row>
    <row r="108" customFormat="false" ht="14.65" hidden="false" customHeight="false" outlineLevel="0" collapsed="false">
      <c r="A108" s="0" t="s">
        <v>129</v>
      </c>
      <c r="B108" s="10" t="n">
        <v>210</v>
      </c>
      <c r="C108" s="10" t="n">
        <v>176</v>
      </c>
    </row>
    <row r="109" customFormat="false" ht="14.65" hidden="false" customHeight="false" outlineLevel="0" collapsed="false">
      <c r="B109" s="0" t="n">
        <f aca="false">SUM(B107:B108)</f>
        <v>295</v>
      </c>
      <c r="C109" s="6" t="n">
        <f aca="false">SUM(C107:C108)</f>
        <v>335</v>
      </c>
    </row>
    <row r="111" customFormat="false" ht="14.65" hidden="false" customHeight="false" outlineLevel="0" collapsed="false">
      <c r="A111" s="6" t="s">
        <v>595</v>
      </c>
      <c r="B111" s="9" t="s">
        <v>673</v>
      </c>
      <c r="C111" s="9" t="s">
        <v>674</v>
      </c>
      <c r="D111" s="9" t="s">
        <v>597</v>
      </c>
    </row>
    <row r="112" customFormat="false" ht="14.65" hidden="false" customHeight="false" outlineLevel="0" collapsed="false">
      <c r="A112" s="0" t="s">
        <v>152</v>
      </c>
      <c r="B112" s="0" t="n">
        <v>1394</v>
      </c>
      <c r="C112" s="0" t="n">
        <v>1442</v>
      </c>
      <c r="D112" s="6" t="n">
        <v>1942</v>
      </c>
    </row>
    <row r="114" customFormat="false" ht="14.65" hidden="false" customHeight="false" outlineLevel="0" collapsed="false">
      <c r="A114" s="6" t="s">
        <v>598</v>
      </c>
      <c r="B114" s="9" t="s">
        <v>675</v>
      </c>
      <c r="C114" s="9" t="s">
        <v>599</v>
      </c>
      <c r="D114" s="9" t="s">
        <v>600</v>
      </c>
    </row>
    <row r="115" customFormat="false" ht="14.65" hidden="false" customHeight="false" outlineLevel="0" collapsed="false">
      <c r="A115" s="0" t="s">
        <v>152</v>
      </c>
      <c r="B115" s="0" t="n">
        <v>1073</v>
      </c>
      <c r="C115" s="0" t="n">
        <v>1387</v>
      </c>
      <c r="D115" s="6" t="n">
        <v>1976</v>
      </c>
    </row>
    <row r="117" customFormat="false" ht="14.65" hidden="false" customHeight="false" outlineLevel="0" collapsed="false">
      <c r="A117" s="6" t="s">
        <v>676</v>
      </c>
      <c r="B117" s="9" t="s">
        <v>677</v>
      </c>
      <c r="C117" s="9" t="s">
        <v>678</v>
      </c>
    </row>
    <row r="118" customFormat="false" ht="14.65" hidden="false" customHeight="false" outlineLevel="0" collapsed="false">
      <c r="A118" s="0" t="s">
        <v>153</v>
      </c>
      <c r="B118" s="6" t="n">
        <v>679</v>
      </c>
      <c r="C118" s="0" t="n">
        <v>559</v>
      </c>
    </row>
    <row r="120" customFormat="false" ht="14.65" hidden="false" customHeight="false" outlineLevel="0" collapsed="false">
      <c r="A120" s="6" t="s">
        <v>408</v>
      </c>
      <c r="B120" s="9" t="s">
        <v>679</v>
      </c>
      <c r="C120" s="9" t="s">
        <v>389</v>
      </c>
      <c r="D120" s="9" t="s">
        <v>601</v>
      </c>
    </row>
    <row r="121" customFormat="false" ht="14.65" hidden="false" customHeight="false" outlineLevel="0" collapsed="false">
      <c r="B121" s="0" t="n">
        <v>460</v>
      </c>
      <c r="C121" s="6" t="n">
        <v>752</v>
      </c>
      <c r="D121" s="0" t="n">
        <v>567</v>
      </c>
    </row>
    <row r="122" customFormat="false" ht="12.75" hidden="false" customHeight="true" outlineLevel="0" collapsed="false"/>
    <row r="123" customFormat="false" ht="14.65" hidden="false" customHeight="false" outlineLevel="0" collapsed="false">
      <c r="A123" s="6" t="s">
        <v>680</v>
      </c>
      <c r="B123" s="9" t="s">
        <v>681</v>
      </c>
      <c r="C123" s="9" t="s">
        <v>682</v>
      </c>
    </row>
    <row r="124" customFormat="false" ht="14.65" hidden="false" customHeight="false" outlineLevel="0" collapsed="false">
      <c r="B124" s="0" t="n">
        <v>368</v>
      </c>
      <c r="C124" s="6" t="n">
        <v>629</v>
      </c>
    </row>
  </sheetData>
  <printOptions headings="false" gridLines="true" gridLinesSet="true" horizontalCentered="true" verticalCentered="false"/>
  <pageMargins left="0.5" right="0.5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Alabama State Legislature&amp;R&amp;"Arial,Bold"June 5, 199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