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.86gen." sheetId="1" state="visible" r:id="rId2"/>
    <sheet name="Hse.86gen." sheetId="2" state="visible" r:id="rId3"/>
    <sheet name="Sen.Hse.Dem.RO86" sheetId="3" state="visible" r:id="rId4"/>
    <sheet name="Sen.Dem.Pri.86" sheetId="4" state="visible" r:id="rId5"/>
    <sheet name="Hse.Dem.Pri.86" sheetId="5" state="visible" r:id="rId6"/>
    <sheet name="Sen.Hse.Rep.Pri.8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13">
  <si>
    <t xml:space="preserve">District 1</t>
  </si>
  <si>
    <t xml:space="preserve"> </t>
  </si>
  <si>
    <t xml:space="preserve">District 7</t>
  </si>
  <si>
    <t xml:space="preserve">Bobby Denton (D)</t>
  </si>
  <si>
    <t xml:space="preserve">Bill G. Smith (D)</t>
  </si>
  <si>
    <t xml:space="preserve">Annie M. Wells (R)</t>
  </si>
  <si>
    <t xml:space="preserve">Colbert</t>
  </si>
  <si>
    <t xml:space="preserve">Madison</t>
  </si>
  <si>
    <t xml:space="preserve">Lauderdale</t>
  </si>
  <si>
    <t xml:space="preserve">District 8</t>
  </si>
  <si>
    <t xml:space="preserve">Lowell Barron (D)</t>
  </si>
  <si>
    <t xml:space="preserve">District 2</t>
  </si>
  <si>
    <t xml:space="preserve">DeKalb</t>
  </si>
  <si>
    <t xml:space="preserve">Jim Smith (D)</t>
  </si>
  <si>
    <t xml:space="preserve">Jackson</t>
  </si>
  <si>
    <t xml:space="preserve">Limestone</t>
  </si>
  <si>
    <t xml:space="preserve">District 9</t>
  </si>
  <si>
    <t xml:space="preserve">Loyd Coleman (D)</t>
  </si>
  <si>
    <t xml:space="preserve">District 3</t>
  </si>
  <si>
    <t xml:space="preserve">Blount</t>
  </si>
  <si>
    <t xml:space="preserve">Ray Campbell (D)</t>
  </si>
  <si>
    <t xml:space="preserve">Lawrence</t>
  </si>
  <si>
    <t xml:space="preserve">Marshall</t>
  </si>
  <si>
    <t xml:space="preserve">Morgan</t>
  </si>
  <si>
    <t xml:space="preserve">District 10</t>
  </si>
  <si>
    <t xml:space="preserve">District 4</t>
  </si>
  <si>
    <t xml:space="preserve">Bill Drinkard (D)</t>
  </si>
  <si>
    <t xml:space="preserve">Don Hale (R)</t>
  </si>
  <si>
    <t xml:space="preserve">Randall Shedd (D)</t>
  </si>
  <si>
    <t xml:space="preserve">Etowah</t>
  </si>
  <si>
    <t xml:space="preserve">Cullman</t>
  </si>
  <si>
    <t xml:space="preserve">St. Clair</t>
  </si>
  <si>
    <t xml:space="preserve">District 11</t>
  </si>
  <si>
    <t xml:space="preserve">Jim Preuitt (D)</t>
  </si>
  <si>
    <t xml:space="preserve">Wm. Thompson (I)</t>
  </si>
  <si>
    <t xml:space="preserve">Curtis Lambert (R)</t>
  </si>
  <si>
    <t xml:space="preserve">District 5</t>
  </si>
  <si>
    <t xml:space="preserve">Coosa</t>
  </si>
  <si>
    <t xml:space="preserve">Charles Bishop (D)</t>
  </si>
  <si>
    <t xml:space="preserve">Charles Stalfort (R)</t>
  </si>
  <si>
    <t xml:space="preserve">Elmore</t>
  </si>
  <si>
    <t xml:space="preserve">Pickens</t>
  </si>
  <si>
    <t xml:space="preserve">Talladega</t>
  </si>
  <si>
    <t xml:space="preserve">Tuscaloosa</t>
  </si>
  <si>
    <t xml:space="preserve">Walker</t>
  </si>
  <si>
    <t xml:space="preserve">District 12</t>
  </si>
  <si>
    <t xml:space="preserve">Donald Holmes (D)</t>
  </si>
  <si>
    <t xml:space="preserve">District 6</t>
  </si>
  <si>
    <t xml:space="preserve">Calhoun</t>
  </si>
  <si>
    <t xml:space="preserve">Herb Hollingsworth (R)</t>
  </si>
  <si>
    <t xml:space="preserve">Rober Bedford (D)</t>
  </si>
  <si>
    <t xml:space="preserve">Fayette</t>
  </si>
  <si>
    <t xml:space="preserve">Franklin</t>
  </si>
  <si>
    <t xml:space="preserve">Lamar</t>
  </si>
  <si>
    <t xml:space="preserve">Marion</t>
  </si>
  <si>
    <t xml:space="preserve">Winston</t>
  </si>
  <si>
    <t xml:space="preserve">District 13</t>
  </si>
  <si>
    <t xml:space="preserve">District 21</t>
  </si>
  <si>
    <t xml:space="preserve">Gerald Dial (D)</t>
  </si>
  <si>
    <t xml:space="preserve">Ryan deGraffenried, Jr. (D)</t>
  </si>
  <si>
    <t xml:space="preserve">Chambers</t>
  </si>
  <si>
    <t xml:space="preserve">Cherokee</t>
  </si>
  <si>
    <t xml:space="preserve">Hale</t>
  </si>
  <si>
    <t xml:space="preserve">Clay</t>
  </si>
  <si>
    <t xml:space="preserve">Cleburne</t>
  </si>
  <si>
    <t xml:space="preserve">District 22</t>
  </si>
  <si>
    <t xml:space="preserve">Randolph</t>
  </si>
  <si>
    <t xml:space="preserve">Rick Manley (D)</t>
  </si>
  <si>
    <t xml:space="preserve">Choctaw</t>
  </si>
  <si>
    <t xml:space="preserve">Clarke</t>
  </si>
  <si>
    <t xml:space="preserve">District 14</t>
  </si>
  <si>
    <t xml:space="preserve">Conechu</t>
  </si>
  <si>
    <t xml:space="preserve">Frank Butch Ellis (D)</t>
  </si>
  <si>
    <t xml:space="preserve">Marengo</t>
  </si>
  <si>
    <t xml:space="preserve">Bibb</t>
  </si>
  <si>
    <t xml:space="preserve">Monroe</t>
  </si>
  <si>
    <t xml:space="preserve">Washington</t>
  </si>
  <si>
    <t xml:space="preserve">Shelby</t>
  </si>
  <si>
    <t xml:space="preserve">District 23</t>
  </si>
  <si>
    <t xml:space="preserve">District 15</t>
  </si>
  <si>
    <t xml:space="preserve">Hank Sanders  (D)</t>
  </si>
  <si>
    <t xml:space="preserve">Charlie Jones, Sr. (R)</t>
  </si>
  <si>
    <t xml:space="preserve">John Amari (D)</t>
  </si>
  <si>
    <t xml:space="preserve">Jefferson</t>
  </si>
  <si>
    <t xml:space="preserve">Dallas</t>
  </si>
  <si>
    <t xml:space="preserve">Greene</t>
  </si>
  <si>
    <t xml:space="preserve">District 16</t>
  </si>
  <si>
    <t xml:space="preserve">William Cabaniss, Jr. (R)</t>
  </si>
  <si>
    <t xml:space="preserve">Robert Hood (D)</t>
  </si>
  <si>
    <t xml:space="preserve">Lowndes</t>
  </si>
  <si>
    <t xml:space="preserve">Perry</t>
  </si>
  <si>
    <t xml:space="preserve">Sumter</t>
  </si>
  <si>
    <t xml:space="preserve">District 17</t>
  </si>
  <si>
    <t xml:space="preserve">Wilcox</t>
  </si>
  <si>
    <t xml:space="preserve">Mac Parsons (D)</t>
  </si>
  <si>
    <t xml:space="preserve">District 24</t>
  </si>
  <si>
    <t xml:space="preserve">District 18</t>
  </si>
  <si>
    <t xml:space="preserve">Earl Goodwin (D)</t>
  </si>
  <si>
    <t xml:space="preserve">Cordy Taylor (R)</t>
  </si>
  <si>
    <t xml:space="preserve">Erskine Brown, Jr. (R)</t>
  </si>
  <si>
    <t xml:space="preserve">Autauga</t>
  </si>
  <si>
    <t xml:space="preserve">District 19</t>
  </si>
  <si>
    <t xml:space="preserve">Chilton</t>
  </si>
  <si>
    <t xml:space="preserve">Jim Bennett (D)</t>
  </si>
  <si>
    <t xml:space="preserve">District 20</t>
  </si>
  <si>
    <t xml:space="preserve">District 25</t>
  </si>
  <si>
    <t xml:space="preserve">Earl Hilliard (D)</t>
  </si>
  <si>
    <t xml:space="preserve">Larry Dixon (R)</t>
  </si>
  <si>
    <t xml:space="preserve">Jas. Chernau (D)</t>
  </si>
  <si>
    <t xml:space="preserve">Montgomery</t>
  </si>
  <si>
    <t xml:space="preserve">District 26</t>
  </si>
  <si>
    <t xml:space="preserve">District 32</t>
  </si>
  <si>
    <t xml:space="preserve">Charles Langford (D)</t>
  </si>
  <si>
    <t xml:space="preserve">Perry Hand (R)</t>
  </si>
  <si>
    <t xml:space="preserve">Robert I. Gulledge (D)</t>
  </si>
  <si>
    <t xml:space="preserve">Baldwin</t>
  </si>
  <si>
    <t xml:space="preserve">Mobile</t>
  </si>
  <si>
    <t xml:space="preserve">District 27</t>
  </si>
  <si>
    <t xml:space="preserve">District 33</t>
  </si>
  <si>
    <t xml:space="preserve">John Rice (D)</t>
  </si>
  <si>
    <t xml:space="preserve">Michael Figures (D)</t>
  </si>
  <si>
    <t xml:space="preserve">Lee</t>
  </si>
  <si>
    <t xml:space="preserve">Tallapoosa</t>
  </si>
  <si>
    <t xml:space="preserve">District 34</t>
  </si>
  <si>
    <t xml:space="preserve">J. Thomas Sandusky (D)</t>
  </si>
  <si>
    <t xml:space="preserve">Ann Bedsole (R)</t>
  </si>
  <si>
    <t xml:space="preserve">District 28</t>
  </si>
  <si>
    <t xml:space="preserve">Danny Corbett (D)</t>
  </si>
  <si>
    <t xml:space="preserve">Barbour</t>
  </si>
  <si>
    <t xml:space="preserve">District 35</t>
  </si>
  <si>
    <t xml:space="preserve">Bullock</t>
  </si>
  <si>
    <t xml:space="preserve">Bill Menton (D)</t>
  </si>
  <si>
    <t xml:space="preserve">Macon</t>
  </si>
  <si>
    <t xml:space="preserve">Russell</t>
  </si>
  <si>
    <t xml:space="preserve">District 29</t>
  </si>
  <si>
    <t xml:space="preserve">Chip Bailey (D)</t>
  </si>
  <si>
    <t xml:space="preserve">Geneva</t>
  </si>
  <si>
    <t xml:space="preserve">Henry</t>
  </si>
  <si>
    <t xml:space="preserve">Houston</t>
  </si>
  <si>
    <t xml:space="preserve">District 30</t>
  </si>
  <si>
    <t xml:space="preserve">J. Foy Covington (D)</t>
  </si>
  <si>
    <t xml:space="preserve">Butler</t>
  </si>
  <si>
    <t xml:space="preserve">Crenshaw</t>
  </si>
  <si>
    <t xml:space="preserve">Dale </t>
  </si>
  <si>
    <t xml:space="preserve">Pike</t>
  </si>
  <si>
    <t xml:space="preserve">District 31</t>
  </si>
  <si>
    <t xml:space="preserve">E.C.Crum Foshee (D)</t>
  </si>
  <si>
    <t xml:space="preserve">Coffee</t>
  </si>
  <si>
    <t xml:space="preserve">Covington</t>
  </si>
  <si>
    <t xml:space="preserve">Escambia</t>
  </si>
  <si>
    <t xml:space="preserve">Nelson Starkey, Jr. (D)</t>
  </si>
  <si>
    <t xml:space="preserve">Ken McFall (R)</t>
  </si>
  <si>
    <t xml:space="preserve">Paul Parker (D)</t>
  </si>
  <si>
    <t xml:space="preserve">Tom Coburn (D)</t>
  </si>
  <si>
    <t xml:space="preserve">Morris Brooks (R)</t>
  </si>
  <si>
    <t xml:space="preserve">David Driscoll (D)</t>
  </si>
  <si>
    <t xml:space="preserve">Joe Goodwin (D)</t>
  </si>
  <si>
    <t xml:space="preserve">Troy Woodall (R)</t>
  </si>
  <si>
    <t xml:space="preserve">Tom Drake (D)</t>
  </si>
  <si>
    <t xml:space="preserve">Colbert </t>
  </si>
  <si>
    <t xml:space="preserve">Lewis Bartmess (R)</t>
  </si>
  <si>
    <t xml:space="preserve">James H. Hamilton (D)</t>
  </si>
  <si>
    <t xml:space="preserve">W.C. Bill Bowling (D)</t>
  </si>
  <si>
    <t xml:space="preserve">Glen L. Baker (R)</t>
  </si>
  <si>
    <t xml:space="preserve">Thomas Hogan (D)</t>
  </si>
  <si>
    <t xml:space="preserve">Dennis Campbell (R)</t>
  </si>
  <si>
    <t xml:space="preserve">Tommy Carter (D)</t>
  </si>
  <si>
    <t xml:space="preserve">Ed Frazier (D)</t>
  </si>
  <si>
    <t xml:space="preserve">Peggy Dunn (R)</t>
  </si>
  <si>
    <t xml:space="preserve">Tom Butler (D)</t>
  </si>
  <si>
    <t xml:space="preserve">Ernest Dillard (D)</t>
  </si>
  <si>
    <t xml:space="preserve">Allen Layson (D)</t>
  </si>
  <si>
    <t xml:space="preserve">Ernest Chappell (R)</t>
  </si>
  <si>
    <t xml:space="preserve">Pickens </t>
  </si>
  <si>
    <t xml:space="preserve">Herman Marks (D)</t>
  </si>
  <si>
    <t xml:space="preserve">Richard Lee (R)</t>
  </si>
  <si>
    <t xml:space="preserve">Guy Devours (R)</t>
  </si>
  <si>
    <t xml:space="preserve">Max Newman (D)</t>
  </si>
  <si>
    <t xml:space="preserve">Steve Logan (R)</t>
  </si>
  <si>
    <t xml:space="preserve">Jack Lauderdale (D)</t>
  </si>
  <si>
    <t xml:space="preserve">Euclid Rains (D)</t>
  </si>
  <si>
    <t xml:space="preserve">Charlie Britnell (D)</t>
  </si>
  <si>
    <t xml:space="preserve">Tim Hays (R)</t>
  </si>
  <si>
    <t xml:space="preserve">Bob Harvey (D)</t>
  </si>
  <si>
    <t xml:space="preserve">Joe Ford (D)</t>
  </si>
  <si>
    <t xml:space="preserve">George Grayson (D)</t>
  </si>
  <si>
    <t xml:space="preserve">June Bugg (D)</t>
  </si>
  <si>
    <t xml:space="preserve">Steve Hettinger (D)</t>
  </si>
  <si>
    <t xml:space="preserve">Bobby Junkins (D)</t>
  </si>
  <si>
    <t xml:space="preserve">Keith Wilson(R)</t>
  </si>
  <si>
    <t xml:space="preserve">Dewayne Freeman (D)</t>
  </si>
  <si>
    <t xml:space="preserve">Albert Hall (D)</t>
  </si>
  <si>
    <t xml:space="preserve">Paul W. Smith (R)</t>
  </si>
  <si>
    <t xml:space="preserve">Jack Venable (D)</t>
  </si>
  <si>
    <t xml:space="preserve">Ben Richardson (D)</t>
  </si>
  <si>
    <t xml:space="preserve">Al Kline (R)</t>
  </si>
  <si>
    <t xml:space="preserve">Clarence Haynes (D)</t>
  </si>
  <si>
    <t xml:space="preserve">Benny West (R)</t>
  </si>
  <si>
    <t xml:space="preserve">Ralph Burke (D)</t>
  </si>
  <si>
    <t xml:space="preserve">Ron Johnson (D)</t>
  </si>
  <si>
    <t xml:space="preserve">Gordon Moon (D)</t>
  </si>
  <si>
    <t xml:space="preserve">Gerald Willis (D)</t>
  </si>
  <si>
    <t xml:space="preserve">A.C. Shelton, Jr. (R)</t>
  </si>
  <si>
    <t xml:space="preserve">District 43</t>
  </si>
  <si>
    <t xml:space="preserve">Bobby Crow (D)</t>
  </si>
  <si>
    <t xml:space="preserve">Jack Biddle, III (R)</t>
  </si>
  <si>
    <t xml:space="preserve">Greg Morris (D)</t>
  </si>
  <si>
    <t xml:space="preserve">District 36</t>
  </si>
  <si>
    <t xml:space="preserve">District 44</t>
  </si>
  <si>
    <t xml:space="preserve">James Campbell (D)</t>
  </si>
  <si>
    <t xml:space="preserve">Arthur Payne (D)</t>
  </si>
  <si>
    <t xml:space="preserve">Stephen Mosely (R)</t>
  </si>
  <si>
    <t xml:space="preserve">District 37</t>
  </si>
  <si>
    <t xml:space="preserve">District 45</t>
  </si>
  <si>
    <t xml:space="preserve">Richard Laird (D)</t>
  </si>
  <si>
    <t xml:space="preserve">Jim Blair (I)</t>
  </si>
  <si>
    <t xml:space="preserve">Billy Gray (R)</t>
  </si>
  <si>
    <t xml:space="preserve">Bob Gafford (D)</t>
  </si>
  <si>
    <t xml:space="preserve">District 46</t>
  </si>
  <si>
    <t xml:space="preserve">William Slaughter (R)</t>
  </si>
  <si>
    <t xml:space="preserve">Rodney A. Max (D)</t>
  </si>
  <si>
    <t xml:space="preserve">District 38</t>
  </si>
  <si>
    <t xml:space="preserve">Bill Fuller (D)</t>
  </si>
  <si>
    <t xml:space="preserve">District 47</t>
  </si>
  <si>
    <t xml:space="preserve">Geo. Seibels, Jr. (R)</t>
  </si>
  <si>
    <t xml:space="preserve">District 39</t>
  </si>
  <si>
    <t xml:space="preserve">Richard Lindsey (D)</t>
  </si>
  <si>
    <t xml:space="preserve">District 48</t>
  </si>
  <si>
    <t xml:space="preserve">Greg Beers (R)</t>
  </si>
  <si>
    <t xml:space="preserve">District 49</t>
  </si>
  <si>
    <t xml:space="preserve">Jack Pratt (D)</t>
  </si>
  <si>
    <t xml:space="preserve">Tony Petelos (R)</t>
  </si>
  <si>
    <t xml:space="preserve">District 40</t>
  </si>
  <si>
    <t xml:space="preserve">John Tanner (D)</t>
  </si>
  <si>
    <t xml:space="preserve">Al Knight (R)</t>
  </si>
  <si>
    <t xml:space="preserve">District 50</t>
  </si>
  <si>
    <t xml:space="preserve">Johnny L. Curry (R)</t>
  </si>
  <si>
    <t xml:space="preserve">Hugh Boles (D)</t>
  </si>
  <si>
    <t xml:space="preserve">District 41</t>
  </si>
  <si>
    <t xml:space="preserve">District 51</t>
  </si>
  <si>
    <t xml:space="preserve">Mike Hill (D)</t>
  </si>
  <si>
    <t xml:space="preserve">Jim Entrekin (R)</t>
  </si>
  <si>
    <t xml:space="preserve">Jim Wright (D)</t>
  </si>
  <si>
    <t xml:space="preserve">District 42</t>
  </si>
  <si>
    <t xml:space="preserve">District 52</t>
  </si>
  <si>
    <t xml:space="preserve">A.J. Blake (D)</t>
  </si>
  <si>
    <t xml:space="preserve">Fred Hughes (R)</t>
  </si>
  <si>
    <t xml:space="preserve">John W. Rogers (D)</t>
  </si>
  <si>
    <t xml:space="preserve">District 53</t>
  </si>
  <si>
    <t xml:space="preserve">District 63</t>
  </si>
  <si>
    <t xml:space="preserve">Tobert Thomason (R)</t>
  </si>
  <si>
    <t xml:space="preserve">Demetrius Newton (D)</t>
  </si>
  <si>
    <t xml:space="preserve">Roy Johnson (D)</t>
  </si>
  <si>
    <t xml:space="preserve">District 54</t>
  </si>
  <si>
    <t xml:space="preserve">District 64</t>
  </si>
  <si>
    <t xml:space="preserve">Geo. Purdue (D)</t>
  </si>
  <si>
    <t xml:space="preserve">Jimmy Warren (D)</t>
  </si>
  <si>
    <t xml:space="preserve">Conecuh </t>
  </si>
  <si>
    <t xml:space="preserve">District 55</t>
  </si>
  <si>
    <t xml:space="preserve">Frank Galbraith (D)</t>
  </si>
  <si>
    <t xml:space="preserve">Gary White (R)</t>
  </si>
  <si>
    <t xml:space="preserve">District 65</t>
  </si>
  <si>
    <t xml:space="preserve">Michael Breedlove (D)</t>
  </si>
  <si>
    <t xml:space="preserve">District 56</t>
  </si>
  <si>
    <t xml:space="preserve">Bobbie McDowell (D)</t>
  </si>
  <si>
    <t xml:space="preserve">District 57</t>
  </si>
  <si>
    <t xml:space="preserve">District 66</t>
  </si>
  <si>
    <t xml:space="preserve">Edward McClain (D)</t>
  </si>
  <si>
    <t xml:space="preserve">Harrell Blakeney (D)</t>
  </si>
  <si>
    <t xml:space="preserve">District 58</t>
  </si>
  <si>
    <t xml:space="preserve">Pat Davis (D)</t>
  </si>
  <si>
    <t xml:space="preserve">District 67</t>
  </si>
  <si>
    <t xml:space="preserve">District 59</t>
  </si>
  <si>
    <t xml:space="preserve">Lucius Black (D)</t>
  </si>
  <si>
    <t xml:space="preserve">William Washington (R)</t>
  </si>
  <si>
    <t xml:space="preserve">Lewis Spratt (D)</t>
  </si>
  <si>
    <t xml:space="preserve">District 60</t>
  </si>
  <si>
    <t xml:space="preserve">Sundra Escott (D)</t>
  </si>
  <si>
    <t xml:space="preserve">District 68</t>
  </si>
  <si>
    <t xml:space="preserve">Jenkins Bryant, Jr. (D)</t>
  </si>
  <si>
    <t xml:space="preserve">District 61</t>
  </si>
  <si>
    <t xml:space="preserve">Dallas </t>
  </si>
  <si>
    <t xml:space="preserve">Bryant Melton, Jr. (D)</t>
  </si>
  <si>
    <t xml:space="preserve">District 62</t>
  </si>
  <si>
    <t xml:space="preserve">Phil Poole (D)</t>
  </si>
  <si>
    <t xml:space="preserve">District 69</t>
  </si>
  <si>
    <t xml:space="preserve">District 77</t>
  </si>
  <si>
    <t xml:space="preserve">William Bradley (R)</t>
  </si>
  <si>
    <t xml:space="preserve">James Thomas (D)</t>
  </si>
  <si>
    <t xml:space="preserve">Jane George (R)</t>
  </si>
  <si>
    <t xml:space="preserve">John Buskey (D)</t>
  </si>
  <si>
    <t xml:space="preserve">District 78</t>
  </si>
  <si>
    <t xml:space="preserve">Alvin Holmes (D)</t>
  </si>
  <si>
    <t xml:space="preserve">District 70</t>
  </si>
  <si>
    <t xml:space="preserve">W.F. Noopie Cosby, Jr. (D)</t>
  </si>
  <si>
    <t xml:space="preserve">District 79</t>
  </si>
  <si>
    <t xml:space="preserve">Pete Turnham (D)</t>
  </si>
  <si>
    <t xml:space="preserve">District 71</t>
  </si>
  <si>
    <t xml:space="preserve">Ed Grouby (D)</t>
  </si>
  <si>
    <t xml:space="preserve">Frank Thiemong III (R)</t>
  </si>
  <si>
    <t xml:space="preserve">District 80</t>
  </si>
  <si>
    <t xml:space="preserve">Shelby D. Ward (R)</t>
  </si>
  <si>
    <t xml:space="preserve">Dutch Higginbotham (D)</t>
  </si>
  <si>
    <t xml:space="preserve">District 81</t>
  </si>
  <si>
    <t xml:space="preserve">District 72</t>
  </si>
  <si>
    <t xml:space="preserve">Lester White (D)</t>
  </si>
  <si>
    <t xml:space="preserve">Howard Bialas (R)</t>
  </si>
  <si>
    <t xml:space="preserve">Lewis W. Head (D)</t>
  </si>
  <si>
    <t xml:space="preserve">District 82</t>
  </si>
  <si>
    <t xml:space="preserve">Thomas Reed (D)</t>
  </si>
  <si>
    <t xml:space="preserve">District 73</t>
  </si>
  <si>
    <t xml:space="preserve">Perry Hooper, Jr. (R)</t>
  </si>
  <si>
    <t xml:space="preserve">District 83</t>
  </si>
  <si>
    <t xml:space="preserve">District 74</t>
  </si>
  <si>
    <t xml:space="preserve">Charles Adams (D)</t>
  </si>
  <si>
    <t xml:space="preserve">Bob Andrews (D)</t>
  </si>
  <si>
    <t xml:space="preserve">Bob McKee (R)</t>
  </si>
  <si>
    <t xml:space="preserve">District 84</t>
  </si>
  <si>
    <t xml:space="preserve">District 75</t>
  </si>
  <si>
    <t xml:space="preserve">James Clark (D)</t>
  </si>
  <si>
    <t xml:space="preserve">Claude Walker (D)</t>
  </si>
  <si>
    <t xml:space="preserve">John Starr (R)</t>
  </si>
  <si>
    <t xml:space="preserve">District 76</t>
  </si>
  <si>
    <t xml:space="preserve">Mike Mikell (R)</t>
  </si>
  <si>
    <t xml:space="preserve">John Bush (D)</t>
  </si>
  <si>
    <t xml:space="preserve">District 85</t>
  </si>
  <si>
    <t xml:space="preserve">John P. Beasley (D)</t>
  </si>
  <si>
    <t xml:space="preserve">District 86</t>
  </si>
  <si>
    <t xml:space="preserve">District 95</t>
  </si>
  <si>
    <t xml:space="preserve">Joe Carothers, Jr. (D)</t>
  </si>
  <si>
    <t xml:space="preserve">Mimi Page (R)</t>
  </si>
  <si>
    <t xml:space="preserve">Steve McMillan (D)</t>
  </si>
  <si>
    <t xml:space="preserve">Rex Childress (R)</t>
  </si>
  <si>
    <t xml:space="preserve">District 87</t>
  </si>
  <si>
    <t xml:space="preserve">District 96</t>
  </si>
  <si>
    <t xml:space="preserve">Russ Rothrock (R)</t>
  </si>
  <si>
    <t xml:space="preserve">Nathan Mathis (D)</t>
  </si>
  <si>
    <t xml:space="preserve">Mike Box (D)</t>
  </si>
  <si>
    <t xml:space="preserve">District 97</t>
  </si>
  <si>
    <t xml:space="preserve">Mary Zoghby (D)</t>
  </si>
  <si>
    <t xml:space="preserve">District 88</t>
  </si>
  <si>
    <t xml:space="preserve">R. Nolan Williams (D)</t>
  </si>
  <si>
    <t xml:space="preserve">Alan Parker (WI)</t>
  </si>
  <si>
    <t xml:space="preserve">Dale</t>
  </si>
  <si>
    <t xml:space="preserve">District 98</t>
  </si>
  <si>
    <t xml:space="preserve">William Clark (D)</t>
  </si>
  <si>
    <t xml:space="preserve">District 89</t>
  </si>
  <si>
    <t xml:space="preserve">Stephen Flowers (D)</t>
  </si>
  <si>
    <t xml:space="preserve">District 99</t>
  </si>
  <si>
    <t xml:space="preserve">James Buskey (D)</t>
  </si>
  <si>
    <t xml:space="preserve">District 90</t>
  </si>
  <si>
    <t xml:space="preserve">District 100</t>
  </si>
  <si>
    <t xml:space="preserve">Dwight Faulk (D)</t>
  </si>
  <si>
    <t xml:space="preserve">Mahlon Stead (R)</t>
  </si>
  <si>
    <t xml:space="preserve">Victor Gaston (R)</t>
  </si>
  <si>
    <t xml:space="preserve">Luke Cooley (D)</t>
  </si>
  <si>
    <t xml:space="preserve">District 101</t>
  </si>
  <si>
    <t xml:space="preserve">Ken Kvalheim (R)</t>
  </si>
  <si>
    <t xml:space="preserve">Mildred Laurendine (D)</t>
  </si>
  <si>
    <t xml:space="preserve">District 91</t>
  </si>
  <si>
    <t xml:space="preserve">Jimmy Holley (D)</t>
  </si>
  <si>
    <t xml:space="preserve">District 102</t>
  </si>
  <si>
    <t xml:space="preserve">Steve Campbell (R)</t>
  </si>
  <si>
    <t xml:space="preserve">J.E. Turner (D)</t>
  </si>
  <si>
    <t xml:space="preserve">District 92</t>
  </si>
  <si>
    <t xml:space="preserve">Seth Hammett (D)</t>
  </si>
  <si>
    <t xml:space="preserve">District 103</t>
  </si>
  <si>
    <t xml:space="preserve">Yvonne Kennedy (D)</t>
  </si>
  <si>
    <t xml:space="preserve">District 93</t>
  </si>
  <si>
    <t xml:space="preserve">Skippy White (D)</t>
  </si>
  <si>
    <t xml:space="preserve">District 104</t>
  </si>
  <si>
    <t xml:space="preserve">Joseph Lathan (R)</t>
  </si>
  <si>
    <t xml:space="preserve">Beth Marietta (D)</t>
  </si>
  <si>
    <t xml:space="preserve">District 94</t>
  </si>
  <si>
    <t xml:space="preserve">Walter Penry, Jr. (D)</t>
  </si>
  <si>
    <t xml:space="preserve">Mason McGowin (R)</t>
  </si>
  <si>
    <t xml:space="preserve">District 105</t>
  </si>
  <si>
    <t xml:space="preserve">Taylor Harper (D)</t>
  </si>
  <si>
    <t xml:space="preserve">Senate District 5</t>
  </si>
  <si>
    <t xml:space="preserve">Tommy Combs</t>
  </si>
  <si>
    <t xml:space="preserve">Robert Wilson, Jr.</t>
  </si>
  <si>
    <t xml:space="preserve">House District 8</t>
  </si>
  <si>
    <t xml:space="preserve">R. Cheatham</t>
  </si>
  <si>
    <t xml:space="preserve">H.Marks</t>
  </si>
  <si>
    <t xml:space="preserve">House District 13</t>
  </si>
  <si>
    <t xml:space="preserve">T. Combs</t>
  </si>
  <si>
    <t xml:space="preserve">T. Hogan</t>
  </si>
  <si>
    <t xml:space="preserve">Senate District 13</t>
  </si>
  <si>
    <t xml:space="preserve">J. Casey</t>
  </si>
  <si>
    <t xml:space="preserve">G. Dial</t>
  </si>
  <si>
    <t xml:space="preserve">House District 14</t>
  </si>
  <si>
    <t xml:space="preserve">C. Brakefield</t>
  </si>
  <si>
    <t xml:space="preserve">E. Frazier</t>
  </si>
  <si>
    <t xml:space="preserve">House District 15</t>
  </si>
  <si>
    <t xml:space="preserve">E. Coshatt</t>
  </si>
  <si>
    <t xml:space="preserve">A. Layson</t>
  </si>
  <si>
    <t xml:space="preserve">Senate District 24</t>
  </si>
  <si>
    <t xml:space="preserve">Earl Goodwin</t>
  </si>
  <si>
    <t xml:space="preserve">Walter Owens</t>
  </si>
  <si>
    <t xml:space="preserve">House District 17</t>
  </si>
  <si>
    <t xml:space="preserve">J. Lauderdale</t>
  </si>
  <si>
    <t xml:space="preserve">M. Millican</t>
  </si>
  <si>
    <t xml:space="preserve">Senate District 28</t>
  </si>
  <si>
    <t xml:space="preserve">J.W. Belk</t>
  </si>
  <si>
    <t xml:space="preserve">D. Corbett</t>
  </si>
  <si>
    <t xml:space="preserve">House District 25</t>
  </si>
  <si>
    <t xml:space="preserve">L. Jarmon</t>
  </si>
  <si>
    <t xml:space="preserve">G. Moon</t>
  </si>
  <si>
    <t xml:space="preserve">Senate District 30</t>
  </si>
  <si>
    <t xml:space="preserve">House District 29</t>
  </si>
  <si>
    <t xml:space="preserve">Jimmy Lunsford</t>
  </si>
  <si>
    <t xml:space="preserve">Wendell Mitchell</t>
  </si>
  <si>
    <t xml:space="preserve">J. Bugg</t>
  </si>
  <si>
    <t xml:space="preserve">A. Keener</t>
  </si>
  <si>
    <t xml:space="preserve">House District 32</t>
  </si>
  <si>
    <t xml:space="preserve">G. Carter</t>
  </si>
  <si>
    <t xml:space="preserve">C. Haynes</t>
  </si>
  <si>
    <t xml:space="preserve">House District 4</t>
  </si>
  <si>
    <t xml:space="preserve">D. Clark</t>
  </si>
  <si>
    <t xml:space="preserve">G. Hamilton</t>
  </si>
  <si>
    <t xml:space="preserve">House District 34</t>
  </si>
  <si>
    <t xml:space="preserve">E. Kimbrough</t>
  </si>
  <si>
    <t xml:space="preserve">G. Willis</t>
  </si>
  <si>
    <t xml:space="preserve">House District 7</t>
  </si>
  <si>
    <t xml:space="preserve">House District 49</t>
  </si>
  <si>
    <t xml:space="preserve">E. Dillard</t>
  </si>
  <si>
    <t xml:space="preserve">R. Dutton</t>
  </si>
  <si>
    <t xml:space="preserve">J. Nichols</t>
  </si>
  <si>
    <t xml:space="preserve">J. Pratt</t>
  </si>
  <si>
    <t xml:space="preserve">House District 57</t>
  </si>
  <si>
    <t xml:space="preserve">E.B. McClain</t>
  </si>
  <si>
    <t xml:space="preserve">R. Nunn</t>
  </si>
  <si>
    <t xml:space="preserve">House District 64</t>
  </si>
  <si>
    <t xml:space="preserve">W. Thames</t>
  </si>
  <si>
    <t xml:space="preserve">J. Warren</t>
  </si>
  <si>
    <t xml:space="preserve">Conecuh</t>
  </si>
  <si>
    <t xml:space="preserve">House District 65</t>
  </si>
  <si>
    <t xml:space="preserve">M. Breedlove</t>
  </si>
  <si>
    <t xml:space="preserve">J. McCulley</t>
  </si>
  <si>
    <t xml:space="preserve">House District 80</t>
  </si>
  <si>
    <t xml:space="preserve">D. Higginbotham</t>
  </si>
  <si>
    <t xml:space="preserve">R. Owsley</t>
  </si>
  <si>
    <t xml:space="preserve">R. Campbell</t>
  </si>
  <si>
    <t xml:space="preserve">T. Roberts</t>
  </si>
  <si>
    <t xml:space="preserve">C. Bishop</t>
  </si>
  <si>
    <t xml:space="preserve">H. Wade</t>
  </si>
  <si>
    <t xml:space="preserve">L. Barron</t>
  </si>
  <si>
    <t xml:space="preserve">J. Green</t>
  </si>
  <si>
    <t xml:space="preserve">L. Coleman</t>
  </si>
  <si>
    <t xml:space="preserve">R. Jones</t>
  </si>
  <si>
    <t xml:space="preserve">Dekalb</t>
  </si>
  <si>
    <t xml:space="preserve">R. Billingsley</t>
  </si>
  <si>
    <t xml:space="preserve">J. Preuitt</t>
  </si>
  <si>
    <t xml:space="preserve">J.T. Edge</t>
  </si>
  <si>
    <t xml:space="preserve">J. Amari</t>
  </si>
  <si>
    <t xml:space="preserve">B. Collins</t>
  </si>
  <si>
    <t xml:space="preserve">R. Manley</t>
  </si>
  <si>
    <t xml:space="preserve">F. Strong</t>
  </si>
  <si>
    <t xml:space="preserve">A. Hayden</t>
  </si>
  <si>
    <t xml:space="preserve">H. Sanders</t>
  </si>
  <si>
    <t xml:space="preserve">Perry </t>
  </si>
  <si>
    <t xml:space="preserve">E. Goodwin</t>
  </si>
  <si>
    <t xml:space="preserve">L. Hunt</t>
  </si>
  <si>
    <t xml:space="preserve">S. Cook</t>
  </si>
  <si>
    <t xml:space="preserve">C. Langford</t>
  </si>
  <si>
    <t xml:space="preserve">K. Howard</t>
  </si>
  <si>
    <t xml:space="preserve">J. Rice</t>
  </si>
  <si>
    <t xml:space="preserve">M. Thomas</t>
  </si>
  <si>
    <t xml:space="preserve">L. Amerson</t>
  </si>
  <si>
    <t xml:space="preserve">J.Swearingen</t>
  </si>
  <si>
    <t xml:space="preserve">M. Figures</t>
  </si>
  <si>
    <t xml:space="preserve">A. Stoutamire</t>
  </si>
  <si>
    <t xml:space="preserve">M. Wilson</t>
  </si>
  <si>
    <t xml:space="preserve">J. Hamilton</t>
  </si>
  <si>
    <t xml:space="preserve">R. Smith</t>
  </si>
  <si>
    <t xml:space="preserve">R. Clark</t>
  </si>
  <si>
    <t xml:space="preserve">S. Letson</t>
  </si>
  <si>
    <t xml:space="preserve">Lawrence </t>
  </si>
  <si>
    <t xml:space="preserve">R.Cheatham</t>
  </si>
  <si>
    <t xml:space="preserve">H. Marks</t>
  </si>
  <si>
    <t xml:space="preserve">R. McMahon</t>
  </si>
  <si>
    <t xml:space="preserve">T. Woods</t>
  </si>
  <si>
    <t xml:space="preserve">W. Cain</t>
  </si>
  <si>
    <t xml:space="preserve">P. Parker</t>
  </si>
  <si>
    <t xml:space="preserve">W.C. Bowling</t>
  </si>
  <si>
    <t xml:space="preserve">O. Buzbee</t>
  </si>
  <si>
    <t xml:space="preserve">H. Perry</t>
  </si>
  <si>
    <t xml:space="preserve">R.T. Crowe</t>
  </si>
  <si>
    <t xml:space="preserve">C. Harbison</t>
  </si>
  <si>
    <t xml:space="preserve">L.D. Lee</t>
  </si>
  <si>
    <t xml:space="preserve">H. Fretwell</t>
  </si>
  <si>
    <t xml:space="preserve">W. Lang</t>
  </si>
  <si>
    <t xml:space="preserve">E. Cannon</t>
  </si>
  <si>
    <t xml:space="preserve">M. Newman</t>
  </si>
  <si>
    <t xml:space="preserve">V. Johnson</t>
  </si>
  <si>
    <t xml:space="preserve">Marion </t>
  </si>
  <si>
    <t xml:space="preserve">C. Britnell</t>
  </si>
  <si>
    <t xml:space="preserve">J. Morrow</t>
  </si>
  <si>
    <t xml:space="preserve">G. Grayson</t>
  </si>
  <si>
    <t xml:space="preserve">B. Harrison</t>
  </si>
  <si>
    <t xml:space="preserve">R. Albright</t>
  </si>
  <si>
    <t xml:space="preserve">D. Freeman</t>
  </si>
  <si>
    <t xml:space="preserve">Inman</t>
  </si>
  <si>
    <t xml:space="preserve">Richardson</t>
  </si>
  <si>
    <t xml:space="preserve">R. Burke</t>
  </si>
  <si>
    <t xml:space="preserve">W. Summerville</t>
  </si>
  <si>
    <t xml:space="preserve">N. Buccellato</t>
  </si>
  <si>
    <t xml:space="preserve">L. Jarman</t>
  </si>
  <si>
    <t xml:space="preserve">G. Smith</t>
  </si>
  <si>
    <t xml:space="preserve">C.W. Allen</t>
  </si>
  <si>
    <t xml:space="preserve">P. Evans</t>
  </si>
  <si>
    <t xml:space="preserve">F. McDaniel</t>
  </si>
  <si>
    <t xml:space="preserve">E. Rains</t>
  </si>
  <si>
    <t xml:space="preserve">B. Harvey</t>
  </si>
  <si>
    <t xml:space="preserve">J. Thomas</t>
  </si>
  <si>
    <t xml:space="preserve">G. Allenstein</t>
  </si>
  <si>
    <t xml:space="preserve">A. Day</t>
  </si>
  <si>
    <t xml:space="preserve">K. Keener</t>
  </si>
  <si>
    <t xml:space="preserve">G. Plimpton</t>
  </si>
  <si>
    <t xml:space="preserve">J. Granger</t>
  </si>
  <si>
    <t xml:space="preserve">J. Venable</t>
  </si>
  <si>
    <t xml:space="preserve">P. Bradford</t>
  </si>
  <si>
    <t xml:space="preserve">L. Watson</t>
  </si>
  <si>
    <t xml:space="preserve">R. Weaver</t>
  </si>
  <si>
    <t xml:space="preserve">B. Barnett</t>
  </si>
  <si>
    <t xml:space="preserve">R. Johnson</t>
  </si>
  <si>
    <t xml:space="preserve">W. Spivey</t>
  </si>
  <si>
    <t xml:space="preserve">K. Johnson</t>
  </si>
  <si>
    <t xml:space="preserve">B. Crow</t>
  </si>
  <si>
    <t xml:space="preserve">D. Curry</t>
  </si>
  <si>
    <t xml:space="preserve">R. Laird</t>
  </si>
  <si>
    <t xml:space="preserve">J. Lambert</t>
  </si>
  <si>
    <t xml:space="preserve">J. McCain</t>
  </si>
  <si>
    <t xml:space="preserve">D. Bridges</t>
  </si>
  <si>
    <t xml:space="preserve">B. Fuller</t>
  </si>
  <si>
    <t xml:space="preserve">D. Morris</t>
  </si>
  <si>
    <t xml:space="preserve">M. Hill</t>
  </si>
  <si>
    <t xml:space="preserve">S. Moore</t>
  </si>
  <si>
    <t xml:space="preserve">B. Arnold</t>
  </si>
  <si>
    <t xml:space="preserve">A.J. Blake</t>
  </si>
  <si>
    <t xml:space="preserve">D. Broome</t>
  </si>
  <si>
    <t xml:space="preserve">G. Morris</t>
  </si>
  <si>
    <t xml:space="preserve">G. Sorensen</t>
  </si>
  <si>
    <t xml:space="preserve">B. Gafford</t>
  </si>
  <si>
    <t xml:space="preserve">W.T. Parkes</t>
  </si>
  <si>
    <t xml:space="preserve">A. Smith</t>
  </si>
  <si>
    <t xml:space="preserve">J. Gurley</t>
  </si>
  <si>
    <t xml:space="preserve">H. Trammell</t>
  </si>
  <si>
    <t xml:space="preserve">J. Wright</t>
  </si>
  <si>
    <t xml:space="preserve">W. Maye</t>
  </si>
  <si>
    <t xml:space="preserve">J. Rogers</t>
  </si>
  <si>
    <t xml:space="preserve">D. Newton</t>
  </si>
  <si>
    <t xml:space="preserve">T. Wrenn</t>
  </si>
  <si>
    <t xml:space="preserve">L. McAdory</t>
  </si>
  <si>
    <t xml:space="preserve">B. McDowell</t>
  </si>
  <si>
    <t xml:space="preserve">L. Foster</t>
  </si>
  <si>
    <t xml:space="preserve">R. Taylor</t>
  </si>
  <si>
    <t xml:space="preserve">A. Willis</t>
  </si>
  <si>
    <t xml:space="preserve">M. Brown</t>
  </si>
  <si>
    <t xml:space="preserve">P. Poole</t>
  </si>
  <si>
    <t xml:space="preserve">J. Sanders</t>
  </si>
  <si>
    <t xml:space="preserve">G. Owens</t>
  </si>
  <si>
    <t xml:space="preserve">W.A. Taylor, Jr.</t>
  </si>
  <si>
    <t xml:space="preserve">J. Thompson</t>
  </si>
  <si>
    <t xml:space="preserve">B. Barley</t>
  </si>
  <si>
    <t xml:space="preserve">H. Blakeney</t>
  </si>
  <si>
    <t xml:space="preserve">M. Lowery</t>
  </si>
  <si>
    <t xml:space="preserve">L. Black</t>
  </si>
  <si>
    <t xml:space="preserve">J. Kennard</t>
  </si>
  <si>
    <t xml:space="preserve">R. Avery</t>
  </si>
  <si>
    <t xml:space="preserve">J. Bryant, Jr.</t>
  </si>
  <si>
    <t xml:space="preserve">E. Grouby</t>
  </si>
  <si>
    <t xml:space="preserve">B. Wainwright</t>
  </si>
  <si>
    <t xml:space="preserve">L. Headley</t>
  </si>
  <si>
    <t xml:space="preserve">C.Smith</t>
  </si>
  <si>
    <t xml:space="preserve">P. Odom</t>
  </si>
  <si>
    <t xml:space="preserve">C. Walker</t>
  </si>
  <si>
    <t xml:space="preserve">J. Bush</t>
  </si>
  <si>
    <t xml:space="preserve">P. Wethington</t>
  </si>
  <si>
    <t xml:space="preserve">J. Buskey</t>
  </si>
  <si>
    <t xml:space="preserve">J. May</t>
  </si>
  <si>
    <t xml:space="preserve">A. Holmes</t>
  </si>
  <si>
    <t xml:space="preserve">G. Patton</t>
  </si>
  <si>
    <t xml:space="preserve">F. Likins</t>
  </si>
  <si>
    <t xml:space="preserve">W. Young</t>
  </si>
  <si>
    <t xml:space="preserve">B. Mask</t>
  </si>
  <si>
    <t xml:space="preserve">L. White</t>
  </si>
  <si>
    <t xml:space="preserve">M.H. Bronson</t>
  </si>
  <si>
    <t xml:space="preserve">T. Reed</t>
  </si>
  <si>
    <t xml:space="preserve">Bullock </t>
  </si>
  <si>
    <t xml:space="preserve">C. Adams</t>
  </si>
  <si>
    <t xml:space="preserve">B. Brassell</t>
  </si>
  <si>
    <t xml:space="preserve">J. Carothers, Jr.</t>
  </si>
  <si>
    <t xml:space="preserve">M. Evers</t>
  </si>
  <si>
    <t xml:space="preserve">J. Sasser</t>
  </si>
  <si>
    <t xml:space="preserve">N. Williams</t>
  </si>
  <si>
    <t xml:space="preserve">A. Boothe</t>
  </si>
  <si>
    <t xml:space="preserve">S. Flowers</t>
  </si>
  <si>
    <t xml:space="preserve">M.A. Box</t>
  </si>
  <si>
    <t xml:space="preserve">M. Box</t>
  </si>
  <si>
    <t xml:space="preserve">C. Spence</t>
  </si>
  <si>
    <t xml:space="preserve">T. Ballard</t>
  </si>
  <si>
    <t xml:space="preserve">C. Blumenthal</t>
  </si>
  <si>
    <t xml:space="preserve">Marietta</t>
  </si>
  <si>
    <t xml:space="preserve">Senate-District 11</t>
  </si>
  <si>
    <t xml:space="preserve">C. Lambert</t>
  </si>
  <si>
    <t xml:space="preserve">J. Patterson</t>
  </si>
  <si>
    <t xml:space="preserve">Senate-District 15</t>
  </si>
  <si>
    <t xml:space="preserve">M.J. Brezina</t>
  </si>
  <si>
    <t xml:space="preserve">C.R. Jones</t>
  </si>
  <si>
    <t xml:space="preserve">House-District 73</t>
  </si>
  <si>
    <t xml:space="preserve">P. Hooper</t>
  </si>
  <si>
    <t xml:space="preserve">F. Wilk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 B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16.84"/>
  </cols>
  <sheetData>
    <row r="1" customFormat="false" ht="14.65" hidden="false" customHeight="false" outlineLevel="0" collapsed="false">
      <c r="B1" s="1"/>
    </row>
    <row r="2" customFormat="false" ht="14.65" hidden="false" customHeight="false" outlineLevel="0" collapsed="false">
      <c r="B2" s="1" t="s">
        <v>0</v>
      </c>
      <c r="C2" s="0" t="s">
        <v>1</v>
      </c>
      <c r="F2" s="1" t="s">
        <v>2</v>
      </c>
      <c r="G2" s="1"/>
    </row>
    <row r="3" customFormat="false" ht="14.65" hidden="false" customHeight="false" outlineLevel="0" collapsed="false">
      <c r="B3" s="2" t="s">
        <v>3</v>
      </c>
      <c r="F3" s="2" t="s">
        <v>4</v>
      </c>
      <c r="G3" s="2" t="s">
        <v>5</v>
      </c>
    </row>
    <row r="4" customFormat="false" ht="14.65" hidden="false" customHeight="false" outlineLevel="0" collapsed="false">
      <c r="A4" s="0" t="s">
        <v>6</v>
      </c>
      <c r="B4" s="0" t="n">
        <v>12468</v>
      </c>
      <c r="E4" s="0" t="s">
        <v>7</v>
      </c>
      <c r="F4" s="1" t="n">
        <v>18821</v>
      </c>
      <c r="G4" s="0" t="n">
        <v>11240</v>
      </c>
    </row>
    <row r="5" customFormat="false" ht="14.65" hidden="false" customHeight="false" outlineLevel="0" collapsed="false">
      <c r="A5" s="0" t="s">
        <v>8</v>
      </c>
      <c r="B5" s="3" t="n">
        <v>10668</v>
      </c>
    </row>
    <row r="6" customFormat="false" ht="14.65" hidden="false" customHeight="false" outlineLevel="0" collapsed="false">
      <c r="B6" s="1" t="n">
        <f aca="false">SUM(B4:B5)</f>
        <v>23136</v>
      </c>
      <c r="F6" s="4" t="s">
        <v>9</v>
      </c>
    </row>
    <row r="7" customFormat="false" ht="14.65" hidden="false" customHeight="false" outlineLevel="0" collapsed="false">
      <c r="F7" s="2" t="s">
        <v>10</v>
      </c>
    </row>
    <row r="8" customFormat="false" ht="14.65" hidden="false" customHeight="false" outlineLevel="0" collapsed="false">
      <c r="B8" s="1" t="s">
        <v>11</v>
      </c>
      <c r="E8" s="0" t="s">
        <v>12</v>
      </c>
      <c r="F8" s="0" t="n">
        <v>7294</v>
      </c>
    </row>
    <row r="9" customFormat="false" ht="14.65" hidden="false" customHeight="false" outlineLevel="0" collapsed="false">
      <c r="B9" s="2" t="s">
        <v>13</v>
      </c>
      <c r="E9" s="0" t="s">
        <v>14</v>
      </c>
      <c r="F9" s="0" t="n">
        <v>6718</v>
      </c>
    </row>
    <row r="10" customFormat="false" ht="14.65" hidden="false" customHeight="false" outlineLevel="0" collapsed="false">
      <c r="A10" s="0" t="s">
        <v>8</v>
      </c>
      <c r="B10" s="0" t="n">
        <v>4822</v>
      </c>
      <c r="E10" s="0" t="s">
        <v>7</v>
      </c>
      <c r="F10" s="3" t="n">
        <v>3570</v>
      </c>
    </row>
    <row r="11" customFormat="false" ht="14.65" hidden="false" customHeight="false" outlineLevel="0" collapsed="false">
      <c r="A11" s="0" t="s">
        <v>15</v>
      </c>
      <c r="B11" s="0" t="n">
        <v>7823</v>
      </c>
      <c r="E11" s="0" t="s">
        <v>1</v>
      </c>
      <c r="F11" s="1" t="n">
        <f aca="false">SUM(F8:F10)</f>
        <v>17582</v>
      </c>
      <c r="H11" s="0" t="s">
        <v>1</v>
      </c>
    </row>
    <row r="12" customFormat="false" ht="14.65" hidden="false" customHeight="false" outlineLevel="0" collapsed="false">
      <c r="A12" s="0" t="s">
        <v>7</v>
      </c>
      <c r="B12" s="3" t="n">
        <v>7521</v>
      </c>
    </row>
    <row r="13" customFormat="false" ht="14.65" hidden="false" customHeight="false" outlineLevel="0" collapsed="false">
      <c r="B13" s="1" t="n">
        <f aca="false">SUM(B10:B12)</f>
        <v>20166</v>
      </c>
      <c r="F13" s="1" t="s">
        <v>16</v>
      </c>
    </row>
    <row r="14" customFormat="false" ht="14.65" hidden="false" customHeight="false" outlineLevel="0" collapsed="false">
      <c r="E14" s="0" t="s">
        <v>1</v>
      </c>
      <c r="F14" s="2" t="s">
        <v>17</v>
      </c>
    </row>
    <row r="15" customFormat="false" ht="14.65" hidden="false" customHeight="false" outlineLevel="0" collapsed="false">
      <c r="B15" s="1" t="s">
        <v>18</v>
      </c>
      <c r="E15" s="0" t="s">
        <v>19</v>
      </c>
      <c r="F15" s="0" t="n">
        <v>5730</v>
      </c>
      <c r="G15" s="0" t="s">
        <v>1</v>
      </c>
    </row>
    <row r="16" customFormat="false" ht="14.65" hidden="false" customHeight="false" outlineLevel="0" collapsed="false">
      <c r="A16" s="0" t="s">
        <v>1</v>
      </c>
      <c r="B16" s="2" t="s">
        <v>20</v>
      </c>
      <c r="E16" s="0" t="s">
        <v>12</v>
      </c>
      <c r="F16" s="0" t="n">
        <v>2016</v>
      </c>
    </row>
    <row r="17" customFormat="false" ht="14.65" hidden="false" customHeight="false" outlineLevel="0" collapsed="false">
      <c r="A17" s="0" t="s">
        <v>21</v>
      </c>
      <c r="B17" s="0" t="n">
        <v>5993</v>
      </c>
      <c r="E17" s="0" t="s">
        <v>22</v>
      </c>
      <c r="F17" s="3" t="n">
        <v>7636</v>
      </c>
    </row>
    <row r="18" customFormat="false" ht="14.65" hidden="false" customHeight="false" outlineLevel="0" collapsed="false">
      <c r="A18" s="0" t="s">
        <v>23</v>
      </c>
      <c r="B18" s="3" t="n">
        <v>19418</v>
      </c>
      <c r="F18" s="1" t="n">
        <f aca="false">SUM(F15:F17)</f>
        <v>15382</v>
      </c>
    </row>
    <row r="19" customFormat="false" ht="14.65" hidden="false" customHeight="false" outlineLevel="0" collapsed="false">
      <c r="B19" s="1" t="n">
        <f aca="false">SUM(B17:B18)</f>
        <v>25411</v>
      </c>
    </row>
    <row r="20" customFormat="false" ht="14.65" hidden="false" customHeight="false" outlineLevel="0" collapsed="false">
      <c r="F20" s="1" t="s">
        <v>24</v>
      </c>
    </row>
    <row r="21" customFormat="false" ht="14.65" hidden="false" customHeight="false" outlineLevel="0" collapsed="false">
      <c r="B21" s="1" t="s">
        <v>25</v>
      </c>
      <c r="C21" s="1"/>
      <c r="F21" s="2" t="s">
        <v>26</v>
      </c>
    </row>
    <row r="22" customFormat="false" ht="14.65" hidden="false" customHeight="false" outlineLevel="0" collapsed="false">
      <c r="B22" s="2" t="s">
        <v>27</v>
      </c>
      <c r="C22" s="2" t="s">
        <v>28</v>
      </c>
      <c r="E22" s="0" t="s">
        <v>29</v>
      </c>
      <c r="F22" s="0" t="n">
        <v>21558</v>
      </c>
    </row>
    <row r="23" customFormat="false" ht="14.65" hidden="false" customHeight="false" outlineLevel="0" collapsed="false">
      <c r="A23" s="0" t="s">
        <v>30</v>
      </c>
      <c r="B23" s="0" t="n">
        <v>13302</v>
      </c>
      <c r="C23" s="0" t="n">
        <v>10538</v>
      </c>
      <c r="E23" s="0" t="s">
        <v>31</v>
      </c>
      <c r="F23" s="3" t="n">
        <v>676</v>
      </c>
    </row>
    <row r="24" customFormat="false" ht="14.65" hidden="false" customHeight="false" outlineLevel="0" collapsed="false">
      <c r="A24" s="0" t="s">
        <v>7</v>
      </c>
      <c r="B24" s="0" t="n">
        <v>7988</v>
      </c>
      <c r="C24" s="0" t="n">
        <v>3221</v>
      </c>
      <c r="F24" s="1" t="n">
        <f aca="false">SUM(F22:F23)</f>
        <v>22234</v>
      </c>
    </row>
    <row r="25" customFormat="false" ht="14.65" hidden="false" customHeight="false" outlineLevel="0" collapsed="false">
      <c r="A25" s="0" t="s">
        <v>23</v>
      </c>
      <c r="B25" s="3" t="n">
        <v>1337</v>
      </c>
      <c r="C25" s="3" t="n">
        <v>1912</v>
      </c>
    </row>
    <row r="26" customFormat="false" ht="14.65" hidden="false" customHeight="false" outlineLevel="0" collapsed="false">
      <c r="B26" s="1" t="n">
        <f aca="false">SUM(B23:B25)</f>
        <v>22627</v>
      </c>
      <c r="C26" s="0" t="n">
        <f aca="false">SUM(C23:C25)</f>
        <v>15671</v>
      </c>
      <c r="F26" s="1" t="s">
        <v>32</v>
      </c>
      <c r="G26" s="1"/>
      <c r="H26" s="1"/>
    </row>
    <row r="27" customFormat="false" ht="14.65" hidden="false" customHeight="false" outlineLevel="0" collapsed="false">
      <c r="F27" s="2" t="s">
        <v>33</v>
      </c>
      <c r="G27" s="2" t="s">
        <v>34</v>
      </c>
      <c r="H27" s="1" t="s">
        <v>35</v>
      </c>
    </row>
    <row r="28" customFormat="false" ht="14.65" hidden="false" customHeight="false" outlineLevel="0" collapsed="false">
      <c r="B28" s="4" t="s">
        <v>36</v>
      </c>
      <c r="C28" s="2"/>
      <c r="E28" s="0" t="s">
        <v>37</v>
      </c>
      <c r="F28" s="0" t="n">
        <v>2335</v>
      </c>
      <c r="G28" s="0" t="n">
        <v>79</v>
      </c>
      <c r="H28" s="0" t="n">
        <v>1367</v>
      </c>
    </row>
    <row r="29" customFormat="false" ht="14.65" hidden="false" customHeight="false" outlineLevel="0" collapsed="false">
      <c r="A29" s="0" t="s">
        <v>1</v>
      </c>
      <c r="B29" s="2" t="s">
        <v>38</v>
      </c>
      <c r="C29" s="2" t="s">
        <v>39</v>
      </c>
      <c r="E29" s="0" t="s">
        <v>40</v>
      </c>
      <c r="F29" s="0" t="n">
        <v>4801</v>
      </c>
      <c r="G29" s="0" t="n">
        <v>81</v>
      </c>
      <c r="H29" s="0" t="n">
        <v>3144</v>
      </c>
    </row>
    <row r="30" customFormat="false" ht="14.65" hidden="false" customHeight="false" outlineLevel="0" collapsed="false">
      <c r="A30" s="0" t="s">
        <v>41</v>
      </c>
      <c r="B30" s="0" t="n">
        <v>4683</v>
      </c>
      <c r="C30" s="0" t="n">
        <v>1254</v>
      </c>
      <c r="E30" s="0" t="s">
        <v>42</v>
      </c>
      <c r="F30" s="3" t="n">
        <v>11458</v>
      </c>
      <c r="G30" s="3" t="n">
        <v>359</v>
      </c>
      <c r="H30" s="3" t="n">
        <v>6229</v>
      </c>
    </row>
    <row r="31" customFormat="false" ht="14.65" hidden="false" customHeight="false" outlineLevel="0" collapsed="false">
      <c r="A31" s="0" t="s">
        <v>43</v>
      </c>
      <c r="B31" s="0" t="n">
        <v>3820</v>
      </c>
      <c r="C31" s="0" t="n">
        <v>2915</v>
      </c>
      <c r="F31" s="1" t="n">
        <f aca="false">SUM(F28:F30)</f>
        <v>18594</v>
      </c>
      <c r="G31" s="0" t="n">
        <f aca="false">SUM(G28:G30)</f>
        <v>519</v>
      </c>
      <c r="H31" s="0" t="n">
        <f aca="false">SUM(H28:H30)</f>
        <v>10740</v>
      </c>
    </row>
    <row r="32" customFormat="false" ht="14.65" hidden="false" customHeight="false" outlineLevel="0" collapsed="false">
      <c r="A32" s="0" t="s">
        <v>44</v>
      </c>
      <c r="B32" s="3" t="n">
        <v>12508</v>
      </c>
      <c r="C32" s="3" t="n">
        <v>5553</v>
      </c>
    </row>
    <row r="33" customFormat="false" ht="14.65" hidden="false" customHeight="false" outlineLevel="0" collapsed="false">
      <c r="B33" s="1" t="n">
        <f aca="false">SUM(B30:B32)</f>
        <v>21011</v>
      </c>
      <c r="C33" s="0" t="n">
        <f aca="false">SUM(C30:C32)</f>
        <v>9722</v>
      </c>
      <c r="F33" s="1" t="s">
        <v>45</v>
      </c>
    </row>
    <row r="34" customFormat="false" ht="14.65" hidden="false" customHeight="false" outlineLevel="0" collapsed="false">
      <c r="F34" s="2" t="s">
        <v>46</v>
      </c>
    </row>
    <row r="35" customFormat="false" ht="14.65" hidden="false" customHeight="false" outlineLevel="0" collapsed="false">
      <c r="B35" s="1" t="s">
        <v>47</v>
      </c>
      <c r="C35" s="1"/>
      <c r="E35" s="0" t="s">
        <v>48</v>
      </c>
      <c r="F35" s="1" t="n">
        <v>20030</v>
      </c>
    </row>
    <row r="36" customFormat="false" ht="14.65" hidden="false" customHeight="false" outlineLevel="0" collapsed="false">
      <c r="B36" s="2" t="s">
        <v>49</v>
      </c>
      <c r="C36" s="2" t="s">
        <v>50</v>
      </c>
    </row>
    <row r="37" customFormat="false" ht="14.65" hidden="false" customHeight="false" outlineLevel="0" collapsed="false">
      <c r="A37" s="0" t="s">
        <v>51</v>
      </c>
      <c r="B37" s="0" t="n">
        <v>1953</v>
      </c>
      <c r="C37" s="0" t="n">
        <v>4257</v>
      </c>
      <c r="F37" s="1"/>
    </row>
    <row r="38" customFormat="false" ht="14.65" hidden="false" customHeight="false" outlineLevel="0" collapsed="false">
      <c r="A38" s="0" t="s">
        <v>52</v>
      </c>
      <c r="B38" s="0" t="n">
        <v>1953</v>
      </c>
      <c r="C38" s="0" t="n">
        <v>5544</v>
      </c>
      <c r="F38" s="1"/>
    </row>
    <row r="39" customFormat="false" ht="14.65" hidden="false" customHeight="false" outlineLevel="0" collapsed="false">
      <c r="A39" s="0" t="s">
        <v>53</v>
      </c>
      <c r="B39" s="0" t="n">
        <v>1042</v>
      </c>
      <c r="C39" s="0" t="n">
        <v>3073</v>
      </c>
      <c r="F39" s="1"/>
    </row>
    <row r="40" customFormat="false" ht="14.65" hidden="false" customHeight="false" outlineLevel="0" collapsed="false">
      <c r="A40" s="0" t="s">
        <v>54</v>
      </c>
      <c r="B40" s="0" t="n">
        <v>2543</v>
      </c>
      <c r="C40" s="0" t="n">
        <v>6546</v>
      </c>
    </row>
    <row r="41" customFormat="false" ht="14.65" hidden="false" customHeight="false" outlineLevel="0" collapsed="false">
      <c r="A41" s="0" t="s">
        <v>55</v>
      </c>
      <c r="B41" s="3" t="n">
        <v>3548</v>
      </c>
      <c r="C41" s="3" t="n">
        <v>4980</v>
      </c>
    </row>
    <row r="42" customFormat="false" ht="14.65" hidden="false" customHeight="false" outlineLevel="0" collapsed="false">
      <c r="B42" s="5" t="n">
        <f aca="false">SUM(B37:B41)</f>
        <v>11039</v>
      </c>
      <c r="C42" s="1" t="n">
        <f aca="false">SUM(C37:C41)</f>
        <v>24400</v>
      </c>
    </row>
    <row r="45" customFormat="false" ht="14.65" hidden="false" customHeight="false" outlineLevel="0" collapsed="false">
      <c r="B45" s="4" t="s">
        <v>56</v>
      </c>
      <c r="F45" s="1" t="s">
        <v>57</v>
      </c>
    </row>
    <row r="46" customFormat="false" ht="14.65" hidden="false" customHeight="false" outlineLevel="0" collapsed="false">
      <c r="B46" s="2" t="s">
        <v>58</v>
      </c>
      <c r="F46" s="1" t="s">
        <v>59</v>
      </c>
    </row>
    <row r="47" customFormat="false" ht="14.65" hidden="false" customHeight="false" outlineLevel="0" collapsed="false">
      <c r="A47" s="0" t="s">
        <v>60</v>
      </c>
      <c r="B47" s="5" t="n">
        <v>5780</v>
      </c>
      <c r="E47" s="0" t="s">
        <v>43</v>
      </c>
      <c r="F47" s="5" t="n">
        <v>22446</v>
      </c>
    </row>
    <row r="48" customFormat="false" ht="14.65" hidden="false" customHeight="false" outlineLevel="0" collapsed="false">
      <c r="A48" s="0" t="s">
        <v>61</v>
      </c>
      <c r="B48" s="0" t="n">
        <v>4489</v>
      </c>
      <c r="E48" s="0" t="s">
        <v>62</v>
      </c>
      <c r="F48" s="3" t="n">
        <v>655</v>
      </c>
    </row>
    <row r="49" customFormat="false" ht="14.65" hidden="false" customHeight="false" outlineLevel="0" collapsed="false">
      <c r="A49" s="0" t="s">
        <v>63</v>
      </c>
      <c r="B49" s="0" t="n">
        <v>2756</v>
      </c>
      <c r="F49" s="1" t="n">
        <f aca="false">SUM(F47:F48)</f>
        <v>23101</v>
      </c>
    </row>
    <row r="50" customFormat="false" ht="14.65" hidden="false" customHeight="false" outlineLevel="0" collapsed="false">
      <c r="A50" s="0" t="s">
        <v>64</v>
      </c>
      <c r="B50" s="0" t="n">
        <v>1924</v>
      </c>
    </row>
    <row r="51" customFormat="false" ht="14.65" hidden="false" customHeight="false" outlineLevel="0" collapsed="false">
      <c r="A51" s="0" t="s">
        <v>12</v>
      </c>
      <c r="B51" s="0" t="n">
        <v>778</v>
      </c>
      <c r="F51" s="1" t="s">
        <v>65</v>
      </c>
    </row>
    <row r="52" customFormat="false" ht="14.65" hidden="false" customHeight="false" outlineLevel="0" collapsed="false">
      <c r="A52" s="0" t="s">
        <v>66</v>
      </c>
      <c r="B52" s="3" t="n">
        <v>3848</v>
      </c>
      <c r="F52" s="2" t="s">
        <v>67</v>
      </c>
    </row>
    <row r="53" customFormat="false" ht="14.65" hidden="false" customHeight="false" outlineLevel="0" collapsed="false">
      <c r="B53" s="1" t="n">
        <f aca="false">SUM(B47:B52)</f>
        <v>19575</v>
      </c>
      <c r="E53" s="0" t="s">
        <v>68</v>
      </c>
      <c r="F53" s="0" t="n">
        <v>1329</v>
      </c>
    </row>
    <row r="54" customFormat="false" ht="14.65" hidden="false" customHeight="false" outlineLevel="0" collapsed="false">
      <c r="E54" s="0" t="s">
        <v>69</v>
      </c>
      <c r="F54" s="0" t="n">
        <v>4428</v>
      </c>
    </row>
    <row r="55" customFormat="false" ht="14.65" hidden="false" customHeight="false" outlineLevel="0" collapsed="false">
      <c r="B55" s="1" t="s">
        <v>70</v>
      </c>
      <c r="E55" s="0" t="s">
        <v>71</v>
      </c>
      <c r="F55" s="0" t="n">
        <v>2858</v>
      </c>
    </row>
    <row r="56" customFormat="false" ht="14.65" hidden="false" customHeight="false" outlineLevel="0" collapsed="false">
      <c r="B56" s="2" t="s">
        <v>72</v>
      </c>
      <c r="E56" s="0" t="s">
        <v>73</v>
      </c>
      <c r="F56" s="0" t="n">
        <v>5653</v>
      </c>
    </row>
    <row r="57" customFormat="false" ht="14.65" hidden="false" customHeight="false" outlineLevel="0" collapsed="false">
      <c r="A57" s="0" t="s">
        <v>74</v>
      </c>
      <c r="B57" s="0" t="n">
        <v>1628</v>
      </c>
      <c r="E57" s="0" t="s">
        <v>75</v>
      </c>
      <c r="F57" s="0" t="n">
        <v>3981</v>
      </c>
    </row>
    <row r="58" customFormat="false" ht="14.65" hidden="false" customHeight="false" outlineLevel="0" collapsed="false">
      <c r="A58" s="0" t="s">
        <v>31</v>
      </c>
      <c r="B58" s="0" t="n">
        <v>6947</v>
      </c>
      <c r="E58" s="0" t="s">
        <v>76</v>
      </c>
      <c r="F58" s="3" t="n">
        <v>4433</v>
      </c>
    </row>
    <row r="59" customFormat="false" ht="14.65" hidden="false" customHeight="false" outlineLevel="0" collapsed="false">
      <c r="A59" s="0" t="s">
        <v>77</v>
      </c>
      <c r="B59" s="3" t="n">
        <v>15839</v>
      </c>
      <c r="F59" s="1" t="n">
        <f aca="false">SUM(F53:F58)</f>
        <v>22682</v>
      </c>
    </row>
    <row r="60" customFormat="false" ht="14.65" hidden="false" customHeight="false" outlineLevel="0" collapsed="false">
      <c r="B60" s="1" t="n">
        <f aca="false">SUM(B57:B59)</f>
        <v>24414</v>
      </c>
    </row>
    <row r="61" customFormat="false" ht="14.65" hidden="false" customHeight="false" outlineLevel="0" collapsed="false">
      <c r="F61" s="1" t="s">
        <v>78</v>
      </c>
    </row>
    <row r="62" customFormat="false" ht="14.65" hidden="false" customHeight="false" outlineLevel="0" collapsed="false">
      <c r="B62" s="1" t="s">
        <v>79</v>
      </c>
      <c r="C62" s="1"/>
      <c r="F62" s="2" t="s">
        <v>80</v>
      </c>
    </row>
    <row r="63" customFormat="false" ht="14.65" hidden="false" customHeight="false" outlineLevel="0" collapsed="false">
      <c r="B63" s="2" t="s">
        <v>81</v>
      </c>
      <c r="C63" s="2" t="s">
        <v>82</v>
      </c>
      <c r="E63" s="0" t="s">
        <v>68</v>
      </c>
      <c r="F63" s="0" t="n">
        <v>2323</v>
      </c>
    </row>
    <row r="64" customFormat="false" ht="14.65" hidden="false" customHeight="false" outlineLevel="0" collapsed="false">
      <c r="A64" s="0" t="s">
        <v>83</v>
      </c>
      <c r="B64" s="0" t="n">
        <v>17297</v>
      </c>
      <c r="C64" s="1" t="n">
        <v>25626</v>
      </c>
      <c r="E64" s="0" t="s">
        <v>84</v>
      </c>
      <c r="F64" s="0" t="n">
        <v>443</v>
      </c>
    </row>
    <row r="65" customFormat="false" ht="14.65" hidden="false" customHeight="false" outlineLevel="0" collapsed="false">
      <c r="E65" s="0" t="s">
        <v>85</v>
      </c>
      <c r="F65" s="0" t="n">
        <v>3549</v>
      </c>
    </row>
    <row r="66" customFormat="false" ht="14.65" hidden="false" customHeight="false" outlineLevel="0" collapsed="false">
      <c r="B66" s="4" t="s">
        <v>86</v>
      </c>
      <c r="C66" s="2"/>
      <c r="E66" s="0" t="s">
        <v>62</v>
      </c>
      <c r="F66" s="0" t="n">
        <v>2928</v>
      </c>
    </row>
    <row r="67" customFormat="false" ht="14.65" hidden="false" customHeight="false" outlineLevel="0" collapsed="false">
      <c r="B67" s="2" t="s">
        <v>87</v>
      </c>
      <c r="C67" s="2" t="s">
        <v>88</v>
      </c>
      <c r="E67" s="0" t="s">
        <v>89</v>
      </c>
      <c r="F67" s="0" t="n">
        <v>3543</v>
      </c>
    </row>
    <row r="68" customFormat="false" ht="14.65" hidden="false" customHeight="false" outlineLevel="0" collapsed="false">
      <c r="A68" s="0" t="s">
        <v>83</v>
      </c>
      <c r="B68" s="1" t="n">
        <v>41834</v>
      </c>
      <c r="C68" s="0" t="n">
        <v>6959</v>
      </c>
      <c r="E68" s="0" t="s">
        <v>90</v>
      </c>
      <c r="F68" s="0" t="n">
        <v>3481</v>
      </c>
    </row>
    <row r="69" customFormat="false" ht="14.65" hidden="false" customHeight="false" outlineLevel="0" collapsed="false">
      <c r="E69" s="0" t="s">
        <v>91</v>
      </c>
      <c r="F69" s="0" t="n">
        <v>4502</v>
      </c>
    </row>
    <row r="70" customFormat="false" ht="14.65" hidden="false" customHeight="false" outlineLevel="0" collapsed="false">
      <c r="B70" s="4" t="s">
        <v>92</v>
      </c>
      <c r="E70" s="0" t="s">
        <v>93</v>
      </c>
      <c r="F70" s="3" t="n">
        <v>3916</v>
      </c>
    </row>
    <row r="71" customFormat="false" ht="14.65" hidden="false" customHeight="false" outlineLevel="0" collapsed="false">
      <c r="B71" s="2" t="s">
        <v>94</v>
      </c>
      <c r="F71" s="1" t="n">
        <f aca="false">SUM(F63:F70)</f>
        <v>24685</v>
      </c>
    </row>
    <row r="72" customFormat="false" ht="14.65" hidden="false" customHeight="false" outlineLevel="0" collapsed="false">
      <c r="A72" s="0" t="s">
        <v>83</v>
      </c>
      <c r="B72" s="2" t="n">
        <v>24119</v>
      </c>
    </row>
    <row r="73" customFormat="false" ht="14.65" hidden="false" customHeight="false" outlineLevel="0" collapsed="false">
      <c r="F73" s="1" t="s">
        <v>95</v>
      </c>
    </row>
    <row r="74" customFormat="false" ht="14.65" hidden="false" customHeight="false" outlineLevel="0" collapsed="false">
      <c r="B74" s="1" t="s">
        <v>96</v>
      </c>
      <c r="F74" s="2" t="s">
        <v>97</v>
      </c>
      <c r="G74" s="2" t="s">
        <v>98</v>
      </c>
    </row>
    <row r="75" customFormat="false" ht="14.65" hidden="false" customHeight="false" outlineLevel="0" collapsed="false">
      <c r="B75" s="2" t="s">
        <v>99</v>
      </c>
      <c r="E75" s="0" t="s">
        <v>100</v>
      </c>
      <c r="F75" s="0" t="n">
        <v>3528</v>
      </c>
      <c r="G75" s="0" t="n">
        <v>6557</v>
      </c>
    </row>
    <row r="76" customFormat="false" ht="14.65" hidden="false" customHeight="false" outlineLevel="0" collapsed="false">
      <c r="A76" s="0" t="s">
        <v>83</v>
      </c>
      <c r="B76" s="1" t="n">
        <v>4762</v>
      </c>
      <c r="E76" s="0" t="s">
        <v>74</v>
      </c>
      <c r="F76" s="0" t="n">
        <v>2466</v>
      </c>
      <c r="G76" s="0" t="n">
        <v>1055</v>
      </c>
    </row>
    <row r="77" customFormat="false" ht="14.65" hidden="false" customHeight="false" outlineLevel="0" collapsed="false">
      <c r="B77" s="1" t="s">
        <v>101</v>
      </c>
      <c r="E77" s="0" t="s">
        <v>102</v>
      </c>
      <c r="F77" s="0" t="n">
        <v>6032</v>
      </c>
      <c r="G77" s="0" t="n">
        <v>4804</v>
      </c>
    </row>
    <row r="78" customFormat="false" ht="14.65" hidden="false" customHeight="false" outlineLevel="0" collapsed="false">
      <c r="B78" s="2" t="s">
        <v>103</v>
      </c>
      <c r="E78" s="0" t="s">
        <v>84</v>
      </c>
      <c r="F78" s="3" t="n">
        <v>8093</v>
      </c>
      <c r="G78" s="3" t="n">
        <v>3442</v>
      </c>
    </row>
    <row r="79" customFormat="false" ht="14.65" hidden="false" customHeight="false" outlineLevel="0" collapsed="false">
      <c r="A79" s="0" t="s">
        <v>83</v>
      </c>
      <c r="B79" s="1" t="n">
        <v>27507</v>
      </c>
      <c r="F79" s="1" t="n">
        <f aca="false">SUM(F75:F78)</f>
        <v>20119</v>
      </c>
      <c r="G79" s="0" t="n">
        <f aca="false">SUM(G75:G78)</f>
        <v>15858</v>
      </c>
    </row>
    <row r="80" customFormat="false" ht="14.65" hidden="false" customHeight="false" outlineLevel="0" collapsed="false">
      <c r="C80" s="0" t="s">
        <v>1</v>
      </c>
    </row>
    <row r="81" customFormat="false" ht="14.65" hidden="false" customHeight="false" outlineLevel="0" collapsed="false">
      <c r="B81" s="1" t="s">
        <v>104</v>
      </c>
      <c r="F81" s="1" t="s">
        <v>105</v>
      </c>
      <c r="G81" s="1"/>
    </row>
    <row r="82" customFormat="false" ht="14.65" hidden="false" customHeight="false" outlineLevel="0" collapsed="false">
      <c r="B82" s="2" t="s">
        <v>106</v>
      </c>
      <c r="E82" s="0" t="s">
        <v>1</v>
      </c>
      <c r="F82" s="2" t="s">
        <v>107</v>
      </c>
      <c r="G82" s="2" t="s">
        <v>108</v>
      </c>
    </row>
    <row r="83" customFormat="false" ht="14.65" hidden="false" customHeight="false" outlineLevel="0" collapsed="false">
      <c r="A83" s="0" t="s">
        <v>83</v>
      </c>
      <c r="B83" s="2" t="n">
        <v>27032</v>
      </c>
      <c r="E83" s="0" t="s">
        <v>109</v>
      </c>
      <c r="F83" s="1" t="n">
        <v>33459</v>
      </c>
      <c r="G83" s="0" t="n">
        <v>10494</v>
      </c>
    </row>
    <row r="86" customFormat="false" ht="14.65" hidden="false" customHeight="false" outlineLevel="0" collapsed="false">
      <c r="B86" s="1" t="s">
        <v>110</v>
      </c>
      <c r="F86" s="1" t="s">
        <v>111</v>
      </c>
      <c r="G86" s="1"/>
    </row>
    <row r="87" customFormat="false" ht="14.65" hidden="false" customHeight="false" outlineLevel="0" collapsed="false">
      <c r="B87" s="2" t="s">
        <v>112</v>
      </c>
      <c r="E87" s="0" t="s">
        <v>1</v>
      </c>
      <c r="F87" s="2" t="s">
        <v>113</v>
      </c>
      <c r="G87" s="1" t="s">
        <v>114</v>
      </c>
    </row>
    <row r="88" customFormat="false" ht="14.65" hidden="false" customHeight="false" outlineLevel="0" collapsed="false">
      <c r="A88" s="0" t="s">
        <v>40</v>
      </c>
      <c r="B88" s="0" t="n">
        <v>3012</v>
      </c>
      <c r="E88" s="0" t="s">
        <v>115</v>
      </c>
      <c r="F88" s="0" t="n">
        <v>17693</v>
      </c>
      <c r="G88" s="0" t="n">
        <v>10867</v>
      </c>
    </row>
    <row r="89" customFormat="false" ht="14.65" hidden="false" customHeight="false" outlineLevel="0" collapsed="false">
      <c r="A89" s="0" t="s">
        <v>109</v>
      </c>
      <c r="B89" s="3" t="n">
        <v>20260</v>
      </c>
      <c r="E89" s="0" t="s">
        <v>116</v>
      </c>
      <c r="F89" s="3" t="n">
        <v>6196</v>
      </c>
      <c r="G89" s="3" t="n">
        <v>3651</v>
      </c>
    </row>
    <row r="90" customFormat="false" ht="14.65" hidden="false" customHeight="false" outlineLevel="0" collapsed="false">
      <c r="B90" s="1" t="n">
        <f aca="false">SUM(B88:B89)</f>
        <v>23272</v>
      </c>
      <c r="F90" s="1" t="n">
        <f aca="false">SUM(F88:F89)</f>
        <v>23889</v>
      </c>
      <c r="G90" s="0" t="n">
        <f aca="false">SUM(G88:G89)</f>
        <v>14518</v>
      </c>
    </row>
    <row r="91" customFormat="false" ht="14.65" hidden="false" customHeight="false" outlineLevel="0" collapsed="false">
      <c r="F91" s="1"/>
    </row>
    <row r="92" customFormat="false" ht="14.65" hidden="false" customHeight="false" outlineLevel="0" collapsed="false">
      <c r="B92" s="1" t="s">
        <v>117</v>
      </c>
      <c r="F92" s="1" t="s">
        <v>118</v>
      </c>
    </row>
    <row r="93" customFormat="false" ht="14.65" hidden="false" customHeight="false" outlineLevel="0" collapsed="false">
      <c r="B93" s="2" t="s">
        <v>119</v>
      </c>
      <c r="F93" s="2" t="s">
        <v>120</v>
      </c>
    </row>
    <row r="94" customFormat="false" ht="14.65" hidden="false" customHeight="false" outlineLevel="0" collapsed="false">
      <c r="A94" s="0" t="s">
        <v>121</v>
      </c>
      <c r="B94" s="0" t="n">
        <v>10827</v>
      </c>
      <c r="E94" s="0" t="s">
        <v>116</v>
      </c>
      <c r="F94" s="1" t="n">
        <v>18808</v>
      </c>
    </row>
    <row r="95" customFormat="false" ht="14.65" hidden="false" customHeight="false" outlineLevel="0" collapsed="false">
      <c r="A95" s="0" t="s">
        <v>122</v>
      </c>
      <c r="B95" s="3" t="n">
        <v>5518</v>
      </c>
    </row>
    <row r="96" customFormat="false" ht="14.65" hidden="false" customHeight="false" outlineLevel="0" collapsed="false">
      <c r="B96" s="1" t="n">
        <f aca="false">SUM(B94:B95)</f>
        <v>16345</v>
      </c>
      <c r="F96" s="1" t="s">
        <v>123</v>
      </c>
      <c r="G96" s="1"/>
    </row>
    <row r="97" customFormat="false" ht="14.65" hidden="false" customHeight="false" outlineLevel="0" collapsed="false">
      <c r="E97" s="0" t="s">
        <v>1</v>
      </c>
      <c r="F97" s="2" t="s">
        <v>124</v>
      </c>
      <c r="G97" s="2" t="s">
        <v>125</v>
      </c>
    </row>
    <row r="98" customFormat="false" ht="14.65" hidden="false" customHeight="false" outlineLevel="0" collapsed="false">
      <c r="B98" s="1" t="s">
        <v>126</v>
      </c>
      <c r="E98" s="0" t="s">
        <v>116</v>
      </c>
      <c r="F98" s="0" t="n">
        <v>11705</v>
      </c>
      <c r="G98" s="1" t="n">
        <v>24379</v>
      </c>
    </row>
    <row r="99" customFormat="false" ht="14.65" hidden="false" customHeight="false" outlineLevel="0" collapsed="false">
      <c r="B99" s="2" t="s">
        <v>127</v>
      </c>
    </row>
    <row r="100" customFormat="false" ht="14.65" hidden="false" customHeight="false" outlineLevel="0" collapsed="false">
      <c r="A100" s="0" t="s">
        <v>128</v>
      </c>
      <c r="B100" s="0" t="n">
        <v>4149</v>
      </c>
      <c r="F100" s="1" t="s">
        <v>129</v>
      </c>
    </row>
    <row r="101" customFormat="false" ht="14.65" hidden="false" customHeight="false" outlineLevel="0" collapsed="false">
      <c r="A101" s="0" t="s">
        <v>130</v>
      </c>
      <c r="B101" s="0" t="n">
        <v>3165</v>
      </c>
      <c r="F101" s="2" t="s">
        <v>131</v>
      </c>
    </row>
    <row r="102" customFormat="false" ht="14.65" hidden="false" customHeight="false" outlineLevel="0" collapsed="false">
      <c r="A102" s="0" t="s">
        <v>132</v>
      </c>
      <c r="B102" s="0" t="n">
        <v>6351</v>
      </c>
      <c r="E102" s="0" t="s">
        <v>116</v>
      </c>
      <c r="F102" s="1" t="n">
        <v>15284</v>
      </c>
    </row>
    <row r="103" customFormat="false" ht="14.65" hidden="false" customHeight="false" outlineLevel="0" collapsed="false">
      <c r="A103" s="0" t="s">
        <v>133</v>
      </c>
      <c r="B103" s="3" t="n">
        <v>5265</v>
      </c>
    </row>
    <row r="104" customFormat="false" ht="14.65" hidden="false" customHeight="false" outlineLevel="0" collapsed="false">
      <c r="B104" s="1" t="n">
        <f aca="false">SUM(B100:B103)</f>
        <v>18930</v>
      </c>
    </row>
    <row r="106" customFormat="false" ht="14.65" hidden="false" customHeight="false" outlineLevel="0" collapsed="false">
      <c r="B106" s="4" t="s">
        <v>134</v>
      </c>
    </row>
    <row r="107" customFormat="false" ht="14.65" hidden="false" customHeight="false" outlineLevel="0" collapsed="false">
      <c r="B107" s="2" t="s">
        <v>135</v>
      </c>
    </row>
    <row r="108" customFormat="false" ht="14.65" hidden="false" customHeight="false" outlineLevel="0" collapsed="false">
      <c r="A108" s="0" t="s">
        <v>136</v>
      </c>
      <c r="B108" s="0" t="n">
        <v>3394</v>
      </c>
      <c r="D108" s="0" t="s">
        <v>1</v>
      </c>
    </row>
    <row r="109" customFormat="false" ht="14.65" hidden="false" customHeight="false" outlineLevel="0" collapsed="false">
      <c r="A109" s="0" t="s">
        <v>137</v>
      </c>
      <c r="B109" s="0" t="n">
        <v>2428</v>
      </c>
    </row>
    <row r="110" customFormat="false" ht="14.65" hidden="false" customHeight="false" outlineLevel="0" collapsed="false">
      <c r="A110" s="0" t="s">
        <v>138</v>
      </c>
      <c r="B110" s="3" t="n">
        <v>17151</v>
      </c>
    </row>
    <row r="111" customFormat="false" ht="14.65" hidden="false" customHeight="false" outlineLevel="0" collapsed="false">
      <c r="B111" s="1" t="n">
        <f aca="false">SUM(B108:B110)</f>
        <v>22973</v>
      </c>
    </row>
    <row r="113" customFormat="false" ht="14.65" hidden="false" customHeight="false" outlineLevel="0" collapsed="false">
      <c r="B113" s="4" t="s">
        <v>139</v>
      </c>
    </row>
    <row r="114" customFormat="false" ht="14.65" hidden="false" customHeight="false" outlineLevel="0" collapsed="false">
      <c r="B114" s="2" t="s">
        <v>140</v>
      </c>
    </row>
    <row r="115" customFormat="false" ht="14.65" hidden="false" customHeight="false" outlineLevel="0" collapsed="false">
      <c r="A115" s="0" t="s">
        <v>141</v>
      </c>
      <c r="B115" s="0" t="n">
        <v>3874</v>
      </c>
    </row>
    <row r="116" customFormat="false" ht="14.65" hidden="false" customHeight="false" outlineLevel="0" collapsed="false">
      <c r="A116" s="0" t="s">
        <v>142</v>
      </c>
      <c r="B116" s="0" t="n">
        <v>2306</v>
      </c>
    </row>
    <row r="117" customFormat="false" ht="14.65" hidden="false" customHeight="false" outlineLevel="0" collapsed="false">
      <c r="A117" s="0" t="s">
        <v>143</v>
      </c>
      <c r="B117" s="0" t="n">
        <v>5094</v>
      </c>
    </row>
    <row r="118" customFormat="false" ht="14.65" hidden="false" customHeight="false" outlineLevel="0" collapsed="false">
      <c r="A118" s="0" t="s">
        <v>144</v>
      </c>
      <c r="B118" s="3" t="n">
        <v>4504</v>
      </c>
    </row>
    <row r="119" customFormat="false" ht="14.65" hidden="false" customHeight="false" outlineLevel="0" collapsed="false">
      <c r="B119" s="1" t="n">
        <f aca="false">SUM(B115:B118)</f>
        <v>15778</v>
      </c>
    </row>
    <row r="121" customFormat="false" ht="14.65" hidden="false" customHeight="false" outlineLevel="0" collapsed="false">
      <c r="B121" s="4" t="s">
        <v>145</v>
      </c>
    </row>
    <row r="122" customFormat="false" ht="14.65" hidden="false" customHeight="false" outlineLevel="0" collapsed="false">
      <c r="B122" s="2" t="s">
        <v>146</v>
      </c>
    </row>
    <row r="123" customFormat="false" ht="14.65" hidden="false" customHeight="false" outlineLevel="0" collapsed="false">
      <c r="A123" s="0" t="s">
        <v>147</v>
      </c>
      <c r="B123" s="0" t="n">
        <v>5549</v>
      </c>
    </row>
    <row r="124" customFormat="false" ht="14.65" hidden="false" customHeight="false" outlineLevel="0" collapsed="false">
      <c r="A124" s="0" t="s">
        <v>148</v>
      </c>
      <c r="B124" s="0" t="n">
        <v>5487</v>
      </c>
    </row>
    <row r="125" customFormat="false" ht="14.65" hidden="false" customHeight="false" outlineLevel="0" collapsed="false">
      <c r="A125" s="0" t="s">
        <v>149</v>
      </c>
      <c r="B125" s="3" t="n">
        <v>3832</v>
      </c>
    </row>
    <row r="126" customFormat="false" ht="14.65" hidden="false" customHeight="false" outlineLevel="0" collapsed="false">
      <c r="B126" s="1" t="n">
        <f aca="false">SUM(B123:B125)</f>
        <v>14868</v>
      </c>
    </row>
  </sheetData>
  <printOptions headings="false" gridLines="true" gridLinesSet="true" horizontalCentered="tru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General Election&amp;C&amp;"Arial,Bold"State Senate&amp;R&amp;"Arial,Bold"November 4, 198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99"/>
    <col collapsed="false" customWidth="true" hidden="false" outlineLevel="0" max="3" min="3" style="0" width="21.28"/>
    <col collapsed="false" customWidth="true" hidden="false" outlineLevel="0" max="4" min="4" style="0" width="6.28"/>
    <col collapsed="false" customWidth="true" hidden="false" outlineLevel="0" max="5" min="5" style="0" width="11.28"/>
    <col collapsed="false" customWidth="true" hidden="false" outlineLevel="0" max="6" min="6" style="0" width="22.42"/>
    <col collapsed="false" customWidth="true" hidden="false" outlineLevel="0" max="7" min="7" style="0" width="23.85"/>
  </cols>
  <sheetData>
    <row r="2" customFormat="false" ht="14.65" hidden="false" customHeight="false" outlineLevel="0" collapsed="false">
      <c r="B2" s="1" t="s">
        <v>0</v>
      </c>
      <c r="C2" s="1"/>
      <c r="F2" s="1" t="s">
        <v>16</v>
      </c>
    </row>
    <row r="3" customFormat="false" ht="14.65" hidden="false" customHeight="false" outlineLevel="0" collapsed="false">
      <c r="A3" s="0" t="s">
        <v>1</v>
      </c>
      <c r="B3" s="2" t="s">
        <v>150</v>
      </c>
      <c r="C3" s="2" t="s">
        <v>151</v>
      </c>
      <c r="F3" s="2" t="s">
        <v>152</v>
      </c>
      <c r="G3" s="0" t="s">
        <v>1</v>
      </c>
    </row>
    <row r="4" customFormat="false" ht="14.65" hidden="false" customHeight="false" outlineLevel="0" collapsed="false">
      <c r="A4" s="0" t="s">
        <v>8</v>
      </c>
      <c r="B4" s="1" t="n">
        <v>7764</v>
      </c>
      <c r="C4" s="0" t="n">
        <v>3208</v>
      </c>
      <c r="E4" s="0" t="s">
        <v>23</v>
      </c>
      <c r="F4" s="1" t="n">
        <v>8603</v>
      </c>
    </row>
    <row r="6" customFormat="false" ht="14.65" hidden="false" customHeight="false" outlineLevel="0" collapsed="false">
      <c r="B6" s="1" t="s">
        <v>11</v>
      </c>
      <c r="F6" s="1" t="s">
        <v>24</v>
      </c>
      <c r="G6" s="1"/>
    </row>
    <row r="7" customFormat="false" ht="14.65" hidden="false" customHeight="false" outlineLevel="0" collapsed="false">
      <c r="B7" s="2" t="s">
        <v>153</v>
      </c>
      <c r="F7" s="2" t="s">
        <v>154</v>
      </c>
      <c r="G7" s="2" t="s">
        <v>155</v>
      </c>
    </row>
    <row r="8" customFormat="false" ht="14.65" hidden="false" customHeight="false" outlineLevel="0" collapsed="false">
      <c r="A8" s="0" t="s">
        <v>6</v>
      </c>
      <c r="B8" s="1" t="n">
        <v>7279</v>
      </c>
      <c r="E8" s="0" t="s">
        <v>7</v>
      </c>
      <c r="F8" s="1" t="n">
        <v>8661</v>
      </c>
      <c r="G8" s="0" t="n">
        <v>3366</v>
      </c>
    </row>
    <row r="10" customFormat="false" ht="14.65" hidden="false" customHeight="false" outlineLevel="0" collapsed="false">
      <c r="B10" s="1" t="s">
        <v>18</v>
      </c>
      <c r="F10" s="1" t="s">
        <v>32</v>
      </c>
      <c r="G10" s="1"/>
    </row>
    <row r="11" customFormat="false" ht="14.65" hidden="false" customHeight="false" outlineLevel="0" collapsed="false">
      <c r="B11" s="2" t="s">
        <v>156</v>
      </c>
      <c r="F11" s="2" t="s">
        <v>157</v>
      </c>
      <c r="G11" s="2" t="s">
        <v>158</v>
      </c>
    </row>
    <row r="12" customFormat="false" ht="14.65" hidden="false" customHeight="false" outlineLevel="0" collapsed="false">
      <c r="A12" s="0" t="s">
        <v>159</v>
      </c>
      <c r="B12" s="0" t="n">
        <v>4618</v>
      </c>
      <c r="E12" s="0" t="s">
        <v>30</v>
      </c>
      <c r="F12" s="0" t="n">
        <v>3497</v>
      </c>
      <c r="G12" s="0" t="n">
        <v>5172</v>
      </c>
    </row>
    <row r="13" customFormat="false" ht="14.65" hidden="false" customHeight="false" outlineLevel="0" collapsed="false">
      <c r="A13" s="0" t="s">
        <v>8</v>
      </c>
      <c r="B13" s="3" t="n">
        <v>2367</v>
      </c>
      <c r="E13" s="0" t="s">
        <v>23</v>
      </c>
      <c r="F13" s="3" t="n">
        <v>1275</v>
      </c>
      <c r="G13" s="3" t="n">
        <v>2169</v>
      </c>
    </row>
    <row r="14" customFormat="false" ht="14.65" hidden="false" customHeight="false" outlineLevel="0" collapsed="false">
      <c r="B14" s="1" t="n">
        <f aca="false">SUM(B12:B13)</f>
        <v>6985</v>
      </c>
      <c r="F14" s="0" t="n">
        <f aca="false">SUM(F12:F13)</f>
        <v>4772</v>
      </c>
      <c r="G14" s="1" t="n">
        <f aca="false">SUM(G12:G13)</f>
        <v>7341</v>
      </c>
    </row>
    <row r="16" customFormat="false" ht="14.65" hidden="false" customHeight="false" outlineLevel="0" collapsed="false">
      <c r="B16" s="1" t="s">
        <v>25</v>
      </c>
      <c r="C16" s="1"/>
      <c r="F16" s="1" t="s">
        <v>45</v>
      </c>
    </row>
    <row r="17" customFormat="false" ht="14.65" hidden="false" customHeight="false" outlineLevel="0" collapsed="false">
      <c r="B17" s="2" t="s">
        <v>160</v>
      </c>
      <c r="C17" s="2" t="s">
        <v>161</v>
      </c>
      <c r="F17" s="2" t="s">
        <v>162</v>
      </c>
      <c r="G17" s="2" t="s">
        <v>163</v>
      </c>
    </row>
    <row r="18" customFormat="false" ht="14.65" hidden="false" customHeight="false" outlineLevel="0" collapsed="false">
      <c r="A18" s="0" t="s">
        <v>8</v>
      </c>
      <c r="B18" s="0" t="n">
        <v>1485</v>
      </c>
      <c r="C18" s="0" t="n">
        <v>5196</v>
      </c>
      <c r="E18" s="0" t="s">
        <v>30</v>
      </c>
      <c r="F18" s="1" t="n">
        <v>8857</v>
      </c>
      <c r="G18" s="0" t="n">
        <v>6664</v>
      </c>
    </row>
    <row r="19" customFormat="false" ht="14.65" hidden="false" customHeight="false" outlineLevel="0" collapsed="false">
      <c r="A19" s="0" t="s">
        <v>15</v>
      </c>
      <c r="B19" s="6" t="n">
        <v>459</v>
      </c>
      <c r="C19" s="6" t="n">
        <v>1522</v>
      </c>
    </row>
    <row r="20" customFormat="false" ht="14.65" hidden="false" customHeight="false" outlineLevel="0" collapsed="false">
      <c r="B20" s="0" t="n">
        <f aca="false">SUM(B18:B19)</f>
        <v>1944</v>
      </c>
      <c r="C20" s="1" t="n">
        <f aca="false">SUM(C18:C19)</f>
        <v>6718</v>
      </c>
      <c r="F20" s="1" t="s">
        <v>56</v>
      </c>
      <c r="G20" s="1"/>
    </row>
    <row r="21" customFormat="false" ht="14.65" hidden="false" customHeight="false" outlineLevel="0" collapsed="false">
      <c r="F21" s="2" t="s">
        <v>164</v>
      </c>
      <c r="G21" s="2" t="s">
        <v>165</v>
      </c>
    </row>
    <row r="22" customFormat="false" ht="14.65" hidden="false" customHeight="false" outlineLevel="0" collapsed="false">
      <c r="B22" s="1" t="s">
        <v>36</v>
      </c>
      <c r="E22" s="0" t="s">
        <v>44</v>
      </c>
      <c r="F22" s="1" t="n">
        <v>7286</v>
      </c>
      <c r="G22" s="0" t="n">
        <v>3190</v>
      </c>
    </row>
    <row r="23" customFormat="false" ht="14.65" hidden="false" customHeight="false" outlineLevel="0" collapsed="false">
      <c r="B23" s="2" t="s">
        <v>166</v>
      </c>
    </row>
    <row r="24" customFormat="false" ht="14.65" hidden="false" customHeight="false" outlineLevel="0" collapsed="false">
      <c r="A24" s="0" t="s">
        <v>15</v>
      </c>
      <c r="B24" s="1" t="n">
        <v>6904</v>
      </c>
      <c r="F24" s="1" t="s">
        <v>70</v>
      </c>
    </row>
    <row r="25" customFormat="false" ht="14.65" hidden="false" customHeight="false" outlineLevel="0" collapsed="false">
      <c r="E25" s="0" t="s">
        <v>1</v>
      </c>
      <c r="F25" s="2" t="s">
        <v>167</v>
      </c>
      <c r="G25" s="2" t="s">
        <v>168</v>
      </c>
    </row>
    <row r="26" customFormat="false" ht="14.65" hidden="false" customHeight="false" outlineLevel="0" collapsed="false">
      <c r="B26" s="1" t="s">
        <v>47</v>
      </c>
      <c r="E26" s="0" t="s">
        <v>43</v>
      </c>
      <c r="F26" s="0" t="n">
        <v>1205</v>
      </c>
      <c r="G26" s="0" t="n">
        <v>815</v>
      </c>
    </row>
    <row r="27" customFormat="false" ht="14.65" hidden="false" customHeight="false" outlineLevel="0" collapsed="false">
      <c r="B27" s="2" t="s">
        <v>169</v>
      </c>
      <c r="E27" s="0" t="s">
        <v>44</v>
      </c>
      <c r="F27" s="3" t="n">
        <v>5184</v>
      </c>
      <c r="G27" s="3" t="n">
        <v>2740</v>
      </c>
    </row>
    <row r="28" customFormat="false" ht="14.65" hidden="false" customHeight="false" outlineLevel="0" collapsed="false">
      <c r="A28" s="0" t="s">
        <v>7</v>
      </c>
      <c r="B28" s="1" t="n">
        <v>7268</v>
      </c>
      <c r="F28" s="1" t="n">
        <f aca="false">SUM(F26:F27)</f>
        <v>6389</v>
      </c>
      <c r="G28" s="0" t="n">
        <f aca="false">SUM(G26:G27)</f>
        <v>3555</v>
      </c>
    </row>
    <row r="30" customFormat="false" ht="14.65" hidden="false" customHeight="false" outlineLevel="0" collapsed="false">
      <c r="B30" s="1" t="s">
        <v>2</v>
      </c>
      <c r="F30" s="1" t="s">
        <v>79</v>
      </c>
      <c r="G30" s="1"/>
    </row>
    <row r="31" customFormat="false" ht="14.65" hidden="false" customHeight="false" outlineLevel="0" collapsed="false">
      <c r="B31" s="2" t="s">
        <v>170</v>
      </c>
      <c r="F31" s="2" t="s">
        <v>171</v>
      </c>
      <c r="G31" s="2" t="s">
        <v>172</v>
      </c>
    </row>
    <row r="32" customFormat="false" ht="14.65" hidden="false" customHeight="false" outlineLevel="0" collapsed="false">
      <c r="A32" s="0" t="s">
        <v>21</v>
      </c>
      <c r="B32" s="0" t="n">
        <v>6060</v>
      </c>
      <c r="E32" s="0" t="s">
        <v>173</v>
      </c>
      <c r="F32" s="0" t="n">
        <v>5224</v>
      </c>
      <c r="G32" s="0" t="n">
        <v>1032</v>
      </c>
    </row>
    <row r="33" customFormat="false" ht="14.65" hidden="false" customHeight="false" outlineLevel="0" collapsed="false">
      <c r="A33" s="0" t="s">
        <v>23</v>
      </c>
      <c r="B33" s="3" t="n">
        <v>885</v>
      </c>
      <c r="E33" s="0" t="s">
        <v>43</v>
      </c>
      <c r="F33" s="3" t="n">
        <v>2952</v>
      </c>
      <c r="G33" s="3" t="n">
        <v>1626</v>
      </c>
    </row>
    <row r="34" customFormat="false" ht="14.65" hidden="false" customHeight="false" outlineLevel="0" collapsed="false">
      <c r="B34" s="1" t="n">
        <f aca="false">SUM(B32:B33)</f>
        <v>6945</v>
      </c>
      <c r="F34" s="1" t="n">
        <f aca="false">SUM(F32:F33)</f>
        <v>8176</v>
      </c>
      <c r="G34" s="0" t="n">
        <f aca="false">SUM(G32:G33)</f>
        <v>2658</v>
      </c>
    </row>
    <row r="35" customFormat="false" ht="14.65" hidden="false" customHeight="false" outlineLevel="0" collapsed="false">
      <c r="B35" s="1"/>
      <c r="C35" s="1"/>
    </row>
    <row r="36" customFormat="false" ht="14.65" hidden="false" customHeight="false" outlineLevel="0" collapsed="false">
      <c r="B36" s="1" t="s">
        <v>9</v>
      </c>
      <c r="C36" s="1"/>
      <c r="F36" s="1" t="s">
        <v>86</v>
      </c>
      <c r="G36" s="1"/>
    </row>
    <row r="37" customFormat="false" ht="14.65" hidden="false" customHeight="false" outlineLevel="0" collapsed="false">
      <c r="B37" s="2" t="s">
        <v>174</v>
      </c>
      <c r="C37" s="2" t="s">
        <v>175</v>
      </c>
      <c r="F37" s="2" t="s">
        <v>176</v>
      </c>
      <c r="G37" s="2" t="s">
        <v>177</v>
      </c>
    </row>
    <row r="38" customFormat="false" ht="14.65" hidden="false" customHeight="false" outlineLevel="0" collapsed="false">
      <c r="A38" s="0" t="s">
        <v>23</v>
      </c>
      <c r="B38" s="1" t="n">
        <v>9052</v>
      </c>
      <c r="C38" s="0" t="n">
        <v>5204</v>
      </c>
      <c r="E38" s="0" t="s">
        <v>51</v>
      </c>
      <c r="F38" s="0" t="n">
        <v>2586</v>
      </c>
      <c r="G38" s="0" t="n">
        <v>3822</v>
      </c>
    </row>
    <row r="39" customFormat="false" ht="14.65" hidden="false" customHeight="false" outlineLevel="0" collapsed="false">
      <c r="E39" s="0" t="s">
        <v>53</v>
      </c>
      <c r="F39" s="0" t="n">
        <v>1263</v>
      </c>
      <c r="G39" s="0" t="n">
        <v>3103</v>
      </c>
    </row>
    <row r="40" customFormat="false" ht="14.65" hidden="false" customHeight="false" outlineLevel="0" collapsed="false">
      <c r="E40" s="0" t="s">
        <v>54</v>
      </c>
      <c r="F40" s="3" t="n">
        <v>293</v>
      </c>
      <c r="G40" s="3" t="n">
        <v>743</v>
      </c>
    </row>
    <row r="41" customFormat="false" ht="14.65" hidden="false" customHeight="false" outlineLevel="0" collapsed="false">
      <c r="F41" s="0" t="n">
        <v>4142</v>
      </c>
      <c r="G41" s="1" t="n">
        <v>7668</v>
      </c>
    </row>
    <row r="43" customFormat="false" ht="14.65" hidden="false" customHeight="false" outlineLevel="0" collapsed="false">
      <c r="F43" s="0" t="s">
        <v>1</v>
      </c>
      <c r="G43" s="0" t="s">
        <v>1</v>
      </c>
    </row>
    <row r="44" customFormat="false" ht="14.65" hidden="false" customHeight="false" outlineLevel="0" collapsed="false">
      <c r="B44" s="1" t="s">
        <v>92</v>
      </c>
      <c r="C44" s="1"/>
      <c r="F44" s="1" t="s">
        <v>110</v>
      </c>
    </row>
    <row r="45" customFormat="false" ht="14.65" hidden="false" customHeight="false" outlineLevel="0" collapsed="false">
      <c r="B45" s="2" t="s">
        <v>178</v>
      </c>
      <c r="C45" s="2" t="s">
        <v>179</v>
      </c>
      <c r="F45" s="2" t="s">
        <v>180</v>
      </c>
    </row>
    <row r="46" customFormat="false" ht="14.65" hidden="false" customHeight="false" outlineLevel="0" collapsed="false">
      <c r="A46" s="0" t="s">
        <v>54</v>
      </c>
      <c r="B46" s="0" t="n">
        <v>2928</v>
      </c>
      <c r="C46" s="0" t="n">
        <v>2498</v>
      </c>
      <c r="E46" s="0" t="s">
        <v>12</v>
      </c>
      <c r="F46" s="0" t="n">
        <v>2210</v>
      </c>
    </row>
    <row r="47" customFormat="false" ht="14.65" hidden="false" customHeight="false" outlineLevel="0" collapsed="false">
      <c r="A47" s="0" t="s">
        <v>55</v>
      </c>
      <c r="B47" s="3" t="n">
        <v>5068</v>
      </c>
      <c r="C47" s="3" t="n">
        <v>3822</v>
      </c>
      <c r="E47" s="0" t="s">
        <v>22</v>
      </c>
      <c r="F47" s="3" t="n">
        <v>3532</v>
      </c>
    </row>
    <row r="48" customFormat="false" ht="14.65" hidden="false" customHeight="false" outlineLevel="0" collapsed="false">
      <c r="B48" s="1" t="n">
        <f aca="false">SUM(B46:B47)</f>
        <v>7996</v>
      </c>
      <c r="C48" s="0" t="n">
        <f aca="false">SUM(C46:C47)</f>
        <v>6320</v>
      </c>
      <c r="F48" s="1" t="n">
        <f aca="false">SUM(F46:F47)</f>
        <v>5742</v>
      </c>
    </row>
    <row r="50" customFormat="false" ht="14.65" hidden="false" customHeight="false" outlineLevel="0" collapsed="false">
      <c r="B50" s="1" t="s">
        <v>96</v>
      </c>
      <c r="C50" s="0" t="s">
        <v>1</v>
      </c>
      <c r="F50" s="1" t="s">
        <v>117</v>
      </c>
      <c r="G50" s="1"/>
    </row>
    <row r="51" customFormat="false" ht="14.65" hidden="false" customHeight="false" outlineLevel="0" collapsed="false">
      <c r="A51" s="0" t="s">
        <v>1</v>
      </c>
      <c r="B51" s="2" t="s">
        <v>181</v>
      </c>
      <c r="F51" s="2" t="s">
        <v>182</v>
      </c>
      <c r="G51" s="2" t="s">
        <v>183</v>
      </c>
    </row>
    <row r="52" customFormat="false" ht="14.65" hidden="false" customHeight="false" outlineLevel="0" collapsed="false">
      <c r="A52" s="0" t="s">
        <v>52</v>
      </c>
      <c r="B52" s="0" t="n">
        <v>5266</v>
      </c>
      <c r="E52" s="0" t="s">
        <v>19</v>
      </c>
      <c r="F52" s="0" t="n">
        <v>5961</v>
      </c>
      <c r="G52" s="1" t="n">
        <v>6301</v>
      </c>
    </row>
    <row r="53" customFormat="false" ht="14.65" hidden="false" customHeight="false" outlineLevel="0" collapsed="false">
      <c r="A53" s="0" t="s">
        <v>54</v>
      </c>
      <c r="B53" s="3" t="n">
        <v>2008</v>
      </c>
    </row>
    <row r="54" customFormat="false" ht="14.65" hidden="false" customHeight="false" outlineLevel="0" collapsed="false">
      <c r="B54" s="1" t="n">
        <f aca="false">SUM(B52:B53)</f>
        <v>7274</v>
      </c>
      <c r="F54" s="1" t="s">
        <v>126</v>
      </c>
    </row>
    <row r="55" customFormat="false" ht="14.65" hidden="false" customHeight="false" outlineLevel="0" collapsed="false">
      <c r="F55" s="2" t="s">
        <v>184</v>
      </c>
    </row>
    <row r="56" customFormat="false" ht="14.65" hidden="false" customHeight="false" outlineLevel="0" collapsed="false">
      <c r="B56" s="1" t="s">
        <v>101</v>
      </c>
      <c r="E56" s="0" t="s">
        <v>29</v>
      </c>
      <c r="F56" s="1" t="n">
        <v>6924</v>
      </c>
    </row>
    <row r="57" customFormat="false" ht="14.65" hidden="false" customHeight="false" outlineLevel="0" collapsed="false">
      <c r="B57" s="2" t="s">
        <v>185</v>
      </c>
    </row>
    <row r="58" customFormat="false" ht="14.65" hidden="false" customHeight="false" outlineLevel="0" collapsed="false">
      <c r="A58" s="0" t="s">
        <v>7</v>
      </c>
      <c r="B58" s="1" t="n">
        <v>6592</v>
      </c>
      <c r="F58" s="1" t="s">
        <v>134</v>
      </c>
    </row>
    <row r="59" customFormat="false" ht="14.65" hidden="false" customHeight="false" outlineLevel="0" collapsed="false">
      <c r="E59" s="0" t="s">
        <v>1</v>
      </c>
      <c r="F59" s="2" t="s">
        <v>186</v>
      </c>
    </row>
    <row r="60" customFormat="false" ht="14.65" hidden="false" customHeight="false" outlineLevel="0" collapsed="false">
      <c r="B60" s="1" t="s">
        <v>104</v>
      </c>
      <c r="E60" s="0" t="s">
        <v>29</v>
      </c>
      <c r="F60" s="1" t="n">
        <v>6741</v>
      </c>
    </row>
    <row r="61" customFormat="false" ht="14.65" hidden="false" customHeight="false" outlineLevel="0" collapsed="false">
      <c r="B61" s="2" t="s">
        <v>187</v>
      </c>
      <c r="F61" s="1"/>
    </row>
    <row r="62" customFormat="false" ht="14.65" hidden="false" customHeight="false" outlineLevel="0" collapsed="false">
      <c r="A62" s="0" t="s">
        <v>7</v>
      </c>
      <c r="B62" s="1" t="n">
        <v>3233</v>
      </c>
      <c r="F62" s="1" t="s">
        <v>139</v>
      </c>
    </row>
    <row r="63" customFormat="false" ht="14.65" hidden="false" customHeight="false" outlineLevel="0" collapsed="false">
      <c r="F63" s="2" t="s">
        <v>188</v>
      </c>
    </row>
    <row r="64" customFormat="false" ht="14.65" hidden="false" customHeight="false" outlineLevel="0" collapsed="false">
      <c r="B64" s="1" t="s">
        <v>57</v>
      </c>
      <c r="C64" s="1"/>
      <c r="E64" s="0" t="s">
        <v>29</v>
      </c>
      <c r="F64" s="0" t="n">
        <v>8217</v>
      </c>
    </row>
    <row r="65" customFormat="false" ht="14.65" hidden="false" customHeight="false" outlineLevel="0" collapsed="false">
      <c r="B65" s="2" t="s">
        <v>189</v>
      </c>
      <c r="C65" s="2" t="s">
        <v>190</v>
      </c>
      <c r="E65" s="0" t="s">
        <v>31</v>
      </c>
      <c r="F65" s="3" t="n">
        <v>671</v>
      </c>
    </row>
    <row r="66" customFormat="false" ht="14.65" hidden="false" customHeight="false" outlineLevel="0" collapsed="false">
      <c r="A66" s="0" t="s">
        <v>7</v>
      </c>
      <c r="B66" s="0" t="n">
        <v>4345</v>
      </c>
      <c r="C66" s="1" t="n">
        <v>5087</v>
      </c>
      <c r="F66" s="1" t="n">
        <f aca="false">SUM(F64:F65)</f>
        <v>8888</v>
      </c>
    </row>
    <row r="68" customFormat="false" ht="14.65" hidden="false" customHeight="false" outlineLevel="0" collapsed="false">
      <c r="B68" s="1" t="s">
        <v>65</v>
      </c>
      <c r="F68" s="1" t="s">
        <v>145</v>
      </c>
      <c r="G68" s="1"/>
    </row>
    <row r="69" customFormat="false" ht="14.65" hidden="false" customHeight="false" outlineLevel="0" collapsed="false">
      <c r="B69" s="2" t="s">
        <v>191</v>
      </c>
      <c r="F69" s="2" t="s">
        <v>192</v>
      </c>
      <c r="G69" s="2" t="s">
        <v>193</v>
      </c>
    </row>
    <row r="70" customFormat="false" ht="14.65" hidden="false" customHeight="false" outlineLevel="0" collapsed="false">
      <c r="A70" s="0" t="s">
        <v>14</v>
      </c>
      <c r="B70" s="0" t="n">
        <v>861</v>
      </c>
      <c r="E70" s="0" t="s">
        <v>37</v>
      </c>
      <c r="F70" s="0" t="n">
        <v>1053</v>
      </c>
      <c r="G70" s="0" t="n">
        <v>2694</v>
      </c>
    </row>
    <row r="71" customFormat="false" ht="14.65" hidden="false" customHeight="false" outlineLevel="0" collapsed="false">
      <c r="A71" s="0" t="s">
        <v>7</v>
      </c>
      <c r="B71" s="3" t="n">
        <v>3700</v>
      </c>
      <c r="E71" s="0" t="s">
        <v>40</v>
      </c>
      <c r="F71" s="3" t="n">
        <v>2610</v>
      </c>
      <c r="G71" s="3" t="n">
        <v>6145</v>
      </c>
    </row>
    <row r="72" customFormat="false" ht="14.65" hidden="false" customHeight="false" outlineLevel="0" collapsed="false">
      <c r="B72" s="1" t="n">
        <f aca="false">SUM(B70:B71)</f>
        <v>4561</v>
      </c>
      <c r="F72" s="0" t="n">
        <f aca="false">SUM(F70:F71)</f>
        <v>3663</v>
      </c>
      <c r="G72" s="1" t="n">
        <f aca="false">SUM(G70:G71)</f>
        <v>8839</v>
      </c>
    </row>
    <row r="74" customFormat="false" ht="14.65" hidden="false" customHeight="false" outlineLevel="0" collapsed="false">
      <c r="B74" s="1" t="s">
        <v>78</v>
      </c>
      <c r="F74" s="1" t="s">
        <v>111</v>
      </c>
      <c r="G74" s="1"/>
    </row>
    <row r="75" customFormat="false" ht="14.65" hidden="false" customHeight="false" outlineLevel="0" collapsed="false">
      <c r="B75" s="2" t="s">
        <v>194</v>
      </c>
      <c r="C75" s="0" t="s">
        <v>1</v>
      </c>
      <c r="F75" s="2" t="s">
        <v>195</v>
      </c>
      <c r="G75" s="2" t="s">
        <v>196</v>
      </c>
    </row>
    <row r="76" customFormat="false" ht="14.65" hidden="false" customHeight="false" outlineLevel="0" collapsed="false">
      <c r="A76" s="0" t="s">
        <v>14</v>
      </c>
      <c r="B76" s="1" t="n">
        <v>3435</v>
      </c>
      <c r="E76" s="0" t="s">
        <v>42</v>
      </c>
      <c r="F76" s="0" t="n">
        <v>2519</v>
      </c>
      <c r="G76" s="1" t="n">
        <v>6239</v>
      </c>
    </row>
    <row r="78" customFormat="false" ht="14.65" hidden="false" customHeight="false" outlineLevel="0" collapsed="false">
      <c r="B78" s="1" t="s">
        <v>95</v>
      </c>
      <c r="C78" s="1"/>
      <c r="F78" s="1" t="s">
        <v>118</v>
      </c>
    </row>
    <row r="79" customFormat="false" ht="14.65" hidden="false" customHeight="false" outlineLevel="0" collapsed="false">
      <c r="A79" s="0" t="s">
        <v>1</v>
      </c>
      <c r="B79" s="2" t="s">
        <v>197</v>
      </c>
      <c r="C79" s="2" t="s">
        <v>198</v>
      </c>
      <c r="F79" s="2" t="s">
        <v>199</v>
      </c>
    </row>
    <row r="80" customFormat="false" ht="14.65" hidden="false" customHeight="false" outlineLevel="0" collapsed="false">
      <c r="A80" s="0" t="s">
        <v>12</v>
      </c>
      <c r="B80" s="0" t="n">
        <v>5183</v>
      </c>
      <c r="C80" s="1" t="n">
        <v>7013</v>
      </c>
      <c r="E80" s="0" t="s">
        <v>42</v>
      </c>
      <c r="F80" s="1" t="n">
        <v>6182</v>
      </c>
    </row>
    <row r="82" customFormat="false" ht="14.65" hidden="false" customHeight="false" outlineLevel="0" collapsed="false">
      <c r="B82" s="1" t="s">
        <v>105</v>
      </c>
      <c r="F82" s="1" t="s">
        <v>123</v>
      </c>
      <c r="G82" s="2"/>
    </row>
    <row r="83" customFormat="false" ht="14.65" hidden="false" customHeight="false" outlineLevel="0" collapsed="false">
      <c r="B83" s="2" t="s">
        <v>200</v>
      </c>
      <c r="F83" s="2" t="s">
        <v>201</v>
      </c>
      <c r="G83" s="2" t="s">
        <v>202</v>
      </c>
    </row>
    <row r="84" customFormat="false" ht="14.65" hidden="false" customHeight="false" outlineLevel="0" collapsed="false">
      <c r="A84" s="0" t="s">
        <v>22</v>
      </c>
      <c r="B84" s="1" t="n">
        <v>5377</v>
      </c>
      <c r="E84" s="0" t="s">
        <v>48</v>
      </c>
      <c r="F84" s="1" t="n">
        <v>6191</v>
      </c>
      <c r="G84" s="0" t="n">
        <v>3218</v>
      </c>
    </row>
    <row r="85" customFormat="false" ht="14.65" hidden="false" customHeight="false" outlineLevel="0" collapsed="false">
      <c r="B85" s="1"/>
      <c r="F85" s="1"/>
    </row>
    <row r="87" customFormat="false" ht="14.65" hidden="false" customHeight="false" outlineLevel="0" collapsed="false">
      <c r="B87" s="1" t="s">
        <v>129</v>
      </c>
      <c r="F87" s="1" t="s">
        <v>203</v>
      </c>
      <c r="G87" s="1"/>
    </row>
    <row r="88" customFormat="false" ht="14.65" hidden="false" customHeight="false" outlineLevel="0" collapsed="false">
      <c r="A88" s="0" t="s">
        <v>1</v>
      </c>
      <c r="B88" s="2" t="s">
        <v>204</v>
      </c>
      <c r="E88" s="0" t="s">
        <v>1</v>
      </c>
      <c r="F88" s="2" t="s">
        <v>205</v>
      </c>
      <c r="G88" s="2" t="s">
        <v>206</v>
      </c>
    </row>
    <row r="89" customFormat="false" ht="14.65" hidden="false" customHeight="false" outlineLevel="0" collapsed="false">
      <c r="A89" s="0" t="s">
        <v>48</v>
      </c>
      <c r="B89" s="1" t="n">
        <v>6581</v>
      </c>
      <c r="C89" s="0" t="s">
        <v>1</v>
      </c>
      <c r="E89" s="0" t="s">
        <v>83</v>
      </c>
      <c r="F89" s="1" t="n">
        <v>8684</v>
      </c>
      <c r="G89" s="0" t="n">
        <v>3932</v>
      </c>
    </row>
    <row r="90" customFormat="false" ht="14.65" hidden="false" customHeight="false" outlineLevel="0" collapsed="false">
      <c r="B90" s="0" t="s">
        <v>1</v>
      </c>
      <c r="C90" s="0" t="s">
        <v>1</v>
      </c>
      <c r="F90" s="0" t="s">
        <v>1</v>
      </c>
    </row>
    <row r="91" customFormat="false" ht="14.65" hidden="false" customHeight="false" outlineLevel="0" collapsed="false">
      <c r="B91" s="1" t="s">
        <v>207</v>
      </c>
      <c r="F91" s="1" t="s">
        <v>208</v>
      </c>
      <c r="G91" s="1"/>
    </row>
    <row r="92" customFormat="false" ht="14.65" hidden="false" customHeight="false" outlineLevel="0" collapsed="false">
      <c r="B92" s="2" t="s">
        <v>209</v>
      </c>
      <c r="F92" s="2" t="s">
        <v>210</v>
      </c>
      <c r="G92" s="2" t="s">
        <v>211</v>
      </c>
    </row>
    <row r="93" customFormat="false" ht="14.65" hidden="false" customHeight="false" outlineLevel="0" collapsed="false">
      <c r="A93" s="0" t="s">
        <v>48</v>
      </c>
      <c r="B93" s="1" t="n">
        <v>6360</v>
      </c>
      <c r="E93" s="0" t="s">
        <v>83</v>
      </c>
      <c r="F93" s="1" t="n">
        <v>6439</v>
      </c>
      <c r="G93" s="0" t="n">
        <v>6332</v>
      </c>
    </row>
    <row r="95" customFormat="false" ht="14.65" hidden="false" customHeight="false" outlineLevel="0" collapsed="false">
      <c r="B95" s="1" t="s">
        <v>212</v>
      </c>
      <c r="F95" s="1" t="s">
        <v>213</v>
      </c>
      <c r="G95" s="1"/>
    </row>
    <row r="96" customFormat="false" ht="14.65" hidden="false" customHeight="false" outlineLevel="0" collapsed="false">
      <c r="B96" s="2" t="s">
        <v>214</v>
      </c>
      <c r="C96" s="2" t="s">
        <v>215</v>
      </c>
      <c r="E96" s="0" t="s">
        <v>1</v>
      </c>
      <c r="F96" s="2" t="s">
        <v>216</v>
      </c>
      <c r="G96" s="2" t="s">
        <v>217</v>
      </c>
    </row>
    <row r="97" customFormat="false" ht="14.65" hidden="false" customHeight="false" outlineLevel="0" collapsed="false">
      <c r="A97" s="0" t="s">
        <v>60</v>
      </c>
      <c r="B97" s="0" t="n">
        <v>420</v>
      </c>
      <c r="C97" s="0" t="n">
        <v>133</v>
      </c>
      <c r="E97" s="0" t="s">
        <v>83</v>
      </c>
      <c r="F97" s="1" t="n">
        <v>11856</v>
      </c>
      <c r="G97" s="0" t="n">
        <v>5406</v>
      </c>
    </row>
    <row r="98" customFormat="false" ht="14.65" hidden="false" customHeight="false" outlineLevel="0" collapsed="false">
      <c r="A98" s="0" t="s">
        <v>63</v>
      </c>
      <c r="B98" s="0" t="n">
        <v>2910</v>
      </c>
      <c r="C98" s="0" t="n">
        <v>360</v>
      </c>
    </row>
    <row r="99" customFormat="false" ht="14.65" hidden="false" customHeight="false" outlineLevel="0" collapsed="false">
      <c r="A99" s="0" t="s">
        <v>66</v>
      </c>
      <c r="B99" s="3" t="n">
        <v>4727</v>
      </c>
      <c r="C99" s="3" t="n">
        <v>1131</v>
      </c>
      <c r="F99" s="1" t="s">
        <v>218</v>
      </c>
      <c r="G99" s="1"/>
    </row>
    <row r="100" customFormat="false" ht="14.65" hidden="false" customHeight="false" outlineLevel="0" collapsed="false">
      <c r="B100" s="1" t="n">
        <f aca="false">SUM(B97:B99)</f>
        <v>8057</v>
      </c>
      <c r="C100" s="0" t="n">
        <f aca="false">SUM(C97:C99)</f>
        <v>1624</v>
      </c>
      <c r="F100" s="2" t="s">
        <v>219</v>
      </c>
      <c r="G100" s="2" t="s">
        <v>220</v>
      </c>
    </row>
    <row r="101" customFormat="false" ht="14.65" hidden="false" customHeight="false" outlineLevel="0" collapsed="false">
      <c r="E101" s="0" t="s">
        <v>83</v>
      </c>
      <c r="F101" s="1" t="n">
        <v>13078</v>
      </c>
      <c r="G101" s="0" t="n">
        <v>5392</v>
      </c>
    </row>
    <row r="102" customFormat="false" ht="14.65" hidden="false" customHeight="false" outlineLevel="0" collapsed="false">
      <c r="B102" s="1" t="s">
        <v>221</v>
      </c>
    </row>
    <row r="103" customFormat="false" ht="14.65" hidden="false" customHeight="false" outlineLevel="0" collapsed="false">
      <c r="A103" s="0" t="s">
        <v>1</v>
      </c>
      <c r="B103" s="2" t="s">
        <v>222</v>
      </c>
      <c r="F103" s="1" t="s">
        <v>223</v>
      </c>
    </row>
    <row r="104" customFormat="false" ht="14.65" hidden="false" customHeight="false" outlineLevel="0" collapsed="false">
      <c r="A104" s="0" t="s">
        <v>60</v>
      </c>
      <c r="B104" s="1" t="n">
        <v>5748</v>
      </c>
      <c r="F104" s="2" t="s">
        <v>224</v>
      </c>
    </row>
    <row r="105" customFormat="false" ht="14.65" hidden="false" customHeight="false" outlineLevel="0" collapsed="false">
      <c r="E105" s="0" t="s">
        <v>83</v>
      </c>
      <c r="F105" s="1" t="n">
        <v>12092</v>
      </c>
    </row>
    <row r="106" customFormat="false" ht="14.65" hidden="false" customHeight="false" outlineLevel="0" collapsed="false">
      <c r="B106" s="1" t="s">
        <v>225</v>
      </c>
    </row>
    <row r="107" customFormat="false" ht="14.65" hidden="false" customHeight="false" outlineLevel="0" collapsed="false">
      <c r="B107" s="2" t="s">
        <v>226</v>
      </c>
      <c r="F107" s="1" t="s">
        <v>227</v>
      </c>
    </row>
    <row r="108" customFormat="false" ht="14.65" hidden="false" customHeight="false" outlineLevel="0" collapsed="false">
      <c r="A108" s="0" t="s">
        <v>61</v>
      </c>
      <c r="B108" s="0" t="n">
        <v>4539</v>
      </c>
      <c r="F108" s="2" t="s">
        <v>228</v>
      </c>
    </row>
    <row r="109" customFormat="false" ht="14.65" hidden="false" customHeight="false" outlineLevel="0" collapsed="false">
      <c r="A109" s="0" t="s">
        <v>12</v>
      </c>
      <c r="B109" s="0" t="n">
        <v>736</v>
      </c>
      <c r="E109" s="0" t="s">
        <v>83</v>
      </c>
      <c r="F109" s="1" t="n">
        <v>13655</v>
      </c>
    </row>
    <row r="110" customFormat="false" ht="14.65" hidden="false" customHeight="false" outlineLevel="0" collapsed="false">
      <c r="A110" s="0" t="s">
        <v>64</v>
      </c>
      <c r="B110" s="3" t="n">
        <v>1502</v>
      </c>
    </row>
    <row r="111" customFormat="false" ht="14.65" hidden="false" customHeight="false" outlineLevel="0" collapsed="false">
      <c r="B111" s="1" t="n">
        <f aca="false">SUM(B108:B110)</f>
        <v>6777</v>
      </c>
      <c r="F111" s="1" t="s">
        <v>229</v>
      </c>
      <c r="G111" s="1"/>
    </row>
    <row r="112" customFormat="false" ht="14.65" hidden="false" customHeight="false" outlineLevel="0" collapsed="false">
      <c r="F112" s="2" t="s">
        <v>230</v>
      </c>
      <c r="G112" s="2" t="s">
        <v>231</v>
      </c>
    </row>
    <row r="113" customFormat="false" ht="14.65" hidden="false" customHeight="false" outlineLevel="0" collapsed="false">
      <c r="B113" s="1" t="s">
        <v>232</v>
      </c>
      <c r="E113" s="0" t="s">
        <v>83</v>
      </c>
      <c r="F113" s="0" t="n">
        <v>6645</v>
      </c>
      <c r="G113" s="1" t="n">
        <v>6918</v>
      </c>
    </row>
    <row r="114" customFormat="false" ht="14.65" hidden="false" customHeight="false" outlineLevel="0" collapsed="false">
      <c r="B114" s="2" t="s">
        <v>233</v>
      </c>
      <c r="C114" s="2" t="s">
        <v>234</v>
      </c>
    </row>
    <row r="115" customFormat="false" ht="14.65" hidden="false" customHeight="false" outlineLevel="0" collapsed="false">
      <c r="A115" s="0" t="s">
        <v>74</v>
      </c>
      <c r="B115" s="0" t="n">
        <v>1373</v>
      </c>
      <c r="C115" s="0" t="n">
        <v>505</v>
      </c>
      <c r="F115" s="1" t="s">
        <v>235</v>
      </c>
      <c r="G115" s="1"/>
    </row>
    <row r="116" customFormat="false" ht="14.65" hidden="false" customHeight="false" outlineLevel="0" collapsed="false">
      <c r="A116" s="0" t="s">
        <v>77</v>
      </c>
      <c r="B116" s="3" t="n">
        <v>4745</v>
      </c>
      <c r="C116" s="0" t="n">
        <v>7913</v>
      </c>
      <c r="F116" s="2" t="s">
        <v>236</v>
      </c>
      <c r="G116" s="2" t="s">
        <v>237</v>
      </c>
    </row>
    <row r="117" customFormat="false" ht="14.65" hidden="false" customHeight="false" outlineLevel="0" collapsed="false">
      <c r="B117" s="5" t="n">
        <f aca="false">SUM(B115:B116)</f>
        <v>6118</v>
      </c>
      <c r="C117" s="1" t="n">
        <f aca="false">SUM(C115:C116)</f>
        <v>8418</v>
      </c>
      <c r="E117" s="0" t="s">
        <v>83</v>
      </c>
      <c r="F117" s="1" t="n">
        <v>6456</v>
      </c>
      <c r="G117" s="0" t="n">
        <v>5957</v>
      </c>
    </row>
    <row r="119" customFormat="false" ht="14.65" hidden="false" customHeight="false" outlineLevel="0" collapsed="false">
      <c r="B119" s="1" t="s">
        <v>238</v>
      </c>
      <c r="F119" s="1" t="s">
        <v>239</v>
      </c>
    </row>
    <row r="120" customFormat="false" ht="14.65" hidden="false" customHeight="false" outlineLevel="0" collapsed="false">
      <c r="B120" s="2" t="s">
        <v>240</v>
      </c>
      <c r="C120" s="2" t="s">
        <v>241</v>
      </c>
      <c r="F120" s="2" t="s">
        <v>242</v>
      </c>
    </row>
    <row r="121" customFormat="false" ht="14.65" hidden="false" customHeight="false" outlineLevel="0" collapsed="false">
      <c r="A121" s="0" t="s">
        <v>77</v>
      </c>
      <c r="B121" s="1" t="n">
        <v>7022</v>
      </c>
      <c r="C121" s="0" t="n">
        <v>6281</v>
      </c>
      <c r="E121" s="0" t="s">
        <v>83</v>
      </c>
      <c r="F121" s="1" t="n">
        <v>7475</v>
      </c>
    </row>
    <row r="123" customFormat="false" ht="14.65" hidden="false" customHeight="false" outlineLevel="0" collapsed="false">
      <c r="B123" s="1" t="s">
        <v>243</v>
      </c>
      <c r="F123" s="1" t="s">
        <v>244</v>
      </c>
    </row>
    <row r="124" customFormat="false" ht="14.65" hidden="false" customHeight="false" outlineLevel="0" collapsed="false">
      <c r="B124" s="2" t="s">
        <v>245</v>
      </c>
      <c r="C124" s="2" t="s">
        <v>246</v>
      </c>
      <c r="F124" s="2" t="s">
        <v>247</v>
      </c>
      <c r="G124" s="0" t="s">
        <v>1</v>
      </c>
    </row>
    <row r="125" customFormat="false" ht="14.65" hidden="false" customHeight="false" outlineLevel="0" collapsed="false">
      <c r="A125" s="0" t="s">
        <v>31</v>
      </c>
      <c r="B125" s="1" t="n">
        <v>5826</v>
      </c>
      <c r="C125" s="0" t="n">
        <v>5546</v>
      </c>
      <c r="E125" s="0" t="s">
        <v>83</v>
      </c>
      <c r="F125" s="1" t="n">
        <v>10055</v>
      </c>
    </row>
    <row r="128" customFormat="false" ht="14.65" hidden="false" customHeight="false" outlineLevel="0" collapsed="false">
      <c r="F128" s="1"/>
      <c r="G128" s="1"/>
    </row>
    <row r="129" customFormat="false" ht="14.65" hidden="false" customHeight="false" outlineLevel="0" collapsed="false">
      <c r="F129" s="1"/>
      <c r="G129" s="1"/>
    </row>
    <row r="130" customFormat="false" ht="14.65" hidden="false" customHeight="false" outlineLevel="0" collapsed="false">
      <c r="A130" s="0" t="s">
        <v>1</v>
      </c>
      <c r="B130" s="1" t="s">
        <v>248</v>
      </c>
      <c r="C130" s="1"/>
      <c r="F130" s="1" t="s">
        <v>249</v>
      </c>
      <c r="G130" s="1"/>
    </row>
    <row r="131" customFormat="false" ht="14.65" hidden="false" customHeight="false" outlineLevel="0" collapsed="false">
      <c r="A131" s="0" t="s">
        <v>1</v>
      </c>
      <c r="B131" s="2" t="s">
        <v>250</v>
      </c>
      <c r="C131" s="2" t="s">
        <v>251</v>
      </c>
      <c r="F131" s="2" t="s">
        <v>252</v>
      </c>
    </row>
    <row r="132" customFormat="false" ht="14.65" hidden="false" customHeight="false" outlineLevel="0" collapsed="false">
      <c r="A132" s="0" t="s">
        <v>83</v>
      </c>
      <c r="B132" s="1" t="n">
        <v>2206</v>
      </c>
      <c r="C132" s="0" t="n">
        <v>8733</v>
      </c>
      <c r="E132" s="0" t="s">
        <v>43</v>
      </c>
      <c r="F132" s="1" t="n">
        <v>6638</v>
      </c>
    </row>
    <row r="133" customFormat="false" ht="14.65" hidden="false" customHeight="false" outlineLevel="0" collapsed="false">
      <c r="C133" s="0" t="s">
        <v>1</v>
      </c>
      <c r="F133" s="1"/>
    </row>
    <row r="134" customFormat="false" ht="14.65" hidden="false" customHeight="false" outlineLevel="0" collapsed="false">
      <c r="B134" s="1" t="s">
        <v>253</v>
      </c>
      <c r="F134" s="4" t="s">
        <v>254</v>
      </c>
    </row>
    <row r="135" customFormat="false" ht="14.65" hidden="false" customHeight="false" outlineLevel="0" collapsed="false">
      <c r="B135" s="2" t="s">
        <v>255</v>
      </c>
      <c r="C135" s="0" t="s">
        <v>1</v>
      </c>
      <c r="F135" s="2" t="s">
        <v>256</v>
      </c>
    </row>
    <row r="136" customFormat="false" ht="14.65" hidden="false" customHeight="false" outlineLevel="0" collapsed="false">
      <c r="A136" s="0" t="s">
        <v>83</v>
      </c>
      <c r="B136" s="1" t="n">
        <v>8003</v>
      </c>
      <c r="E136" s="0" t="s">
        <v>257</v>
      </c>
      <c r="F136" s="0" t="n">
        <v>3084</v>
      </c>
      <c r="G136" s="0" t="s">
        <v>1</v>
      </c>
    </row>
    <row r="137" customFormat="false" ht="14.65" hidden="false" customHeight="false" outlineLevel="0" collapsed="false">
      <c r="E137" s="0" t="s">
        <v>75</v>
      </c>
      <c r="F137" s="7" t="n">
        <v>4176</v>
      </c>
      <c r="G137" s="2"/>
    </row>
    <row r="138" customFormat="false" ht="14.65" hidden="false" customHeight="false" outlineLevel="0" collapsed="false">
      <c r="B138" s="1" t="s">
        <v>258</v>
      </c>
      <c r="F138" s="2" t="n">
        <f aca="false">SUM(F136:F137)</f>
        <v>7260</v>
      </c>
      <c r="G138" s="2"/>
    </row>
    <row r="139" customFormat="false" ht="14.65" hidden="false" customHeight="false" outlineLevel="0" collapsed="false">
      <c r="B139" s="2" t="s">
        <v>259</v>
      </c>
      <c r="C139" s="2" t="s">
        <v>260</v>
      </c>
      <c r="G139" s="1"/>
    </row>
    <row r="140" customFormat="false" ht="14.65" hidden="false" customHeight="false" outlineLevel="0" collapsed="false">
      <c r="A140" s="0" t="s">
        <v>83</v>
      </c>
      <c r="B140" s="0" t="n">
        <v>3491</v>
      </c>
      <c r="C140" s="1" t="n">
        <v>11490</v>
      </c>
      <c r="F140" s="4" t="s">
        <v>261</v>
      </c>
    </row>
    <row r="141" customFormat="false" ht="14.65" hidden="false" customHeight="false" outlineLevel="0" collapsed="false">
      <c r="F141" s="2" t="s">
        <v>262</v>
      </c>
    </row>
    <row r="142" customFormat="false" ht="14.65" hidden="false" customHeight="false" outlineLevel="0" collapsed="false">
      <c r="B142" s="1" t="s">
        <v>263</v>
      </c>
      <c r="E142" s="0" t="s">
        <v>69</v>
      </c>
      <c r="F142" s="5" t="n">
        <v>3437</v>
      </c>
    </row>
    <row r="143" customFormat="false" ht="14.65" hidden="false" customHeight="false" outlineLevel="0" collapsed="false">
      <c r="B143" s="2" t="s">
        <v>264</v>
      </c>
      <c r="E143" s="0" t="s">
        <v>76</v>
      </c>
      <c r="F143" s="3" t="n">
        <v>4522</v>
      </c>
    </row>
    <row r="144" customFormat="false" ht="14.65" hidden="false" customHeight="false" outlineLevel="0" collapsed="false">
      <c r="A144" s="0" t="s">
        <v>83</v>
      </c>
      <c r="B144" s="1" t="n">
        <v>9153</v>
      </c>
      <c r="F144" s="1" t="n">
        <f aca="false">SUM(F142:F143)</f>
        <v>7959</v>
      </c>
    </row>
    <row r="145" customFormat="false" ht="14.65" hidden="false" customHeight="false" outlineLevel="0" collapsed="false">
      <c r="F145" s="1"/>
    </row>
    <row r="146" customFormat="false" ht="14.65" hidden="false" customHeight="false" outlineLevel="0" collapsed="false">
      <c r="B146" s="1" t="s">
        <v>265</v>
      </c>
      <c r="F146" s="4" t="s">
        <v>266</v>
      </c>
    </row>
    <row r="147" customFormat="false" ht="14.65" hidden="false" customHeight="false" outlineLevel="0" collapsed="false">
      <c r="B147" s="2" t="s">
        <v>267</v>
      </c>
      <c r="F147" s="2" t="s">
        <v>268</v>
      </c>
    </row>
    <row r="148" customFormat="false" ht="14.65" hidden="false" customHeight="false" outlineLevel="0" collapsed="false">
      <c r="A148" s="0" t="s">
        <v>83</v>
      </c>
      <c r="B148" s="1" t="n">
        <v>10200</v>
      </c>
      <c r="E148" s="0" t="s">
        <v>68</v>
      </c>
      <c r="F148" s="0" t="n">
        <v>1161</v>
      </c>
    </row>
    <row r="149" customFormat="false" ht="14.65" hidden="false" customHeight="false" outlineLevel="0" collapsed="false">
      <c r="E149" s="0" t="s">
        <v>69</v>
      </c>
      <c r="F149" s="5" t="n">
        <v>1272</v>
      </c>
    </row>
    <row r="150" customFormat="false" ht="14.65" hidden="false" customHeight="false" outlineLevel="0" collapsed="false">
      <c r="B150" s="1" t="s">
        <v>269</v>
      </c>
      <c r="E150" s="0" t="s">
        <v>73</v>
      </c>
      <c r="F150" s="7" t="n">
        <v>5464</v>
      </c>
    </row>
    <row r="151" customFormat="false" ht="14.65" hidden="false" customHeight="false" outlineLevel="0" collapsed="false">
      <c r="B151" s="2" t="s">
        <v>270</v>
      </c>
      <c r="F151" s="1" t="n">
        <f aca="false">SUM(F148:F150)</f>
        <v>7897</v>
      </c>
    </row>
    <row r="152" customFormat="false" ht="14.65" hidden="false" customHeight="false" outlineLevel="0" collapsed="false">
      <c r="A152" s="0" t="s">
        <v>83</v>
      </c>
      <c r="B152" s="1" t="n">
        <v>7115</v>
      </c>
    </row>
    <row r="153" customFormat="false" ht="14.65" hidden="false" customHeight="false" outlineLevel="0" collapsed="false">
      <c r="F153" s="4" t="s">
        <v>271</v>
      </c>
      <c r="G153" s="1"/>
    </row>
    <row r="154" customFormat="false" ht="14.65" hidden="false" customHeight="false" outlineLevel="0" collapsed="false">
      <c r="B154" s="1" t="s">
        <v>272</v>
      </c>
      <c r="F154" s="2" t="s">
        <v>273</v>
      </c>
      <c r="G154" s="2"/>
    </row>
    <row r="155" customFormat="false" ht="14.65" hidden="false" customHeight="false" outlineLevel="0" collapsed="false">
      <c r="B155" s="2" t="s">
        <v>274</v>
      </c>
      <c r="C155" s="2" t="s">
        <v>275</v>
      </c>
      <c r="E155" s="0" t="s">
        <v>68</v>
      </c>
      <c r="F155" s="0" t="n">
        <v>2332</v>
      </c>
      <c r="G155" s="1"/>
    </row>
    <row r="156" customFormat="false" ht="14.65" hidden="false" customHeight="false" outlineLevel="0" collapsed="false">
      <c r="A156" s="0" t="s">
        <v>83</v>
      </c>
      <c r="B156" s="0" t="n">
        <v>1340</v>
      </c>
      <c r="C156" s="1" t="n">
        <v>8554</v>
      </c>
      <c r="E156" s="0" t="s">
        <v>85</v>
      </c>
      <c r="F156" s="0" t="n">
        <v>3538</v>
      </c>
    </row>
    <row r="157" customFormat="false" ht="14.65" hidden="false" customHeight="false" outlineLevel="0" collapsed="false">
      <c r="E157" s="0" t="s">
        <v>91</v>
      </c>
      <c r="F157" s="3" t="n">
        <v>4408</v>
      </c>
    </row>
    <row r="158" customFormat="false" ht="14.65" hidden="false" customHeight="false" outlineLevel="0" collapsed="false">
      <c r="B158" s="1" t="s">
        <v>276</v>
      </c>
      <c r="F158" s="2" t="n">
        <f aca="false">SUM(F155:F157)</f>
        <v>10278</v>
      </c>
    </row>
    <row r="159" customFormat="false" ht="14.65" hidden="false" customHeight="false" outlineLevel="0" collapsed="false">
      <c r="B159" s="2" t="s">
        <v>277</v>
      </c>
      <c r="F159" s="1"/>
    </row>
    <row r="160" customFormat="false" ht="14.65" hidden="false" customHeight="false" outlineLevel="0" collapsed="false">
      <c r="A160" s="0" t="s">
        <v>83</v>
      </c>
      <c r="B160" s="1" t="n">
        <v>10915</v>
      </c>
      <c r="F160" s="4" t="s">
        <v>278</v>
      </c>
    </row>
    <row r="161" customFormat="false" ht="14.65" hidden="false" customHeight="false" outlineLevel="0" collapsed="false">
      <c r="F161" s="2" t="s">
        <v>279</v>
      </c>
    </row>
    <row r="162" customFormat="false" ht="14.65" hidden="false" customHeight="false" outlineLevel="0" collapsed="false">
      <c r="B162" s="1" t="s">
        <v>280</v>
      </c>
      <c r="E162" s="0" t="s">
        <v>281</v>
      </c>
      <c r="F162" s="8" t="n">
        <v>1694</v>
      </c>
    </row>
    <row r="163" customFormat="false" ht="14.65" hidden="false" customHeight="false" outlineLevel="0" collapsed="false">
      <c r="B163" s="2" t="s">
        <v>282</v>
      </c>
      <c r="E163" s="0" t="s">
        <v>62</v>
      </c>
      <c r="F163" s="5" t="n">
        <v>2973</v>
      </c>
    </row>
    <row r="164" customFormat="false" ht="14.65" hidden="false" customHeight="false" outlineLevel="0" collapsed="false">
      <c r="A164" s="0" t="s">
        <v>43</v>
      </c>
      <c r="B164" s="1" t="n">
        <v>7209</v>
      </c>
      <c r="E164" s="0" t="s">
        <v>90</v>
      </c>
      <c r="F164" s="3" t="n">
        <v>3488</v>
      </c>
    </row>
    <row r="165" customFormat="false" ht="14.65" hidden="false" customHeight="false" outlineLevel="0" collapsed="false">
      <c r="F165" s="1" t="n">
        <f aca="false">SUM(F162:F164)</f>
        <v>8155</v>
      </c>
    </row>
    <row r="166" customFormat="false" ht="14.65" hidden="false" customHeight="false" outlineLevel="0" collapsed="false">
      <c r="B166" s="1" t="s">
        <v>283</v>
      </c>
      <c r="F166" s="2"/>
    </row>
    <row r="167" customFormat="false" ht="14.65" hidden="false" customHeight="false" outlineLevel="0" collapsed="false">
      <c r="B167" s="2" t="s">
        <v>284</v>
      </c>
      <c r="F167" s="1"/>
    </row>
    <row r="168" customFormat="false" ht="14.65" hidden="false" customHeight="false" outlineLevel="0" collapsed="false">
      <c r="A168" s="0" t="s">
        <v>43</v>
      </c>
      <c r="B168" s="1" t="n">
        <v>7440</v>
      </c>
      <c r="D168" s="0" t="s">
        <v>1</v>
      </c>
    </row>
    <row r="169" customFormat="false" ht="14.65" hidden="false" customHeight="false" outlineLevel="0" collapsed="false">
      <c r="F169" s="1"/>
    </row>
    <row r="170" customFormat="false" ht="14.65" hidden="false" customHeight="false" outlineLevel="0" collapsed="false">
      <c r="F170" s="1"/>
    </row>
    <row r="171" customFormat="false" ht="14.65" hidden="false" customHeight="false" outlineLevel="0" collapsed="false">
      <c r="B171" s="1"/>
      <c r="C171" s="0" t="s">
        <v>1</v>
      </c>
      <c r="F171" s="2"/>
    </row>
    <row r="172" customFormat="false" ht="14.65" hidden="false" customHeight="false" outlineLevel="0" collapsed="false">
      <c r="B172" s="2"/>
      <c r="F172" s="1"/>
    </row>
    <row r="173" customFormat="false" ht="14.65" hidden="false" customHeight="false" outlineLevel="0" collapsed="false">
      <c r="B173" s="1" t="s">
        <v>285</v>
      </c>
      <c r="F173" s="1" t="s">
        <v>286</v>
      </c>
    </row>
    <row r="174" customFormat="false" ht="14.65" hidden="false" customHeight="false" outlineLevel="0" collapsed="false">
      <c r="B174" s="2" t="s">
        <v>287</v>
      </c>
      <c r="C174" s="2" t="s">
        <v>288</v>
      </c>
      <c r="F174" s="2" t="s">
        <v>289</v>
      </c>
      <c r="G174" s="2" t="s">
        <v>290</v>
      </c>
    </row>
    <row r="175" customFormat="false" ht="14.65" hidden="false" customHeight="false" outlineLevel="0" collapsed="false">
      <c r="A175" s="0" t="s">
        <v>84</v>
      </c>
      <c r="B175" s="0" t="n">
        <v>500</v>
      </c>
      <c r="C175" s="0" t="n">
        <v>2510</v>
      </c>
      <c r="E175" s="0" t="s">
        <v>109</v>
      </c>
      <c r="F175" s="0" t="n">
        <v>1117</v>
      </c>
      <c r="G175" s="1" t="n">
        <v>8346</v>
      </c>
    </row>
    <row r="176" customFormat="false" ht="14.65" hidden="false" customHeight="false" outlineLevel="0" collapsed="false">
      <c r="A176" s="0" t="s">
        <v>89</v>
      </c>
      <c r="B176" s="0" t="n">
        <v>1422</v>
      </c>
      <c r="C176" s="0" t="n">
        <v>3363</v>
      </c>
    </row>
    <row r="177" customFormat="false" ht="14.65" hidden="false" customHeight="false" outlineLevel="0" collapsed="false">
      <c r="A177" s="0" t="s">
        <v>93</v>
      </c>
      <c r="B177" s="3" t="n">
        <v>1275</v>
      </c>
      <c r="C177" s="3" t="n">
        <v>3771</v>
      </c>
      <c r="F177" s="1" t="s">
        <v>291</v>
      </c>
    </row>
    <row r="178" customFormat="false" ht="14.65" hidden="false" customHeight="false" outlineLevel="0" collapsed="false">
      <c r="B178" s="0" t="n">
        <f aca="false">SUM(B175:B177)</f>
        <v>3197</v>
      </c>
      <c r="C178" s="1" t="n">
        <f aca="false">SUM(C175:C177)</f>
        <v>9644</v>
      </c>
      <c r="E178" s="0" t="s">
        <v>1</v>
      </c>
      <c r="F178" s="2" t="s">
        <v>292</v>
      </c>
    </row>
    <row r="179" customFormat="false" ht="14.65" hidden="false" customHeight="false" outlineLevel="0" collapsed="false">
      <c r="E179" s="0" t="s">
        <v>109</v>
      </c>
      <c r="F179" s="1" t="n">
        <v>9209</v>
      </c>
    </row>
    <row r="180" customFormat="false" ht="14.65" hidden="false" customHeight="false" outlineLevel="0" collapsed="false">
      <c r="B180" s="1" t="s">
        <v>293</v>
      </c>
      <c r="C180" s="1"/>
      <c r="G180" s="0" t="s">
        <v>1</v>
      </c>
    </row>
    <row r="181" customFormat="false" ht="14.65" hidden="false" customHeight="false" outlineLevel="0" collapsed="false">
      <c r="B181" s="1" t="s">
        <v>294</v>
      </c>
      <c r="C181" s="1"/>
      <c r="F181" s="1" t="s">
        <v>295</v>
      </c>
    </row>
    <row r="182" customFormat="false" ht="14.65" hidden="false" customHeight="false" outlineLevel="0" collapsed="false">
      <c r="A182" s="0" t="s">
        <v>84</v>
      </c>
      <c r="B182" s="1" t="n">
        <v>8446</v>
      </c>
      <c r="C182" s="1"/>
      <c r="F182" s="2" t="s">
        <v>296</v>
      </c>
    </row>
    <row r="183" customFormat="false" ht="14.65" hidden="false" customHeight="false" outlineLevel="0" collapsed="false">
      <c r="B183" s="1"/>
      <c r="C183" s="1"/>
      <c r="E183" s="0" t="s">
        <v>121</v>
      </c>
      <c r="F183" s="1" t="n">
        <v>5250</v>
      </c>
    </row>
    <row r="184" customFormat="false" ht="14.65" hidden="false" customHeight="false" outlineLevel="0" collapsed="false">
      <c r="B184" s="1" t="s">
        <v>297</v>
      </c>
      <c r="C184" s="1"/>
    </row>
    <row r="185" customFormat="false" ht="14.65" hidden="false" customHeight="false" outlineLevel="0" collapsed="false">
      <c r="B185" s="2" t="s">
        <v>298</v>
      </c>
      <c r="C185" s="2" t="s">
        <v>299</v>
      </c>
      <c r="F185" s="1" t="s">
        <v>300</v>
      </c>
      <c r="G185" s="1"/>
    </row>
    <row r="186" customFormat="false" ht="14.65" hidden="false" customHeight="false" outlineLevel="0" collapsed="false">
      <c r="A186" s="0" t="s">
        <v>100</v>
      </c>
      <c r="B186" s="0" t="n">
        <v>6773</v>
      </c>
      <c r="C186" s="0" t="n">
        <v>3271</v>
      </c>
      <c r="E186" s="0" t="s">
        <v>1</v>
      </c>
      <c r="F186" s="2" t="s">
        <v>301</v>
      </c>
      <c r="G186" s="2" t="s">
        <v>302</v>
      </c>
    </row>
    <row r="187" customFormat="false" ht="14.65" hidden="false" customHeight="false" outlineLevel="0" collapsed="false">
      <c r="A187" s="0" t="s">
        <v>102</v>
      </c>
      <c r="B187" s="3" t="n">
        <v>777</v>
      </c>
      <c r="C187" s="3" t="n">
        <v>617</v>
      </c>
      <c r="E187" s="0" t="s">
        <v>121</v>
      </c>
      <c r="F187" s="0" t="n">
        <v>3848</v>
      </c>
      <c r="G187" s="1" t="n">
        <v>5307</v>
      </c>
    </row>
    <row r="188" customFormat="false" ht="14.65" hidden="false" customHeight="false" outlineLevel="0" collapsed="false">
      <c r="B188" s="1" t="n">
        <f aca="false">SUM(B186:B187)</f>
        <v>7550</v>
      </c>
      <c r="C188" s="0" t="n">
        <f aca="false">SUM(C186:C187)</f>
        <v>3888</v>
      </c>
    </row>
    <row r="189" customFormat="false" ht="14.65" hidden="false" customHeight="false" outlineLevel="0" collapsed="false">
      <c r="F189" s="1" t="s">
        <v>303</v>
      </c>
    </row>
    <row r="190" customFormat="false" ht="14.65" hidden="false" customHeight="false" outlineLevel="0" collapsed="false">
      <c r="B190" s="1" t="s">
        <v>304</v>
      </c>
      <c r="C190" s="1"/>
      <c r="F190" s="2" t="s">
        <v>305</v>
      </c>
    </row>
    <row r="191" customFormat="false" ht="14.65" hidden="false" customHeight="false" outlineLevel="0" collapsed="false">
      <c r="A191" s="0" t="s">
        <v>1</v>
      </c>
      <c r="B191" s="2" t="s">
        <v>306</v>
      </c>
      <c r="C191" s="2" t="s">
        <v>307</v>
      </c>
      <c r="E191" s="0" t="s">
        <v>122</v>
      </c>
      <c r="F191" s="1" t="n">
        <v>6107</v>
      </c>
    </row>
    <row r="192" customFormat="false" ht="14.65" hidden="false" customHeight="false" outlineLevel="0" collapsed="false">
      <c r="A192" s="0" t="s">
        <v>74</v>
      </c>
      <c r="B192" s="0" t="n">
        <v>791</v>
      </c>
      <c r="C192" s="0" t="n">
        <v>2658</v>
      </c>
    </row>
    <row r="193" customFormat="false" ht="14.65" hidden="false" customHeight="false" outlineLevel="0" collapsed="false">
      <c r="A193" s="0" t="s">
        <v>102</v>
      </c>
      <c r="B193" s="3" t="n">
        <v>2391</v>
      </c>
      <c r="C193" s="3" t="n">
        <v>7564</v>
      </c>
      <c r="F193" s="1" t="s">
        <v>308</v>
      </c>
      <c r="G193" s="1"/>
    </row>
    <row r="194" customFormat="false" ht="14.65" hidden="false" customHeight="false" outlineLevel="0" collapsed="false">
      <c r="B194" s="0" t="n">
        <f aca="false">SUM(B192:B193)</f>
        <v>3182</v>
      </c>
      <c r="C194" s="1" t="n">
        <f aca="false">SUM(C192:C193)</f>
        <v>10222</v>
      </c>
      <c r="F194" s="2" t="s">
        <v>309</v>
      </c>
      <c r="G194" s="1"/>
    </row>
    <row r="195" customFormat="false" ht="14.65" hidden="false" customHeight="false" outlineLevel="0" collapsed="false">
      <c r="E195" s="0" t="s">
        <v>130</v>
      </c>
      <c r="F195" s="0" t="n">
        <v>3225</v>
      </c>
    </row>
    <row r="196" customFormat="false" ht="14.65" hidden="false" customHeight="false" outlineLevel="0" collapsed="false">
      <c r="B196" s="1" t="s">
        <v>310</v>
      </c>
      <c r="E196" s="0" t="s">
        <v>132</v>
      </c>
      <c r="F196" s="3" t="n">
        <v>6435</v>
      </c>
    </row>
    <row r="197" customFormat="false" ht="14.65" hidden="false" customHeight="false" outlineLevel="0" collapsed="false">
      <c r="B197" s="2" t="s">
        <v>311</v>
      </c>
      <c r="F197" s="1" t="n">
        <f aca="false">SUM(F195:F196)</f>
        <v>9660</v>
      </c>
    </row>
    <row r="198" customFormat="false" ht="14.65" hidden="false" customHeight="false" outlineLevel="0" collapsed="false">
      <c r="A198" s="0" t="s">
        <v>109</v>
      </c>
      <c r="B198" s="1" t="n">
        <v>13012</v>
      </c>
    </row>
    <row r="199" customFormat="false" ht="14.65" hidden="false" customHeight="false" outlineLevel="0" collapsed="false">
      <c r="B199" s="1"/>
      <c r="F199" s="1" t="s">
        <v>312</v>
      </c>
    </row>
    <row r="200" customFormat="false" ht="14.65" hidden="false" customHeight="false" outlineLevel="0" collapsed="false">
      <c r="B200" s="1" t="s">
        <v>313</v>
      </c>
      <c r="F200" s="2" t="s">
        <v>314</v>
      </c>
    </row>
    <row r="201" customFormat="false" ht="14.65" hidden="false" customHeight="false" outlineLevel="0" collapsed="false">
      <c r="B201" s="2" t="s">
        <v>315</v>
      </c>
      <c r="C201" s="2" t="s">
        <v>316</v>
      </c>
      <c r="E201" s="0" t="s">
        <v>133</v>
      </c>
      <c r="F201" s="1" t="n">
        <v>3844</v>
      </c>
    </row>
    <row r="202" customFormat="false" ht="14.65" hidden="false" customHeight="false" outlineLevel="0" collapsed="false">
      <c r="A202" s="0" t="s">
        <v>109</v>
      </c>
      <c r="B202" s="5" t="n">
        <v>3061</v>
      </c>
      <c r="C202" s="1" t="n">
        <v>11284</v>
      </c>
    </row>
    <row r="203" customFormat="false" ht="14.65" hidden="false" customHeight="false" outlineLevel="0" collapsed="false">
      <c r="F203" s="1" t="s">
        <v>317</v>
      </c>
    </row>
    <row r="204" customFormat="false" ht="14.65" hidden="false" customHeight="false" outlineLevel="0" collapsed="false">
      <c r="B204" s="1" t="s">
        <v>318</v>
      </c>
      <c r="F204" s="2" t="s">
        <v>319</v>
      </c>
    </row>
    <row r="205" customFormat="false" ht="14.65" hidden="false" customHeight="false" outlineLevel="0" collapsed="false">
      <c r="B205" s="2" t="s">
        <v>320</v>
      </c>
      <c r="C205" s="2" t="s">
        <v>321</v>
      </c>
      <c r="E205" s="0" t="s">
        <v>128</v>
      </c>
      <c r="F205" s="0" t="n">
        <v>4350</v>
      </c>
    </row>
    <row r="206" customFormat="false" ht="14.65" hidden="false" customHeight="false" outlineLevel="0" collapsed="false">
      <c r="A206" s="0" t="s">
        <v>109</v>
      </c>
      <c r="B206" s="1" t="n">
        <v>6468</v>
      </c>
      <c r="C206" s="0" t="n">
        <v>6057</v>
      </c>
      <c r="E206" s="0" t="s">
        <v>133</v>
      </c>
      <c r="F206" s="3" t="n">
        <v>1296</v>
      </c>
    </row>
    <row r="207" customFormat="false" ht="14.65" hidden="false" customHeight="false" outlineLevel="0" collapsed="false">
      <c r="F207" s="1" t="n">
        <f aca="false">SUM(F205:F206)</f>
        <v>5646</v>
      </c>
    </row>
    <row r="208" customFormat="false" ht="14.65" hidden="false" customHeight="false" outlineLevel="0" collapsed="false">
      <c r="B208" s="1" t="s">
        <v>322</v>
      </c>
      <c r="C208" s="1"/>
    </row>
    <row r="209" customFormat="false" ht="14.65" hidden="false" customHeight="false" outlineLevel="0" collapsed="false">
      <c r="B209" s="2" t="s">
        <v>323</v>
      </c>
      <c r="C209" s="2" t="s">
        <v>324</v>
      </c>
      <c r="F209" s="1" t="s">
        <v>325</v>
      </c>
    </row>
    <row r="210" customFormat="false" ht="14.65" hidden="false" customHeight="false" outlineLevel="0" collapsed="false">
      <c r="A210" s="0" t="s">
        <v>40</v>
      </c>
      <c r="B210" s="0" t="n">
        <v>3545</v>
      </c>
      <c r="C210" s="0" t="n">
        <v>2306</v>
      </c>
      <c r="F210" s="2" t="s">
        <v>326</v>
      </c>
    </row>
    <row r="211" customFormat="false" ht="14.65" hidden="false" customHeight="false" outlineLevel="0" collapsed="false">
      <c r="A211" s="0" t="s">
        <v>109</v>
      </c>
      <c r="B211" s="3" t="n">
        <v>2135</v>
      </c>
      <c r="C211" s="3" t="n">
        <v>2131</v>
      </c>
      <c r="E211" s="0" t="s">
        <v>137</v>
      </c>
      <c r="F211" s="0" t="n">
        <v>2264</v>
      </c>
    </row>
    <row r="212" customFormat="false" ht="14.65" hidden="false" customHeight="false" outlineLevel="0" collapsed="false">
      <c r="B212" s="1" t="n">
        <f aca="false">SUM(B210:B211)</f>
        <v>5680</v>
      </c>
      <c r="C212" s="0" t="n">
        <f aca="false">SUM(C210:C211)</f>
        <v>4437</v>
      </c>
      <c r="E212" s="0" t="s">
        <v>138</v>
      </c>
      <c r="F212" s="3" t="n">
        <v>3970</v>
      </c>
    </row>
    <row r="213" customFormat="false" ht="14.65" hidden="false" customHeight="false" outlineLevel="0" collapsed="false">
      <c r="F213" s="1" t="n">
        <f aca="false">SUM(F211:F212)</f>
        <v>6234</v>
      </c>
    </row>
    <row r="214" customFormat="false" ht="14.65" hidden="false" customHeight="false" outlineLevel="0" collapsed="false">
      <c r="C214" s="0" t="s">
        <v>1</v>
      </c>
      <c r="F214" s="1"/>
    </row>
    <row r="215" customFormat="false" ht="14.65" hidden="false" customHeight="false" outlineLevel="0" collapsed="false">
      <c r="C215" s="0" t="s">
        <v>1</v>
      </c>
    </row>
    <row r="216" customFormat="false" ht="14.65" hidden="false" customHeight="false" outlineLevel="0" collapsed="false">
      <c r="B216" s="1" t="s">
        <v>327</v>
      </c>
      <c r="C216" s="1"/>
      <c r="F216" s="1" t="s">
        <v>328</v>
      </c>
      <c r="G216" s="1" t="s">
        <v>1</v>
      </c>
    </row>
    <row r="217" customFormat="false" ht="14.65" hidden="false" customHeight="false" outlineLevel="0" collapsed="false">
      <c r="B217" s="2" t="s">
        <v>329</v>
      </c>
      <c r="C217" s="2" t="s">
        <v>330</v>
      </c>
      <c r="F217" s="2" t="s">
        <v>331</v>
      </c>
      <c r="G217" s="2" t="s">
        <v>332</v>
      </c>
    </row>
    <row r="218" customFormat="false" ht="14.65" hidden="false" customHeight="false" outlineLevel="0" collapsed="false">
      <c r="A218" s="0" t="s">
        <v>138</v>
      </c>
      <c r="B218" s="1" t="n">
        <v>6880</v>
      </c>
      <c r="C218" s="0" t="n">
        <v>6417</v>
      </c>
      <c r="E218" s="0" t="s">
        <v>115</v>
      </c>
      <c r="F218" s="1" t="n">
        <v>7233</v>
      </c>
      <c r="G218" s="0" t="n">
        <v>5841</v>
      </c>
    </row>
    <row r="220" customFormat="false" ht="14.65" hidden="false" customHeight="false" outlineLevel="0" collapsed="false">
      <c r="B220" s="1" t="s">
        <v>333</v>
      </c>
      <c r="C220" s="1"/>
      <c r="F220" s="1" t="s">
        <v>334</v>
      </c>
    </row>
    <row r="221" customFormat="false" ht="14.65" hidden="false" customHeight="false" outlineLevel="0" collapsed="false">
      <c r="B221" s="2" t="s">
        <v>335</v>
      </c>
      <c r="C221" s="2" t="s">
        <v>336</v>
      </c>
      <c r="F221" s="2" t="s">
        <v>337</v>
      </c>
      <c r="G221" s="0" t="s">
        <v>1</v>
      </c>
    </row>
    <row r="222" customFormat="false" ht="14.65" hidden="false" customHeight="false" outlineLevel="0" collapsed="false">
      <c r="A222" s="0" t="s">
        <v>136</v>
      </c>
      <c r="B222" s="0" t="n">
        <v>1617</v>
      </c>
      <c r="C222" s="0" t="n">
        <v>5034</v>
      </c>
      <c r="E222" s="0" t="s">
        <v>116</v>
      </c>
      <c r="F222" s="1" t="n">
        <v>6219</v>
      </c>
    </row>
    <row r="223" customFormat="false" ht="14.65" hidden="false" customHeight="false" outlineLevel="0" collapsed="false">
      <c r="A223" s="0" t="s">
        <v>138</v>
      </c>
      <c r="B223" s="3" t="n">
        <v>1611</v>
      </c>
      <c r="C223" s="3" t="n">
        <v>3427</v>
      </c>
    </row>
    <row r="224" customFormat="false" ht="14.65" hidden="false" customHeight="false" outlineLevel="0" collapsed="false">
      <c r="B224" s="0" t="n">
        <f aca="false">SUM(B222:B223)</f>
        <v>3228</v>
      </c>
      <c r="C224" s="1" t="n">
        <f aca="false">SUM(C222:C223)</f>
        <v>8461</v>
      </c>
      <c r="F224" s="1" t="s">
        <v>338</v>
      </c>
    </row>
    <row r="225" customFormat="false" ht="14.65" hidden="false" customHeight="false" outlineLevel="0" collapsed="false">
      <c r="F225" s="2" t="s">
        <v>339</v>
      </c>
    </row>
    <row r="226" customFormat="false" ht="14.65" hidden="false" customHeight="false" outlineLevel="0" collapsed="false">
      <c r="B226" s="1" t="s">
        <v>340</v>
      </c>
      <c r="C226" s="1"/>
      <c r="E226" s="0" t="s">
        <v>116</v>
      </c>
      <c r="F226" s="1" t="n">
        <v>6460</v>
      </c>
      <c r="G226" s="0" t="s">
        <v>1</v>
      </c>
    </row>
    <row r="227" customFormat="false" ht="14.65" hidden="false" customHeight="false" outlineLevel="0" collapsed="false">
      <c r="A227" s="0" t="s">
        <v>1</v>
      </c>
      <c r="B227" s="2" t="s">
        <v>341</v>
      </c>
      <c r="C227" s="2" t="s">
        <v>342</v>
      </c>
    </row>
    <row r="228" customFormat="false" ht="14.65" hidden="false" customHeight="false" outlineLevel="0" collapsed="false">
      <c r="A228" s="0" t="s">
        <v>343</v>
      </c>
      <c r="B228" s="1" t="n">
        <v>4547</v>
      </c>
      <c r="C228" s="0" t="n">
        <v>1347</v>
      </c>
      <c r="F228" s="1" t="s">
        <v>344</v>
      </c>
    </row>
    <row r="229" customFormat="false" ht="14.65" hidden="false" customHeight="false" outlineLevel="0" collapsed="false">
      <c r="E229" s="0" t="s">
        <v>1</v>
      </c>
      <c r="F229" s="2" t="s">
        <v>345</v>
      </c>
    </row>
    <row r="230" customFormat="false" ht="14.65" hidden="false" customHeight="false" outlineLevel="0" collapsed="false">
      <c r="B230" s="1" t="s">
        <v>346</v>
      </c>
      <c r="E230" s="0" t="s">
        <v>116</v>
      </c>
      <c r="F230" s="1" t="n">
        <v>5356</v>
      </c>
    </row>
    <row r="231" customFormat="false" ht="14.65" hidden="false" customHeight="false" outlineLevel="0" collapsed="false">
      <c r="B231" s="2" t="s">
        <v>347</v>
      </c>
    </row>
    <row r="232" customFormat="false" ht="14.65" hidden="false" customHeight="false" outlineLevel="0" collapsed="false">
      <c r="A232" s="0" t="s">
        <v>343</v>
      </c>
      <c r="B232" s="0" t="n">
        <v>617</v>
      </c>
      <c r="F232" s="1" t="s">
        <v>348</v>
      </c>
    </row>
    <row r="233" customFormat="false" ht="14.65" hidden="false" customHeight="false" outlineLevel="0" collapsed="false">
      <c r="A233" s="0" t="s">
        <v>144</v>
      </c>
      <c r="B233" s="3" t="n">
        <v>5034</v>
      </c>
      <c r="F233" s="2" t="s">
        <v>349</v>
      </c>
    </row>
    <row r="234" customFormat="false" ht="14.65" hidden="false" customHeight="false" outlineLevel="0" collapsed="false">
      <c r="B234" s="1" t="n">
        <f aca="false">SUM(B232:B233)</f>
        <v>5651</v>
      </c>
      <c r="E234" s="0" t="s">
        <v>116</v>
      </c>
      <c r="F234" s="1" t="n">
        <v>7610</v>
      </c>
    </row>
    <row r="236" customFormat="false" ht="14.65" hidden="false" customHeight="false" outlineLevel="0" collapsed="false">
      <c r="B236" s="1" t="s">
        <v>350</v>
      </c>
      <c r="C236" s="1"/>
      <c r="F236" s="1" t="s">
        <v>351</v>
      </c>
      <c r="G236" s="1"/>
    </row>
    <row r="237" customFormat="false" ht="14.65" hidden="false" customHeight="false" outlineLevel="0" collapsed="false">
      <c r="B237" s="2" t="s">
        <v>352</v>
      </c>
      <c r="C237" s="2" t="s">
        <v>353</v>
      </c>
      <c r="F237" s="2" t="s">
        <v>354</v>
      </c>
      <c r="G237" s="2" t="s">
        <v>355</v>
      </c>
    </row>
    <row r="238" customFormat="false" ht="14.65" hidden="false" customHeight="false" outlineLevel="0" collapsed="false">
      <c r="A238" s="0" t="s">
        <v>141</v>
      </c>
      <c r="B238" s="0" t="n">
        <v>4552</v>
      </c>
      <c r="C238" s="0" t="n">
        <v>2520</v>
      </c>
      <c r="E238" s="0" t="s">
        <v>116</v>
      </c>
      <c r="F238" s="1" t="n">
        <v>10492</v>
      </c>
      <c r="G238" s="0" t="n">
        <v>1987</v>
      </c>
    </row>
    <row r="239" customFormat="false" ht="14.65" hidden="false" customHeight="false" outlineLevel="0" collapsed="false">
      <c r="A239" s="0" t="s">
        <v>142</v>
      </c>
      <c r="B239" s="3" t="n">
        <v>3645</v>
      </c>
      <c r="C239" s="3" t="n">
        <v>952</v>
      </c>
    </row>
    <row r="240" customFormat="false" ht="14.65" hidden="false" customHeight="false" outlineLevel="0" collapsed="false">
      <c r="B240" s="1" t="n">
        <f aca="false">SUM(B238:B239)</f>
        <v>8197</v>
      </c>
      <c r="C240" s="0" t="n">
        <f aca="false">SUM(C238:C239)</f>
        <v>3472</v>
      </c>
      <c r="F240" s="1" t="s">
        <v>356</v>
      </c>
    </row>
    <row r="241" customFormat="false" ht="14.65" hidden="false" customHeight="false" outlineLevel="0" collapsed="false">
      <c r="E241" s="0" t="s">
        <v>1</v>
      </c>
      <c r="F241" s="2" t="s">
        <v>357</v>
      </c>
      <c r="G241" s="2" t="s">
        <v>358</v>
      </c>
    </row>
    <row r="242" customFormat="false" ht="14.65" hidden="false" customHeight="false" outlineLevel="0" collapsed="false">
      <c r="B242" s="1" t="s">
        <v>359</v>
      </c>
      <c r="E242" s="0" t="s">
        <v>116</v>
      </c>
      <c r="F242" s="1" t="n">
        <v>9672</v>
      </c>
      <c r="G242" s="0" t="n">
        <v>2041</v>
      </c>
    </row>
    <row r="243" customFormat="false" ht="14.65" hidden="false" customHeight="false" outlineLevel="0" collapsed="false">
      <c r="A243" s="0" t="s">
        <v>1</v>
      </c>
      <c r="B243" s="2" t="s">
        <v>360</v>
      </c>
    </row>
    <row r="244" customFormat="false" ht="14.65" hidden="false" customHeight="false" outlineLevel="0" collapsed="false">
      <c r="A244" s="0" t="s">
        <v>147</v>
      </c>
      <c r="B244" s="1" t="n">
        <v>6095</v>
      </c>
      <c r="F244" s="1" t="s">
        <v>361</v>
      </c>
      <c r="G244" s="1"/>
    </row>
    <row r="245" customFormat="false" ht="14.65" hidden="false" customHeight="false" outlineLevel="0" collapsed="false">
      <c r="C245" s="0" t="s">
        <v>1</v>
      </c>
      <c r="F245" s="2" t="s">
        <v>362</v>
      </c>
      <c r="G245" s="2" t="s">
        <v>363</v>
      </c>
    </row>
    <row r="246" customFormat="false" ht="14.65" hidden="false" customHeight="false" outlineLevel="0" collapsed="false">
      <c r="B246" s="1" t="s">
        <v>364</v>
      </c>
      <c r="E246" s="0" t="s">
        <v>116</v>
      </c>
      <c r="F246" s="0" t="n">
        <v>4066</v>
      </c>
      <c r="G246" s="1" t="n">
        <v>7141</v>
      </c>
    </row>
    <row r="247" customFormat="false" ht="14.65" hidden="false" customHeight="false" outlineLevel="0" collapsed="false">
      <c r="B247" s="2" t="s">
        <v>365</v>
      </c>
    </row>
    <row r="248" customFormat="false" ht="14.65" hidden="false" customHeight="false" outlineLevel="0" collapsed="false">
      <c r="A248" s="0" t="s">
        <v>148</v>
      </c>
      <c r="B248" s="1" t="n">
        <v>5593</v>
      </c>
      <c r="F248" s="1" t="s">
        <v>366</v>
      </c>
    </row>
    <row r="249" customFormat="false" ht="14.65" hidden="false" customHeight="false" outlineLevel="0" collapsed="false">
      <c r="F249" s="2" t="s">
        <v>367</v>
      </c>
    </row>
    <row r="250" customFormat="false" ht="14.65" hidden="false" customHeight="false" outlineLevel="0" collapsed="false">
      <c r="B250" s="1" t="s">
        <v>368</v>
      </c>
      <c r="E250" s="0" t="s">
        <v>116</v>
      </c>
      <c r="F250" s="1" t="n">
        <v>5344</v>
      </c>
    </row>
    <row r="251" customFormat="false" ht="14.65" hidden="false" customHeight="false" outlineLevel="0" collapsed="false">
      <c r="A251" s="0" t="s">
        <v>1</v>
      </c>
      <c r="B251" s="2" t="s">
        <v>369</v>
      </c>
    </row>
    <row r="252" customFormat="false" ht="14.65" hidden="false" customHeight="false" outlineLevel="0" collapsed="false">
      <c r="A252" s="0" t="s">
        <v>149</v>
      </c>
      <c r="B252" s="1" t="n">
        <v>4541</v>
      </c>
      <c r="F252" s="1" t="s">
        <v>370</v>
      </c>
      <c r="G252" s="1"/>
    </row>
    <row r="253" customFormat="false" ht="14.65" hidden="false" customHeight="false" outlineLevel="0" collapsed="false">
      <c r="F253" s="2" t="s">
        <v>371</v>
      </c>
      <c r="G253" s="2" t="s">
        <v>372</v>
      </c>
    </row>
    <row r="254" customFormat="false" ht="14.65" hidden="false" customHeight="false" outlineLevel="0" collapsed="false">
      <c r="B254" s="1" t="s">
        <v>373</v>
      </c>
      <c r="C254" s="1"/>
      <c r="E254" s="0" t="s">
        <v>116</v>
      </c>
      <c r="F254" s="0" t="n">
        <v>5847</v>
      </c>
      <c r="G254" s="1" t="n">
        <v>5903</v>
      </c>
    </row>
    <row r="255" customFormat="false" ht="14.65" hidden="false" customHeight="false" outlineLevel="0" collapsed="false">
      <c r="A255" s="0" t="s">
        <v>1</v>
      </c>
      <c r="B255" s="2" t="s">
        <v>374</v>
      </c>
      <c r="C255" s="2" t="s">
        <v>375</v>
      </c>
    </row>
    <row r="256" customFormat="false" ht="14.65" hidden="false" customHeight="false" outlineLevel="0" collapsed="false">
      <c r="A256" s="0" t="s">
        <v>115</v>
      </c>
      <c r="B256" s="1" t="n">
        <v>8040</v>
      </c>
      <c r="C256" s="0" t="n">
        <v>7804</v>
      </c>
      <c r="F256" s="1" t="s">
        <v>376</v>
      </c>
      <c r="G256" s="1"/>
    </row>
    <row r="257" customFormat="false" ht="14.65" hidden="false" customHeight="false" outlineLevel="0" collapsed="false">
      <c r="B257" s="1"/>
      <c r="E257" s="0" t="s">
        <v>1</v>
      </c>
      <c r="F257" s="2" t="s">
        <v>377</v>
      </c>
      <c r="G257" s="1"/>
    </row>
    <row r="258" customFormat="false" ht="14.65" hidden="false" customHeight="false" outlineLevel="0" collapsed="false">
      <c r="E258" s="0" t="s">
        <v>116</v>
      </c>
      <c r="F258" s="1" t="n">
        <v>4648</v>
      </c>
      <c r="G258" s="1"/>
    </row>
    <row r="259" customFormat="false" ht="14.65" hidden="false" customHeight="false" outlineLevel="0" collapsed="false">
      <c r="B259" s="1"/>
      <c r="C259" s="1"/>
      <c r="F259" s="1"/>
      <c r="G259" s="1"/>
    </row>
    <row r="260" customFormat="false" ht="14.65" hidden="false" customHeight="false" outlineLevel="0" collapsed="false">
      <c r="B260" s="2"/>
      <c r="C260" s="2"/>
      <c r="F260" s="2"/>
      <c r="G260" s="2"/>
    </row>
    <row r="261" customFormat="false" ht="14.65" hidden="false" customHeight="false" outlineLevel="0" collapsed="false">
      <c r="B261" s="1"/>
      <c r="F261" s="1"/>
    </row>
    <row r="263" customFormat="false" ht="14.65" hidden="false" customHeight="false" outlineLevel="0" collapsed="false">
      <c r="B263" s="1"/>
      <c r="F263" s="1"/>
    </row>
    <row r="264" customFormat="false" ht="14.65" hidden="false" customHeight="false" outlineLevel="0" collapsed="false">
      <c r="B264" s="2"/>
      <c r="F264" s="2"/>
    </row>
    <row r="265" customFormat="false" ht="14.65" hidden="false" customHeight="false" outlineLevel="0" collapsed="false">
      <c r="B265" s="1"/>
      <c r="F265" s="1"/>
    </row>
    <row r="267" customFormat="false" ht="14.65" hidden="false" customHeight="false" outlineLevel="0" collapsed="false">
      <c r="B267" s="1"/>
      <c r="F267" s="1"/>
    </row>
    <row r="268" customFormat="false" ht="14.65" hidden="false" customHeight="false" outlineLevel="0" collapsed="false">
      <c r="B268" s="2"/>
      <c r="F268" s="2"/>
    </row>
    <row r="269" customFormat="false" ht="14.65" hidden="false" customHeight="false" outlineLevel="0" collapsed="false">
      <c r="B269" s="1"/>
      <c r="F269" s="1"/>
    </row>
    <row r="271" customFormat="false" ht="14.65" hidden="false" customHeight="false" outlineLevel="0" collapsed="false">
      <c r="B271" s="1"/>
      <c r="F271" s="1"/>
    </row>
    <row r="272" customFormat="false" ht="14.65" hidden="false" customHeight="false" outlineLevel="0" collapsed="false">
      <c r="B272" s="2"/>
      <c r="F272" s="2"/>
    </row>
    <row r="273" customFormat="false" ht="14.65" hidden="false" customHeight="false" outlineLevel="0" collapsed="false">
      <c r="B273" s="1"/>
      <c r="F273" s="1"/>
    </row>
    <row r="275" customFormat="false" ht="14.65" hidden="false" customHeight="false" outlineLevel="0" collapsed="false">
      <c r="B275" s="1"/>
      <c r="F275" s="1"/>
    </row>
    <row r="276" customFormat="false" ht="14.65" hidden="false" customHeight="false" outlineLevel="0" collapsed="false">
      <c r="B276" s="2"/>
      <c r="F276" s="2"/>
    </row>
    <row r="277" customFormat="false" ht="14.65" hidden="false" customHeight="false" outlineLevel="0" collapsed="false">
      <c r="B277" s="1"/>
      <c r="F277" s="1"/>
    </row>
    <row r="279" customFormat="false" ht="14.65" hidden="false" customHeight="false" outlineLevel="0" collapsed="false">
      <c r="B279" s="1"/>
      <c r="C279" s="1"/>
      <c r="F279" s="1"/>
      <c r="G279" s="1"/>
    </row>
    <row r="280" customFormat="false" ht="14.65" hidden="false" customHeight="false" outlineLevel="0" collapsed="false">
      <c r="B280" s="2"/>
      <c r="C280" s="2"/>
      <c r="F280" s="2"/>
      <c r="G280" s="2"/>
    </row>
    <row r="281" customFormat="false" ht="14.65" hidden="false" customHeight="false" outlineLevel="0" collapsed="false">
      <c r="B281" s="1"/>
      <c r="F281" s="1"/>
    </row>
    <row r="283" customFormat="false" ht="14.65" hidden="false" customHeight="false" outlineLevel="0" collapsed="false">
      <c r="B283" s="1"/>
      <c r="F283" s="1"/>
    </row>
    <row r="284" customFormat="false" ht="14.65" hidden="false" customHeight="false" outlineLevel="0" collapsed="false">
      <c r="B284" s="1"/>
      <c r="C284" s="1"/>
      <c r="F284" s="1"/>
      <c r="G284" s="1"/>
    </row>
    <row r="285" customFormat="false" ht="14.65" hidden="false" customHeight="false" outlineLevel="0" collapsed="false">
      <c r="B285" s="1"/>
      <c r="F285" s="1"/>
    </row>
    <row r="287" customFormat="false" ht="14.65" hidden="false" customHeight="false" outlineLevel="0" collapsed="false">
      <c r="B287" s="1"/>
      <c r="C287" s="1"/>
      <c r="F287" s="1"/>
      <c r="G287" s="1"/>
    </row>
    <row r="288" customFormat="false" ht="14.65" hidden="false" customHeight="false" outlineLevel="0" collapsed="false">
      <c r="B288" s="2"/>
      <c r="C288" s="2"/>
      <c r="F288" s="2"/>
      <c r="G288" s="2"/>
    </row>
    <row r="289" customFormat="false" ht="14.65" hidden="false" customHeight="false" outlineLevel="0" collapsed="false">
      <c r="C289" s="1"/>
      <c r="G289" s="1"/>
    </row>
    <row r="291" customFormat="false" ht="14.65" hidden="false" customHeight="false" outlineLevel="0" collapsed="false">
      <c r="B291" s="1"/>
      <c r="F291" s="1"/>
    </row>
    <row r="292" customFormat="false" ht="14.65" hidden="false" customHeight="false" outlineLevel="0" collapsed="false">
      <c r="B292" s="2"/>
      <c r="F292" s="2"/>
    </row>
    <row r="293" customFormat="false" ht="14.65" hidden="false" customHeight="false" outlineLevel="0" collapsed="false">
      <c r="B293" s="1"/>
      <c r="F293" s="1"/>
    </row>
    <row r="295" customFormat="false" ht="14.65" hidden="false" customHeight="false" outlineLevel="0" collapsed="false">
      <c r="B295" s="1"/>
      <c r="C295" s="1"/>
      <c r="F295" s="1"/>
      <c r="G295" s="1"/>
    </row>
    <row r="296" customFormat="false" ht="14.65" hidden="false" customHeight="false" outlineLevel="0" collapsed="false">
      <c r="B296" s="2"/>
      <c r="C296" s="2"/>
      <c r="F296" s="2"/>
      <c r="G296" s="2"/>
    </row>
    <row r="297" customFormat="false" ht="14.65" hidden="false" customHeight="false" outlineLevel="0" collapsed="false">
      <c r="C297" s="1"/>
      <c r="G297" s="1"/>
    </row>
    <row r="299" customFormat="false" ht="14.65" hidden="false" customHeight="false" outlineLevel="0" collapsed="false">
      <c r="B299" s="1"/>
      <c r="C299" s="1"/>
      <c r="F299" s="1"/>
      <c r="G299" s="1"/>
    </row>
    <row r="300" customFormat="false" ht="14.65" hidden="false" customHeight="false" outlineLevel="0" collapsed="false">
      <c r="B300" s="2"/>
      <c r="C300" s="1"/>
      <c r="F300" s="2"/>
      <c r="G300" s="1"/>
    </row>
    <row r="301" customFormat="false" ht="14.65" hidden="false" customHeight="false" outlineLevel="0" collapsed="false">
      <c r="B301" s="1"/>
      <c r="C301" s="1"/>
      <c r="F301" s="1"/>
      <c r="G301" s="1"/>
    </row>
  </sheetData>
  <printOptions headings="false" gridLines="true" gridLinesSet="true" horizontalCentered="tru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General Election&amp;C&amp;"Arial,Bold"House of Representatives&amp;R&amp;"Arial,Bold"November 4, 198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 E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0.99"/>
  </cols>
  <sheetData>
    <row r="1" customFormat="false" ht="14.65" hidden="false" customHeight="false" outlineLevel="0" collapsed="false">
      <c r="B1" s="1" t="s">
        <v>378</v>
      </c>
      <c r="C1" s="1"/>
      <c r="F1" s="1"/>
      <c r="G1" s="1"/>
    </row>
    <row r="2" customFormat="false" ht="14.65" hidden="false" customHeight="false" outlineLevel="0" collapsed="false">
      <c r="B2" s="2" t="s">
        <v>379</v>
      </c>
      <c r="C2" s="2" t="s">
        <v>380</v>
      </c>
      <c r="F2" s="1" t="s">
        <v>381</v>
      </c>
      <c r="G2" s="1"/>
    </row>
    <row r="3" customFormat="false" ht="14.65" hidden="false" customHeight="false" outlineLevel="0" collapsed="false">
      <c r="A3" s="0" t="s">
        <v>41</v>
      </c>
      <c r="B3" s="0" t="n">
        <v>1999</v>
      </c>
      <c r="C3" s="0" t="n">
        <v>1954</v>
      </c>
      <c r="E3" s="0" t="s">
        <v>1</v>
      </c>
      <c r="F3" s="2" t="s">
        <v>382</v>
      </c>
      <c r="G3" s="2" t="s">
        <v>383</v>
      </c>
    </row>
    <row r="4" customFormat="false" ht="14.65" hidden="false" customHeight="false" outlineLevel="0" collapsed="false">
      <c r="A4" s="0" t="s">
        <v>43</v>
      </c>
      <c r="B4" s="0" t="n">
        <v>1199</v>
      </c>
      <c r="C4" s="0" t="n">
        <v>2341</v>
      </c>
      <c r="E4" s="0" t="s">
        <v>23</v>
      </c>
      <c r="F4" s="1" t="n">
        <v>4068</v>
      </c>
      <c r="G4" s="0" t="n">
        <v>4610</v>
      </c>
    </row>
    <row r="5" customFormat="false" ht="14.65" hidden="false" customHeight="false" outlineLevel="0" collapsed="false">
      <c r="A5" s="0" t="s">
        <v>44</v>
      </c>
      <c r="B5" s="3" t="n">
        <v>7464</v>
      </c>
      <c r="C5" s="3" t="n">
        <v>9407</v>
      </c>
      <c r="G5" s="1"/>
    </row>
    <row r="6" customFormat="false" ht="14.65" hidden="false" customHeight="false" outlineLevel="0" collapsed="false">
      <c r="B6" s="0" t="n">
        <f aca="false">SUM(B3:B5)</f>
        <v>10662</v>
      </c>
      <c r="C6" s="1" t="n">
        <f aca="false">SUM(C3:C5)</f>
        <v>13702</v>
      </c>
      <c r="F6" s="1" t="s">
        <v>384</v>
      </c>
      <c r="G6" s="1"/>
    </row>
    <row r="7" customFormat="false" ht="14.65" hidden="false" customHeight="false" outlineLevel="0" collapsed="false">
      <c r="F7" s="2" t="s">
        <v>385</v>
      </c>
      <c r="G7" s="2" t="s">
        <v>386</v>
      </c>
    </row>
    <row r="8" customFormat="false" ht="14.65" hidden="false" customHeight="false" outlineLevel="0" collapsed="false">
      <c r="B8" s="1" t="s">
        <v>387</v>
      </c>
      <c r="C8" s="1"/>
      <c r="E8" s="0" t="s">
        <v>44</v>
      </c>
      <c r="F8" s="0" t="n">
        <v>3688</v>
      </c>
      <c r="G8" s="1" t="n">
        <v>4918</v>
      </c>
    </row>
    <row r="9" customFormat="false" ht="14.65" hidden="false" customHeight="false" outlineLevel="0" collapsed="false">
      <c r="B9" s="2" t="s">
        <v>388</v>
      </c>
      <c r="C9" s="2" t="s">
        <v>389</v>
      </c>
      <c r="G9" s="1"/>
    </row>
    <row r="10" customFormat="false" ht="14.65" hidden="false" customHeight="false" outlineLevel="0" collapsed="false">
      <c r="A10" s="0" t="s">
        <v>60</v>
      </c>
      <c r="B10" s="0" t="n">
        <v>2924</v>
      </c>
      <c r="C10" s="0" t="n">
        <v>4850</v>
      </c>
      <c r="F10" s="1" t="s">
        <v>390</v>
      </c>
      <c r="G10" s="1"/>
    </row>
    <row r="11" customFormat="false" ht="14.65" hidden="false" customHeight="false" outlineLevel="0" collapsed="false">
      <c r="A11" s="0" t="s">
        <v>61</v>
      </c>
      <c r="B11" s="0" t="n">
        <v>2198</v>
      </c>
      <c r="C11" s="0" t="n">
        <v>2664</v>
      </c>
      <c r="F11" s="2" t="s">
        <v>391</v>
      </c>
      <c r="G11" s="2" t="s">
        <v>392</v>
      </c>
    </row>
    <row r="12" customFormat="false" ht="14.65" hidden="false" customHeight="false" outlineLevel="0" collapsed="false">
      <c r="A12" s="0" t="s">
        <v>63</v>
      </c>
      <c r="B12" s="0" t="n">
        <v>2958</v>
      </c>
      <c r="C12" s="0" t="n">
        <v>1815</v>
      </c>
      <c r="E12" s="0" t="s">
        <v>43</v>
      </c>
      <c r="F12" s="0" t="n">
        <v>504</v>
      </c>
      <c r="G12" s="0" t="n">
        <v>843</v>
      </c>
    </row>
    <row r="13" customFormat="false" ht="14.65" hidden="false" customHeight="false" outlineLevel="0" collapsed="false">
      <c r="A13" s="0" t="s">
        <v>64</v>
      </c>
      <c r="B13" s="0" t="n">
        <v>1312</v>
      </c>
      <c r="C13" s="0" t="n">
        <v>2266</v>
      </c>
      <c r="E13" s="0" t="s">
        <v>44</v>
      </c>
      <c r="F13" s="3" t="n">
        <v>3124</v>
      </c>
      <c r="G13" s="3" t="n">
        <v>3009</v>
      </c>
    </row>
    <row r="14" customFormat="false" ht="14.65" hidden="false" customHeight="false" outlineLevel="0" collapsed="false">
      <c r="A14" s="0" t="s">
        <v>12</v>
      </c>
      <c r="B14" s="0" t="n">
        <v>345</v>
      </c>
      <c r="C14" s="0" t="n">
        <v>348</v>
      </c>
      <c r="F14" s="0" t="n">
        <f aca="false">SUM(F12:F13)</f>
        <v>3628</v>
      </c>
      <c r="G14" s="1" t="n">
        <f aca="false">SUM(G12:G13)</f>
        <v>3852</v>
      </c>
    </row>
    <row r="15" customFormat="false" ht="14.65" hidden="false" customHeight="false" outlineLevel="0" collapsed="false">
      <c r="A15" s="0" t="s">
        <v>66</v>
      </c>
      <c r="B15" s="3" t="n">
        <v>2177</v>
      </c>
      <c r="C15" s="3" t="n">
        <v>3015</v>
      </c>
    </row>
    <row r="16" customFormat="false" ht="14.65" hidden="false" customHeight="false" outlineLevel="0" collapsed="false">
      <c r="B16" s="0" t="n">
        <f aca="false">SUM(B10:B15)</f>
        <v>11914</v>
      </c>
      <c r="C16" s="1" t="n">
        <f aca="false">SUM(C10:C15)</f>
        <v>14958</v>
      </c>
      <c r="F16" s="1" t="s">
        <v>393</v>
      </c>
      <c r="G16" s="1"/>
    </row>
    <row r="17" customFormat="false" ht="14.65" hidden="false" customHeight="false" outlineLevel="0" collapsed="false">
      <c r="C17" s="1"/>
      <c r="F17" s="2" t="s">
        <v>394</v>
      </c>
      <c r="G17" s="2" t="s">
        <v>395</v>
      </c>
    </row>
    <row r="18" customFormat="false" ht="14.65" hidden="false" customHeight="false" outlineLevel="0" collapsed="false">
      <c r="B18" s="1" t="s">
        <v>396</v>
      </c>
      <c r="C18" s="1"/>
      <c r="E18" s="0" t="s">
        <v>41</v>
      </c>
      <c r="F18" s="0" t="n">
        <v>3203</v>
      </c>
      <c r="G18" s="0" t="n">
        <v>3229</v>
      </c>
    </row>
    <row r="19" customFormat="false" ht="14.65" hidden="false" customHeight="false" outlineLevel="0" collapsed="false">
      <c r="B19" s="2" t="s">
        <v>397</v>
      </c>
      <c r="C19" s="2" t="s">
        <v>398</v>
      </c>
      <c r="E19" s="0" t="s">
        <v>43</v>
      </c>
      <c r="F19" s="3" t="n">
        <v>1357</v>
      </c>
      <c r="G19" s="3" t="n">
        <v>2661</v>
      </c>
    </row>
    <row r="20" customFormat="false" ht="14.65" hidden="false" customHeight="false" outlineLevel="0" collapsed="false">
      <c r="A20" s="0" t="s">
        <v>100</v>
      </c>
      <c r="B20" s="0" t="n">
        <v>2380</v>
      </c>
      <c r="C20" s="5" t="n">
        <v>3649</v>
      </c>
      <c r="F20" s="0" t="n">
        <f aca="false">SUM(F18:F19)</f>
        <v>4560</v>
      </c>
      <c r="G20" s="1" t="n">
        <f aca="false">SUM(G18:G19)</f>
        <v>5890</v>
      </c>
    </row>
    <row r="21" customFormat="false" ht="14.65" hidden="false" customHeight="false" outlineLevel="0" collapsed="false">
      <c r="A21" s="0" t="s">
        <v>74</v>
      </c>
      <c r="B21" s="0" t="n">
        <v>533</v>
      </c>
      <c r="C21" s="5" t="n">
        <v>2519</v>
      </c>
      <c r="F21" s="3"/>
      <c r="G21" s="3"/>
    </row>
    <row r="22" customFormat="false" ht="14.65" hidden="false" customHeight="false" outlineLevel="0" collapsed="false">
      <c r="A22" s="0" t="s">
        <v>102</v>
      </c>
      <c r="B22" s="0" t="n">
        <v>2863</v>
      </c>
      <c r="C22" s="0" t="n">
        <v>2773</v>
      </c>
      <c r="F22" s="1" t="s">
        <v>399</v>
      </c>
      <c r="G22" s="1"/>
    </row>
    <row r="23" customFormat="false" ht="14.65" hidden="false" customHeight="false" outlineLevel="0" collapsed="false">
      <c r="A23" s="0" t="s">
        <v>84</v>
      </c>
      <c r="B23" s="3" t="n">
        <v>4925</v>
      </c>
      <c r="C23" s="3" t="n">
        <v>2768</v>
      </c>
      <c r="F23" s="2" t="s">
        <v>400</v>
      </c>
      <c r="G23" s="2" t="s">
        <v>401</v>
      </c>
    </row>
    <row r="24" customFormat="false" ht="14.65" hidden="false" customHeight="false" outlineLevel="0" collapsed="false">
      <c r="B24" s="0" t="n">
        <f aca="false">SUM(B20:B23)</f>
        <v>10701</v>
      </c>
      <c r="C24" s="1" t="n">
        <f aca="false">SUM(C20:C23)</f>
        <v>11709</v>
      </c>
      <c r="E24" s="0" t="s">
        <v>54</v>
      </c>
      <c r="F24" s="0" t="n">
        <v>2184</v>
      </c>
      <c r="G24" s="0" t="n">
        <v>2661</v>
      </c>
    </row>
    <row r="25" customFormat="false" ht="14.65" hidden="false" customHeight="false" outlineLevel="0" collapsed="false">
      <c r="E25" s="0" t="s">
        <v>55</v>
      </c>
      <c r="F25" s="0" t="n">
        <v>2304</v>
      </c>
      <c r="G25" s="0" t="n">
        <v>1464</v>
      </c>
    </row>
    <row r="26" customFormat="false" ht="14.65" hidden="false" customHeight="false" outlineLevel="0" collapsed="false">
      <c r="B26" s="1" t="s">
        <v>402</v>
      </c>
      <c r="C26" s="1"/>
      <c r="F26" s="1" t="n">
        <f aca="false">SUM(F24:F25)</f>
        <v>4488</v>
      </c>
      <c r="G26" s="0" t="n">
        <f aca="false">SUM(G24:G25)</f>
        <v>4125</v>
      </c>
    </row>
    <row r="27" customFormat="false" ht="14.65" hidden="false" customHeight="false" outlineLevel="0" collapsed="false">
      <c r="B27" s="2" t="s">
        <v>403</v>
      </c>
      <c r="C27" s="2" t="s">
        <v>404</v>
      </c>
    </row>
    <row r="28" customFormat="false" ht="14.65" hidden="false" customHeight="false" outlineLevel="0" collapsed="false">
      <c r="A28" s="0" t="s">
        <v>128</v>
      </c>
      <c r="B28" s="0" t="n">
        <v>3161</v>
      </c>
      <c r="C28" s="0" t="n">
        <v>2922</v>
      </c>
      <c r="F28" s="2" t="s">
        <v>405</v>
      </c>
      <c r="G28" s="2"/>
    </row>
    <row r="29" customFormat="false" ht="14.65" hidden="false" customHeight="false" outlineLevel="0" collapsed="false">
      <c r="A29" s="0" t="s">
        <v>130</v>
      </c>
      <c r="B29" s="0" t="n">
        <v>1592</v>
      </c>
      <c r="C29" s="0" t="n">
        <v>2265</v>
      </c>
      <c r="F29" s="2" t="s">
        <v>406</v>
      </c>
      <c r="G29" s="2" t="s">
        <v>407</v>
      </c>
    </row>
    <row r="30" customFormat="false" ht="14.65" hidden="false" customHeight="false" outlineLevel="0" collapsed="false">
      <c r="A30" s="0" t="s">
        <v>132</v>
      </c>
      <c r="B30" s="0" t="n">
        <v>1794</v>
      </c>
      <c r="C30" s="0" t="n">
        <v>4522</v>
      </c>
      <c r="E30" s="0" t="s">
        <v>22</v>
      </c>
      <c r="F30" s="0" t="n">
        <v>4471</v>
      </c>
      <c r="G30" s="1" t="n">
        <v>5029</v>
      </c>
    </row>
    <row r="31" customFormat="false" ht="14.65" hidden="false" customHeight="false" outlineLevel="0" collapsed="false">
      <c r="A31" s="0" t="s">
        <v>133</v>
      </c>
      <c r="B31" s="3" t="n">
        <v>2957</v>
      </c>
      <c r="C31" s="3" t="n">
        <v>4932</v>
      </c>
      <c r="E31" s="0" t="s">
        <v>22</v>
      </c>
      <c r="F31" s="3" t="n">
        <v>3101</v>
      </c>
      <c r="G31" s="3" t="n">
        <v>2764</v>
      </c>
    </row>
    <row r="32" customFormat="false" ht="14.65" hidden="false" customHeight="false" outlineLevel="0" collapsed="false">
      <c r="B32" s="0" t="n">
        <f aca="false">SUM(B28:B31)</f>
        <v>9504</v>
      </c>
      <c r="C32" s="1" t="n">
        <f aca="false">SUM(C28:C31)</f>
        <v>14641</v>
      </c>
      <c r="F32" s="0" t="n">
        <f aca="false">SUM(F30:F31)</f>
        <v>7572</v>
      </c>
      <c r="G32" s="1" t="n">
        <f aca="false">SUM(G30:G31)</f>
        <v>7793</v>
      </c>
    </row>
    <row r="34" customFormat="false" ht="14.65" hidden="false" customHeight="false" outlineLevel="0" collapsed="false">
      <c r="B34" s="1" t="s">
        <v>408</v>
      </c>
      <c r="C34" s="1"/>
      <c r="F34" s="1" t="s">
        <v>409</v>
      </c>
      <c r="G34" s="1"/>
    </row>
    <row r="35" customFormat="false" ht="14.65" hidden="false" customHeight="false" outlineLevel="0" collapsed="false">
      <c r="B35" s="2" t="s">
        <v>410</v>
      </c>
      <c r="C35" s="2" t="s">
        <v>411</v>
      </c>
      <c r="F35" s="2" t="s">
        <v>412</v>
      </c>
      <c r="G35" s="2" t="s">
        <v>413</v>
      </c>
    </row>
    <row r="36" customFormat="false" ht="14.65" hidden="false" customHeight="false" outlineLevel="0" collapsed="false">
      <c r="A36" s="0" t="s">
        <v>141</v>
      </c>
      <c r="B36" s="0" t="n">
        <v>1396</v>
      </c>
      <c r="C36" s="0" t="n">
        <v>2903</v>
      </c>
      <c r="E36" s="0" t="s">
        <v>29</v>
      </c>
      <c r="F36" s="1" t="n">
        <v>4369</v>
      </c>
      <c r="G36" s="0" t="n">
        <v>4046</v>
      </c>
    </row>
    <row r="37" customFormat="false" ht="14.65" hidden="false" customHeight="false" outlineLevel="0" collapsed="false">
      <c r="A37" s="0" t="s">
        <v>142</v>
      </c>
      <c r="B37" s="3" t="n">
        <v>1162</v>
      </c>
      <c r="C37" s="3" t="n">
        <v>2379</v>
      </c>
    </row>
    <row r="38" customFormat="false" ht="14.65" hidden="false" customHeight="false" outlineLevel="0" collapsed="false">
      <c r="A38" s="0" t="s">
        <v>343</v>
      </c>
      <c r="B38" s="0" t="n">
        <v>1888</v>
      </c>
      <c r="C38" s="1" t="n">
        <v>2881</v>
      </c>
      <c r="F38" s="1" t="s">
        <v>414</v>
      </c>
      <c r="G38" s="1"/>
    </row>
    <row r="39" customFormat="false" ht="14.65" hidden="false" customHeight="false" outlineLevel="0" collapsed="false">
      <c r="A39" s="0" t="s">
        <v>144</v>
      </c>
      <c r="B39" s="0" t="n">
        <v>4268</v>
      </c>
      <c r="C39" s="0" t="n">
        <v>2904</v>
      </c>
      <c r="F39" s="2" t="s">
        <v>415</v>
      </c>
      <c r="G39" s="2" t="s">
        <v>416</v>
      </c>
    </row>
    <row r="40" customFormat="false" ht="14.65" hidden="false" customHeight="false" outlineLevel="0" collapsed="false">
      <c r="B40" s="1"/>
      <c r="C40" s="1"/>
      <c r="E40" s="0" t="s">
        <v>42</v>
      </c>
      <c r="F40" s="0" t="n">
        <v>2517</v>
      </c>
      <c r="G40" s="1" t="n">
        <v>5088</v>
      </c>
    </row>
    <row r="41" customFormat="false" ht="14.65" hidden="false" customHeight="false" outlineLevel="0" collapsed="false">
      <c r="B41" s="1" t="s">
        <v>417</v>
      </c>
      <c r="C41" s="1"/>
    </row>
    <row r="42" customFormat="false" ht="14.65" hidden="false" customHeight="false" outlineLevel="0" collapsed="false">
      <c r="B42" s="2" t="s">
        <v>418</v>
      </c>
      <c r="C42" s="2" t="s">
        <v>419</v>
      </c>
      <c r="F42" s="1" t="s">
        <v>420</v>
      </c>
      <c r="G42" s="1"/>
    </row>
    <row r="43" customFormat="false" ht="14.65" hidden="false" customHeight="false" outlineLevel="0" collapsed="false">
      <c r="A43" s="0" t="s">
        <v>8</v>
      </c>
      <c r="B43" s="0" t="n">
        <v>2010</v>
      </c>
      <c r="C43" s="0" t="n">
        <v>2260</v>
      </c>
      <c r="F43" s="2" t="s">
        <v>421</v>
      </c>
      <c r="G43" s="2" t="s">
        <v>422</v>
      </c>
    </row>
    <row r="44" customFormat="false" ht="14.65" hidden="false" customHeight="false" outlineLevel="0" collapsed="false">
      <c r="A44" s="0" t="s">
        <v>15</v>
      </c>
      <c r="B44" s="3" t="n">
        <v>799</v>
      </c>
      <c r="C44" s="3" t="n">
        <v>824</v>
      </c>
      <c r="E44" s="0" t="s">
        <v>48</v>
      </c>
      <c r="F44" s="0" t="n">
        <v>3207</v>
      </c>
      <c r="G44" s="1" t="n">
        <v>4681</v>
      </c>
    </row>
    <row r="45" customFormat="false" ht="14.65" hidden="false" customHeight="false" outlineLevel="0" collapsed="false">
      <c r="B45" s="0" t="n">
        <f aca="false">SUM(B43:B44)</f>
        <v>2809</v>
      </c>
      <c r="C45" s="1" t="n">
        <f aca="false">SUM(C43:C44)</f>
        <v>3084</v>
      </c>
      <c r="E45" s="0" t="s">
        <v>29</v>
      </c>
      <c r="F45" s="1" t="n">
        <v>4369</v>
      </c>
      <c r="G45" s="0" t="n">
        <v>4046</v>
      </c>
    </row>
    <row r="47" customFormat="false" ht="14.65" hidden="false" customHeight="false" outlineLevel="0" collapsed="false">
      <c r="B47" s="1" t="s">
        <v>423</v>
      </c>
      <c r="C47" s="1"/>
      <c r="F47" s="1" t="s">
        <v>424</v>
      </c>
      <c r="G47" s="1"/>
    </row>
    <row r="48" customFormat="false" ht="14.65" hidden="false" customHeight="false" outlineLevel="0" collapsed="false">
      <c r="B48" s="2" t="s">
        <v>425</v>
      </c>
      <c r="C48" s="2" t="s">
        <v>426</v>
      </c>
      <c r="F48" s="1" t="s">
        <v>427</v>
      </c>
      <c r="G48" s="1" t="s">
        <v>428</v>
      </c>
    </row>
    <row r="49" customFormat="false" ht="14.65" hidden="false" customHeight="false" outlineLevel="0" collapsed="false">
      <c r="A49" s="0" t="s">
        <v>21</v>
      </c>
      <c r="B49" s="0" t="n">
        <v>5792</v>
      </c>
      <c r="C49" s="0" t="n">
        <v>4544</v>
      </c>
      <c r="E49" s="0" t="s">
        <v>83</v>
      </c>
      <c r="F49" s="0" t="n">
        <v>4487</v>
      </c>
      <c r="G49" s="1" t="n">
        <v>5008</v>
      </c>
    </row>
    <row r="50" customFormat="false" ht="14.65" hidden="false" customHeight="false" outlineLevel="0" collapsed="false">
      <c r="A50" s="0" t="s">
        <v>23</v>
      </c>
      <c r="B50" s="3" t="n">
        <v>340</v>
      </c>
      <c r="C50" s="3" t="n">
        <v>837</v>
      </c>
    </row>
    <row r="51" customFormat="false" ht="14.65" hidden="false" customHeight="false" outlineLevel="0" collapsed="false">
      <c r="B51" s="1" t="n">
        <f aca="false">SUM(B49:B50)</f>
        <v>6132</v>
      </c>
      <c r="C51" s="0" t="n">
        <f aca="false">SUM(C49:C50)</f>
        <v>5381</v>
      </c>
      <c r="F51" s="2" t="s">
        <v>429</v>
      </c>
      <c r="G51" s="2"/>
    </row>
    <row r="52" customFormat="false" ht="14.65" hidden="false" customHeight="false" outlineLevel="0" collapsed="false">
      <c r="B52" s="2"/>
      <c r="C52" s="2"/>
      <c r="F52" s="2" t="s">
        <v>430</v>
      </c>
      <c r="G52" s="2" t="s">
        <v>431</v>
      </c>
    </row>
    <row r="53" customFormat="false" ht="14.65" hidden="false" customHeight="false" outlineLevel="0" collapsed="false">
      <c r="B53" s="3"/>
      <c r="C53" s="3"/>
      <c r="E53" s="0" t="s">
        <v>83</v>
      </c>
      <c r="F53" s="0" t="n">
        <v>4232</v>
      </c>
      <c r="G53" s="1" t="n">
        <v>4600</v>
      </c>
    </row>
    <row r="54" customFormat="false" ht="14.65" hidden="false" customHeight="false" outlineLevel="0" collapsed="false">
      <c r="B54" s="1"/>
    </row>
    <row r="55" customFormat="false" ht="14.65" hidden="false" customHeight="false" outlineLevel="0" collapsed="false">
      <c r="B55" s="2"/>
      <c r="C55" s="2"/>
    </row>
    <row r="57" customFormat="false" ht="14.65" hidden="false" customHeight="false" outlineLevel="0" collapsed="false">
      <c r="B57" s="1" t="s">
        <v>432</v>
      </c>
      <c r="C57" s="1"/>
    </row>
    <row r="58" customFormat="false" ht="14.65" hidden="false" customHeight="false" outlineLevel="0" collapsed="false">
      <c r="B58" s="2" t="s">
        <v>433</v>
      </c>
      <c r="C58" s="2" t="s">
        <v>434</v>
      </c>
      <c r="F58" s="1"/>
      <c r="G58" s="1"/>
    </row>
    <row r="59" customFormat="false" ht="14.65" hidden="false" customHeight="false" outlineLevel="0" collapsed="false">
      <c r="A59" s="0" t="s">
        <v>435</v>
      </c>
      <c r="B59" s="0" t="n">
        <v>2678</v>
      </c>
      <c r="C59" s="0" t="n">
        <v>3359</v>
      </c>
      <c r="F59" s="2"/>
      <c r="G59" s="2"/>
    </row>
    <row r="60" customFormat="false" ht="14.65" hidden="false" customHeight="false" outlineLevel="0" collapsed="false">
      <c r="A60" s="0" t="s">
        <v>75</v>
      </c>
      <c r="B60" s="3" t="n">
        <v>3738</v>
      </c>
      <c r="C60" s="3" t="n">
        <v>3956</v>
      </c>
    </row>
    <row r="61" customFormat="false" ht="14.65" hidden="false" customHeight="false" outlineLevel="0" collapsed="false">
      <c r="B61" s="1" t="n">
        <f aca="false">SUM(B59:B60)</f>
        <v>6416</v>
      </c>
      <c r="C61" s="0" t="n">
        <f aca="false">SUM(C59:C60)</f>
        <v>7315</v>
      </c>
      <c r="F61" s="3"/>
      <c r="G61" s="3"/>
    </row>
    <row r="62" customFormat="false" ht="14.65" hidden="false" customHeight="false" outlineLevel="0" collapsed="false">
      <c r="F62" s="1"/>
    </row>
    <row r="63" customFormat="false" ht="14.65" hidden="false" customHeight="false" outlineLevel="0" collapsed="false">
      <c r="B63" s="1" t="s">
        <v>436</v>
      </c>
      <c r="C63" s="1"/>
    </row>
    <row r="64" customFormat="false" ht="14.65" hidden="false" customHeight="false" outlineLevel="0" collapsed="false">
      <c r="B64" s="2" t="s">
        <v>437</v>
      </c>
      <c r="C64" s="2" t="s">
        <v>438</v>
      </c>
      <c r="F64" s="1"/>
      <c r="G64" s="1"/>
    </row>
    <row r="65" customFormat="false" ht="14.65" hidden="false" customHeight="false" outlineLevel="0" collapsed="false">
      <c r="A65" s="0" t="s">
        <v>69</v>
      </c>
      <c r="B65" s="0" t="n">
        <v>3186</v>
      </c>
      <c r="C65" s="0" t="n">
        <v>2236</v>
      </c>
      <c r="F65" s="1"/>
      <c r="G65" s="2"/>
    </row>
    <row r="66" customFormat="false" ht="14.65" hidden="false" customHeight="false" outlineLevel="0" collapsed="false">
      <c r="A66" s="0" t="s">
        <v>76</v>
      </c>
      <c r="B66" s="3" t="n">
        <v>2898</v>
      </c>
      <c r="C66" s="3" t="n">
        <v>3186</v>
      </c>
      <c r="F66" s="1"/>
    </row>
    <row r="67" customFormat="false" ht="14.65" hidden="false" customHeight="false" outlineLevel="0" collapsed="false">
      <c r="B67" s="1" t="n">
        <f aca="false">SUM(B65:B66)</f>
        <v>6084</v>
      </c>
      <c r="C67" s="0" t="n">
        <f aca="false">SUM(C65:C66)</f>
        <v>5422</v>
      </c>
    </row>
    <row r="69" customFormat="false" ht="14.65" hidden="false" customHeight="false" outlineLevel="0" collapsed="false">
      <c r="B69" s="1" t="s">
        <v>439</v>
      </c>
      <c r="C69" s="1"/>
    </row>
    <row r="70" customFormat="false" ht="14.65" hidden="false" customHeight="false" outlineLevel="0" collapsed="false">
      <c r="B70" s="1" t="s">
        <v>440</v>
      </c>
      <c r="C70" s="2" t="s">
        <v>441</v>
      </c>
    </row>
    <row r="71" customFormat="false" ht="14.65" hidden="false" customHeight="false" outlineLevel="0" collapsed="false">
      <c r="A71" s="0" t="s">
        <v>121</v>
      </c>
      <c r="B71" s="1" t="n">
        <v>3920</v>
      </c>
      <c r="C71" s="0" t="n">
        <v>3257</v>
      </c>
    </row>
    <row r="72" customFormat="false" ht="14.65" hidden="false" customHeight="false" outlineLevel="0" collapsed="false">
      <c r="B72" s="2"/>
      <c r="C72" s="2"/>
    </row>
    <row r="74" customFormat="false" ht="14.65" hidden="false" customHeight="false" outlineLevel="0" collapsed="false">
      <c r="B74" s="3"/>
      <c r="C74" s="3"/>
    </row>
    <row r="75" customFormat="false" ht="14.65" hidden="false" customHeight="false" outlineLevel="0" collapsed="false">
      <c r="B75" s="1"/>
    </row>
    <row r="77" customFormat="false" ht="14.65" hidden="false" customHeight="false" outlineLevel="0" collapsed="false">
      <c r="B77" s="1"/>
      <c r="C77" s="1"/>
    </row>
    <row r="78" customFormat="false" ht="14.65" hidden="false" customHeight="false" outlineLevel="0" collapsed="false">
      <c r="B78" s="1"/>
      <c r="C78" s="2"/>
    </row>
    <row r="79" customFormat="false" ht="14.65" hidden="false" customHeight="false" outlineLevel="0" collapsed="false">
      <c r="B79" s="1"/>
    </row>
  </sheetData>
  <printOptions headings="false" gridLines="true" gridLinesSet="true" horizontalCentered="true" verticalCentered="false"/>
  <pageMargins left="0.5" right="0.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Alabama State Legislature&amp;R&amp;"Arial,Bold"June 24, 198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79" activeCellId="0" sqref="G79 G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2" customFormat="false" ht="14.65" hidden="false" customHeight="false" outlineLevel="0" collapsed="false">
      <c r="B2" s="1" t="s">
        <v>18</v>
      </c>
    </row>
    <row r="3" customFormat="false" ht="14.65" hidden="false" customHeight="false" outlineLevel="0" collapsed="false">
      <c r="B3" s="2" t="s">
        <v>442</v>
      </c>
      <c r="C3" s="2" t="s">
        <v>443</v>
      </c>
    </row>
    <row r="4" customFormat="false" ht="14.65" hidden="false" customHeight="false" outlineLevel="0" collapsed="false">
      <c r="A4" s="0" t="s">
        <v>21</v>
      </c>
      <c r="B4" s="0" t="n">
        <v>6495</v>
      </c>
      <c r="C4" s="0" t="n">
        <v>1146</v>
      </c>
    </row>
    <row r="5" customFormat="false" ht="14.65" hidden="false" customHeight="false" outlineLevel="0" collapsed="false">
      <c r="A5" s="0" t="s">
        <v>23</v>
      </c>
      <c r="B5" s="3" t="n">
        <v>7543</v>
      </c>
      <c r="C5" s="3" t="n">
        <v>11759</v>
      </c>
    </row>
    <row r="6" customFormat="false" ht="14.65" hidden="false" customHeight="false" outlineLevel="0" collapsed="false">
      <c r="B6" s="1" t="n">
        <f aca="false">SUM(B4:B5)</f>
        <v>14038</v>
      </c>
      <c r="C6" s="0" t="n">
        <f aca="false">SUM(C4:C5)</f>
        <v>12905</v>
      </c>
    </row>
    <row r="8" customFormat="false" ht="14.65" hidden="false" customHeight="false" outlineLevel="0" collapsed="false">
      <c r="B8" s="1" t="s">
        <v>36</v>
      </c>
      <c r="C8" s="1"/>
    </row>
    <row r="9" customFormat="false" ht="14.65" hidden="false" customHeight="false" outlineLevel="0" collapsed="false">
      <c r="A9" s="0" t="s">
        <v>1</v>
      </c>
      <c r="B9" s="2" t="s">
        <v>444</v>
      </c>
      <c r="C9" s="2" t="s">
        <v>445</v>
      </c>
    </row>
    <row r="10" customFormat="false" ht="14.65" hidden="false" customHeight="false" outlineLevel="0" collapsed="false">
      <c r="A10" s="0" t="s">
        <v>41</v>
      </c>
      <c r="B10" s="0" t="n">
        <v>3456</v>
      </c>
      <c r="C10" s="0" t="n">
        <v>4223</v>
      </c>
    </row>
    <row r="11" customFormat="false" ht="14.65" hidden="false" customHeight="false" outlineLevel="0" collapsed="false">
      <c r="A11" s="0" t="s">
        <v>43</v>
      </c>
      <c r="B11" s="0" t="n">
        <v>2576</v>
      </c>
      <c r="C11" s="0" t="n">
        <v>2632</v>
      </c>
    </row>
    <row r="12" customFormat="false" ht="14.65" hidden="false" customHeight="false" outlineLevel="0" collapsed="false">
      <c r="A12" s="0" t="s">
        <v>44</v>
      </c>
      <c r="B12" s="3" t="n">
        <v>8910</v>
      </c>
      <c r="C12" s="3" t="n">
        <v>7396</v>
      </c>
    </row>
    <row r="13" customFormat="false" ht="14.65" hidden="false" customHeight="false" outlineLevel="0" collapsed="false">
      <c r="B13" s="1" t="n">
        <f aca="false">SUM(B10:B12)</f>
        <v>14942</v>
      </c>
      <c r="C13" s="0" t="n">
        <f aca="false">SUM(C10:C12)</f>
        <v>14251</v>
      </c>
    </row>
    <row r="14" customFormat="false" ht="14.65" hidden="false" customHeight="false" outlineLevel="0" collapsed="false">
      <c r="C14" s="0" t="s">
        <v>1</v>
      </c>
    </row>
    <row r="15" customFormat="false" ht="14.65" hidden="false" customHeight="false" outlineLevel="0" collapsed="false">
      <c r="B15" s="1" t="s">
        <v>9</v>
      </c>
      <c r="C15" s="1"/>
    </row>
    <row r="16" customFormat="false" ht="14.65" hidden="false" customHeight="false" outlineLevel="0" collapsed="false">
      <c r="B16" s="2" t="s">
        <v>446</v>
      </c>
      <c r="C16" s="2" t="s">
        <v>447</v>
      </c>
    </row>
    <row r="17" customFormat="false" ht="14.65" hidden="false" customHeight="false" outlineLevel="0" collapsed="false">
      <c r="A17" s="0" t="s">
        <v>12</v>
      </c>
      <c r="B17" s="0" t="n">
        <v>6213</v>
      </c>
      <c r="C17" s="0" t="n">
        <v>2286</v>
      </c>
    </row>
    <row r="18" customFormat="false" ht="14.65" hidden="false" customHeight="false" outlineLevel="0" collapsed="false">
      <c r="A18" s="0" t="s">
        <v>14</v>
      </c>
      <c r="B18" s="0" t="n">
        <v>6854</v>
      </c>
      <c r="C18" s="0" t="n">
        <v>3341</v>
      </c>
    </row>
    <row r="19" customFormat="false" ht="14.65" hidden="false" customHeight="false" outlineLevel="0" collapsed="false">
      <c r="A19" s="0" t="s">
        <v>7</v>
      </c>
      <c r="B19" s="3" t="n">
        <v>2300</v>
      </c>
      <c r="C19" s="3" t="n">
        <v>823</v>
      </c>
    </row>
    <row r="20" customFormat="false" ht="14.65" hidden="false" customHeight="false" outlineLevel="0" collapsed="false">
      <c r="B20" s="1" t="n">
        <f aca="false">SUM(B17:B19)</f>
        <v>15367</v>
      </c>
      <c r="C20" s="0" t="n">
        <f aca="false">SUM(C17:C19)</f>
        <v>6450</v>
      </c>
    </row>
    <row r="22" customFormat="false" ht="14.65" hidden="false" customHeight="false" outlineLevel="0" collapsed="false">
      <c r="B22" s="1" t="s">
        <v>16</v>
      </c>
      <c r="C22" s="1"/>
    </row>
    <row r="23" customFormat="false" ht="14.65" hidden="false" customHeight="false" outlineLevel="0" collapsed="false">
      <c r="B23" s="2" t="s">
        <v>448</v>
      </c>
      <c r="C23" s="2" t="s">
        <v>449</v>
      </c>
    </row>
    <row r="24" customFormat="false" ht="14.65" hidden="false" customHeight="false" outlineLevel="0" collapsed="false">
      <c r="A24" s="0" t="s">
        <v>19</v>
      </c>
      <c r="B24" s="0" t="n">
        <v>3810</v>
      </c>
      <c r="C24" s="0" t="n">
        <v>3648</v>
      </c>
    </row>
    <row r="25" customFormat="false" ht="14.65" hidden="false" customHeight="false" outlineLevel="0" collapsed="false">
      <c r="A25" s="0" t="s">
        <v>450</v>
      </c>
      <c r="B25" s="0" t="n">
        <v>1150</v>
      </c>
      <c r="C25" s="0" t="n">
        <v>1533</v>
      </c>
    </row>
    <row r="26" customFormat="false" ht="14.65" hidden="false" customHeight="false" outlineLevel="0" collapsed="false">
      <c r="A26" s="0" t="s">
        <v>22</v>
      </c>
      <c r="B26" s="3" t="n">
        <v>8067</v>
      </c>
      <c r="C26" s="3" t="n">
        <v>6200</v>
      </c>
    </row>
    <row r="27" customFormat="false" ht="14.65" hidden="false" customHeight="false" outlineLevel="0" collapsed="false">
      <c r="B27" s="1" t="n">
        <f aca="false">SUM(B24:B26)</f>
        <v>13027</v>
      </c>
      <c r="C27" s="0" t="n">
        <f aca="false">SUM(C24:C26)</f>
        <v>11381</v>
      </c>
    </row>
    <row r="29" customFormat="false" ht="14.65" hidden="false" customHeight="false" outlineLevel="0" collapsed="false">
      <c r="B29" s="1" t="s">
        <v>32</v>
      </c>
      <c r="C29" s="1"/>
    </row>
    <row r="30" customFormat="false" ht="14.65" hidden="false" customHeight="false" outlineLevel="0" collapsed="false">
      <c r="B30" s="2" t="s">
        <v>451</v>
      </c>
      <c r="C30" s="2" t="s">
        <v>452</v>
      </c>
    </row>
    <row r="31" customFormat="false" ht="14.65" hidden="false" customHeight="false" outlineLevel="0" collapsed="false">
      <c r="A31" s="0" t="s">
        <v>40</v>
      </c>
      <c r="B31" s="0" t="n">
        <v>2924</v>
      </c>
      <c r="C31" s="0" t="n">
        <v>2485</v>
      </c>
    </row>
    <row r="32" customFormat="false" ht="14.65" hidden="false" customHeight="false" outlineLevel="0" collapsed="false">
      <c r="A32" s="0" t="s">
        <v>37</v>
      </c>
      <c r="B32" s="0" t="n">
        <v>1909</v>
      </c>
      <c r="C32" s="0" t="n">
        <v>1598</v>
      </c>
    </row>
    <row r="33" customFormat="false" ht="14.65" hidden="false" customHeight="false" outlineLevel="0" collapsed="false">
      <c r="A33" s="0" t="s">
        <v>42</v>
      </c>
      <c r="B33" s="3" t="n">
        <v>5112</v>
      </c>
      <c r="C33" s="3" t="n">
        <v>7537</v>
      </c>
    </row>
    <row r="34" customFormat="false" ht="14.65" hidden="false" customHeight="false" outlineLevel="0" collapsed="false">
      <c r="B34" s="0" t="n">
        <f aca="false">SUM(B31:B33)</f>
        <v>9945</v>
      </c>
      <c r="C34" s="1" t="n">
        <f aca="false">SUM(C31:C33)</f>
        <v>11620</v>
      </c>
    </row>
    <row r="36" customFormat="false" ht="14.65" hidden="false" customHeight="false" outlineLevel="0" collapsed="false">
      <c r="B36" s="1" t="s">
        <v>56</v>
      </c>
      <c r="C36" s="1"/>
      <c r="D36" s="1"/>
    </row>
    <row r="37" customFormat="false" ht="14.65" hidden="false" customHeight="false" outlineLevel="0" collapsed="false">
      <c r="A37" s="0" t="s">
        <v>1</v>
      </c>
      <c r="B37" s="2" t="s">
        <v>388</v>
      </c>
      <c r="C37" s="2" t="s">
        <v>389</v>
      </c>
      <c r="D37" s="2" t="s">
        <v>453</v>
      </c>
    </row>
    <row r="38" customFormat="false" ht="14.65" hidden="false" customHeight="false" outlineLevel="0" collapsed="false">
      <c r="A38" s="0" t="s">
        <v>60</v>
      </c>
      <c r="B38" s="0" t="n">
        <v>1532</v>
      </c>
      <c r="C38" s="0" t="n">
        <v>4674</v>
      </c>
      <c r="D38" s="0" t="n">
        <v>2377</v>
      </c>
    </row>
    <row r="39" customFormat="false" ht="14.65" hidden="false" customHeight="false" outlineLevel="0" collapsed="false">
      <c r="A39" s="0" t="s">
        <v>61</v>
      </c>
      <c r="B39" s="0" t="n">
        <v>1594</v>
      </c>
      <c r="C39" s="0" t="n">
        <v>2703</v>
      </c>
      <c r="D39" s="0" t="n">
        <v>567</v>
      </c>
    </row>
    <row r="40" customFormat="false" ht="14.65" hidden="false" customHeight="false" outlineLevel="0" collapsed="false">
      <c r="A40" s="0" t="s">
        <v>64</v>
      </c>
      <c r="B40" s="0" t="n">
        <v>2770</v>
      </c>
      <c r="C40" s="0" t="n">
        <v>1680</v>
      </c>
      <c r="D40" s="0" t="n">
        <v>457</v>
      </c>
    </row>
    <row r="41" customFormat="false" ht="14.65" hidden="false" customHeight="false" outlineLevel="0" collapsed="false">
      <c r="A41" s="0" t="s">
        <v>63</v>
      </c>
      <c r="B41" s="0" t="n">
        <v>1022</v>
      </c>
      <c r="C41" s="0" t="n">
        <v>2403</v>
      </c>
      <c r="D41" s="0" t="n">
        <v>862</v>
      </c>
    </row>
    <row r="42" customFormat="false" ht="14.65" hidden="false" customHeight="false" outlineLevel="0" collapsed="false">
      <c r="A42" s="0" t="s">
        <v>66</v>
      </c>
      <c r="B42" s="0" t="n">
        <v>869</v>
      </c>
      <c r="C42" s="0" t="n">
        <v>1808</v>
      </c>
      <c r="D42" s="0" t="n">
        <v>1819</v>
      </c>
    </row>
    <row r="43" customFormat="false" ht="14.65" hidden="false" customHeight="false" outlineLevel="0" collapsed="false">
      <c r="A43" s="0" t="s">
        <v>12</v>
      </c>
      <c r="B43" s="3" t="n">
        <v>276</v>
      </c>
      <c r="C43" s="3" t="n">
        <v>258</v>
      </c>
      <c r="D43" s="3" t="n">
        <v>114</v>
      </c>
    </row>
    <row r="44" customFormat="false" ht="14.65" hidden="false" customHeight="false" outlineLevel="0" collapsed="false">
      <c r="B44" s="1" t="n">
        <f aca="false">SUM(B38:B43)</f>
        <v>8063</v>
      </c>
      <c r="C44" s="1" t="n">
        <f aca="false">SUM(C38:C43)</f>
        <v>13526</v>
      </c>
      <c r="D44" s="0" t="n">
        <f aca="false">SUM(D38:D43)</f>
        <v>6196</v>
      </c>
    </row>
    <row r="46" customFormat="false" ht="14.65" hidden="false" customHeight="false" outlineLevel="0" collapsed="false">
      <c r="B46" s="1" t="s">
        <v>79</v>
      </c>
    </row>
    <row r="47" customFormat="false" ht="14.65" hidden="false" customHeight="false" outlineLevel="0" collapsed="false">
      <c r="A47" s="0" t="s">
        <v>1</v>
      </c>
      <c r="B47" s="2" t="s">
        <v>454</v>
      </c>
      <c r="C47" s="2" t="s">
        <v>455</v>
      </c>
    </row>
    <row r="48" customFormat="false" ht="14.65" hidden="false" customHeight="false" outlineLevel="0" collapsed="false">
      <c r="A48" s="0" t="s">
        <v>83</v>
      </c>
      <c r="B48" s="1" t="n">
        <v>16630</v>
      </c>
      <c r="C48" s="5" t="n">
        <v>9083</v>
      </c>
    </row>
    <row r="54" customFormat="false" ht="14.65" hidden="false" customHeight="false" outlineLevel="0" collapsed="false">
      <c r="B54" s="1" t="s">
        <v>65</v>
      </c>
      <c r="C54" s="1"/>
    </row>
    <row r="55" customFormat="false" ht="14.65" hidden="false" customHeight="false" outlineLevel="0" collapsed="false">
      <c r="B55" s="2" t="s">
        <v>456</v>
      </c>
      <c r="C55" s="2" t="s">
        <v>457</v>
      </c>
    </row>
    <row r="56" customFormat="false" ht="14.65" hidden="false" customHeight="false" outlineLevel="0" collapsed="false">
      <c r="A56" s="0" t="s">
        <v>68</v>
      </c>
      <c r="B56" s="0" t="n">
        <v>1071</v>
      </c>
      <c r="C56" s="0" t="n">
        <v>1013</v>
      </c>
    </row>
    <row r="57" customFormat="false" ht="14.65" hidden="false" customHeight="false" outlineLevel="0" collapsed="false">
      <c r="A57" s="0" t="s">
        <v>69</v>
      </c>
      <c r="B57" s="0" t="n">
        <v>3703</v>
      </c>
      <c r="C57" s="0" t="n">
        <v>2699</v>
      </c>
    </row>
    <row r="58" customFormat="false" ht="14.65" hidden="false" customHeight="false" outlineLevel="0" collapsed="false">
      <c r="A58" s="0" t="s">
        <v>435</v>
      </c>
      <c r="B58" s="0" t="n">
        <v>2364</v>
      </c>
      <c r="C58" s="0" t="n">
        <v>1906</v>
      </c>
    </row>
    <row r="59" customFormat="false" ht="14.65" hidden="false" customHeight="false" outlineLevel="0" collapsed="false">
      <c r="A59" s="0" t="s">
        <v>73</v>
      </c>
      <c r="B59" s="0" t="n">
        <v>3735</v>
      </c>
      <c r="C59" s="0" t="n">
        <v>3548</v>
      </c>
    </row>
    <row r="60" customFormat="false" ht="14.65" hidden="false" customHeight="false" outlineLevel="0" collapsed="false">
      <c r="A60" s="0" t="s">
        <v>75</v>
      </c>
      <c r="B60" s="0" t="n">
        <v>3535</v>
      </c>
      <c r="C60" s="0" t="n">
        <v>2957</v>
      </c>
    </row>
    <row r="61" customFormat="false" ht="14.65" hidden="false" customHeight="false" outlineLevel="0" collapsed="false">
      <c r="A61" s="0" t="s">
        <v>76</v>
      </c>
      <c r="B61" s="0" t="n">
        <v>3046</v>
      </c>
      <c r="C61" s="0" t="n">
        <v>3419</v>
      </c>
    </row>
    <row r="62" customFormat="false" ht="14.65" hidden="false" customHeight="false" outlineLevel="0" collapsed="false">
      <c r="B62" s="1" t="n">
        <f aca="false">SUM(B56:B61)</f>
        <v>17454</v>
      </c>
      <c r="C62" s="0" t="n">
        <f aca="false">SUM(C56:C61)</f>
        <v>15542</v>
      </c>
    </row>
    <row r="64" customFormat="false" ht="14.65" hidden="false" customHeight="false" outlineLevel="0" collapsed="false">
      <c r="B64" s="1" t="s">
        <v>78</v>
      </c>
    </row>
    <row r="65" customFormat="false" ht="14.65" hidden="false" customHeight="false" outlineLevel="0" collapsed="false">
      <c r="B65" s="2" t="s">
        <v>458</v>
      </c>
      <c r="C65" s="2" t="s">
        <v>459</v>
      </c>
    </row>
    <row r="66" customFormat="false" ht="14.65" hidden="false" customHeight="false" outlineLevel="0" collapsed="false">
      <c r="A66" s="0" t="s">
        <v>68</v>
      </c>
      <c r="B66" s="0" t="n">
        <v>1193</v>
      </c>
      <c r="C66" s="0" t="n">
        <v>1980</v>
      </c>
    </row>
    <row r="67" customFormat="false" ht="14.65" hidden="false" customHeight="false" outlineLevel="0" collapsed="false">
      <c r="A67" s="0" t="s">
        <v>84</v>
      </c>
      <c r="B67" s="0" t="n">
        <v>1426</v>
      </c>
      <c r="C67" s="0" t="n">
        <v>2630</v>
      </c>
    </row>
    <row r="68" customFormat="false" ht="14.65" hidden="false" customHeight="false" outlineLevel="0" collapsed="false">
      <c r="A68" s="0" t="s">
        <v>85</v>
      </c>
      <c r="B68" s="0" t="n">
        <v>1702</v>
      </c>
      <c r="C68" s="0" t="n">
        <v>2500</v>
      </c>
    </row>
    <row r="69" customFormat="false" ht="14.65" hidden="false" customHeight="false" outlineLevel="0" collapsed="false">
      <c r="A69" s="0" t="s">
        <v>62</v>
      </c>
      <c r="B69" s="0" t="n">
        <v>1449</v>
      </c>
      <c r="C69" s="0" t="n">
        <v>1853</v>
      </c>
    </row>
    <row r="70" customFormat="false" ht="14.65" hidden="false" customHeight="false" outlineLevel="0" collapsed="false">
      <c r="A70" s="0" t="s">
        <v>89</v>
      </c>
      <c r="B70" s="0" t="n">
        <v>1411</v>
      </c>
      <c r="C70" s="0" t="n">
        <v>1915</v>
      </c>
    </row>
    <row r="71" customFormat="false" ht="14.65" hidden="false" customHeight="false" outlineLevel="0" collapsed="false">
      <c r="A71" s="0" t="s">
        <v>460</v>
      </c>
      <c r="B71" s="0" t="n">
        <v>2724</v>
      </c>
      <c r="C71" s="0" t="n">
        <v>2172</v>
      </c>
    </row>
    <row r="72" customFormat="false" ht="14.65" hidden="false" customHeight="false" outlineLevel="0" collapsed="false">
      <c r="A72" s="0" t="s">
        <v>91</v>
      </c>
      <c r="B72" s="0" t="n">
        <v>2511</v>
      </c>
      <c r="C72" s="0" t="n">
        <v>3617</v>
      </c>
      <c r="G72" s="0" t="s">
        <v>1</v>
      </c>
    </row>
    <row r="73" customFormat="false" ht="14.65" hidden="false" customHeight="false" outlineLevel="0" collapsed="false">
      <c r="A73" s="0" t="s">
        <v>93</v>
      </c>
      <c r="B73" s="3" t="n">
        <v>1999</v>
      </c>
      <c r="C73" s="3" t="n">
        <v>3180</v>
      </c>
    </row>
    <row r="74" customFormat="false" ht="14.65" hidden="false" customHeight="false" outlineLevel="0" collapsed="false">
      <c r="B74" s="0" t="n">
        <f aca="false">SUM(B66:B73)</f>
        <v>14415</v>
      </c>
      <c r="C74" s="1" t="n">
        <f aca="false">SUM(C66:C73)</f>
        <v>19847</v>
      </c>
    </row>
    <row r="76" customFormat="false" ht="14.65" hidden="false" customHeight="false" outlineLevel="0" collapsed="false">
      <c r="B76" s="1" t="s">
        <v>95</v>
      </c>
      <c r="C76" s="1"/>
      <c r="F76" s="0" t="s">
        <v>1</v>
      </c>
    </row>
    <row r="77" customFormat="false" ht="14.65" hidden="false" customHeight="false" outlineLevel="0" collapsed="false">
      <c r="B77" s="2" t="s">
        <v>461</v>
      </c>
      <c r="C77" s="2" t="s">
        <v>462</v>
      </c>
      <c r="E77" s="2"/>
    </row>
    <row r="78" customFormat="false" ht="14.65" hidden="false" customHeight="false" outlineLevel="0" collapsed="false">
      <c r="A78" s="0" t="s">
        <v>100</v>
      </c>
      <c r="B78" s="0" t="n">
        <v>2184</v>
      </c>
      <c r="C78" s="0" t="n">
        <v>3466</v>
      </c>
    </row>
    <row r="79" customFormat="false" ht="14.65" hidden="false" customHeight="false" outlineLevel="0" collapsed="false">
      <c r="A79" s="0" t="s">
        <v>74</v>
      </c>
      <c r="B79" s="0" t="n">
        <v>2548</v>
      </c>
      <c r="C79" s="0" t="n">
        <v>1001</v>
      </c>
    </row>
    <row r="80" customFormat="false" ht="14.65" hidden="false" customHeight="false" outlineLevel="0" collapsed="false">
      <c r="A80" s="0" t="s">
        <v>102</v>
      </c>
      <c r="B80" s="0" t="n">
        <v>3987</v>
      </c>
      <c r="C80" s="0" t="n">
        <v>4242</v>
      </c>
    </row>
    <row r="81" customFormat="false" ht="14.65" hidden="false" customHeight="false" outlineLevel="0" collapsed="false">
      <c r="A81" s="0" t="s">
        <v>84</v>
      </c>
      <c r="B81" s="3" t="n">
        <v>4504</v>
      </c>
      <c r="C81" s="3" t="n">
        <v>2654</v>
      </c>
      <c r="E81" s="3"/>
    </row>
    <row r="82" customFormat="false" ht="14.65" hidden="false" customHeight="false" outlineLevel="0" collapsed="false">
      <c r="B82" s="0" t="n">
        <f aca="false">SUM(B78:B81)</f>
        <v>13223</v>
      </c>
      <c r="C82" s="1" t="n">
        <f aca="false">SUM(C78:C81)</f>
        <v>11363</v>
      </c>
    </row>
    <row r="84" customFormat="false" ht="14.65" hidden="false" customHeight="false" outlineLevel="0" collapsed="false">
      <c r="B84" s="1" t="s">
        <v>110</v>
      </c>
    </row>
    <row r="85" customFormat="false" ht="14.65" hidden="false" customHeight="false" outlineLevel="0" collapsed="false">
      <c r="A85" s="0" t="s">
        <v>1</v>
      </c>
      <c r="B85" s="2" t="s">
        <v>463</v>
      </c>
      <c r="C85" s="2" t="s">
        <v>464</v>
      </c>
    </row>
    <row r="86" customFormat="false" ht="14.65" hidden="false" customHeight="false" outlineLevel="0" collapsed="false">
      <c r="A86" s="0" t="s">
        <v>40</v>
      </c>
      <c r="B86" s="0" t="n">
        <v>1212</v>
      </c>
      <c r="C86" s="0" t="n">
        <v>1459</v>
      </c>
    </row>
    <row r="87" customFormat="false" ht="14.65" hidden="false" customHeight="false" outlineLevel="0" collapsed="false">
      <c r="A87" s="0" t="s">
        <v>109</v>
      </c>
      <c r="B87" s="3" t="n">
        <v>2510</v>
      </c>
      <c r="C87" s="3" t="n">
        <v>10572</v>
      </c>
    </row>
    <row r="88" customFormat="false" ht="14.65" hidden="false" customHeight="false" outlineLevel="0" collapsed="false">
      <c r="B88" s="0" t="n">
        <f aca="false">SUM(B86:B87)</f>
        <v>3722</v>
      </c>
      <c r="C88" s="1" t="n">
        <f aca="false">SUM(C86:C87)</f>
        <v>12031</v>
      </c>
    </row>
    <row r="90" customFormat="false" ht="14.65" hidden="false" customHeight="false" outlineLevel="0" collapsed="false">
      <c r="B90" s="1" t="s">
        <v>117</v>
      </c>
      <c r="C90" s="1"/>
      <c r="D90" s="1"/>
    </row>
    <row r="91" customFormat="false" ht="14.65" hidden="false" customHeight="false" outlineLevel="0" collapsed="false">
      <c r="B91" s="2" t="s">
        <v>465</v>
      </c>
      <c r="C91" s="2" t="s">
        <v>466</v>
      </c>
      <c r="D91" s="2" t="s">
        <v>467</v>
      </c>
    </row>
    <row r="92" customFormat="false" ht="14.65" hidden="false" customHeight="false" outlineLevel="0" collapsed="false">
      <c r="A92" s="0" t="s">
        <v>121</v>
      </c>
      <c r="B92" s="0" t="n">
        <v>2976</v>
      </c>
      <c r="C92" s="0" t="n">
        <v>5795</v>
      </c>
      <c r="D92" s="0" t="n">
        <v>3761</v>
      </c>
    </row>
    <row r="93" customFormat="false" ht="14.65" hidden="false" customHeight="false" outlineLevel="0" collapsed="false">
      <c r="A93" s="0" t="s">
        <v>122</v>
      </c>
      <c r="B93" s="3" t="n">
        <v>2181</v>
      </c>
      <c r="C93" s="3" t="n">
        <v>5401</v>
      </c>
      <c r="D93" s="3" t="n">
        <v>2236</v>
      </c>
    </row>
    <row r="94" customFormat="false" ht="14.65" hidden="false" customHeight="false" outlineLevel="0" collapsed="false">
      <c r="B94" s="0" t="n">
        <f aca="false">SUM(B92:B93)</f>
        <v>5157</v>
      </c>
      <c r="C94" s="1" t="n">
        <f aca="false">SUM(C92:C93)</f>
        <v>11196</v>
      </c>
      <c r="D94" s="0" t="n">
        <f aca="false">SUM(D92:D93)</f>
        <v>5997</v>
      </c>
    </row>
    <row r="96" customFormat="false" ht="14.65" hidden="false" customHeight="false" outlineLevel="0" collapsed="false">
      <c r="B96" s="1" t="s">
        <v>126</v>
      </c>
    </row>
    <row r="97" customFormat="false" ht="14.65" hidden="false" customHeight="false" outlineLevel="0" collapsed="false">
      <c r="A97" s="0" t="s">
        <v>1</v>
      </c>
      <c r="B97" s="2" t="s">
        <v>468</v>
      </c>
      <c r="C97" s="2" t="s">
        <v>403</v>
      </c>
      <c r="D97" s="2" t="s">
        <v>404</v>
      </c>
      <c r="E97" s="2" t="s">
        <v>469</v>
      </c>
    </row>
    <row r="98" customFormat="false" ht="14.65" hidden="false" customHeight="false" outlineLevel="0" collapsed="false">
      <c r="A98" s="0" t="s">
        <v>128</v>
      </c>
      <c r="B98" s="0" t="n">
        <v>1021</v>
      </c>
      <c r="C98" s="0" t="n">
        <v>2370</v>
      </c>
      <c r="D98" s="0" t="n">
        <v>2023</v>
      </c>
      <c r="E98" s="0" t="n">
        <v>98</v>
      </c>
    </row>
    <row r="99" customFormat="false" ht="14.65" hidden="false" customHeight="false" outlineLevel="0" collapsed="false">
      <c r="A99" s="0" t="s">
        <v>130</v>
      </c>
      <c r="B99" s="0" t="n">
        <v>1345</v>
      </c>
      <c r="C99" s="0" t="n">
        <v>801</v>
      </c>
      <c r="D99" s="0" t="n">
        <v>1176</v>
      </c>
      <c r="E99" s="0" t="n">
        <v>155</v>
      </c>
    </row>
    <row r="100" customFormat="false" ht="14.65" hidden="false" customHeight="false" outlineLevel="0" collapsed="false">
      <c r="A100" s="0" t="s">
        <v>132</v>
      </c>
      <c r="B100" s="0" t="n">
        <v>2724</v>
      </c>
      <c r="C100" s="0" t="n">
        <v>546</v>
      </c>
      <c r="D100" s="0" t="n">
        <v>2742</v>
      </c>
      <c r="E100" s="0" t="n">
        <v>168</v>
      </c>
    </row>
    <row r="101" customFormat="false" ht="14.65" hidden="false" customHeight="false" outlineLevel="0" collapsed="false">
      <c r="A101" s="0" t="s">
        <v>133</v>
      </c>
      <c r="B101" s="3" t="n">
        <v>743</v>
      </c>
      <c r="C101" s="3" t="n">
        <v>2596</v>
      </c>
      <c r="D101" s="3" t="n">
        <v>3831</v>
      </c>
      <c r="E101" s="3" t="n">
        <v>257</v>
      </c>
    </row>
    <row r="102" customFormat="false" ht="14.65" hidden="false" customHeight="false" outlineLevel="0" collapsed="false">
      <c r="B102" s="0" t="n">
        <f aca="false">SUM(B98:B101)</f>
        <v>5833</v>
      </c>
      <c r="C102" s="1" t="n">
        <f aca="false">SUM(C98:C101)</f>
        <v>6313</v>
      </c>
      <c r="D102" s="1" t="n">
        <f aca="false">SUM(D98:D101)</f>
        <v>9772</v>
      </c>
      <c r="E102" s="0" t="n">
        <f aca="false">SUM(E98:E101)</f>
        <v>678</v>
      </c>
    </row>
    <row r="104" customFormat="false" ht="14.65" hidden="false" customHeight="false" outlineLevel="0" collapsed="false">
      <c r="B104" s="1" t="s">
        <v>118</v>
      </c>
      <c r="C104" s="1"/>
      <c r="D104" s="1"/>
    </row>
    <row r="105" customFormat="false" ht="14.65" hidden="false" customHeight="false" outlineLevel="0" collapsed="false">
      <c r="A105" s="0" t="s">
        <v>116</v>
      </c>
      <c r="B105" s="2" t="s">
        <v>470</v>
      </c>
      <c r="C105" s="2" t="s">
        <v>471</v>
      </c>
      <c r="D105" s="2" t="s">
        <v>472</v>
      </c>
    </row>
    <row r="106" customFormat="false" ht="14.65" hidden="false" customHeight="false" outlineLevel="0" collapsed="false">
      <c r="B106" s="1" t="n">
        <v>8913</v>
      </c>
      <c r="C106" s="0" t="n">
        <v>3171</v>
      </c>
      <c r="D106" s="0" t="n">
        <v>2510</v>
      </c>
    </row>
  </sheetData>
  <printOptions headings="false" gridLines="tru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labama State Senate&amp;R&amp;"Arial,Bold"June 3, 198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 A2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1.99"/>
  </cols>
  <sheetData>
    <row r="2" customFormat="false" ht="14.65" hidden="false" customHeight="false" outlineLevel="0" collapsed="false">
      <c r="B2" s="1" t="s">
        <v>25</v>
      </c>
      <c r="C2" s="1"/>
      <c r="D2" s="1"/>
    </row>
    <row r="3" customFormat="false" ht="14.65" hidden="false" customHeight="false" outlineLevel="0" collapsed="false">
      <c r="A3" s="0" t="s">
        <v>1</v>
      </c>
      <c r="B3" s="2" t="s">
        <v>418</v>
      </c>
      <c r="C3" s="2" t="s">
        <v>473</v>
      </c>
      <c r="D3" s="2" t="s">
        <v>474</v>
      </c>
    </row>
    <row r="4" customFormat="false" ht="14.65" hidden="false" customHeight="false" outlineLevel="0" collapsed="false">
      <c r="A4" s="0" t="s">
        <v>8</v>
      </c>
      <c r="B4" s="0" t="n">
        <v>2231</v>
      </c>
      <c r="C4" s="0" t="n">
        <v>1535</v>
      </c>
      <c r="D4" s="0" t="n">
        <v>871</v>
      </c>
    </row>
    <row r="5" customFormat="false" ht="14.65" hidden="false" customHeight="false" outlineLevel="0" collapsed="false">
      <c r="A5" s="0" t="s">
        <v>15</v>
      </c>
      <c r="B5" s="3" t="n">
        <v>479</v>
      </c>
      <c r="C5" s="3" t="n">
        <v>405</v>
      </c>
      <c r="D5" s="3" t="n">
        <v>1005</v>
      </c>
    </row>
    <row r="6" customFormat="false" ht="14.65" hidden="false" customHeight="false" outlineLevel="0" collapsed="false">
      <c r="B6" s="1" t="n">
        <f aca="false">SUM(B4:B5)</f>
        <v>2710</v>
      </c>
      <c r="C6" s="1" t="n">
        <f aca="false">SUM(C4:C5)</f>
        <v>1940</v>
      </c>
      <c r="D6" s="0" t="n">
        <f aca="false">SUM(D4:D5)</f>
        <v>1876</v>
      </c>
    </row>
    <row r="8" customFormat="false" ht="14.65" hidden="false" customHeight="false" outlineLevel="0" collapsed="false">
      <c r="B8" s="1" t="s">
        <v>2</v>
      </c>
    </row>
    <row r="9" customFormat="false" ht="14.65" hidden="false" customHeight="false" outlineLevel="0" collapsed="false">
      <c r="A9" s="0" t="s">
        <v>1</v>
      </c>
      <c r="B9" s="2" t="s">
        <v>475</v>
      </c>
      <c r="C9" s="2" t="s">
        <v>425</v>
      </c>
      <c r="D9" s="2" t="s">
        <v>426</v>
      </c>
      <c r="E9" s="2" t="s">
        <v>476</v>
      </c>
    </row>
    <row r="10" customFormat="false" ht="14.65" hidden="false" customHeight="false" outlineLevel="0" collapsed="false">
      <c r="A10" s="0" t="s">
        <v>477</v>
      </c>
      <c r="B10" s="0" t="n">
        <v>957</v>
      </c>
      <c r="C10" s="0" t="n">
        <v>3793</v>
      </c>
      <c r="D10" s="0" t="n">
        <v>2389</v>
      </c>
      <c r="E10" s="0" t="n">
        <v>2169</v>
      </c>
    </row>
    <row r="11" customFormat="false" ht="14.65" hidden="false" customHeight="false" outlineLevel="0" collapsed="false">
      <c r="A11" s="0" t="s">
        <v>23</v>
      </c>
      <c r="B11" s="3" t="n">
        <v>231</v>
      </c>
      <c r="C11" s="3" t="n">
        <v>286</v>
      </c>
      <c r="D11" s="3" t="n">
        <v>735</v>
      </c>
      <c r="E11" s="3" t="n">
        <v>247</v>
      </c>
    </row>
    <row r="12" customFormat="false" ht="14.65" hidden="false" customHeight="false" outlineLevel="0" collapsed="false">
      <c r="B12" s="0" t="n">
        <f aca="false">SUM(B10:B11)</f>
        <v>1188</v>
      </c>
      <c r="C12" s="1" t="n">
        <f aca="false">SUM(C10:C11)</f>
        <v>4079</v>
      </c>
      <c r="D12" s="1" t="n">
        <f aca="false">SUM(D10:D11)</f>
        <v>3124</v>
      </c>
      <c r="E12" s="0" t="n">
        <f aca="false">SUM(E10:E11)</f>
        <v>2416</v>
      </c>
    </row>
    <row r="14" customFormat="false" ht="14.65" hidden="false" customHeight="false" outlineLevel="0" collapsed="false">
      <c r="B14" s="1" t="s">
        <v>9</v>
      </c>
      <c r="C14" s="1"/>
      <c r="D14" s="1"/>
      <c r="E14" s="1"/>
    </row>
    <row r="15" customFormat="false" ht="14.65" hidden="false" customHeight="false" outlineLevel="0" collapsed="false">
      <c r="B15" s="2" t="s">
        <v>478</v>
      </c>
      <c r="C15" s="2" t="s">
        <v>479</v>
      </c>
      <c r="D15" s="2" t="s">
        <v>480</v>
      </c>
      <c r="E15" s="2" t="s">
        <v>481</v>
      </c>
    </row>
    <row r="16" customFormat="false" ht="14.65" hidden="false" customHeight="false" outlineLevel="0" collapsed="false">
      <c r="A16" s="0" t="s">
        <v>23</v>
      </c>
      <c r="B16" s="1" t="n">
        <v>3558</v>
      </c>
      <c r="C16" s="1" t="n">
        <v>3320</v>
      </c>
      <c r="D16" s="0" t="n">
        <v>382</v>
      </c>
      <c r="E16" s="0" t="n">
        <v>1127</v>
      </c>
    </row>
    <row r="18" customFormat="false" ht="14.65" hidden="false" customHeight="false" outlineLevel="0" collapsed="false">
      <c r="B18" s="1" t="s">
        <v>16</v>
      </c>
      <c r="C18" s="1"/>
    </row>
    <row r="19" customFormat="false" ht="14.65" hidden="false" customHeight="false" outlineLevel="0" collapsed="false">
      <c r="A19" s="0" t="s">
        <v>1</v>
      </c>
      <c r="B19" s="2" t="s">
        <v>482</v>
      </c>
      <c r="C19" s="2" t="s">
        <v>483</v>
      </c>
    </row>
    <row r="20" customFormat="false" ht="14.65" hidden="false" customHeight="false" outlineLevel="0" collapsed="false">
      <c r="A20" s="0" t="s">
        <v>23</v>
      </c>
      <c r="B20" s="0" t="n">
        <v>2514</v>
      </c>
      <c r="C20" s="1" t="n">
        <v>6999</v>
      </c>
    </row>
    <row r="22" customFormat="false" ht="14.65" hidden="false" customHeight="false" outlineLevel="0" collapsed="false">
      <c r="B22" s="1" t="s">
        <v>45</v>
      </c>
    </row>
    <row r="23" customFormat="false" ht="14.65" hidden="false" customHeight="false" outlineLevel="0" collapsed="false">
      <c r="A23" s="0" t="s">
        <v>30</v>
      </c>
      <c r="B23" s="1" t="s">
        <v>484</v>
      </c>
      <c r="C23" s="1" t="s">
        <v>485</v>
      </c>
      <c r="D23" s="1" t="s">
        <v>486</v>
      </c>
    </row>
    <row r="24" customFormat="false" ht="14.65" hidden="false" customHeight="false" outlineLevel="0" collapsed="false">
      <c r="B24" s="1" t="n">
        <v>6217</v>
      </c>
      <c r="C24" s="5" t="n">
        <v>2734</v>
      </c>
      <c r="D24" s="5" t="n">
        <v>1627</v>
      </c>
    </row>
    <row r="26" customFormat="false" ht="14.65" hidden="false" customHeight="false" outlineLevel="0" collapsed="false">
      <c r="B26" s="1" t="s">
        <v>56</v>
      </c>
      <c r="C26" s="1"/>
      <c r="D26" s="1"/>
    </row>
    <row r="27" customFormat="false" ht="14.65" hidden="false" customHeight="false" outlineLevel="0" collapsed="false">
      <c r="A27" s="0" t="s">
        <v>1</v>
      </c>
      <c r="B27" s="2" t="s">
        <v>385</v>
      </c>
      <c r="C27" s="2" t="s">
        <v>487</v>
      </c>
      <c r="D27" s="2" t="s">
        <v>386</v>
      </c>
    </row>
    <row r="28" customFormat="false" ht="14.65" hidden="false" customHeight="false" outlineLevel="0" collapsed="false">
      <c r="A28" s="0" t="s">
        <v>44</v>
      </c>
      <c r="B28" s="1" t="n">
        <v>3040</v>
      </c>
      <c r="C28" s="0" t="n">
        <v>2747</v>
      </c>
      <c r="D28" s="1" t="n">
        <v>3314</v>
      </c>
    </row>
    <row r="30" customFormat="false" ht="14.65" hidden="false" customHeight="false" outlineLevel="0" collapsed="false">
      <c r="B30" s="1" t="s">
        <v>70</v>
      </c>
    </row>
    <row r="31" customFormat="false" ht="14.65" hidden="false" customHeight="false" outlineLevel="0" collapsed="false">
      <c r="A31" s="0" t="s">
        <v>1</v>
      </c>
      <c r="B31" s="2" t="s">
        <v>391</v>
      </c>
      <c r="C31" s="2" t="s">
        <v>392</v>
      </c>
      <c r="D31" s="2" t="s">
        <v>488</v>
      </c>
      <c r="E31" s="2" t="s">
        <v>489</v>
      </c>
    </row>
    <row r="32" customFormat="false" ht="14.65" hidden="false" customHeight="false" outlineLevel="0" collapsed="false">
      <c r="A32" s="0" t="s">
        <v>43</v>
      </c>
      <c r="B32" s="0" t="n">
        <v>412</v>
      </c>
      <c r="C32" s="0" t="n">
        <v>505</v>
      </c>
      <c r="D32" s="0" t="n">
        <v>120</v>
      </c>
      <c r="E32" s="0" t="n">
        <v>223</v>
      </c>
    </row>
    <row r="33" customFormat="false" ht="14.65" hidden="false" customHeight="false" outlineLevel="0" collapsed="false">
      <c r="A33" s="0" t="s">
        <v>44</v>
      </c>
      <c r="B33" s="3" t="n">
        <v>2673</v>
      </c>
      <c r="C33" s="3" t="n">
        <v>1523</v>
      </c>
      <c r="D33" s="3" t="n">
        <v>1520</v>
      </c>
      <c r="E33" s="3" t="n">
        <v>1148</v>
      </c>
    </row>
    <row r="34" customFormat="false" ht="14.65" hidden="false" customHeight="false" outlineLevel="0" collapsed="false">
      <c r="B34" s="1" t="n">
        <f aca="false">SUM(B32:B33)</f>
        <v>3085</v>
      </c>
      <c r="C34" s="1" t="n">
        <f aca="false">SUM(C32:C33)</f>
        <v>2028</v>
      </c>
      <c r="D34" s="0" t="n">
        <f aca="false">SUM(D32:D33)</f>
        <v>1640</v>
      </c>
      <c r="E34" s="0" t="n">
        <f aca="false">SUM(E32:E33)</f>
        <v>1371</v>
      </c>
    </row>
    <row r="36" customFormat="false" ht="14.65" hidden="false" customHeight="false" outlineLevel="0" collapsed="false">
      <c r="B36" s="1" t="s">
        <v>79</v>
      </c>
    </row>
    <row r="37" customFormat="false" ht="14.65" hidden="false" customHeight="false" outlineLevel="0" collapsed="false">
      <c r="B37" s="2" t="s">
        <v>394</v>
      </c>
      <c r="C37" s="2" t="s">
        <v>490</v>
      </c>
      <c r="D37" s="2" t="s">
        <v>491</v>
      </c>
      <c r="E37" s="2" t="s">
        <v>395</v>
      </c>
    </row>
    <row r="38" customFormat="false" ht="14.65" hidden="false" customHeight="false" outlineLevel="0" collapsed="false">
      <c r="A38" s="0" t="s">
        <v>41</v>
      </c>
      <c r="B38" s="0" t="n">
        <v>3144</v>
      </c>
      <c r="C38" s="0" t="n">
        <v>376</v>
      </c>
      <c r="D38" s="0" t="n">
        <v>1413</v>
      </c>
      <c r="E38" s="0" t="n">
        <v>2979</v>
      </c>
    </row>
    <row r="39" customFormat="false" ht="14.65" hidden="false" customHeight="false" outlineLevel="0" collapsed="false">
      <c r="A39" s="0" t="s">
        <v>43</v>
      </c>
      <c r="B39" s="3" t="n">
        <v>645</v>
      </c>
      <c r="C39" s="3" t="n">
        <v>1477</v>
      </c>
      <c r="D39" s="3" t="n">
        <v>302</v>
      </c>
      <c r="E39" s="3" t="n">
        <v>1340</v>
      </c>
    </row>
    <row r="40" customFormat="false" ht="14.65" hidden="false" customHeight="false" outlineLevel="0" collapsed="false">
      <c r="B40" s="1" t="n">
        <f aca="false">SUM(B38:B39)</f>
        <v>3789</v>
      </c>
      <c r="C40" s="0" t="n">
        <f aca="false">SUM(C38:C39)</f>
        <v>1853</v>
      </c>
      <c r="D40" s="0" t="n">
        <f aca="false">SUM(D38:D39)</f>
        <v>1715</v>
      </c>
      <c r="E40" s="1" t="n">
        <f aca="false">SUM(E38:E39)</f>
        <v>4319</v>
      </c>
    </row>
    <row r="42" customFormat="false" ht="14.65" hidden="false" customHeight="false" outlineLevel="0" collapsed="false">
      <c r="B42" s="1" t="s">
        <v>86</v>
      </c>
    </row>
    <row r="43" customFormat="false" ht="14.65" hidden="false" customHeight="false" outlineLevel="0" collapsed="false">
      <c r="B43" s="2" t="s">
        <v>492</v>
      </c>
      <c r="C43" s="2" t="s">
        <v>493</v>
      </c>
    </row>
    <row r="44" customFormat="false" ht="14.65" hidden="false" customHeight="false" outlineLevel="0" collapsed="false">
      <c r="A44" s="0" t="s">
        <v>51</v>
      </c>
      <c r="B44" s="0" t="n">
        <v>2723</v>
      </c>
      <c r="C44" s="0" t="n">
        <v>4199</v>
      </c>
    </row>
    <row r="45" customFormat="false" ht="14.65" hidden="false" customHeight="false" outlineLevel="0" collapsed="false">
      <c r="A45" s="0" t="s">
        <v>53</v>
      </c>
      <c r="B45" s="0" t="n">
        <v>1850</v>
      </c>
      <c r="C45" s="0" t="n">
        <v>4533</v>
      </c>
    </row>
    <row r="46" customFormat="false" ht="14.65" hidden="false" customHeight="false" outlineLevel="0" collapsed="false">
      <c r="A46" s="0" t="s">
        <v>54</v>
      </c>
      <c r="B46" s="3" t="n">
        <v>352</v>
      </c>
      <c r="C46" s="3" t="n">
        <v>756</v>
      </c>
    </row>
    <row r="47" customFormat="false" ht="14.65" hidden="false" customHeight="false" outlineLevel="0" collapsed="false">
      <c r="B47" s="0" t="n">
        <f aca="false">SUM(B44:B46)</f>
        <v>4925</v>
      </c>
      <c r="C47" s="1" t="n">
        <f aca="false">SUM(C44:C46)</f>
        <v>9488</v>
      </c>
    </row>
    <row r="49" customFormat="false" ht="14.65" hidden="false" customHeight="false" outlineLevel="0" collapsed="false">
      <c r="B49" s="1" t="s">
        <v>92</v>
      </c>
      <c r="C49" s="1"/>
      <c r="D49" s="1"/>
    </row>
    <row r="50" customFormat="false" ht="14.65" hidden="false" customHeight="false" outlineLevel="0" collapsed="false">
      <c r="B50" s="2" t="s">
        <v>494</v>
      </c>
      <c r="C50" s="2" t="s">
        <v>400</v>
      </c>
      <c r="D50" s="2" t="s">
        <v>401</v>
      </c>
    </row>
    <row r="51" customFormat="false" ht="14.65" hidden="false" customHeight="false" outlineLevel="0" collapsed="false">
      <c r="A51" s="0" t="s">
        <v>495</v>
      </c>
      <c r="B51" s="0" t="n">
        <v>485</v>
      </c>
      <c r="C51" s="0" t="n">
        <v>2289</v>
      </c>
      <c r="D51" s="0" t="n">
        <v>2714</v>
      </c>
    </row>
    <row r="52" customFormat="false" ht="14.65" hidden="false" customHeight="false" outlineLevel="0" collapsed="false">
      <c r="A52" s="0" t="s">
        <v>55</v>
      </c>
      <c r="B52" s="3" t="n">
        <v>142</v>
      </c>
      <c r="C52" s="3" t="n">
        <v>2147</v>
      </c>
      <c r="D52" s="3" t="n">
        <v>1669</v>
      </c>
    </row>
    <row r="53" customFormat="false" ht="14.65" hidden="false" customHeight="false" outlineLevel="0" collapsed="false">
      <c r="B53" s="0" t="n">
        <f aca="false">SUM(B51:B52)</f>
        <v>627</v>
      </c>
      <c r="C53" s="1" t="n">
        <f aca="false">SUM(C51:C52)</f>
        <v>4436</v>
      </c>
      <c r="D53" s="1" t="n">
        <f aca="false">SUM(D51:D52)</f>
        <v>4383</v>
      </c>
    </row>
    <row r="55" customFormat="false" ht="14.65" hidden="false" customHeight="false" outlineLevel="0" collapsed="false">
      <c r="B55" s="1" t="s">
        <v>96</v>
      </c>
      <c r="C55" s="1"/>
    </row>
    <row r="56" customFormat="false" ht="14.65" hidden="false" customHeight="false" outlineLevel="0" collapsed="false">
      <c r="B56" s="2" t="s">
        <v>496</v>
      </c>
      <c r="C56" s="2" t="s">
        <v>497</v>
      </c>
    </row>
    <row r="57" customFormat="false" ht="14.65" hidden="false" customHeight="false" outlineLevel="0" collapsed="false">
      <c r="A57" s="0" t="s">
        <v>52</v>
      </c>
      <c r="B57" s="0" t="n">
        <v>4135</v>
      </c>
      <c r="C57" s="0" t="n">
        <v>3413</v>
      </c>
    </row>
    <row r="58" customFormat="false" ht="14.65" hidden="false" customHeight="false" outlineLevel="0" collapsed="false">
      <c r="A58" s="0" t="s">
        <v>54</v>
      </c>
      <c r="B58" s="3" t="n">
        <v>2299</v>
      </c>
      <c r="C58" s="3" t="n">
        <v>1380</v>
      </c>
    </row>
    <row r="59" customFormat="false" ht="14.65" hidden="false" customHeight="false" outlineLevel="0" collapsed="false">
      <c r="B59" s="1" t="n">
        <f aca="false">SUM(B57:B58)</f>
        <v>6434</v>
      </c>
      <c r="C59" s="0" t="n">
        <f aca="false">SUM(C57:C58)</f>
        <v>4793</v>
      </c>
    </row>
    <row r="61" customFormat="false" ht="14.65" hidden="false" customHeight="false" outlineLevel="0" collapsed="false">
      <c r="B61" s="1" t="s">
        <v>101</v>
      </c>
      <c r="C61" s="1"/>
    </row>
    <row r="62" customFormat="false" ht="14.65" hidden="false" customHeight="false" outlineLevel="0" collapsed="false">
      <c r="B62" s="2" t="s">
        <v>498</v>
      </c>
      <c r="C62" s="2" t="s">
        <v>499</v>
      </c>
    </row>
    <row r="63" customFormat="false" ht="14.65" hidden="false" customHeight="false" outlineLevel="0" collapsed="false">
      <c r="A63" s="0" t="s">
        <v>7</v>
      </c>
      <c r="B63" s="1" t="n">
        <v>3474</v>
      </c>
      <c r="C63" s="0" t="n">
        <v>1784</v>
      </c>
    </row>
    <row r="65" customFormat="false" ht="14.65" hidden="false" customHeight="false" outlineLevel="0" collapsed="false">
      <c r="B65" s="1" t="s">
        <v>57</v>
      </c>
    </row>
    <row r="66" customFormat="false" ht="14.65" hidden="false" customHeight="false" outlineLevel="0" collapsed="false">
      <c r="B66" s="2" t="s">
        <v>500</v>
      </c>
      <c r="C66" s="2" t="s">
        <v>501</v>
      </c>
    </row>
    <row r="67" customFormat="false" ht="14.65" hidden="false" customHeight="false" outlineLevel="0" collapsed="false">
      <c r="A67" s="0" t="s">
        <v>7</v>
      </c>
      <c r="B67" s="0" t="n">
        <v>2583</v>
      </c>
      <c r="C67" s="1" t="n">
        <v>2897</v>
      </c>
    </row>
    <row r="69" customFormat="false" ht="14.65" hidden="false" customHeight="false" outlineLevel="0" collapsed="false">
      <c r="B69" s="1" t="s">
        <v>78</v>
      </c>
    </row>
    <row r="70" customFormat="false" ht="14.65" hidden="false" customHeight="false" outlineLevel="0" collapsed="false">
      <c r="A70" s="0" t="s">
        <v>1</v>
      </c>
      <c r="B70" s="2" t="s">
        <v>502</v>
      </c>
      <c r="C70" s="2" t="s">
        <v>503</v>
      </c>
      <c r="D70" s="0" t="s">
        <v>1</v>
      </c>
    </row>
    <row r="71" customFormat="false" ht="14.65" hidden="false" customHeight="false" outlineLevel="0" collapsed="false">
      <c r="A71" s="0" t="s">
        <v>14</v>
      </c>
      <c r="B71" s="0" t="n">
        <v>2348</v>
      </c>
      <c r="C71" s="1" t="n">
        <v>4363</v>
      </c>
    </row>
    <row r="73" customFormat="false" ht="14.65" hidden="false" customHeight="false" outlineLevel="0" collapsed="false">
      <c r="B73" s="1" t="s">
        <v>95</v>
      </c>
      <c r="C73" s="1"/>
    </row>
    <row r="74" customFormat="false" ht="14.65" hidden="false" customHeight="false" outlineLevel="0" collapsed="false">
      <c r="A74" s="0" t="s">
        <v>12</v>
      </c>
      <c r="B74" s="2" t="s">
        <v>504</v>
      </c>
      <c r="C74" s="2" t="s">
        <v>505</v>
      </c>
    </row>
    <row r="75" customFormat="false" ht="14.65" hidden="false" customHeight="false" outlineLevel="0" collapsed="false">
      <c r="B75" s="1" t="n">
        <v>5297</v>
      </c>
      <c r="C75" s="0" t="n">
        <v>1984</v>
      </c>
    </row>
    <row r="77" customFormat="false" ht="14.65" hidden="false" customHeight="false" outlineLevel="0" collapsed="false">
      <c r="B77" s="1" t="s">
        <v>105</v>
      </c>
      <c r="C77" s="1"/>
      <c r="D77" s="1"/>
      <c r="E77" s="1"/>
    </row>
    <row r="78" customFormat="false" ht="14.65" hidden="false" customHeight="false" outlineLevel="0" collapsed="false">
      <c r="B78" s="2" t="s">
        <v>506</v>
      </c>
      <c r="C78" s="2" t="s">
        <v>507</v>
      </c>
      <c r="D78" s="2" t="s">
        <v>407</v>
      </c>
      <c r="E78" s="2" t="s">
        <v>508</v>
      </c>
    </row>
    <row r="79" customFormat="false" ht="14.65" hidden="false" customHeight="false" outlineLevel="0" collapsed="false">
      <c r="A79" s="0" t="s">
        <v>22</v>
      </c>
      <c r="B79" s="0" t="n">
        <v>536</v>
      </c>
      <c r="C79" s="1" t="n">
        <v>2855</v>
      </c>
      <c r="D79" s="1" t="n">
        <v>2865</v>
      </c>
      <c r="E79" s="0" t="n">
        <v>2051</v>
      </c>
    </row>
    <row r="81" customFormat="false" ht="14.65" hidden="false" customHeight="false" outlineLevel="0" collapsed="false">
      <c r="B81" s="1" t="s">
        <v>110</v>
      </c>
      <c r="C81" s="1"/>
      <c r="D81" s="1"/>
      <c r="E81" s="1"/>
    </row>
    <row r="82" customFormat="false" ht="14.65" hidden="false" customHeight="false" outlineLevel="0" collapsed="false">
      <c r="A82" s="0" t="s">
        <v>1</v>
      </c>
      <c r="B82" s="2" t="s">
        <v>509</v>
      </c>
      <c r="C82" s="2" t="s">
        <v>510</v>
      </c>
      <c r="D82" s="2" t="s">
        <v>511</v>
      </c>
      <c r="E82" s="2" t="s">
        <v>512</v>
      </c>
    </row>
    <row r="83" customFormat="false" ht="14.65" hidden="false" customHeight="false" outlineLevel="0" collapsed="false">
      <c r="A83" s="0" t="s">
        <v>12</v>
      </c>
      <c r="B83" s="0" t="n">
        <v>625</v>
      </c>
      <c r="C83" s="0" t="n">
        <v>181</v>
      </c>
      <c r="D83" s="0" t="n">
        <v>518</v>
      </c>
      <c r="E83" s="0" t="n">
        <v>1598</v>
      </c>
    </row>
    <row r="84" customFormat="false" ht="14.65" hidden="false" customHeight="false" outlineLevel="0" collapsed="false">
      <c r="A84" s="0" t="s">
        <v>22</v>
      </c>
      <c r="B84" s="3" t="n">
        <v>913</v>
      </c>
      <c r="C84" s="3" t="n">
        <v>1346</v>
      </c>
      <c r="D84" s="3" t="n">
        <v>1396</v>
      </c>
      <c r="E84" s="3" t="n">
        <v>2257</v>
      </c>
    </row>
    <row r="85" customFormat="false" ht="14.65" hidden="false" customHeight="false" outlineLevel="0" collapsed="false">
      <c r="B85" s="0" t="n">
        <f aca="false">SUM(B83:B84)</f>
        <v>1538</v>
      </c>
      <c r="C85" s="0" t="n">
        <f aca="false">SUM(C83:C84)</f>
        <v>1527</v>
      </c>
      <c r="D85" s="1" t="n">
        <f aca="false">SUM(D83:D84)</f>
        <v>1914</v>
      </c>
      <c r="E85" s="1" t="n">
        <f aca="false">SUM(E83:E84)</f>
        <v>3855</v>
      </c>
    </row>
    <row r="86" customFormat="false" ht="14.65" hidden="false" customHeight="false" outlineLevel="0" collapsed="false">
      <c r="C86" s="0" t="s">
        <v>1</v>
      </c>
    </row>
    <row r="87" customFormat="false" ht="14.65" hidden="false" customHeight="false" outlineLevel="0" collapsed="false">
      <c r="B87" s="1" t="s">
        <v>117</v>
      </c>
      <c r="C87" s="1"/>
    </row>
    <row r="88" customFormat="false" ht="14.65" hidden="false" customHeight="false" outlineLevel="0" collapsed="false">
      <c r="B88" s="2" t="s">
        <v>513</v>
      </c>
      <c r="C88" s="2" t="s">
        <v>514</v>
      </c>
    </row>
    <row r="89" customFormat="false" ht="14.65" hidden="false" customHeight="false" outlineLevel="0" collapsed="false">
      <c r="A89" s="0" t="s">
        <v>19</v>
      </c>
      <c r="B89" s="1" t="n">
        <v>5248</v>
      </c>
      <c r="C89" s="0" t="n">
        <v>2950</v>
      </c>
    </row>
    <row r="91" customFormat="false" ht="14.65" hidden="false" customHeight="false" outlineLevel="0" collapsed="false">
      <c r="B91" s="1" t="s">
        <v>134</v>
      </c>
      <c r="C91" s="1"/>
      <c r="D91" s="1"/>
      <c r="E91" s="1"/>
      <c r="F91" s="1"/>
    </row>
    <row r="92" customFormat="false" ht="14.65" hidden="false" customHeight="false" outlineLevel="0" collapsed="false">
      <c r="B92" s="2" t="s">
        <v>515</v>
      </c>
      <c r="C92" s="2" t="s">
        <v>412</v>
      </c>
      <c r="D92" s="2" t="s">
        <v>516</v>
      </c>
      <c r="E92" s="2" t="s">
        <v>517</v>
      </c>
      <c r="F92" s="2" t="s">
        <v>518</v>
      </c>
    </row>
    <row r="93" customFormat="false" ht="14.65" hidden="false" customHeight="false" outlineLevel="0" collapsed="false">
      <c r="A93" s="0" t="s">
        <v>29</v>
      </c>
      <c r="B93" s="0" t="n">
        <v>995</v>
      </c>
      <c r="C93" s="1" t="n">
        <v>4240</v>
      </c>
      <c r="D93" s="0" t="n">
        <v>491</v>
      </c>
      <c r="E93" s="1" t="n">
        <v>2119</v>
      </c>
      <c r="F93" s="0" t="n">
        <v>690</v>
      </c>
    </row>
    <row r="95" customFormat="false" ht="14.65" hidden="false" customHeight="false" outlineLevel="0" collapsed="false">
      <c r="B95" s="1" t="s">
        <v>145</v>
      </c>
    </row>
    <row r="96" customFormat="false" ht="14.65" hidden="false" customHeight="false" outlineLevel="0" collapsed="false">
      <c r="B96" s="2" t="s">
        <v>519</v>
      </c>
      <c r="C96" s="2" t="s">
        <v>520</v>
      </c>
    </row>
    <row r="97" customFormat="false" ht="14.65" hidden="false" customHeight="false" outlineLevel="0" collapsed="false">
      <c r="A97" s="0" t="s">
        <v>37</v>
      </c>
      <c r="B97" s="0" t="n">
        <v>1606</v>
      </c>
      <c r="C97" s="0" t="n">
        <v>1749</v>
      </c>
    </row>
    <row r="98" customFormat="false" ht="14.65" hidden="false" customHeight="false" outlineLevel="0" collapsed="false">
      <c r="A98" s="0" t="s">
        <v>40</v>
      </c>
      <c r="B98" s="3" t="n">
        <v>1801</v>
      </c>
      <c r="C98" s="3" t="n">
        <v>4344</v>
      </c>
    </row>
    <row r="99" customFormat="false" ht="14.65" hidden="false" customHeight="false" outlineLevel="0" collapsed="false">
      <c r="B99" s="0" t="n">
        <f aca="false">SUM(B97:B98)</f>
        <v>3407</v>
      </c>
      <c r="C99" s="1" t="n">
        <f aca="false">SUM(C97:C98)</f>
        <v>6093</v>
      </c>
    </row>
    <row r="101" customFormat="false" ht="14.65" hidden="false" customHeight="false" outlineLevel="0" collapsed="false">
      <c r="B101" s="1" t="s">
        <v>111</v>
      </c>
    </row>
    <row r="102" customFormat="false" ht="14.65" hidden="false" customHeight="false" outlineLevel="0" collapsed="false">
      <c r="B102" s="2" t="s">
        <v>521</v>
      </c>
      <c r="C102" s="2" t="s">
        <v>415</v>
      </c>
      <c r="D102" s="2" t="s">
        <v>416</v>
      </c>
      <c r="E102" s="2" t="s">
        <v>522</v>
      </c>
      <c r="F102" s="2" t="s">
        <v>523</v>
      </c>
    </row>
    <row r="103" customFormat="false" ht="14.65" hidden="false" customHeight="false" outlineLevel="0" collapsed="false">
      <c r="A103" s="0" t="s">
        <v>42</v>
      </c>
      <c r="B103" s="0" t="n">
        <v>576</v>
      </c>
      <c r="C103" s="1" t="n">
        <v>1375</v>
      </c>
      <c r="D103" s="1" t="n">
        <v>2906</v>
      </c>
      <c r="E103" s="0" t="n">
        <v>1128</v>
      </c>
      <c r="F103" s="0" t="n">
        <v>1231</v>
      </c>
    </row>
    <row r="107" customFormat="false" ht="14.65" hidden="false" customHeight="false" outlineLevel="0" collapsed="false">
      <c r="B107" s="1" t="s">
        <v>118</v>
      </c>
      <c r="C107" s="1"/>
      <c r="D107" s="1"/>
    </row>
    <row r="108" customFormat="false" ht="14.65" hidden="false" customHeight="false" outlineLevel="0" collapsed="false">
      <c r="B108" s="2" t="s">
        <v>524</v>
      </c>
      <c r="C108" s="2" t="s">
        <v>525</v>
      </c>
      <c r="D108" s="2" t="s">
        <v>526</v>
      </c>
    </row>
    <row r="109" customFormat="false" ht="14.65" hidden="false" customHeight="false" outlineLevel="0" collapsed="false">
      <c r="A109" s="0" t="s">
        <v>42</v>
      </c>
      <c r="B109" s="0" t="n">
        <v>1247</v>
      </c>
      <c r="C109" s="1" t="n">
        <v>3626</v>
      </c>
      <c r="D109" s="5" t="n">
        <v>1118</v>
      </c>
      <c r="E109" s="0" t="s">
        <v>1</v>
      </c>
    </row>
    <row r="111" customFormat="false" ht="14.65" hidden="false" customHeight="false" outlineLevel="0" collapsed="false">
      <c r="B111" s="1" t="s">
        <v>123</v>
      </c>
    </row>
    <row r="112" customFormat="false" ht="14.65" hidden="false" customHeight="false" outlineLevel="0" collapsed="false">
      <c r="B112" s="2" t="s">
        <v>527</v>
      </c>
      <c r="C112" s="2" t="s">
        <v>421</v>
      </c>
      <c r="D112" s="2" t="s">
        <v>422</v>
      </c>
    </row>
    <row r="113" customFormat="false" ht="14.65" hidden="false" customHeight="false" outlineLevel="0" collapsed="false">
      <c r="A113" s="0" t="s">
        <v>48</v>
      </c>
      <c r="B113" s="0" t="n">
        <v>1927</v>
      </c>
      <c r="C113" s="1" t="n">
        <v>2138</v>
      </c>
      <c r="D113" s="1" t="n">
        <v>3005</v>
      </c>
    </row>
    <row r="115" customFormat="false" ht="14.65" hidden="false" customHeight="false" outlineLevel="0" collapsed="false">
      <c r="B115" s="1" t="s">
        <v>129</v>
      </c>
      <c r="C115" s="1"/>
    </row>
    <row r="116" customFormat="false" ht="14.65" hidden="false" customHeight="false" outlineLevel="0" collapsed="false">
      <c r="B116" s="2" t="s">
        <v>528</v>
      </c>
      <c r="C116" s="2" t="s">
        <v>529</v>
      </c>
    </row>
    <row r="117" customFormat="false" ht="14.65" hidden="false" customHeight="false" outlineLevel="0" collapsed="false">
      <c r="A117" s="0" t="s">
        <v>48</v>
      </c>
      <c r="B117" s="1" t="n">
        <v>3781</v>
      </c>
      <c r="C117" s="0" t="n">
        <v>3320</v>
      </c>
    </row>
    <row r="119" customFormat="false" ht="14.65" hidden="false" customHeight="false" outlineLevel="0" collapsed="false">
      <c r="B119" s="1" t="s">
        <v>212</v>
      </c>
      <c r="C119" s="1"/>
      <c r="D119" s="1"/>
    </row>
    <row r="120" customFormat="false" ht="14.65" hidden="false" customHeight="false" outlineLevel="0" collapsed="false">
      <c r="B120" s="2" t="s">
        <v>530</v>
      </c>
      <c r="C120" s="2" t="s">
        <v>531</v>
      </c>
      <c r="D120" s="2" t="s">
        <v>532</v>
      </c>
    </row>
    <row r="121" customFormat="false" ht="14.65" hidden="false" customHeight="false" outlineLevel="0" collapsed="false">
      <c r="A121" s="0" t="s">
        <v>60</v>
      </c>
      <c r="B121" s="0" t="n">
        <v>385</v>
      </c>
      <c r="C121" s="0" t="n">
        <v>54</v>
      </c>
      <c r="D121" s="0" t="n">
        <v>62</v>
      </c>
    </row>
    <row r="122" customFormat="false" ht="14.65" hidden="false" customHeight="false" outlineLevel="0" collapsed="false">
      <c r="A122" s="0" t="s">
        <v>63</v>
      </c>
      <c r="B122" s="0" t="n">
        <v>2685</v>
      </c>
      <c r="C122" s="0" t="n">
        <v>459</v>
      </c>
      <c r="D122" s="0" t="n">
        <v>648</v>
      </c>
    </row>
    <row r="123" customFormat="false" ht="14.65" hidden="false" customHeight="false" outlineLevel="0" collapsed="false">
      <c r="A123" s="0" t="s">
        <v>66</v>
      </c>
      <c r="B123" s="3" t="n">
        <v>2636</v>
      </c>
      <c r="C123" s="3" t="n">
        <v>498</v>
      </c>
      <c r="D123" s="3" t="n">
        <v>1791</v>
      </c>
    </row>
    <row r="124" customFormat="false" ht="14.65" hidden="false" customHeight="false" outlineLevel="0" collapsed="false">
      <c r="B124" s="1" t="n">
        <f aca="false">SUM(B121:B123)</f>
        <v>5706</v>
      </c>
      <c r="C124" s="0" t="n">
        <f aca="false">SUM(C121:C123)</f>
        <v>1011</v>
      </c>
      <c r="D124" s="0" t="n">
        <f aca="false">SUM(D121:D123)</f>
        <v>2501</v>
      </c>
    </row>
    <row r="126" customFormat="false" ht="14.65" hidden="false" customHeight="false" outlineLevel="0" collapsed="false">
      <c r="B126" s="1" t="s">
        <v>221</v>
      </c>
      <c r="C126" s="1"/>
      <c r="D126" s="1"/>
    </row>
    <row r="127" customFormat="false" ht="14.65" hidden="false" customHeight="false" outlineLevel="0" collapsed="false">
      <c r="B127" s="2" t="s">
        <v>533</v>
      </c>
      <c r="C127" s="2" t="s">
        <v>534</v>
      </c>
      <c r="D127" s="2" t="s">
        <v>535</v>
      </c>
    </row>
    <row r="128" customFormat="false" ht="14.65" hidden="false" customHeight="false" outlineLevel="0" collapsed="false">
      <c r="A128" s="0" t="s">
        <v>60</v>
      </c>
      <c r="B128" s="0" t="n">
        <v>3916</v>
      </c>
      <c r="C128" s="1" t="n">
        <v>4400</v>
      </c>
      <c r="D128" s="0" t="n">
        <v>331</v>
      </c>
    </row>
    <row r="130" customFormat="false" ht="14.65" hidden="false" customHeight="false" outlineLevel="0" collapsed="false">
      <c r="B130" s="1" t="s">
        <v>238</v>
      </c>
      <c r="C130" s="1"/>
    </row>
    <row r="131" customFormat="false" ht="14.65" hidden="false" customHeight="false" outlineLevel="0" collapsed="false">
      <c r="B131" s="2" t="s">
        <v>536</v>
      </c>
      <c r="C131" s="2" t="s">
        <v>537</v>
      </c>
    </row>
    <row r="132" customFormat="false" ht="14.65" hidden="false" customHeight="false" outlineLevel="0" collapsed="false">
      <c r="A132" s="0" t="s">
        <v>77</v>
      </c>
      <c r="B132" s="1" t="n">
        <v>4298</v>
      </c>
      <c r="C132" s="0" t="n">
        <v>2577</v>
      </c>
    </row>
    <row r="134" customFormat="false" ht="14.65" hidden="false" customHeight="false" outlineLevel="0" collapsed="false">
      <c r="B134" s="1" t="s">
        <v>243</v>
      </c>
      <c r="C134" s="1"/>
      <c r="D134" s="1"/>
    </row>
    <row r="135" customFormat="false" ht="14.65" hidden="false" customHeight="false" outlineLevel="0" collapsed="false">
      <c r="B135" s="2" t="s">
        <v>538</v>
      </c>
      <c r="C135" s="2" t="s">
        <v>539</v>
      </c>
      <c r="D135" s="2" t="s">
        <v>540</v>
      </c>
    </row>
    <row r="136" customFormat="false" ht="14.65" hidden="false" customHeight="false" outlineLevel="0" collapsed="false">
      <c r="A136" s="0" t="s">
        <v>31</v>
      </c>
      <c r="B136" s="0" t="n">
        <v>3411</v>
      </c>
      <c r="C136" s="1" t="n">
        <v>3822</v>
      </c>
      <c r="D136" s="0" t="n">
        <v>368</v>
      </c>
    </row>
    <row r="138" customFormat="false" ht="14.65" hidden="false" customHeight="false" outlineLevel="0" collapsed="false">
      <c r="B138" s="1" t="s">
        <v>203</v>
      </c>
      <c r="C138" s="1"/>
    </row>
    <row r="139" customFormat="false" ht="14.65" hidden="false" customHeight="false" outlineLevel="0" collapsed="false">
      <c r="B139" s="2" t="s">
        <v>541</v>
      </c>
      <c r="C139" s="2" t="s">
        <v>542</v>
      </c>
    </row>
    <row r="140" customFormat="false" ht="14.65" hidden="false" customHeight="false" outlineLevel="0" collapsed="false">
      <c r="A140" s="0" t="s">
        <v>83</v>
      </c>
      <c r="B140" s="1" t="n">
        <v>3534</v>
      </c>
      <c r="C140" s="0" t="n">
        <v>2985</v>
      </c>
    </row>
    <row r="142" customFormat="false" ht="14.65" hidden="false" customHeight="false" outlineLevel="0" collapsed="false">
      <c r="B142" s="1" t="s">
        <v>213</v>
      </c>
      <c r="C142" s="1"/>
      <c r="D142" s="1"/>
    </row>
    <row r="143" customFormat="false" ht="14.65" hidden="false" customHeight="false" outlineLevel="0" collapsed="false">
      <c r="B143" s="2" t="s">
        <v>543</v>
      </c>
      <c r="C143" s="2" t="s">
        <v>544</v>
      </c>
      <c r="D143" s="2" t="s">
        <v>545</v>
      </c>
    </row>
    <row r="144" customFormat="false" ht="14.65" hidden="false" customHeight="false" outlineLevel="0" collapsed="false">
      <c r="A144" s="0" t="s">
        <v>83</v>
      </c>
      <c r="B144" s="1" t="n">
        <v>5488</v>
      </c>
      <c r="C144" s="0" t="n">
        <v>1506</v>
      </c>
      <c r="D144" s="0" t="n">
        <v>3561</v>
      </c>
    </row>
    <row r="146" customFormat="false" ht="14.65" hidden="false" customHeight="false" outlineLevel="0" collapsed="false">
      <c r="B146" s="1" t="s">
        <v>229</v>
      </c>
      <c r="C146" s="1"/>
      <c r="D146" s="1"/>
    </row>
    <row r="147" customFormat="false" ht="14.65" hidden="false" customHeight="false" outlineLevel="0" collapsed="false">
      <c r="B147" s="2" t="s">
        <v>546</v>
      </c>
      <c r="C147" s="2" t="s">
        <v>427</v>
      </c>
      <c r="D147" s="2" t="s">
        <v>428</v>
      </c>
    </row>
    <row r="148" customFormat="false" ht="14.65" hidden="false" customHeight="false" outlineLevel="0" collapsed="false">
      <c r="A148" s="0" t="s">
        <v>83</v>
      </c>
      <c r="B148" s="0" t="n">
        <v>2412</v>
      </c>
      <c r="C148" s="1" t="n">
        <v>2530</v>
      </c>
      <c r="D148" s="1" t="n">
        <v>4127</v>
      </c>
    </row>
    <row r="150" customFormat="false" ht="14.65" hidden="false" customHeight="false" outlineLevel="0" collapsed="false">
      <c r="B150" s="1" t="s">
        <v>239</v>
      </c>
    </row>
    <row r="151" customFormat="false" ht="14.65" hidden="false" customHeight="false" outlineLevel="0" collapsed="false">
      <c r="B151" s="2" t="s">
        <v>547</v>
      </c>
      <c r="C151" s="2" t="s">
        <v>548</v>
      </c>
    </row>
    <row r="152" customFormat="false" ht="14.65" hidden="false" customHeight="false" outlineLevel="0" collapsed="false">
      <c r="A152" s="0" t="s">
        <v>83</v>
      </c>
      <c r="B152" s="0" t="n">
        <v>2804</v>
      </c>
      <c r="C152" s="1" t="n">
        <v>4606</v>
      </c>
      <c r="D152" s="0" t="s">
        <v>1</v>
      </c>
    </row>
    <row r="154" customFormat="false" ht="14.65" hidden="false" customHeight="false" outlineLevel="0" collapsed="false">
      <c r="B154" s="1" t="s">
        <v>244</v>
      </c>
      <c r="C154" s="1"/>
    </row>
    <row r="155" customFormat="false" ht="14.65" hidden="false" customHeight="false" outlineLevel="0" collapsed="false">
      <c r="B155" s="2" t="s">
        <v>549</v>
      </c>
      <c r="C155" s="2" t="s">
        <v>550</v>
      </c>
    </row>
    <row r="156" customFormat="false" ht="14.65" hidden="false" customHeight="false" outlineLevel="0" collapsed="false">
      <c r="A156" s="0" t="s">
        <v>83</v>
      </c>
      <c r="B156" s="0" t="n">
        <v>1731</v>
      </c>
      <c r="C156" s="1" t="n">
        <v>5334</v>
      </c>
    </row>
    <row r="160" customFormat="false" ht="14.65" hidden="false" customHeight="false" outlineLevel="0" collapsed="false">
      <c r="B160" s="1" t="s">
        <v>248</v>
      </c>
      <c r="C160" s="1"/>
    </row>
    <row r="161" customFormat="false" ht="14.65" hidden="false" customHeight="false" outlineLevel="0" collapsed="false">
      <c r="B161" s="2" t="s">
        <v>551</v>
      </c>
      <c r="C161" s="2" t="s">
        <v>552</v>
      </c>
    </row>
    <row r="162" customFormat="false" ht="14.65" hidden="false" customHeight="false" outlineLevel="0" collapsed="false">
      <c r="A162" s="0" t="s">
        <v>83</v>
      </c>
      <c r="B162" s="1" t="n">
        <v>5322</v>
      </c>
      <c r="C162" s="5" t="n">
        <v>1527</v>
      </c>
    </row>
    <row r="164" customFormat="false" ht="14.65" hidden="false" customHeight="false" outlineLevel="0" collapsed="false">
      <c r="B164" s="1" t="s">
        <v>263</v>
      </c>
      <c r="C164" s="1"/>
    </row>
    <row r="165" customFormat="false" ht="14.65" hidden="false" customHeight="false" outlineLevel="0" collapsed="false">
      <c r="B165" s="2" t="s">
        <v>553</v>
      </c>
      <c r="C165" s="2" t="s">
        <v>554</v>
      </c>
    </row>
    <row r="166" customFormat="false" ht="14.65" hidden="false" customHeight="false" outlineLevel="0" collapsed="false">
      <c r="A166" s="0" t="s">
        <v>83</v>
      </c>
      <c r="B166" s="0" t="n">
        <v>3046</v>
      </c>
      <c r="C166" s="1" t="n">
        <v>4915</v>
      </c>
    </row>
    <row r="168" customFormat="false" ht="14.65" hidden="false" customHeight="false" outlineLevel="0" collapsed="false">
      <c r="B168" s="1" t="s">
        <v>265</v>
      </c>
    </row>
    <row r="169" customFormat="false" ht="14.65" hidden="false" customHeight="false" outlineLevel="0" collapsed="false">
      <c r="B169" s="2" t="s">
        <v>555</v>
      </c>
      <c r="C169" s="2" t="s">
        <v>430</v>
      </c>
      <c r="D169" s="2" t="s">
        <v>431</v>
      </c>
      <c r="E169" s="2" t="s">
        <v>556</v>
      </c>
      <c r="F169" s="2" t="s">
        <v>557</v>
      </c>
    </row>
    <row r="170" customFormat="false" ht="14.65" hidden="false" customHeight="false" outlineLevel="0" collapsed="false">
      <c r="A170" s="0" t="s">
        <v>83</v>
      </c>
      <c r="B170" s="0" t="n">
        <v>1856</v>
      </c>
      <c r="C170" s="1" t="n">
        <v>2218</v>
      </c>
      <c r="D170" s="1" t="n">
        <v>2154</v>
      </c>
      <c r="E170" s="0" t="n">
        <v>1040</v>
      </c>
      <c r="F170" s="0" t="n">
        <v>441</v>
      </c>
    </row>
    <row r="172" customFormat="false" ht="14.65" hidden="false" customHeight="false" outlineLevel="0" collapsed="false">
      <c r="B172" s="1" t="s">
        <v>283</v>
      </c>
      <c r="C172" s="1"/>
    </row>
    <row r="173" customFormat="false" ht="14.65" hidden="false" customHeight="false" outlineLevel="0" collapsed="false">
      <c r="B173" s="2" t="s">
        <v>558</v>
      </c>
      <c r="C173" s="2" t="s">
        <v>559</v>
      </c>
    </row>
    <row r="174" customFormat="false" ht="14.65" hidden="false" customHeight="false" outlineLevel="0" collapsed="false">
      <c r="A174" s="0" t="s">
        <v>62</v>
      </c>
      <c r="B174" s="0" t="n">
        <v>53</v>
      </c>
      <c r="C174" s="0" t="n">
        <v>780</v>
      </c>
    </row>
    <row r="175" customFormat="false" ht="14.65" hidden="false" customHeight="false" outlineLevel="0" collapsed="false">
      <c r="A175" s="0" t="s">
        <v>43</v>
      </c>
      <c r="B175" s="3" t="n">
        <v>1691</v>
      </c>
      <c r="C175" s="3" t="n">
        <v>5365</v>
      </c>
    </row>
    <row r="176" customFormat="false" ht="14.65" hidden="false" customHeight="false" outlineLevel="0" collapsed="false">
      <c r="B176" s="0" t="n">
        <f aca="false">SUM(B174:B175)</f>
        <v>1744</v>
      </c>
      <c r="C176" s="1" t="n">
        <f aca="false">SUM(C174:C175)</f>
        <v>6145</v>
      </c>
    </row>
    <row r="178" customFormat="false" ht="14.65" hidden="false" customHeight="false" outlineLevel="0" collapsed="false">
      <c r="B178" s="1" t="s">
        <v>249</v>
      </c>
      <c r="C178" s="1"/>
    </row>
    <row r="179" customFormat="false" ht="14.65" hidden="false" customHeight="false" outlineLevel="0" collapsed="false">
      <c r="A179" s="0" t="s">
        <v>1</v>
      </c>
      <c r="B179" s="2" t="s">
        <v>525</v>
      </c>
      <c r="C179" s="2" t="s">
        <v>560</v>
      </c>
    </row>
    <row r="180" customFormat="false" ht="14.65" hidden="false" customHeight="false" outlineLevel="0" collapsed="false">
      <c r="A180" s="0" t="s">
        <v>43</v>
      </c>
      <c r="B180" s="1" t="n">
        <v>5217</v>
      </c>
      <c r="C180" s="0" t="n">
        <v>2314</v>
      </c>
    </row>
    <row r="182" customFormat="false" ht="14.65" hidden="false" customHeight="false" outlineLevel="0" collapsed="false">
      <c r="B182" s="1" t="s">
        <v>254</v>
      </c>
      <c r="C182" s="1"/>
      <c r="D182" s="1"/>
    </row>
    <row r="183" customFormat="false" ht="14.65" hidden="false" customHeight="false" outlineLevel="0" collapsed="false">
      <c r="B183" s="2" t="s">
        <v>561</v>
      </c>
      <c r="C183" s="2" t="s">
        <v>433</v>
      </c>
      <c r="D183" s="2" t="s">
        <v>434</v>
      </c>
    </row>
    <row r="184" customFormat="false" ht="14.65" hidden="false" customHeight="false" outlineLevel="0" collapsed="false">
      <c r="A184" s="0" t="s">
        <v>435</v>
      </c>
      <c r="B184" s="0" t="n">
        <v>751</v>
      </c>
      <c r="C184" s="0" t="n">
        <v>1961</v>
      </c>
      <c r="D184" s="0" t="n">
        <v>2077</v>
      </c>
    </row>
    <row r="185" customFormat="false" ht="14.65" hidden="false" customHeight="false" outlineLevel="0" collapsed="false">
      <c r="A185" s="0" t="s">
        <v>75</v>
      </c>
      <c r="B185" s="3" t="n">
        <v>1816</v>
      </c>
      <c r="C185" s="3" t="n">
        <v>2345</v>
      </c>
      <c r="D185" s="3" t="n">
        <v>2903</v>
      </c>
    </row>
    <row r="186" customFormat="false" ht="14.65" hidden="false" customHeight="false" outlineLevel="0" collapsed="false">
      <c r="B186" s="0" t="n">
        <f aca="false">SUM(B184:B185)</f>
        <v>2567</v>
      </c>
      <c r="C186" s="1" t="n">
        <f aca="false">SUM(C184:C185)</f>
        <v>4306</v>
      </c>
      <c r="D186" s="1" t="n">
        <f aca="false">SUM(D184:D185)</f>
        <v>4980</v>
      </c>
    </row>
    <row r="188" customFormat="false" ht="14.65" hidden="false" customHeight="false" outlineLevel="0" collapsed="false">
      <c r="B188" s="1" t="s">
        <v>261</v>
      </c>
    </row>
    <row r="189" customFormat="false" ht="14.65" hidden="false" customHeight="false" outlineLevel="0" collapsed="false">
      <c r="B189" s="2" t="s">
        <v>437</v>
      </c>
      <c r="C189" s="2" t="s">
        <v>438</v>
      </c>
      <c r="D189" s="2" t="s">
        <v>562</v>
      </c>
      <c r="E189" s="2" t="s">
        <v>563</v>
      </c>
    </row>
    <row r="190" customFormat="false" ht="14.65" hidden="false" customHeight="false" outlineLevel="0" collapsed="false">
      <c r="A190" s="0" t="s">
        <v>69</v>
      </c>
      <c r="B190" s="0" t="n">
        <v>2407</v>
      </c>
      <c r="C190" s="0" t="n">
        <v>1072</v>
      </c>
      <c r="D190" s="0" t="n">
        <v>1017</v>
      </c>
      <c r="E190" s="0" t="n">
        <v>763</v>
      </c>
    </row>
    <row r="191" customFormat="false" ht="14.65" hidden="false" customHeight="false" outlineLevel="0" collapsed="false">
      <c r="A191" s="0" t="s">
        <v>76</v>
      </c>
      <c r="B191" s="3" t="n">
        <v>1299</v>
      </c>
      <c r="C191" s="3" t="n">
        <v>1982</v>
      </c>
      <c r="D191" s="3" t="n">
        <v>1629</v>
      </c>
      <c r="E191" s="3" t="n">
        <v>1826</v>
      </c>
    </row>
    <row r="192" customFormat="false" ht="14.65" hidden="false" customHeight="false" outlineLevel="0" collapsed="false">
      <c r="B192" s="1" t="n">
        <f aca="false">SUM(B190:B191)</f>
        <v>3706</v>
      </c>
      <c r="C192" s="1" t="n">
        <f aca="false">SUM(C190:C191)</f>
        <v>3054</v>
      </c>
      <c r="D192" s="0" t="n">
        <f aca="false">SUM(D190:D191)</f>
        <v>2646</v>
      </c>
      <c r="E192" s="0" t="n">
        <f aca="false">SUM(E190:E191)</f>
        <v>2589</v>
      </c>
    </row>
    <row r="194" customFormat="false" ht="14.65" hidden="false" customHeight="false" outlineLevel="0" collapsed="false">
      <c r="B194" s="1" t="s">
        <v>266</v>
      </c>
      <c r="C194" s="1"/>
      <c r="D194" s="1"/>
    </row>
    <row r="195" customFormat="false" ht="14.65" hidden="false" customHeight="false" outlineLevel="0" collapsed="false">
      <c r="B195" s="2" t="s">
        <v>564</v>
      </c>
      <c r="C195" s="2" t="s">
        <v>565</v>
      </c>
      <c r="D195" s="2" t="s">
        <v>566</v>
      </c>
    </row>
    <row r="196" customFormat="false" ht="14.65" hidden="false" customHeight="false" outlineLevel="0" collapsed="false">
      <c r="A196" s="0" t="s">
        <v>68</v>
      </c>
      <c r="B196" s="0" t="n">
        <v>532</v>
      </c>
      <c r="C196" s="0" t="n">
        <v>1141</v>
      </c>
      <c r="D196" s="0" t="n">
        <v>103</v>
      </c>
    </row>
    <row r="197" customFormat="false" ht="14.65" hidden="false" customHeight="false" outlineLevel="0" collapsed="false">
      <c r="A197" s="0" t="s">
        <v>69</v>
      </c>
      <c r="B197" s="0" t="n">
        <v>363</v>
      </c>
      <c r="C197" s="0" t="n">
        <v>1408</v>
      </c>
      <c r="D197" s="0" t="n">
        <v>68</v>
      </c>
    </row>
    <row r="198" customFormat="false" ht="14.65" hidden="false" customHeight="false" outlineLevel="0" collapsed="false">
      <c r="A198" s="0" t="s">
        <v>73</v>
      </c>
      <c r="B198" s="3" t="n">
        <v>3287</v>
      </c>
      <c r="C198" s="3" t="n">
        <v>2505</v>
      </c>
      <c r="D198" s="3" t="n">
        <v>433</v>
      </c>
    </row>
    <row r="199" customFormat="false" ht="14.65" hidden="false" customHeight="false" outlineLevel="0" collapsed="false">
      <c r="B199" s="0" t="n">
        <f aca="false">SUM(B196:B198)</f>
        <v>4182</v>
      </c>
      <c r="C199" s="1" t="n">
        <f aca="false">SUM(C196:C198)</f>
        <v>5054</v>
      </c>
      <c r="D199" s="0" t="n">
        <f aca="false">SUM(D196:D198)</f>
        <v>604</v>
      </c>
    </row>
    <row r="201" customFormat="false" ht="14.65" hidden="false" customHeight="false" outlineLevel="0" collapsed="false">
      <c r="B201" s="1" t="s">
        <v>271</v>
      </c>
    </row>
    <row r="202" customFormat="false" ht="14.65" hidden="false" customHeight="false" outlineLevel="0" collapsed="false">
      <c r="A202" s="0" t="s">
        <v>1</v>
      </c>
      <c r="B202" s="2" t="s">
        <v>567</v>
      </c>
      <c r="C202" s="2" t="s">
        <v>568</v>
      </c>
    </row>
    <row r="203" customFormat="false" ht="14.65" hidden="false" customHeight="false" outlineLevel="0" collapsed="false">
      <c r="A203" s="0" t="s">
        <v>68</v>
      </c>
      <c r="B203" s="0" t="n">
        <v>1958</v>
      </c>
      <c r="C203" s="0" t="n">
        <v>1803</v>
      </c>
    </row>
    <row r="204" customFormat="false" ht="14.65" hidden="false" customHeight="false" outlineLevel="0" collapsed="false">
      <c r="A204" s="0" t="s">
        <v>85</v>
      </c>
      <c r="B204" s="0" t="n">
        <v>2278</v>
      </c>
      <c r="C204" s="0" t="n">
        <v>2177</v>
      </c>
    </row>
    <row r="205" customFormat="false" ht="14.65" hidden="false" customHeight="false" outlineLevel="0" collapsed="false">
      <c r="A205" s="0" t="s">
        <v>91</v>
      </c>
      <c r="B205" s="3" t="n">
        <v>3780</v>
      </c>
      <c r="C205" s="3" t="n">
        <v>2739</v>
      </c>
    </row>
    <row r="206" customFormat="false" ht="14.65" hidden="false" customHeight="false" outlineLevel="0" collapsed="false">
      <c r="B206" s="1" t="n">
        <v>8016</v>
      </c>
      <c r="C206" s="0" t="n">
        <v>6719</v>
      </c>
    </row>
    <row r="213" customFormat="false" ht="14.65" hidden="false" customHeight="false" outlineLevel="0" collapsed="false">
      <c r="B213" s="1" t="s">
        <v>278</v>
      </c>
      <c r="C213" s="1"/>
    </row>
    <row r="214" customFormat="false" ht="14.65" hidden="false" customHeight="false" outlineLevel="0" collapsed="false">
      <c r="B214" s="2" t="s">
        <v>569</v>
      </c>
      <c r="C214" s="2" t="s">
        <v>570</v>
      </c>
    </row>
    <row r="215" customFormat="false" ht="14.65" hidden="false" customHeight="false" outlineLevel="0" collapsed="false">
      <c r="A215" s="0" t="s">
        <v>84</v>
      </c>
      <c r="B215" s="0" t="n">
        <v>522</v>
      </c>
      <c r="C215" s="0" t="n">
        <v>806</v>
      </c>
    </row>
    <row r="216" customFormat="false" ht="14.65" hidden="false" customHeight="false" outlineLevel="0" collapsed="false">
      <c r="A216" s="0" t="s">
        <v>62</v>
      </c>
      <c r="B216" s="0" t="n">
        <v>1898</v>
      </c>
      <c r="C216" s="0" t="n">
        <v>1855</v>
      </c>
    </row>
    <row r="217" customFormat="false" ht="14.65" hidden="false" customHeight="false" outlineLevel="0" collapsed="false">
      <c r="A217" s="0" t="s">
        <v>90</v>
      </c>
      <c r="B217" s="3" t="n">
        <v>2226</v>
      </c>
      <c r="C217" s="3" t="n">
        <v>2401</v>
      </c>
    </row>
    <row r="218" customFormat="false" ht="14.65" hidden="false" customHeight="false" outlineLevel="0" collapsed="false">
      <c r="B218" s="0" t="n">
        <f aca="false">SUM(B215:B217)</f>
        <v>4646</v>
      </c>
      <c r="C218" s="1" t="n">
        <f aca="false">SUM(C215:C217)</f>
        <v>5062</v>
      </c>
    </row>
    <row r="220" customFormat="false" ht="14.65" hidden="false" customHeight="false" outlineLevel="0" collapsed="false">
      <c r="B220" s="1" t="s">
        <v>297</v>
      </c>
      <c r="C220" s="1"/>
    </row>
    <row r="221" customFormat="false" ht="14.65" hidden="false" customHeight="false" outlineLevel="0" collapsed="false">
      <c r="B221" s="2" t="s">
        <v>571</v>
      </c>
      <c r="C221" s="2" t="s">
        <v>572</v>
      </c>
    </row>
    <row r="222" customFormat="false" ht="14.65" hidden="false" customHeight="false" outlineLevel="0" collapsed="false">
      <c r="A222" s="0" t="s">
        <v>100</v>
      </c>
      <c r="B222" s="0" t="n">
        <v>4972</v>
      </c>
      <c r="C222" s="0" t="n">
        <v>1800</v>
      </c>
    </row>
    <row r="223" customFormat="false" ht="14.65" hidden="false" customHeight="false" outlineLevel="0" collapsed="false">
      <c r="A223" s="0" t="s">
        <v>102</v>
      </c>
      <c r="B223" s="3" t="n">
        <v>843</v>
      </c>
      <c r="C223" s="3" t="n">
        <v>385</v>
      </c>
    </row>
    <row r="224" customFormat="false" ht="14.65" hidden="false" customHeight="false" outlineLevel="0" collapsed="false">
      <c r="B224" s="1" t="n">
        <f aca="false">SUM(B222:B223)</f>
        <v>5815</v>
      </c>
      <c r="C224" s="0" t="n">
        <f aca="false">SUM(C222:C223)</f>
        <v>2185</v>
      </c>
    </row>
    <row r="226" customFormat="false" ht="14.65" hidden="false" customHeight="false" outlineLevel="0" collapsed="false">
      <c r="B226" s="1" t="s">
        <v>304</v>
      </c>
      <c r="C226" s="1"/>
    </row>
    <row r="227" customFormat="false" ht="14.65" hidden="false" customHeight="false" outlineLevel="0" collapsed="false">
      <c r="B227" s="2" t="s">
        <v>573</v>
      </c>
      <c r="C227" s="2" t="s">
        <v>574</v>
      </c>
    </row>
    <row r="228" customFormat="false" ht="14.65" hidden="false" customHeight="false" outlineLevel="0" collapsed="false">
      <c r="A228" s="0" t="s">
        <v>74</v>
      </c>
      <c r="B228" s="0" t="n">
        <v>1042</v>
      </c>
      <c r="C228" s="0" t="n">
        <v>2476</v>
      </c>
    </row>
    <row r="229" customFormat="false" ht="14.65" hidden="false" customHeight="false" outlineLevel="0" collapsed="false">
      <c r="A229" s="0" t="s">
        <v>102</v>
      </c>
      <c r="B229" s="3" t="n">
        <v>4890</v>
      </c>
      <c r="C229" s="3" t="n">
        <v>3106</v>
      </c>
    </row>
    <row r="230" customFormat="false" ht="14.65" hidden="false" customHeight="false" outlineLevel="0" collapsed="false">
      <c r="B230" s="1" t="n">
        <f aca="false">SUM(B228:B229)</f>
        <v>5932</v>
      </c>
      <c r="C230" s="0" t="n">
        <f aca="false">SUM(C228:C229)</f>
        <v>5582</v>
      </c>
    </row>
    <row r="232" customFormat="false" ht="14.65" hidden="false" customHeight="false" outlineLevel="0" collapsed="false">
      <c r="B232" s="1" t="s">
        <v>318</v>
      </c>
      <c r="C232" s="1"/>
    </row>
    <row r="233" customFormat="false" ht="14.65" hidden="false" customHeight="false" outlineLevel="0" collapsed="false">
      <c r="B233" s="2" t="s">
        <v>575</v>
      </c>
      <c r="C233" s="2" t="s">
        <v>576</v>
      </c>
    </row>
    <row r="234" customFormat="false" ht="14.65" hidden="false" customHeight="false" outlineLevel="0" collapsed="false">
      <c r="A234" s="0" t="s">
        <v>109</v>
      </c>
      <c r="B234" s="0" t="n">
        <v>2601</v>
      </c>
      <c r="C234" s="1" t="n">
        <v>4734</v>
      </c>
    </row>
    <row r="236" customFormat="false" ht="14.65" hidden="false" customHeight="false" outlineLevel="0" collapsed="false">
      <c r="B236" s="1" t="s">
        <v>322</v>
      </c>
      <c r="C236" s="1"/>
    </row>
    <row r="237" customFormat="false" ht="14.65" hidden="false" customHeight="false" outlineLevel="0" collapsed="false">
      <c r="B237" s="2" t="s">
        <v>577</v>
      </c>
      <c r="C237" s="2" t="s">
        <v>578</v>
      </c>
    </row>
    <row r="238" customFormat="false" ht="14.65" hidden="false" customHeight="false" outlineLevel="0" collapsed="false">
      <c r="A238" s="0" t="s">
        <v>40</v>
      </c>
      <c r="B238" s="0" t="n">
        <v>2109</v>
      </c>
      <c r="C238" s="0" t="n">
        <v>627</v>
      </c>
    </row>
    <row r="239" customFormat="false" ht="14.65" hidden="false" customHeight="false" outlineLevel="0" collapsed="false">
      <c r="A239" s="0" t="s">
        <v>109</v>
      </c>
      <c r="B239" s="3" t="n">
        <v>864</v>
      </c>
      <c r="C239" s="3" t="n">
        <v>1423</v>
      </c>
    </row>
    <row r="240" customFormat="false" ht="14.65" hidden="false" customHeight="false" outlineLevel="0" collapsed="false">
      <c r="B240" s="1" t="n">
        <f aca="false">SUM(B238:B239)</f>
        <v>2973</v>
      </c>
      <c r="C240" s="0" t="n">
        <f aca="false">SUM(C238:C239)</f>
        <v>2050</v>
      </c>
    </row>
    <row r="242" customFormat="false" ht="14.65" hidden="false" customHeight="false" outlineLevel="0" collapsed="false">
      <c r="B242" s="1" t="s">
        <v>286</v>
      </c>
      <c r="C242" s="1"/>
    </row>
    <row r="243" customFormat="false" ht="14.65" hidden="false" customHeight="false" outlineLevel="0" collapsed="false">
      <c r="B243" s="2" t="s">
        <v>579</v>
      </c>
      <c r="C243" s="2" t="s">
        <v>580</v>
      </c>
    </row>
    <row r="244" customFormat="false" ht="14.65" hidden="false" customHeight="false" outlineLevel="0" collapsed="false">
      <c r="A244" s="0" t="s">
        <v>109</v>
      </c>
      <c r="B244" s="1" t="n">
        <v>3309</v>
      </c>
      <c r="C244" s="0" t="n">
        <v>2034</v>
      </c>
    </row>
    <row r="246" customFormat="false" ht="14.65" hidden="false" customHeight="false" outlineLevel="0" collapsed="false">
      <c r="B246" s="1" t="s">
        <v>291</v>
      </c>
      <c r="C246" s="1"/>
    </row>
    <row r="247" customFormat="false" ht="14.65" hidden="false" customHeight="false" outlineLevel="0" collapsed="false">
      <c r="B247" s="2" t="s">
        <v>581</v>
      </c>
      <c r="C247" s="2" t="s">
        <v>582</v>
      </c>
    </row>
    <row r="248" customFormat="false" ht="14.65" hidden="false" customHeight="false" outlineLevel="0" collapsed="false">
      <c r="A248" s="0" t="s">
        <v>109</v>
      </c>
      <c r="B248" s="1" t="n">
        <v>4837</v>
      </c>
      <c r="C248" s="0" t="n">
        <v>1030</v>
      </c>
    </row>
    <row r="250" customFormat="false" ht="14.65" hidden="false" customHeight="false" outlineLevel="0" collapsed="false">
      <c r="B250" s="1" t="s">
        <v>300</v>
      </c>
    </row>
    <row r="251" customFormat="false" ht="14.65" hidden="false" customHeight="false" outlineLevel="0" collapsed="false">
      <c r="B251" s="2" t="s">
        <v>440</v>
      </c>
      <c r="C251" s="2" t="s">
        <v>583</v>
      </c>
      <c r="D251" s="2" t="s">
        <v>441</v>
      </c>
      <c r="E251" s="2" t="s">
        <v>584</v>
      </c>
    </row>
    <row r="252" customFormat="false" ht="14.65" hidden="false" customHeight="false" outlineLevel="0" collapsed="false">
      <c r="A252" s="0" t="s">
        <v>121</v>
      </c>
      <c r="B252" s="1" t="n">
        <v>2648</v>
      </c>
      <c r="C252" s="0" t="n">
        <v>1256</v>
      </c>
      <c r="D252" s="1" t="n">
        <v>1462</v>
      </c>
      <c r="E252" s="0" t="n">
        <v>1425</v>
      </c>
    </row>
    <row r="254" customFormat="false" ht="14.65" hidden="false" customHeight="false" outlineLevel="0" collapsed="false">
      <c r="B254" s="1" t="s">
        <v>303</v>
      </c>
      <c r="C254" s="1"/>
    </row>
    <row r="255" customFormat="false" ht="14.65" hidden="false" customHeight="false" outlineLevel="0" collapsed="false">
      <c r="B255" s="2" t="s">
        <v>585</v>
      </c>
      <c r="C255" s="2" t="s">
        <v>586</v>
      </c>
    </row>
    <row r="256" customFormat="false" ht="14.65" hidden="false" customHeight="false" outlineLevel="0" collapsed="false">
      <c r="A256" s="0" t="s">
        <v>122</v>
      </c>
      <c r="B256" s="0" t="n">
        <v>5418</v>
      </c>
      <c r="C256" s="1" t="n">
        <v>5744</v>
      </c>
    </row>
    <row r="258" customFormat="false" ht="14.65" hidden="false" customHeight="false" outlineLevel="0" collapsed="false">
      <c r="B258" s="1" t="s">
        <v>308</v>
      </c>
      <c r="C258" s="1"/>
    </row>
    <row r="259" customFormat="false" ht="14.65" hidden="false" customHeight="false" outlineLevel="0" collapsed="false">
      <c r="B259" s="2" t="s">
        <v>587</v>
      </c>
      <c r="C259" s="2" t="s">
        <v>588</v>
      </c>
    </row>
    <row r="260" customFormat="false" ht="14.65" hidden="false" customHeight="false" outlineLevel="0" collapsed="false">
      <c r="A260" s="0" t="s">
        <v>589</v>
      </c>
      <c r="B260" s="0" t="n">
        <v>1036</v>
      </c>
      <c r="C260" s="0" t="n">
        <v>2690</v>
      </c>
    </row>
    <row r="261" customFormat="false" ht="14.65" hidden="false" customHeight="false" outlineLevel="0" collapsed="false">
      <c r="A261" s="0" t="s">
        <v>132</v>
      </c>
      <c r="B261" s="3" t="n">
        <v>1632</v>
      </c>
      <c r="C261" s="3" t="n">
        <v>4302</v>
      </c>
    </row>
    <row r="262" customFormat="false" ht="14.65" hidden="false" customHeight="false" outlineLevel="0" collapsed="false">
      <c r="B262" s="0" t="n">
        <f aca="false">SUM(B260:B261)</f>
        <v>2668</v>
      </c>
      <c r="C262" s="1" t="n">
        <f aca="false">SUM(C260:C261)</f>
        <v>6992</v>
      </c>
    </row>
    <row r="267" customFormat="false" ht="14.65" hidden="false" customHeight="false" outlineLevel="0" collapsed="false">
      <c r="B267" s="1" t="s">
        <v>312</v>
      </c>
      <c r="C267" s="1"/>
    </row>
    <row r="268" customFormat="false" ht="14.65" hidden="false" customHeight="false" outlineLevel="0" collapsed="false">
      <c r="B268" s="2" t="s">
        <v>590</v>
      </c>
      <c r="C268" s="2" t="s">
        <v>591</v>
      </c>
    </row>
    <row r="269" customFormat="false" ht="14.65" hidden="false" customHeight="false" outlineLevel="0" collapsed="false">
      <c r="A269" s="0" t="s">
        <v>133</v>
      </c>
      <c r="B269" s="1" t="n">
        <v>3373</v>
      </c>
      <c r="C269" s="0" t="n">
        <v>1842</v>
      </c>
    </row>
    <row r="271" customFormat="false" ht="14.65" hidden="false" customHeight="false" outlineLevel="0" collapsed="false">
      <c r="B271" s="1" t="s">
        <v>327</v>
      </c>
      <c r="C271" s="1"/>
    </row>
    <row r="272" customFormat="false" ht="14.65" hidden="false" customHeight="false" outlineLevel="0" collapsed="false">
      <c r="B272" s="2" t="s">
        <v>592</v>
      </c>
      <c r="C272" s="2" t="s">
        <v>593</v>
      </c>
    </row>
    <row r="273" customFormat="false" ht="14.65" hidden="false" customHeight="false" outlineLevel="0" collapsed="false">
      <c r="A273" s="0" t="s">
        <v>138</v>
      </c>
      <c r="B273" s="1" t="n">
        <v>5894</v>
      </c>
      <c r="C273" s="0" t="n">
        <v>3655</v>
      </c>
    </row>
    <row r="275" customFormat="false" ht="14.65" hidden="false" customHeight="false" outlineLevel="0" collapsed="false">
      <c r="B275" s="1" t="s">
        <v>340</v>
      </c>
      <c r="C275" s="1"/>
      <c r="D275" s="1"/>
    </row>
    <row r="276" customFormat="false" ht="14.65" hidden="false" customHeight="false" outlineLevel="0" collapsed="false">
      <c r="B276" s="2" t="s">
        <v>594</v>
      </c>
      <c r="C276" s="2" t="s">
        <v>474</v>
      </c>
      <c r="D276" s="2" t="s">
        <v>595</v>
      </c>
    </row>
    <row r="277" customFormat="false" ht="14.65" hidden="false" customHeight="false" outlineLevel="0" collapsed="false">
      <c r="A277" s="0" t="s">
        <v>343</v>
      </c>
      <c r="B277" s="0" t="n">
        <v>2117</v>
      </c>
      <c r="C277" s="0" t="n">
        <v>1277</v>
      </c>
      <c r="D277" s="1" t="n">
        <v>3797</v>
      </c>
    </row>
    <row r="279" customFormat="false" ht="14.65" hidden="false" customHeight="false" outlineLevel="0" collapsed="false">
      <c r="B279" s="1" t="s">
        <v>346</v>
      </c>
      <c r="C279" s="1"/>
    </row>
    <row r="280" customFormat="false" ht="14.65" hidden="false" customHeight="false" outlineLevel="0" collapsed="false">
      <c r="B280" s="2" t="s">
        <v>596</v>
      </c>
      <c r="C280" s="2" t="s">
        <v>597</v>
      </c>
    </row>
    <row r="281" customFormat="false" ht="14.65" hidden="false" customHeight="false" outlineLevel="0" collapsed="false">
      <c r="A281" s="0" t="s">
        <v>343</v>
      </c>
      <c r="B281" s="0" t="n">
        <v>299</v>
      </c>
      <c r="C281" s="0" t="n">
        <v>725</v>
      </c>
    </row>
    <row r="282" customFormat="false" ht="14.65" hidden="false" customHeight="false" outlineLevel="0" collapsed="false">
      <c r="A282" s="0" t="s">
        <v>144</v>
      </c>
      <c r="B282" s="3" t="n">
        <v>3061</v>
      </c>
      <c r="C282" s="3" t="n">
        <v>5618</v>
      </c>
    </row>
    <row r="283" customFormat="false" ht="14.65" hidden="false" customHeight="false" outlineLevel="0" collapsed="false">
      <c r="B283" s="0" t="n">
        <f aca="false">SUM(B281:B282)</f>
        <v>3360</v>
      </c>
      <c r="C283" s="1" t="n">
        <f aca="false">SUM(C281:C282)</f>
        <v>6343</v>
      </c>
    </row>
    <row r="285" customFormat="false" ht="14.65" hidden="false" customHeight="false" outlineLevel="0" collapsed="false">
      <c r="B285" s="1" t="s">
        <v>334</v>
      </c>
      <c r="C285" s="1"/>
      <c r="D285" s="1"/>
    </row>
    <row r="286" customFormat="false" ht="14.65" hidden="false" customHeight="false" outlineLevel="0" collapsed="false">
      <c r="B286" s="2" t="s">
        <v>598</v>
      </c>
      <c r="C286" s="2" t="s">
        <v>599</v>
      </c>
      <c r="D286" s="2" t="s">
        <v>600</v>
      </c>
    </row>
    <row r="287" customFormat="false" ht="14.65" hidden="false" customHeight="false" outlineLevel="0" collapsed="false">
      <c r="A287" s="0" t="s">
        <v>116</v>
      </c>
      <c r="B287" s="0" t="n">
        <v>1551</v>
      </c>
      <c r="C287" s="1" t="n">
        <v>4246</v>
      </c>
      <c r="D287" s="0" t="n">
        <v>620</v>
      </c>
    </row>
    <row r="289" customFormat="false" ht="14.65" hidden="false" customHeight="false" outlineLevel="0" collapsed="false">
      <c r="B289" s="1" t="s">
        <v>348</v>
      </c>
      <c r="C289" s="1"/>
    </row>
    <row r="290" customFormat="false" ht="14.65" hidden="false" customHeight="false" outlineLevel="0" collapsed="false">
      <c r="B290" s="2" t="s">
        <v>601</v>
      </c>
      <c r="C290" s="2" t="s">
        <v>579</v>
      </c>
    </row>
    <row r="291" customFormat="false" ht="14.65" hidden="false" customHeight="false" outlineLevel="0" collapsed="false">
      <c r="A291" s="0" t="s">
        <v>116</v>
      </c>
      <c r="B291" s="0" t="n">
        <v>92</v>
      </c>
      <c r="C291" s="1" t="n">
        <v>3822</v>
      </c>
    </row>
    <row r="293" customFormat="false" ht="14.65" hidden="false" customHeight="false" outlineLevel="0" collapsed="false">
      <c r="B293" s="1" t="s">
        <v>370</v>
      </c>
      <c r="C293" s="1"/>
    </row>
    <row r="294" customFormat="false" ht="14.65" hidden="false" customHeight="false" outlineLevel="0" collapsed="false">
      <c r="B294" s="2" t="s">
        <v>602</v>
      </c>
      <c r="C294" s="2" t="s">
        <v>603</v>
      </c>
    </row>
    <row r="295" customFormat="false" ht="14.65" hidden="false" customHeight="false" outlineLevel="0" collapsed="false">
      <c r="A295" s="0" t="s">
        <v>116</v>
      </c>
      <c r="B295" s="0" t="n">
        <v>2470</v>
      </c>
      <c r="C295" s="1" t="n">
        <v>4230</v>
      </c>
    </row>
  </sheetData>
  <printOptions headings="false" gridLines="tru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"Arial,Regular" &amp;C&amp;"Arial,Bold"Alabama State House of Representatives&amp;R&amp;"Arial,Bold"June 3, 198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3" min="3" style="0" width="20.85"/>
  </cols>
  <sheetData>
    <row r="1" customFormat="false" ht="14.65" hidden="false" customHeight="false" outlineLevel="0" collapsed="false">
      <c r="B1" s="1" t="s">
        <v>604</v>
      </c>
      <c r="C1" s="1"/>
    </row>
    <row r="2" customFormat="false" ht="14.65" hidden="false" customHeight="false" outlineLevel="0" collapsed="false">
      <c r="B2" s="2" t="s">
        <v>605</v>
      </c>
      <c r="C2" s="2" t="s">
        <v>606</v>
      </c>
    </row>
    <row r="3" customFormat="false" ht="14.65" hidden="false" customHeight="false" outlineLevel="0" collapsed="false">
      <c r="A3" s="0" t="s">
        <v>37</v>
      </c>
      <c r="B3" s="0" t="n">
        <v>33</v>
      </c>
      <c r="C3" s="0" t="n">
        <v>25</v>
      </c>
    </row>
    <row r="4" customFormat="false" ht="14.65" hidden="false" customHeight="false" outlineLevel="0" collapsed="false">
      <c r="A4" s="0" t="s">
        <v>40</v>
      </c>
      <c r="B4" s="0" t="n">
        <v>35</v>
      </c>
      <c r="C4" s="0" t="n">
        <v>21</v>
      </c>
    </row>
    <row r="5" customFormat="false" ht="14.65" hidden="false" customHeight="false" outlineLevel="0" collapsed="false">
      <c r="A5" s="0" t="s">
        <v>42</v>
      </c>
      <c r="B5" s="3" t="n">
        <v>179</v>
      </c>
      <c r="C5" s="3" t="n">
        <v>117</v>
      </c>
    </row>
    <row r="6" customFormat="false" ht="14.65" hidden="false" customHeight="false" outlineLevel="0" collapsed="false">
      <c r="B6" s="1" t="n">
        <f aca="false">SUM(B3:B5)</f>
        <v>247</v>
      </c>
      <c r="C6" s="0" t="n">
        <f aca="false">SUM(C3:C5)</f>
        <v>163</v>
      </c>
    </row>
    <row r="8" customFormat="false" ht="14.65" hidden="false" customHeight="false" outlineLevel="0" collapsed="false">
      <c r="B8" s="1" t="s">
        <v>607</v>
      </c>
      <c r="C8" s="1"/>
    </row>
    <row r="9" customFormat="false" ht="14.65" hidden="false" customHeight="false" outlineLevel="0" collapsed="false">
      <c r="B9" s="2" t="s">
        <v>608</v>
      </c>
      <c r="C9" s="2" t="s">
        <v>609</v>
      </c>
    </row>
    <row r="10" customFormat="false" ht="14.65" hidden="false" customHeight="false" outlineLevel="0" collapsed="false">
      <c r="A10" s="0" t="s">
        <v>83</v>
      </c>
      <c r="B10" s="0" t="n">
        <v>840</v>
      </c>
      <c r="C10" s="1" t="n">
        <v>844</v>
      </c>
    </row>
    <row r="12" customFormat="false" ht="14.65" hidden="false" customHeight="false" outlineLevel="0" collapsed="false">
      <c r="B12" s="1" t="s">
        <v>610</v>
      </c>
      <c r="C12" s="1"/>
    </row>
    <row r="13" customFormat="false" ht="14.65" hidden="false" customHeight="false" outlineLevel="0" collapsed="false">
      <c r="B13" s="2" t="s">
        <v>611</v>
      </c>
      <c r="C13" s="2" t="s">
        <v>612</v>
      </c>
    </row>
    <row r="14" customFormat="false" ht="14.65" hidden="false" customHeight="false" outlineLevel="0" collapsed="false">
      <c r="A14" s="0" t="s">
        <v>109</v>
      </c>
      <c r="B14" s="1" t="n">
        <v>1176</v>
      </c>
      <c r="C14" s="0" t="n">
        <v>53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Alabama State Legislature&amp;R&amp;"Arial,Bold"June 3, 19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