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m Primary Senate '06" sheetId="1" state="visible" r:id="rId2"/>
    <sheet name="Dem Primary House '06" sheetId="2" state="visible" r:id="rId3"/>
    <sheet name="Dem Primary Runoff '06" sheetId="3" state="visible" r:id="rId4"/>
    <sheet name="Repub Primary Senate '06" sheetId="4" state="visible" r:id="rId5"/>
    <sheet name="Repub Primary House '06" sheetId="5" state="visible" r:id="rId6"/>
    <sheet name="Repub Primary Runoff '06" sheetId="6" state="visible" r:id="rId7"/>
    <sheet name="Senate General '06" sheetId="7" state="visible" r:id="rId8"/>
    <sheet name="House General '0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601">
  <si>
    <t xml:space="preserve">State Senator District 1</t>
  </si>
  <si>
    <t xml:space="preserve">Victor Billingham</t>
  </si>
  <si>
    <t xml:space="preserve">Bobby Denton</t>
  </si>
  <si>
    <t xml:space="preserve">nominee</t>
  </si>
  <si>
    <t xml:space="preserve">Colbert</t>
  </si>
  <si>
    <t xml:space="preserve">Lauderdale</t>
  </si>
  <si>
    <t xml:space="preserve">Total </t>
  </si>
  <si>
    <t xml:space="preserve">State Senator District 3</t>
  </si>
  <si>
    <t xml:space="preserve">Bobby Day</t>
  </si>
  <si>
    <t xml:space="preserve">Doc Mancuso</t>
  </si>
  <si>
    <t xml:space="preserve">Limestone</t>
  </si>
  <si>
    <t xml:space="preserve">Madison</t>
  </si>
  <si>
    <t xml:space="preserve">Morgan</t>
  </si>
  <si>
    <t xml:space="preserve">Total</t>
  </si>
  <si>
    <t xml:space="preserve">State Senator District 5</t>
  </si>
  <si>
    <t xml:space="preserve">Larry B. Cagle</t>
  </si>
  <si>
    <t xml:space="preserve">Byron McMath</t>
  </si>
  <si>
    <t xml:space="preserve">Carthell Williams</t>
  </si>
  <si>
    <t xml:space="preserve">runoff</t>
  </si>
  <si>
    <t xml:space="preserve">Jefferson</t>
  </si>
  <si>
    <t xml:space="preserve">Tuscaloosa</t>
  </si>
  <si>
    <t xml:space="preserve">Walker</t>
  </si>
  <si>
    <t xml:space="preserve">State Senator District 7</t>
  </si>
  <si>
    <t xml:space="preserve">Phil Dotts</t>
  </si>
  <si>
    <t xml:space="preserve">Parker Griffith</t>
  </si>
  <si>
    <t xml:space="preserve">State Senator District 11</t>
  </si>
  <si>
    <t xml:space="preserve">Larry H. Barton</t>
  </si>
  <si>
    <t xml:space="preserve">Jim Preuitt</t>
  </si>
  <si>
    <t xml:space="preserve">Calhoun</t>
  </si>
  <si>
    <t xml:space="preserve">Coosa</t>
  </si>
  <si>
    <t xml:space="preserve">Elmore</t>
  </si>
  <si>
    <t xml:space="preserve">Talladega</t>
  </si>
  <si>
    <t xml:space="preserve">State Senator District 13</t>
  </si>
  <si>
    <t xml:space="preserve">Kim S. Benefield</t>
  </si>
  <si>
    <t xml:space="preserve">Gerald Dial</t>
  </si>
  <si>
    <t xml:space="preserve">Cherokee</t>
  </si>
  <si>
    <t xml:space="preserve">Clay</t>
  </si>
  <si>
    <t xml:space="preserve">Cleburne</t>
  </si>
  <si>
    <t xml:space="preserve">Lee</t>
  </si>
  <si>
    <t xml:space="preserve">Randolph</t>
  </si>
  <si>
    <t xml:space="preserve">TOTAL</t>
  </si>
  <si>
    <t xml:space="preserve">State Senator District 18</t>
  </si>
  <si>
    <t xml:space="preserve">Fred Horn</t>
  </si>
  <si>
    <t xml:space="preserve">Rodger M. Smitherman</t>
  </si>
  <si>
    <t xml:space="preserve">State Senator District 19</t>
  </si>
  <si>
    <t xml:space="preserve">Louise Alexander</t>
  </si>
  <si>
    <t xml:space="preserve">Wendell W. Major</t>
  </si>
  <si>
    <t xml:space="preserve">E. B. McClain</t>
  </si>
  <si>
    <t xml:space="preserve">State Senator District 20</t>
  </si>
  <si>
    <t xml:space="preserve">Linda Coleman</t>
  </si>
  <si>
    <t xml:space="preserve">Sundra Escott</t>
  </si>
  <si>
    <t xml:space="preserve">Rodney Huntley</t>
  </si>
  <si>
    <t xml:space="preserve">State Senator District 24</t>
  </si>
  <si>
    <t xml:space="preserve">Elijah Rollins, III</t>
  </si>
  <si>
    <t xml:space="preserve">Bobby D. Singleton</t>
  </si>
  <si>
    <t xml:space="preserve">Greene</t>
  </si>
  <si>
    <t xml:space="preserve">Hale</t>
  </si>
  <si>
    <t xml:space="preserve">Marengo</t>
  </si>
  <si>
    <t xml:space="preserve">Perry</t>
  </si>
  <si>
    <t xml:space="preserve">Sumter</t>
  </si>
  <si>
    <t xml:space="preserve">State Senator District 31</t>
  </si>
  <si>
    <t xml:space="preserve">Jimmy W. Holley</t>
  </si>
  <si>
    <t xml:space="preserve">Joe Sawyer</t>
  </si>
  <si>
    <t xml:space="preserve">Covington</t>
  </si>
  <si>
    <t xml:space="preserve">Dale</t>
  </si>
  <si>
    <t xml:space="preserve">Houston</t>
  </si>
  <si>
    <t xml:space="preserve">State Representative District 5</t>
  </si>
  <si>
    <t xml:space="preserve">State Representative</t>
  </si>
  <si>
    <t xml:space="preserve">Eural Claxton</t>
  </si>
  <si>
    <t xml:space="preserve">Timothy Hice</t>
  </si>
  <si>
    <t xml:space="preserve">Wayne A. Jones</t>
  </si>
  <si>
    <t xml:space="preserve">Anita Raby</t>
  </si>
  <si>
    <t xml:space="preserve">Brian Terry</t>
  </si>
  <si>
    <t xml:space="preserve">Henry A. White</t>
  </si>
  <si>
    <t xml:space="preserve">Judy Wilson</t>
  </si>
  <si>
    <t xml:space="preserve">State Representative District 6</t>
  </si>
  <si>
    <t xml:space="preserve">Danny E. Blanchard</t>
  </si>
  <si>
    <t xml:space="preserve">Sue Schmitz</t>
  </si>
  <si>
    <t xml:space="preserve">State Representative District 14</t>
  </si>
  <si>
    <t xml:space="preserve">Ken Guin</t>
  </si>
  <si>
    <t xml:space="preserve">James PeeWee Richardson</t>
  </si>
  <si>
    <t xml:space="preserve">State Representative District 18</t>
  </si>
  <si>
    <t xml:space="preserve">Johnny Mack Morrow</t>
  </si>
  <si>
    <t xml:space="preserve">Robbie Richardson</t>
  </si>
  <si>
    <t xml:space="preserve">Franklin</t>
  </si>
  <si>
    <t xml:space="preserve">State Representative District 22</t>
  </si>
  <si>
    <t xml:space="preserve">Albert Hall</t>
  </si>
  <si>
    <t xml:space="preserve">Lynn Leach</t>
  </si>
  <si>
    <t xml:space="preserve">Jackson</t>
  </si>
  <si>
    <t xml:space="preserve">State Representative District 38</t>
  </si>
  <si>
    <t xml:space="preserve">Mark Carlton</t>
  </si>
  <si>
    <t xml:space="preserve">Frank Patterson</t>
  </si>
  <si>
    <t xml:space="preserve">Chambers</t>
  </si>
  <si>
    <t xml:space="preserve">State Representative District 54</t>
  </si>
  <si>
    <t xml:space="preserve">Kamau Afrika</t>
  </si>
  <si>
    <t xml:space="preserve">Emanuel B. Ford</t>
  </si>
  <si>
    <t xml:space="preserve">Gaynell Hendricks</t>
  </si>
  <si>
    <t xml:space="preserve">Patricia Todd</t>
  </si>
  <si>
    <t xml:space="preserve">Charlie L. Williams, Jr.</t>
  </si>
  <si>
    <t xml:space="preserve">State Representative District 55</t>
  </si>
  <si>
    <t xml:space="preserve">Calvin D. Biggers</t>
  </si>
  <si>
    <t xml:space="preserve">Eric Major</t>
  </si>
  <si>
    <t xml:space="preserve">Roderick 'Rod' Scott</t>
  </si>
  <si>
    <t xml:space="preserve">State Representative District 56</t>
  </si>
  <si>
    <t xml:space="preserve">Priscilla Dunn</t>
  </si>
  <si>
    <t xml:space="preserve">LaBrenda Marshall</t>
  </si>
  <si>
    <t xml:space="preserve">Lawrence McAdory</t>
  </si>
  <si>
    <t xml:space="preserve">State Representative District 57</t>
  </si>
  <si>
    <t xml:space="preserve">Merika Coleman</t>
  </si>
  <si>
    <t xml:space="preserve">Tommie L. Houston</t>
  </si>
  <si>
    <t xml:space="preserve">Ves Marable</t>
  </si>
  <si>
    <t xml:space="preserve">Jonathan McPherson, Sr.</t>
  </si>
  <si>
    <t xml:space="preserve">Fred (Coach) Plump</t>
  </si>
  <si>
    <t xml:space="preserve">State Representative District 58</t>
  </si>
  <si>
    <t xml:space="preserve">Brendette B. Green</t>
  </si>
  <si>
    <t xml:space="preserve">Oliver Robinson</t>
  </si>
  <si>
    <t xml:space="preserve">Lashunda Scales</t>
  </si>
  <si>
    <t xml:space="preserve">Toni Q. Smith</t>
  </si>
  <si>
    <t xml:space="preserve">State Representative District 59</t>
  </si>
  <si>
    <t xml:space="preserve">Mary Moore</t>
  </si>
  <si>
    <t xml:space="preserve">Derek Smiley</t>
  </si>
  <si>
    <t xml:space="preserve">State Representative District 60</t>
  </si>
  <si>
    <t xml:space="preserve">Leroy Bandy</t>
  </si>
  <si>
    <t xml:space="preserve">Connie Goldsby</t>
  </si>
  <si>
    <t xml:space="preserve">Earl F. Hilliard, Jr.</t>
  </si>
  <si>
    <t xml:space="preserve">Michael C. Pruitt</t>
  </si>
  <si>
    <t xml:space="preserve">David Russell</t>
  </si>
  <si>
    <t xml:space="preserve">State Representative District 61</t>
  </si>
  <si>
    <t xml:space="preserve">Alan Harper</t>
  </si>
  <si>
    <t xml:space="preserve">Allen Layson</t>
  </si>
  <si>
    <t xml:space="preserve">Pickens</t>
  </si>
  <si>
    <t xml:space="preserve">State Representative District 65</t>
  </si>
  <si>
    <t xml:space="preserve">George M. (Marc) Keahey</t>
  </si>
  <si>
    <t xml:space="preserve">Wayne Lathan</t>
  </si>
  <si>
    <t xml:space="preserve">Angie Williams</t>
  </si>
  <si>
    <t xml:space="preserve">Choctaw</t>
  </si>
  <si>
    <t xml:space="preserve">Clarke</t>
  </si>
  <si>
    <t xml:space="preserve">Washington</t>
  </si>
  <si>
    <t xml:space="preserve">State Representative District 67</t>
  </si>
  <si>
    <t xml:space="preserve">Rosie Callen</t>
  </si>
  <si>
    <t xml:space="preserve">Raji Gourdine</t>
  </si>
  <si>
    <t xml:space="preserve">Ronald Peoples</t>
  </si>
  <si>
    <t xml:space="preserve">Yusuf Salaam</t>
  </si>
  <si>
    <t xml:space="preserve">Dallas</t>
  </si>
  <si>
    <t xml:space="preserve">State Representative District 69</t>
  </si>
  <si>
    <t xml:space="preserve">Eli Mack</t>
  </si>
  <si>
    <t xml:space="preserve">James Louis Thomas</t>
  </si>
  <si>
    <t xml:space="preserve">Autauga</t>
  </si>
  <si>
    <t xml:space="preserve">Lowndes</t>
  </si>
  <si>
    <t xml:space="preserve">Wilcox</t>
  </si>
  <si>
    <t xml:space="preserve">State Representative District 70</t>
  </si>
  <si>
    <t xml:space="preserve">Roosevelt Harris</t>
  </si>
  <si>
    <t xml:space="preserve">Bryant Melton</t>
  </si>
  <si>
    <t xml:space="preserve">State Representative District 71</t>
  </si>
  <si>
    <t xml:space="preserve">Bettye Maye</t>
  </si>
  <si>
    <t xml:space="preserve">Artis (A.J.) McCampbell</t>
  </si>
  <si>
    <t xml:space="preserve">Christopher H. Spencer</t>
  </si>
  <si>
    <t xml:space="preserve">State Representative District 78</t>
  </si>
  <si>
    <t xml:space="preserve">Carolyn 'Will' Boyd</t>
  </si>
  <si>
    <t xml:space="preserve">Michelle Browder</t>
  </si>
  <si>
    <t xml:space="preserve">Alvin Holmes</t>
  </si>
  <si>
    <t xml:space="preserve">Montgomery</t>
  </si>
  <si>
    <t xml:space="preserve">State Representative District 98</t>
  </si>
  <si>
    <t xml:space="preserve">Darren L. Flott</t>
  </si>
  <si>
    <t xml:space="preserve">James O. Gordon</t>
  </si>
  <si>
    <t xml:space="preserve">Charles Harris</t>
  </si>
  <si>
    <t xml:space="preserve">Mobile</t>
  </si>
  <si>
    <t xml:space="preserve">State Representative District 103</t>
  </si>
  <si>
    <t xml:space="preserve">Thelma Cooke-Thrash</t>
  </si>
  <si>
    <t xml:space="preserve">Joseph C. Mitchell</t>
  </si>
  <si>
    <t xml:space="preserve">Senate District 3</t>
  </si>
  <si>
    <t xml:space="preserve">Orr</t>
  </si>
  <si>
    <t xml:space="preserve">Porter</t>
  </si>
  <si>
    <t xml:space="preserve">Senate District 5</t>
  </si>
  <si>
    <t xml:space="preserve">Arnold</t>
  </si>
  <si>
    <t xml:space="preserve">Bishop</t>
  </si>
  <si>
    <t xml:space="preserve">Frazier</t>
  </si>
  <si>
    <t xml:space="preserve">Winston</t>
  </si>
  <si>
    <t xml:space="preserve">Senate District 11</t>
  </si>
  <si>
    <t xml:space="preserve">Bradford</t>
  </si>
  <si>
    <t xml:space="preserve">Hethcox</t>
  </si>
  <si>
    <t xml:space="preserve">Senate District 14</t>
  </si>
  <si>
    <t xml:space="preserve">Erwin</t>
  </si>
  <si>
    <t xml:space="preserve">Oldroyd</t>
  </si>
  <si>
    <t xml:space="preserve">Parker</t>
  </si>
  <si>
    <t xml:space="preserve">Bibb</t>
  </si>
  <si>
    <t xml:space="preserve">Chilton</t>
  </si>
  <si>
    <t xml:space="preserve">Shelby</t>
  </si>
  <si>
    <t xml:space="preserve">Senate District 17</t>
  </si>
  <si>
    <t xml:space="preserve">Beason</t>
  </si>
  <si>
    <t xml:space="preserve">Biddle</t>
  </si>
  <si>
    <t xml:space="preserve">Blount</t>
  </si>
  <si>
    <t xml:space="preserve">St. Claire</t>
  </si>
  <si>
    <t xml:space="preserve">Senate District 23</t>
  </si>
  <si>
    <t xml:space="preserve">Duke</t>
  </si>
  <si>
    <t xml:space="preserve">Hunt</t>
  </si>
  <si>
    <t xml:space="preserve">Conecuh</t>
  </si>
  <si>
    <t xml:space="preserve">Monroe</t>
  </si>
  <si>
    <t xml:space="preserve">Senate District 25</t>
  </si>
  <si>
    <t xml:space="preserve">Barfoot</t>
  </si>
  <si>
    <t xml:space="preserve">Dixon</t>
  </si>
  <si>
    <t xml:space="preserve">Josey</t>
  </si>
  <si>
    <t xml:space="preserve">Senate District 27</t>
  </si>
  <si>
    <t xml:space="preserve">Martin</t>
  </si>
  <si>
    <t xml:space="preserve">Saunders</t>
  </si>
  <si>
    <t xml:space="preserve">Russell</t>
  </si>
  <si>
    <t xml:space="preserve">Tallapoosa</t>
  </si>
  <si>
    <t xml:space="preserve">Senate District 34</t>
  </si>
  <si>
    <t xml:space="preserve">Burkhalter</t>
  </si>
  <si>
    <t xml:space="preserve">Glover</t>
  </si>
  <si>
    <t xml:space="preserve">Graham</t>
  </si>
  <si>
    <t xml:space="preserve">Hudson</t>
  </si>
  <si>
    <t xml:space="preserve">Pringle</t>
  </si>
  <si>
    <t xml:space="preserve">Williams</t>
  </si>
  <si>
    <t xml:space="preserve">Senate District 35</t>
  </si>
  <si>
    <t xml:space="preserve">Brooks</t>
  </si>
  <si>
    <t xml:space="preserve">Callahan</t>
  </si>
  <si>
    <t xml:space="preserve">House District 5</t>
  </si>
  <si>
    <t xml:space="preserve">Coffman</t>
  </si>
  <si>
    <t xml:space="preserve">Hill</t>
  </si>
  <si>
    <t xml:space="preserve">House District 9</t>
  </si>
  <si>
    <t xml:space="preserve">Bailey </t>
  </si>
  <si>
    <t xml:space="preserve">Stone</t>
  </si>
  <si>
    <t xml:space="preserve">Cullman</t>
  </si>
  <si>
    <t xml:space="preserve">House District 10</t>
  </si>
  <si>
    <t xml:space="preserve">Ball</t>
  </si>
  <si>
    <t xml:space="preserve">Wilson</t>
  </si>
  <si>
    <t xml:space="preserve">House District 11</t>
  </si>
  <si>
    <t xml:space="preserve">Oden</t>
  </si>
  <si>
    <t xml:space="preserve">Ozment</t>
  </si>
  <si>
    <t xml:space="preserve">Smith</t>
  </si>
  <si>
    <t xml:space="preserve">House District 12</t>
  </si>
  <si>
    <t xml:space="preserve">Andrews</t>
  </si>
  <si>
    <t xml:space="preserve">Bruner</t>
  </si>
  <si>
    <t xml:space="preserve">House District 15</t>
  </si>
  <si>
    <t xml:space="preserve">Gurley</t>
  </si>
  <si>
    <t xml:space="preserve">Moore</t>
  </si>
  <si>
    <t xml:space="preserve">Turner</t>
  </si>
  <si>
    <t xml:space="preserve">House District 25</t>
  </si>
  <si>
    <t xml:space="preserve">Garner</t>
  </si>
  <si>
    <t xml:space="preserve">McCutcheon</t>
  </si>
  <si>
    <t xml:space="preserve">House District 43</t>
  </si>
  <si>
    <t xml:space="preserve">Bliss</t>
  </si>
  <si>
    <t xml:space="preserve">McClurkin</t>
  </si>
  <si>
    <t xml:space="preserve">House District 45</t>
  </si>
  <si>
    <t xml:space="preserve">Drake</t>
  </si>
  <si>
    <t xml:space="preserve">Morton</t>
  </si>
  <si>
    <t xml:space="preserve">St. Clair</t>
  </si>
  <si>
    <t xml:space="preserve">House District 47</t>
  </si>
  <si>
    <t xml:space="preserve">Buck</t>
  </si>
  <si>
    <t xml:space="preserve">House District 48</t>
  </si>
  <si>
    <t xml:space="preserve">Canfield</t>
  </si>
  <si>
    <t xml:space="preserve">Cort</t>
  </si>
  <si>
    <t xml:space="preserve">Davis</t>
  </si>
  <si>
    <t xml:space="preserve">Fancher</t>
  </si>
  <si>
    <t xml:space="preserve">Reagin</t>
  </si>
  <si>
    <r>
      <rPr>
        <b val="true"/>
        <sz val="11"/>
        <color rgb="FF000000"/>
        <rFont val="Calibri"/>
        <family val="2"/>
      </rPr>
      <t xml:space="preserve">Total</t>
    </r>
    <r>
      <rPr>
        <sz val="11"/>
        <color rgb="FF000000"/>
        <rFont val="Calibri"/>
        <family val="2"/>
      </rPr>
      <t xml:space="preserve"> </t>
    </r>
  </si>
  <si>
    <t xml:space="preserve">House District 51</t>
  </si>
  <si>
    <t xml:space="preserve">Bailey</t>
  </si>
  <si>
    <t xml:space="preserve">McCain</t>
  </si>
  <si>
    <t xml:space="preserve">McGuffie</t>
  </si>
  <si>
    <t xml:space="preserve">Treadaway</t>
  </si>
  <si>
    <t xml:space="preserve">House District 64</t>
  </si>
  <si>
    <t xml:space="preserve">Albritton</t>
  </si>
  <si>
    <t xml:space="preserve">Shiver</t>
  </si>
  <si>
    <t xml:space="preserve">Baldwin</t>
  </si>
  <si>
    <t xml:space="preserve">Escambia</t>
  </si>
  <si>
    <t xml:space="preserve">House District 73</t>
  </si>
  <si>
    <t xml:space="preserve">Cedrone</t>
  </si>
  <si>
    <t xml:space="preserve">Grimes</t>
  </si>
  <si>
    <t xml:space="preserve">House District 75</t>
  </si>
  <si>
    <t xml:space="preserve">Sikes</t>
  </si>
  <si>
    <t xml:space="preserve">Wren</t>
  </si>
  <si>
    <t xml:space="preserve">House District 79</t>
  </si>
  <si>
    <t xml:space="preserve">Hubbard</t>
  </si>
  <si>
    <t xml:space="preserve">Phillips</t>
  </si>
  <si>
    <t xml:space="preserve">House District 88</t>
  </si>
  <si>
    <t xml:space="preserve">Gipson</t>
  </si>
  <si>
    <t xml:space="preserve">Harris</t>
  </si>
  <si>
    <t xml:space="preserve">House District 102</t>
  </si>
  <si>
    <t xml:space="preserve">Fincher</t>
  </si>
  <si>
    <t xml:space="preserve">George</t>
  </si>
  <si>
    <t xml:space="preserve">Parsons</t>
  </si>
  <si>
    <t xml:space="preserve">Payne</t>
  </si>
  <si>
    <t xml:space="preserve">House District 105</t>
  </si>
  <si>
    <t xml:space="preserve">Barnes</t>
  </si>
  <si>
    <t xml:space="preserve">Collier</t>
  </si>
  <si>
    <t xml:space="preserve">Treadway</t>
  </si>
  <si>
    <t xml:space="preserve">District 1</t>
  </si>
  <si>
    <t xml:space="preserve">District 2</t>
  </si>
  <si>
    <t xml:space="preserve">District 3</t>
  </si>
  <si>
    <t xml:space="preserve">District 4</t>
  </si>
  <si>
    <t xml:space="preserve">District 5</t>
  </si>
  <si>
    <t xml:space="preserve">District 6</t>
  </si>
  <si>
    <t xml:space="preserve">District 7</t>
  </si>
  <si>
    <t xml:space="preserve">District 8</t>
  </si>
  <si>
    <t xml:space="preserve">District 9</t>
  </si>
  <si>
    <t xml:space="preserve">District 10</t>
  </si>
  <si>
    <t xml:space="preserve">District 11</t>
  </si>
  <si>
    <t xml:space="preserve">District 12</t>
  </si>
  <si>
    <t xml:space="preserve">District 13</t>
  </si>
  <si>
    <t xml:space="preserve">District 14</t>
  </si>
  <si>
    <t xml:space="preserve">District 15</t>
  </si>
  <si>
    <t xml:space="preserve">District 16</t>
  </si>
  <si>
    <t xml:space="preserve">District 17</t>
  </si>
  <si>
    <t xml:space="preserve">District 18</t>
  </si>
  <si>
    <t xml:space="preserve">District 19</t>
  </si>
  <si>
    <t xml:space="preserve">District 20</t>
  </si>
  <si>
    <t xml:space="preserve">District 21</t>
  </si>
  <si>
    <t xml:space="preserve">District 22</t>
  </si>
  <si>
    <t xml:space="preserve">District 23</t>
  </si>
  <si>
    <t xml:space="preserve">District 24</t>
  </si>
  <si>
    <t xml:space="preserve">District 25</t>
  </si>
  <si>
    <t xml:space="preserve">District 26</t>
  </si>
  <si>
    <t xml:space="preserve">District 27</t>
  </si>
  <si>
    <t xml:space="preserve">District 28</t>
  </si>
  <si>
    <t xml:space="preserve">District 29</t>
  </si>
  <si>
    <t xml:space="preserve">District 30</t>
  </si>
  <si>
    <t xml:space="preserve">District 31</t>
  </si>
  <si>
    <t xml:space="preserve">District 32</t>
  </si>
  <si>
    <t xml:space="preserve">District 33</t>
  </si>
  <si>
    <t xml:space="preserve">District 34</t>
  </si>
  <si>
    <t xml:space="preserve">District 35</t>
  </si>
  <si>
    <t xml:space="preserve">Denton (D)</t>
  </si>
  <si>
    <t xml:space="preserve">Brook (R)</t>
  </si>
  <si>
    <t xml:space="preserve">Write-In</t>
  </si>
  <si>
    <t xml:space="preserve">Butler (D)</t>
  </si>
  <si>
    <t xml:space="preserve">Burden (R)</t>
  </si>
  <si>
    <t xml:space="preserve">Day (D)</t>
  </si>
  <si>
    <t xml:space="preserve">Orr (R)</t>
  </si>
  <si>
    <t xml:space="preserve">Little (D)</t>
  </si>
  <si>
    <t xml:space="preserve">Sachs (R)</t>
  </si>
  <si>
    <t xml:space="preserve">Cagle (D)</t>
  </si>
  <si>
    <t xml:space="preserve">Bishop (R)</t>
  </si>
  <si>
    <t xml:space="preserve">Bedford (D)</t>
  </si>
  <si>
    <t xml:space="preserve">Griffith (D)</t>
  </si>
  <si>
    <t xml:space="preserve">Baswell-Guthrie (R)</t>
  </si>
  <si>
    <t xml:space="preserve">Barron (D)</t>
  </si>
  <si>
    <t xml:space="preserve">Stout (R)</t>
  </si>
  <si>
    <t xml:space="preserve">Mitchem (D)</t>
  </si>
  <si>
    <t xml:space="preserve">Ingram (R)</t>
  </si>
  <si>
    <t xml:space="preserve">Means (D)</t>
  </si>
  <si>
    <t xml:space="preserve">Preuitt (D)</t>
  </si>
  <si>
    <t xml:space="preserve">Hethcox (R)</t>
  </si>
  <si>
    <t xml:space="preserve">Marsh (R)</t>
  </si>
  <si>
    <t xml:space="preserve">Benefield (D)</t>
  </si>
  <si>
    <t xml:space="preserve">Erwin (R)</t>
  </si>
  <si>
    <t xml:space="preserve">French (R)</t>
  </si>
  <si>
    <t xml:space="preserve">Parker (D)</t>
  </si>
  <si>
    <t xml:space="preserve">Waggoner (R)</t>
  </si>
  <si>
    <t xml:space="preserve">Beason (R)</t>
  </si>
  <si>
    <t xml:space="preserve">Smitherman (D)</t>
  </si>
  <si>
    <t xml:space="preserve">Nance (R)</t>
  </si>
  <si>
    <t xml:space="preserve">McClain (D)</t>
  </si>
  <si>
    <t xml:space="preserve">Coleman (D)</t>
  </si>
  <si>
    <t xml:space="preserve">Glenn (R)</t>
  </si>
  <si>
    <t xml:space="preserve">Poole (D)</t>
  </si>
  <si>
    <t xml:space="preserve">Saxton (R)</t>
  </si>
  <si>
    <t xml:space="preserve">Lindsey (D)</t>
  </si>
  <si>
    <t xml:space="preserve">McMillan (R)</t>
  </si>
  <si>
    <t xml:space="preserve">Sanders (D)</t>
  </si>
  <si>
    <t xml:space="preserve">Duke (R)</t>
  </si>
  <si>
    <t xml:space="preserve">Singleton (D)</t>
  </si>
  <si>
    <t xml:space="preserve">Chappell (D)</t>
  </si>
  <si>
    <t xml:space="preserve">Dixon (R)</t>
  </si>
  <si>
    <t xml:space="preserve">Ross (D)</t>
  </si>
  <si>
    <t xml:space="preserve">Martin (R)</t>
  </si>
  <si>
    <t xml:space="preserve">Penn (D)</t>
  </si>
  <si>
    <t xml:space="preserve">Helms (D)</t>
  </si>
  <si>
    <t xml:space="preserve">Smith (R)</t>
  </si>
  <si>
    <t xml:space="preserve">Mitchell (D)</t>
  </si>
  <si>
    <t xml:space="preserve">Reynolds (R)</t>
  </si>
  <si>
    <t xml:space="preserve">Holley (D)</t>
  </si>
  <si>
    <t xml:space="preserve">Adams (R)</t>
  </si>
  <si>
    <t xml:space="preserve">Byrne (R)</t>
  </si>
  <si>
    <t xml:space="preserve">Figures (D)</t>
  </si>
  <si>
    <t xml:space="preserve">Jones (R)</t>
  </si>
  <si>
    <t xml:space="preserve">Glover (R)</t>
  </si>
  <si>
    <t xml:space="preserve">Tanner (D)</t>
  </si>
  <si>
    <t xml:space="preserve">Brooks (R)</t>
  </si>
  <si>
    <t xml:space="preserve">Margin</t>
  </si>
  <si>
    <t xml:space="preserve">Barbour</t>
  </si>
  <si>
    <t xml:space="preserve">Bullock</t>
  </si>
  <si>
    <t xml:space="preserve">Butler</t>
  </si>
  <si>
    <t xml:space="preserve">Coffee</t>
  </si>
  <si>
    <t xml:space="preserve">Crenshaw</t>
  </si>
  <si>
    <t xml:space="preserve">DeKalb</t>
  </si>
  <si>
    <t xml:space="preserve">Etowah</t>
  </si>
  <si>
    <t xml:space="preserve">Fayette</t>
  </si>
  <si>
    <t xml:space="preserve">Geneva</t>
  </si>
  <si>
    <t xml:space="preserve">Henry</t>
  </si>
  <si>
    <t xml:space="preserve">Lamar</t>
  </si>
  <si>
    <t xml:space="preserve">Lawrence</t>
  </si>
  <si>
    <t xml:space="preserve">Macon</t>
  </si>
  <si>
    <t xml:space="preserve">Marion</t>
  </si>
  <si>
    <t xml:space="preserve">Marshall</t>
  </si>
  <si>
    <t xml:space="preserve">Pike</t>
  </si>
  <si>
    <t xml:space="preserve">St Clair</t>
  </si>
  <si>
    <t xml:space="preserve">Irons (D)</t>
  </si>
  <si>
    <t xml:space="preserve">Curtis (D)</t>
  </si>
  <si>
    <t xml:space="preserve">Pettus (R)</t>
  </si>
  <si>
    <t xml:space="preserve">Black (D)</t>
  </si>
  <si>
    <t xml:space="preserve">Hammon (R)</t>
  </si>
  <si>
    <t xml:space="preserve">White (D)</t>
  </si>
  <si>
    <t xml:space="preserve">Coffman (R)</t>
  </si>
  <si>
    <t xml:space="preserve">Schmitz (D)</t>
  </si>
  <si>
    <t xml:space="preserve">Stiles (R)</t>
  </si>
  <si>
    <t xml:space="preserve">Letson (D)</t>
  </si>
  <si>
    <t xml:space="preserve">Robinson (R)</t>
  </si>
  <si>
    <t xml:space="preserve">Dukes (D)</t>
  </si>
  <si>
    <t xml:space="preserve">Grantland (D)</t>
  </si>
  <si>
    <t xml:space="preserve">Stone (R)</t>
  </si>
  <si>
    <t xml:space="preserve">Ball (R)</t>
  </si>
  <si>
    <t xml:space="preserve">Boyd (D)</t>
  </si>
  <si>
    <t xml:space="preserve">Oden (R)</t>
  </si>
  <si>
    <t xml:space="preserve">Morrison (D)</t>
  </si>
  <si>
    <t xml:space="preserve">Bruner (R)</t>
  </si>
  <si>
    <t xml:space="preserve">Brooks (D)</t>
  </si>
  <si>
    <t xml:space="preserve">Sherer (D)</t>
  </si>
  <si>
    <t xml:space="preserve">Guin (D)</t>
  </si>
  <si>
    <t xml:space="preserve">Moore (R)</t>
  </si>
  <si>
    <t xml:space="preserve">Thigpen (D)</t>
  </si>
  <si>
    <t xml:space="preserve">Millican (D)</t>
  </si>
  <si>
    <t xml:space="preserve">Morrow (D)</t>
  </si>
  <si>
    <t xml:space="preserve">Hall (D)</t>
  </si>
  <si>
    <t xml:space="preserve">Sanderford (R)</t>
  </si>
  <si>
    <t xml:space="preserve">Hinshaw (D)</t>
  </si>
  <si>
    <t xml:space="preserve">Wiggins (R)</t>
  </si>
  <si>
    <t xml:space="preserve">Robinson (D)</t>
  </si>
  <si>
    <t xml:space="preserve">Greeson (R)</t>
  </si>
  <si>
    <t xml:space="preserve">McCutcheon (R)</t>
  </si>
  <si>
    <t xml:space="preserve">McDaniel (D)</t>
  </si>
  <si>
    <t xml:space="preserve">McLaughlin (D)</t>
  </si>
  <si>
    <t xml:space="preserve">Ford (D)</t>
  </si>
  <si>
    <t xml:space="preserve">Word (R)</t>
  </si>
  <si>
    <t xml:space="preserve">Page (D)</t>
  </si>
  <si>
    <t xml:space="preserve">Galliher (R)</t>
  </si>
  <si>
    <t xml:space="preserve">Mask (R)</t>
  </si>
  <si>
    <t xml:space="preserve">Little (R)</t>
  </si>
  <si>
    <t xml:space="preserve">Johnson (R)</t>
  </si>
  <si>
    <t xml:space="preserve">Thomas (R)</t>
  </si>
  <si>
    <t xml:space="preserve">Hurst (D)</t>
  </si>
  <si>
    <t xml:space="preserve">District 36</t>
  </si>
  <si>
    <t xml:space="preserve">Wood (R)</t>
  </si>
  <si>
    <t xml:space="preserve">District 37</t>
  </si>
  <si>
    <t xml:space="preserve">Laird (D)</t>
  </si>
  <si>
    <t xml:space="preserve">Ward (R)</t>
  </si>
  <si>
    <t xml:space="preserve">District 38</t>
  </si>
  <si>
    <t xml:space="preserve">Carlton (D)</t>
  </si>
  <si>
    <t xml:space="preserve">Bridges (R)</t>
  </si>
  <si>
    <t xml:space="preserve">District 39</t>
  </si>
  <si>
    <t xml:space="preserve">District 40</t>
  </si>
  <si>
    <t xml:space="preserve">Fite (D)</t>
  </si>
  <si>
    <t xml:space="preserve">Shelton (R)</t>
  </si>
  <si>
    <t xml:space="preserve">District 41</t>
  </si>
  <si>
    <t xml:space="preserve">Hill (R)</t>
  </si>
  <si>
    <t xml:space="preserve">District 42</t>
  </si>
  <si>
    <t xml:space="preserve">Martin (D)</t>
  </si>
  <si>
    <t xml:space="preserve">Caton (R)</t>
  </si>
  <si>
    <t xml:space="preserve">District 43</t>
  </si>
  <si>
    <t xml:space="preserve">McClurkin (R)</t>
  </si>
  <si>
    <t xml:space="preserve">District 44</t>
  </si>
  <si>
    <t xml:space="preserve">Barbee (D)</t>
  </si>
  <si>
    <t xml:space="preserve">Payne (R)</t>
  </si>
  <si>
    <t xml:space="preserve">District 45</t>
  </si>
  <si>
    <t xml:space="preserve">Sewell (D)</t>
  </si>
  <si>
    <t xml:space="preserve">Drake (R)</t>
  </si>
  <si>
    <t xml:space="preserve">District 46</t>
  </si>
  <si>
    <t xml:space="preserve">DeMarco (R)</t>
  </si>
  <si>
    <t xml:space="preserve">District 47</t>
  </si>
  <si>
    <t xml:space="preserve">Williams (R)</t>
  </si>
  <si>
    <t xml:space="preserve">District 48</t>
  </si>
  <si>
    <t xml:space="preserve">Canfield (R)</t>
  </si>
  <si>
    <t xml:space="preserve">District 49</t>
  </si>
  <si>
    <t xml:space="preserve">District 50</t>
  </si>
  <si>
    <t xml:space="preserve">McClendon (R)</t>
  </si>
  <si>
    <t xml:space="preserve">District 51</t>
  </si>
  <si>
    <t xml:space="preserve">Treadaway (R)</t>
  </si>
  <si>
    <t xml:space="preserve">District 52</t>
  </si>
  <si>
    <t xml:space="preserve">Rogers (D)</t>
  </si>
  <si>
    <t xml:space="preserve">District 53</t>
  </si>
  <si>
    <t xml:space="preserve">Newton (D)</t>
  </si>
  <si>
    <t xml:space="preserve">District 54</t>
  </si>
  <si>
    <t xml:space="preserve">Todd (D)</t>
  </si>
  <si>
    <t xml:space="preserve">District 55</t>
  </si>
  <si>
    <t xml:space="preserve">Scott (D)</t>
  </si>
  <si>
    <t xml:space="preserve">District 56</t>
  </si>
  <si>
    <t xml:space="preserve">Dunn (D)</t>
  </si>
  <si>
    <t xml:space="preserve">District 57</t>
  </si>
  <si>
    <t xml:space="preserve">District 58</t>
  </si>
  <si>
    <t xml:space="preserve">Rutledge (R)</t>
  </si>
  <si>
    <t xml:space="preserve">District 59</t>
  </si>
  <si>
    <t xml:space="preserve">Moore (D)</t>
  </si>
  <si>
    <t xml:space="preserve">District 60</t>
  </si>
  <si>
    <t xml:space="preserve">Hilliard (D)</t>
  </si>
  <si>
    <t xml:space="preserve">District 61</t>
  </si>
  <si>
    <t xml:space="preserve">Harper (D)</t>
  </si>
  <si>
    <t xml:space="preserve">Chandler (R)</t>
  </si>
  <si>
    <t xml:space="preserve">District 62</t>
  </si>
  <si>
    <t xml:space="preserve">Skelton (D)</t>
  </si>
  <si>
    <t xml:space="preserve">Allen (R)</t>
  </si>
  <si>
    <t xml:space="preserve">District 63</t>
  </si>
  <si>
    <t xml:space="preserve">Bentley (R)</t>
  </si>
  <si>
    <t xml:space="preserve">District 64</t>
  </si>
  <si>
    <t xml:space="preserve">Weaver (D)</t>
  </si>
  <si>
    <t xml:space="preserve">Shiver (R)</t>
  </si>
  <si>
    <t xml:space="preserve">District 65</t>
  </si>
  <si>
    <t xml:space="preserve">Keahey (D)</t>
  </si>
  <si>
    <t xml:space="preserve">District 66</t>
  </si>
  <si>
    <t xml:space="preserve">Baker (R)</t>
  </si>
  <si>
    <t xml:space="preserve">District 67</t>
  </si>
  <si>
    <t xml:space="preserve">Salaam (D)</t>
  </si>
  <si>
    <t xml:space="preserve">Albright (F)</t>
  </si>
  <si>
    <t xml:space="preserve">Taylor (I)</t>
  </si>
  <si>
    <t xml:space="preserve">District 68</t>
  </si>
  <si>
    <t xml:space="preserve">Jackson (D)</t>
  </si>
  <si>
    <t xml:space="preserve">District 69</t>
  </si>
  <si>
    <t xml:space="preserve">Thomas (D)</t>
  </si>
  <si>
    <t xml:space="preserve">District 70</t>
  </si>
  <si>
    <t xml:space="preserve">England (D)</t>
  </si>
  <si>
    <t xml:space="preserve">District 71</t>
  </si>
  <si>
    <t xml:space="preserve">McCampbell (D)</t>
  </si>
  <si>
    <t xml:space="preserve">District 72</t>
  </si>
  <si>
    <t xml:space="preserve">Howard (D)</t>
  </si>
  <si>
    <t xml:space="preserve">District 73</t>
  </si>
  <si>
    <t xml:space="preserve">Grewelle (D)</t>
  </si>
  <si>
    <t xml:space="preserve">Grimes (R)</t>
  </si>
  <si>
    <t xml:space="preserve">District 74</t>
  </si>
  <si>
    <t xml:space="preserve">Love (R)</t>
  </si>
  <si>
    <t xml:space="preserve">District 75</t>
  </si>
  <si>
    <t xml:space="preserve">Wren (R)</t>
  </si>
  <si>
    <t xml:space="preserve">District 76</t>
  </si>
  <si>
    <t xml:space="preserve">McClammy (D)</t>
  </si>
  <si>
    <t xml:space="preserve">District 77</t>
  </si>
  <si>
    <t xml:space="preserve">Knight (D)</t>
  </si>
  <si>
    <t xml:space="preserve">District 78</t>
  </si>
  <si>
    <t xml:space="preserve">Holmes (D)</t>
  </si>
  <si>
    <t xml:space="preserve">District 79</t>
  </si>
  <si>
    <t xml:space="preserve">Ellis (D)</t>
  </si>
  <si>
    <t xml:space="preserve">Clark (L)</t>
  </si>
  <si>
    <t xml:space="preserve">Hubbard (R)</t>
  </si>
  <si>
    <t xml:space="preserve">District 80</t>
  </si>
  <si>
    <t xml:space="preserve">Vance (D)</t>
  </si>
  <si>
    <t xml:space="preserve">Irvin (R)</t>
  </si>
  <si>
    <t xml:space="preserve">District 81</t>
  </si>
  <si>
    <t xml:space="preserve">Graham (D)</t>
  </si>
  <si>
    <t xml:space="preserve">District 82</t>
  </si>
  <si>
    <t xml:space="preserve">Warren (D)</t>
  </si>
  <si>
    <t xml:space="preserve">District 83</t>
  </si>
  <si>
    <t xml:space="preserve">Bandy (D)</t>
  </si>
  <si>
    <t xml:space="preserve">District 84</t>
  </si>
  <si>
    <t xml:space="preserve">Beasley (D)</t>
  </si>
  <si>
    <t xml:space="preserve">District 85</t>
  </si>
  <si>
    <t xml:space="preserve">Baker (D)</t>
  </si>
  <si>
    <t xml:space="preserve">Raley (R)</t>
  </si>
  <si>
    <t xml:space="preserve">District 86</t>
  </si>
  <si>
    <t xml:space="preserve">Carothers (D)</t>
  </si>
  <si>
    <t xml:space="preserve">Lewis (R)</t>
  </si>
  <si>
    <t xml:space="preserve">District 87</t>
  </si>
  <si>
    <t xml:space="preserve">Beck (R)</t>
  </si>
  <si>
    <t xml:space="preserve">District 88</t>
  </si>
  <si>
    <t xml:space="preserve">Abernathy (D)</t>
  </si>
  <si>
    <t xml:space="preserve">Gipson (R)</t>
  </si>
  <si>
    <t xml:space="preserve">District 89</t>
  </si>
  <si>
    <t xml:space="preserve">Boothe (D)</t>
  </si>
  <si>
    <t xml:space="preserve">District 90</t>
  </si>
  <si>
    <t xml:space="preserve">District 91</t>
  </si>
  <si>
    <t xml:space="preserve">Spicer (D)</t>
  </si>
  <si>
    <t xml:space="preserve">Snellgrove (R)</t>
  </si>
  <si>
    <t xml:space="preserve">District 92</t>
  </si>
  <si>
    <t xml:space="preserve">Hammett (D)</t>
  </si>
  <si>
    <t xml:space="preserve">Blocker (R)</t>
  </si>
  <si>
    <t xml:space="preserve">District 93</t>
  </si>
  <si>
    <t xml:space="preserve">Williams (D)</t>
  </si>
  <si>
    <t xml:space="preserve">Clouse (R)</t>
  </si>
  <si>
    <t xml:space="preserve">District 94</t>
  </si>
  <si>
    <t xml:space="preserve">Ponder (D)</t>
  </si>
  <si>
    <t xml:space="preserve">Faust (R)</t>
  </si>
  <si>
    <t xml:space="preserve">District 95</t>
  </si>
  <si>
    <t xml:space="preserve">Camp (D)</t>
  </si>
  <si>
    <t xml:space="preserve">District 96</t>
  </si>
  <si>
    <t xml:space="preserve">Davis (R)</t>
  </si>
  <si>
    <t xml:space="preserve">District 97</t>
  </si>
  <si>
    <t xml:space="preserve">Kennedy (D)</t>
  </si>
  <si>
    <t xml:space="preserve">District 98</t>
  </si>
  <si>
    <t xml:space="preserve">Gordon (D)</t>
  </si>
  <si>
    <t xml:space="preserve">District 99</t>
  </si>
  <si>
    <t xml:space="preserve">Buskey (D)</t>
  </si>
  <si>
    <t xml:space="preserve">District 100</t>
  </si>
  <si>
    <t xml:space="preserve">Gaston (R)</t>
  </si>
  <si>
    <t xml:space="preserve">District 101</t>
  </si>
  <si>
    <t xml:space="preserve">Smith (D)</t>
  </si>
  <si>
    <t xml:space="preserve">Ison (R)</t>
  </si>
  <si>
    <t xml:space="preserve">District 102</t>
  </si>
  <si>
    <t xml:space="preserve">Johnson (D)</t>
  </si>
  <si>
    <t xml:space="preserve">Fincher (R)</t>
  </si>
  <si>
    <t xml:space="preserve">District 103</t>
  </si>
  <si>
    <t xml:space="preserve">District 104</t>
  </si>
  <si>
    <t xml:space="preserve">Barton (R)</t>
  </si>
  <si>
    <t xml:space="preserve">District 105</t>
  </si>
  <si>
    <t xml:space="preserve">Collier (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General"/>
    <numFmt numFmtId="169" formatCode="0.0%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4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3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4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3" xfId="2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4" xfId="2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3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4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3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4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3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4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1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4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1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3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3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3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3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3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3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3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3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3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3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3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3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3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1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32" xfId="44"/>
    <cellStyle name="Comma 33" xfId="45"/>
    <cellStyle name="Comma 34" xfId="46"/>
    <cellStyle name="Comma 35" xfId="47"/>
    <cellStyle name="Comma 36" xfId="48"/>
    <cellStyle name="Comma 37" xfId="49"/>
    <cellStyle name="Comma 38" xfId="50"/>
    <cellStyle name="Comma 39" xfId="51"/>
    <cellStyle name="Comma 4" xfId="52"/>
    <cellStyle name="Comma 40" xfId="53"/>
    <cellStyle name="Comma 41" xfId="54"/>
    <cellStyle name="Comma 42" xfId="55"/>
    <cellStyle name="Comma 43" xfId="56"/>
    <cellStyle name="Comma 44" xfId="57"/>
    <cellStyle name="Comma 45" xfId="58"/>
    <cellStyle name="Comma 46" xfId="59"/>
    <cellStyle name="Comma 47" xfId="60"/>
    <cellStyle name="Comma 48" xfId="61"/>
    <cellStyle name="Comma 49" xfId="62"/>
    <cellStyle name="Comma 5" xfId="63"/>
    <cellStyle name="Comma 50" xfId="64"/>
    <cellStyle name="Comma 51" xfId="65"/>
    <cellStyle name="Comma 52" xfId="66"/>
    <cellStyle name="Comma 53" xfId="67"/>
    <cellStyle name="Comma 54" xfId="68"/>
    <cellStyle name="Comma 55" xfId="69"/>
    <cellStyle name="Comma 56" xfId="70"/>
    <cellStyle name="Comma 57" xfId="71"/>
    <cellStyle name="Comma 58" xfId="72"/>
    <cellStyle name="Comma 59" xfId="73"/>
    <cellStyle name="Comma 6" xfId="74"/>
    <cellStyle name="Comma 60" xfId="75"/>
    <cellStyle name="Comma 61" xfId="76"/>
    <cellStyle name="Comma 62" xfId="77"/>
    <cellStyle name="Comma 63" xfId="78"/>
    <cellStyle name="Comma 64" xfId="79"/>
    <cellStyle name="Comma 65" xfId="80"/>
    <cellStyle name="Comma 66" xfId="81"/>
    <cellStyle name="Comma 67" xfId="82"/>
    <cellStyle name="Comma 68" xfId="83"/>
    <cellStyle name="Comma 69" xfId="84"/>
    <cellStyle name="Comma 7" xfId="85"/>
    <cellStyle name="Comma 70" xfId="86"/>
    <cellStyle name="Comma 71" xfId="87"/>
    <cellStyle name="Comma 72" xfId="88"/>
    <cellStyle name="Comma 73" xfId="89"/>
    <cellStyle name="Comma 74" xfId="90"/>
    <cellStyle name="Comma 75" xfId="91"/>
    <cellStyle name="Comma 76" xfId="92"/>
    <cellStyle name="Comma 77" xfId="93"/>
    <cellStyle name="Comma 78" xfId="94"/>
    <cellStyle name="Comma 79" xfId="95"/>
    <cellStyle name="Comma 8" xfId="96"/>
    <cellStyle name="Comma 80" xfId="97"/>
    <cellStyle name="Comma 81" xfId="98"/>
    <cellStyle name="Comma 82" xfId="99"/>
    <cellStyle name="Comma 83" xfId="100"/>
    <cellStyle name="Comma 84" xfId="101"/>
    <cellStyle name="Comma 85" xfId="102"/>
    <cellStyle name="Comma 86" xfId="103"/>
    <cellStyle name="Comma 9" xfId="104"/>
    <cellStyle name="Normal 10" xfId="105"/>
    <cellStyle name="Normal 10 10" xfId="106"/>
    <cellStyle name="Normal 10 2" xfId="107"/>
    <cellStyle name="Normal 10 3" xfId="108"/>
    <cellStyle name="Normal 10 4" xfId="109"/>
    <cellStyle name="Normal 10 5" xfId="110"/>
    <cellStyle name="Normal 10 6" xfId="111"/>
    <cellStyle name="Normal 10 7" xfId="112"/>
    <cellStyle name="Normal 10 8" xfId="113"/>
    <cellStyle name="Normal 10 9" xfId="114"/>
    <cellStyle name="Normal 11" xfId="115"/>
    <cellStyle name="Normal 11 2" xfId="116"/>
    <cellStyle name="Normal 11 3" xfId="117"/>
    <cellStyle name="Normal 11 4" xfId="118"/>
    <cellStyle name="Normal 11 5" xfId="119"/>
    <cellStyle name="Normal 11 6" xfId="120"/>
    <cellStyle name="Normal 11 7" xfId="121"/>
    <cellStyle name="Normal 11 8" xfId="122"/>
    <cellStyle name="Normal 11 9" xfId="123"/>
    <cellStyle name="Normal 12" xfId="124"/>
    <cellStyle name="Normal 12 2" xfId="125"/>
    <cellStyle name="Normal 12 3" xfId="126"/>
    <cellStyle name="Normal 12 4" xfId="127"/>
    <cellStyle name="Normal 12 5" xfId="128"/>
    <cellStyle name="Normal 12 6" xfId="129"/>
    <cellStyle name="Normal 12 7" xfId="130"/>
    <cellStyle name="Normal 13" xfId="131"/>
    <cellStyle name="Normal 13 2" xfId="132"/>
    <cellStyle name="Normal 13 3" xfId="133"/>
    <cellStyle name="Normal 13 4" xfId="134"/>
    <cellStyle name="Normal 13 5" xfId="135"/>
    <cellStyle name="Normal 13 6" xfId="136"/>
    <cellStyle name="Normal 13 7" xfId="137"/>
    <cellStyle name="Normal 14" xfId="138"/>
    <cellStyle name="Normal 14 2" xfId="139"/>
    <cellStyle name="Normal 14 3" xfId="140"/>
    <cellStyle name="Normal 14 4" xfId="141"/>
    <cellStyle name="Normal 14 5" xfId="142"/>
    <cellStyle name="Normal 14 6" xfId="143"/>
    <cellStyle name="Normal 15" xfId="144"/>
    <cellStyle name="Normal 15 2" xfId="145"/>
    <cellStyle name="Normal 15 3" xfId="146"/>
    <cellStyle name="Normal 15 4" xfId="147"/>
    <cellStyle name="Normal 15 5" xfId="148"/>
    <cellStyle name="Normal 15 6" xfId="149"/>
    <cellStyle name="Normal 16" xfId="150"/>
    <cellStyle name="Normal 16 2" xfId="151"/>
    <cellStyle name="Normal 16 3" xfId="152"/>
    <cellStyle name="Normal 16 4" xfId="153"/>
    <cellStyle name="Normal 16 5" xfId="154"/>
    <cellStyle name="Normal 17" xfId="155"/>
    <cellStyle name="Normal 17 2" xfId="156"/>
    <cellStyle name="Normal 17 3" xfId="157"/>
    <cellStyle name="Normal 17 4" xfId="158"/>
    <cellStyle name="Normal 17 5" xfId="159"/>
    <cellStyle name="Normal 18" xfId="160"/>
    <cellStyle name="Normal 18 2" xfId="161"/>
    <cellStyle name="Normal 18 3" xfId="162"/>
    <cellStyle name="Normal 18 4" xfId="163"/>
    <cellStyle name="Normal 19" xfId="164"/>
    <cellStyle name="Normal 19 2" xfId="165"/>
    <cellStyle name="Normal 19 3" xfId="166"/>
    <cellStyle name="Normal 19 4" xfId="167"/>
    <cellStyle name="Normal 2" xfId="168"/>
    <cellStyle name="Normal 2 10" xfId="169"/>
    <cellStyle name="Normal 2 11" xfId="170"/>
    <cellStyle name="Normal 2 12" xfId="171"/>
    <cellStyle name="Normal 2 13" xfId="172"/>
    <cellStyle name="Normal 2 14" xfId="173"/>
    <cellStyle name="Normal 2 15" xfId="174"/>
    <cellStyle name="Normal 2 16" xfId="175"/>
    <cellStyle name="Normal 2 2" xfId="176"/>
    <cellStyle name="Normal 2 3" xfId="177"/>
    <cellStyle name="Normal 2 4" xfId="178"/>
    <cellStyle name="Normal 2 5" xfId="179"/>
    <cellStyle name="Normal 2 6" xfId="180"/>
    <cellStyle name="Normal 2 7" xfId="181"/>
    <cellStyle name="Normal 2 8" xfId="182"/>
    <cellStyle name="Normal 2 9" xfId="183"/>
    <cellStyle name="Normal 20" xfId="184"/>
    <cellStyle name="Normal 20 2" xfId="185"/>
    <cellStyle name="Normal 20 3" xfId="186"/>
    <cellStyle name="Normal 21" xfId="187"/>
    <cellStyle name="Normal 21 2" xfId="188"/>
    <cellStyle name="Normal 21 3" xfId="189"/>
    <cellStyle name="Normal 22" xfId="190"/>
    <cellStyle name="Normal 22 2" xfId="191"/>
    <cellStyle name="Normal 23" xfId="192"/>
    <cellStyle name="Normal 23 2" xfId="193"/>
    <cellStyle name="Normal 24" xfId="194"/>
    <cellStyle name="Normal 25" xfId="195"/>
    <cellStyle name="Normal 26" xfId="196"/>
    <cellStyle name="Normal 27" xfId="197"/>
    <cellStyle name="Normal 28" xfId="198"/>
    <cellStyle name="Normal 29" xfId="199"/>
    <cellStyle name="Normal 3" xfId="200"/>
    <cellStyle name="Normal 3 10" xfId="201"/>
    <cellStyle name="Normal 3 11" xfId="202"/>
    <cellStyle name="Normal 3 12" xfId="203"/>
    <cellStyle name="Normal 3 13" xfId="204"/>
    <cellStyle name="Normal 3 14" xfId="205"/>
    <cellStyle name="Normal 3 15" xfId="206"/>
    <cellStyle name="Normal 3 16" xfId="207"/>
    <cellStyle name="Normal 3 2" xfId="208"/>
    <cellStyle name="Normal 3 3" xfId="209"/>
    <cellStyle name="Normal 3 4" xfId="210"/>
    <cellStyle name="Normal 3 5" xfId="211"/>
    <cellStyle name="Normal 3 6" xfId="212"/>
    <cellStyle name="Normal 3 7" xfId="213"/>
    <cellStyle name="Normal 3 8" xfId="214"/>
    <cellStyle name="Normal 3 9" xfId="215"/>
    <cellStyle name="Normal 30" xfId="216"/>
    <cellStyle name="Normal 31" xfId="217"/>
    <cellStyle name="Normal 32" xfId="218"/>
    <cellStyle name="Normal 33" xfId="219"/>
    <cellStyle name="Normal 34" xfId="220"/>
    <cellStyle name="Normal 35" xfId="221"/>
    <cellStyle name="Normal 36" xfId="222"/>
    <cellStyle name="Normal 37" xfId="223"/>
    <cellStyle name="Normal 38" xfId="224"/>
    <cellStyle name="Normal 39" xfId="225"/>
    <cellStyle name="Normal 4" xfId="226"/>
    <cellStyle name="Normal 4 10" xfId="227"/>
    <cellStyle name="Normal 4 11" xfId="228"/>
    <cellStyle name="Normal 4 12" xfId="229"/>
    <cellStyle name="Normal 4 13" xfId="230"/>
    <cellStyle name="Normal 4 14" xfId="231"/>
    <cellStyle name="Normal 4 2" xfId="232"/>
    <cellStyle name="Normal 4 3" xfId="233"/>
    <cellStyle name="Normal 4 4" xfId="234"/>
    <cellStyle name="Normal 4 5" xfId="235"/>
    <cellStyle name="Normal 4 6" xfId="236"/>
    <cellStyle name="Normal 4 7" xfId="237"/>
    <cellStyle name="Normal 4 8" xfId="238"/>
    <cellStyle name="Normal 4 9" xfId="239"/>
    <cellStyle name="Normal 40" xfId="240"/>
    <cellStyle name="Normal 41" xfId="241"/>
    <cellStyle name="Normal 42" xfId="242"/>
    <cellStyle name="Normal 43" xfId="243"/>
    <cellStyle name="Normal 44" xfId="244"/>
    <cellStyle name="Normal 45" xfId="245"/>
    <cellStyle name="Normal 46" xfId="246"/>
    <cellStyle name="Normal 47" xfId="247"/>
    <cellStyle name="Normal 48" xfId="248"/>
    <cellStyle name="Normal 49" xfId="249"/>
    <cellStyle name="Normal 5" xfId="250"/>
    <cellStyle name="Normal 5 10" xfId="251"/>
    <cellStyle name="Normal 5 11" xfId="252"/>
    <cellStyle name="Normal 5 12" xfId="253"/>
    <cellStyle name="Normal 5 13" xfId="254"/>
    <cellStyle name="Normal 5 14" xfId="255"/>
    <cellStyle name="Normal 5 2" xfId="256"/>
    <cellStyle name="Normal 5 3" xfId="257"/>
    <cellStyle name="Normal 5 4" xfId="258"/>
    <cellStyle name="Normal 5 5" xfId="259"/>
    <cellStyle name="Normal 5 6" xfId="260"/>
    <cellStyle name="Normal 5 7" xfId="261"/>
    <cellStyle name="Normal 5 8" xfId="262"/>
    <cellStyle name="Normal 5 9" xfId="263"/>
    <cellStyle name="Normal 50" xfId="264"/>
    <cellStyle name="Normal 51" xfId="265"/>
    <cellStyle name="Normal 52" xfId="266"/>
    <cellStyle name="Normal 53" xfId="267"/>
    <cellStyle name="Normal 54" xfId="268"/>
    <cellStyle name="Normal 55" xfId="269"/>
    <cellStyle name="Normal 56" xfId="270"/>
    <cellStyle name="Normal 57" xfId="271"/>
    <cellStyle name="Normal 58" xfId="272"/>
    <cellStyle name="Normal 59" xfId="273"/>
    <cellStyle name="Normal 6" xfId="274"/>
    <cellStyle name="Normal 6 10" xfId="275"/>
    <cellStyle name="Normal 6 11" xfId="276"/>
    <cellStyle name="Normal 6 12" xfId="277"/>
    <cellStyle name="Normal 6 13" xfId="278"/>
    <cellStyle name="Normal 6 2" xfId="279"/>
    <cellStyle name="Normal 6 3" xfId="280"/>
    <cellStyle name="Normal 6 4" xfId="281"/>
    <cellStyle name="Normal 6 5" xfId="282"/>
    <cellStyle name="Normal 6 6" xfId="283"/>
    <cellStyle name="Normal 6 7" xfId="284"/>
    <cellStyle name="Normal 6 8" xfId="285"/>
    <cellStyle name="Normal 6 9" xfId="286"/>
    <cellStyle name="Normal 60" xfId="287"/>
    <cellStyle name="Normal 61" xfId="288"/>
    <cellStyle name="Normal 62" xfId="289"/>
    <cellStyle name="Normal 63" xfId="290"/>
    <cellStyle name="Normal 64" xfId="291"/>
    <cellStyle name="Normal 65" xfId="292"/>
    <cellStyle name="Normal 66" xfId="293"/>
    <cellStyle name="Normal 67" xfId="294"/>
    <cellStyle name="Normal 68" xfId="295"/>
    <cellStyle name="Normal 69" xfId="296"/>
    <cellStyle name="Normal 7" xfId="297"/>
    <cellStyle name="Normal 7 10" xfId="298"/>
    <cellStyle name="Normal 7 11" xfId="299"/>
    <cellStyle name="Normal 7 12" xfId="300"/>
    <cellStyle name="Normal 7 2" xfId="301"/>
    <cellStyle name="Normal 7 3" xfId="302"/>
    <cellStyle name="Normal 7 4" xfId="303"/>
    <cellStyle name="Normal 7 5" xfId="304"/>
    <cellStyle name="Normal 7 6" xfId="305"/>
    <cellStyle name="Normal 7 7" xfId="306"/>
    <cellStyle name="Normal 7 8" xfId="307"/>
    <cellStyle name="Normal 7 9" xfId="308"/>
    <cellStyle name="Normal 70" xfId="309"/>
    <cellStyle name="Normal 71" xfId="310"/>
    <cellStyle name="Normal 72" xfId="311"/>
    <cellStyle name="Normal 73" xfId="312"/>
    <cellStyle name="Normal 74" xfId="313"/>
    <cellStyle name="Normal 75" xfId="314"/>
    <cellStyle name="Normal 76" xfId="315"/>
    <cellStyle name="Normal 77" xfId="316"/>
    <cellStyle name="Normal 78" xfId="317"/>
    <cellStyle name="Normal 79" xfId="318"/>
    <cellStyle name="Normal 8" xfId="319"/>
    <cellStyle name="Normal 8 10" xfId="320"/>
    <cellStyle name="Normal 8 11" xfId="321"/>
    <cellStyle name="Normal 8 12" xfId="322"/>
    <cellStyle name="Normal 8 2" xfId="323"/>
    <cellStyle name="Normal 8 3" xfId="324"/>
    <cellStyle name="Normal 8 4" xfId="325"/>
    <cellStyle name="Normal 8 5" xfId="326"/>
    <cellStyle name="Normal 8 6" xfId="327"/>
    <cellStyle name="Normal 8 7" xfId="328"/>
    <cellStyle name="Normal 8 8" xfId="329"/>
    <cellStyle name="Normal 8 9" xfId="330"/>
    <cellStyle name="Normal 80" xfId="331"/>
    <cellStyle name="Normal 81" xfId="332"/>
    <cellStyle name="Normal 82" xfId="333"/>
    <cellStyle name="Normal 83" xfId="334"/>
    <cellStyle name="Normal 84" xfId="335"/>
    <cellStyle name="Normal 85" xfId="336"/>
    <cellStyle name="Normal 86" xfId="337"/>
    <cellStyle name="Normal 9" xfId="338"/>
    <cellStyle name="Normal 9 10" xfId="339"/>
    <cellStyle name="Normal 9 11" xfId="340"/>
    <cellStyle name="Normal 9 2" xfId="341"/>
    <cellStyle name="Normal 9 3" xfId="342"/>
    <cellStyle name="Normal 9 4" xfId="343"/>
    <cellStyle name="Normal 9 5" xfId="344"/>
    <cellStyle name="Normal 9 6" xfId="345"/>
    <cellStyle name="Normal 9 7" xfId="346"/>
    <cellStyle name="Normal 9 8" xfId="347"/>
    <cellStyle name="Normal 9 9" xfId="348"/>
    <cellStyle name="Normal_VR Stats 12-01-2004" xfId="349"/>
    <cellStyle name="Percent 10" xfId="350"/>
    <cellStyle name="Percent 11" xfId="351"/>
    <cellStyle name="Percent 12" xfId="352"/>
    <cellStyle name="Percent 13" xfId="353"/>
    <cellStyle name="Percent 14" xfId="354"/>
    <cellStyle name="Percent 15" xfId="355"/>
    <cellStyle name="Percent 16" xfId="356"/>
    <cellStyle name="Percent 17" xfId="357"/>
    <cellStyle name="Percent 18" xfId="358"/>
    <cellStyle name="Percent 19" xfId="359"/>
    <cellStyle name="Percent 2" xfId="360"/>
    <cellStyle name="Percent 20" xfId="361"/>
    <cellStyle name="Percent 21" xfId="362"/>
    <cellStyle name="Percent 22" xfId="363"/>
    <cellStyle name="Percent 23" xfId="364"/>
    <cellStyle name="Percent 24" xfId="365"/>
    <cellStyle name="Percent 25" xfId="366"/>
    <cellStyle name="Percent 26" xfId="367"/>
    <cellStyle name="Percent 27" xfId="368"/>
    <cellStyle name="Percent 28" xfId="369"/>
    <cellStyle name="Percent 29" xfId="370"/>
    <cellStyle name="Percent 3" xfId="371"/>
    <cellStyle name="Percent 30" xfId="372"/>
    <cellStyle name="Percent 31" xfId="373"/>
    <cellStyle name="Percent 32" xfId="374"/>
    <cellStyle name="Percent 33" xfId="375"/>
    <cellStyle name="Percent 34" xfId="376"/>
    <cellStyle name="Percent 35" xfId="377"/>
    <cellStyle name="Percent 36" xfId="378"/>
    <cellStyle name="Percent 37" xfId="379"/>
    <cellStyle name="Percent 38" xfId="380"/>
    <cellStyle name="Percent 39" xfId="381"/>
    <cellStyle name="Percent 4" xfId="382"/>
    <cellStyle name="Percent 40" xfId="383"/>
    <cellStyle name="Percent 41" xfId="384"/>
    <cellStyle name="Percent 42" xfId="385"/>
    <cellStyle name="Percent 43" xfId="386"/>
    <cellStyle name="Percent 44" xfId="387"/>
    <cellStyle name="Percent 45" xfId="388"/>
    <cellStyle name="Percent 46" xfId="389"/>
    <cellStyle name="Percent 47" xfId="390"/>
    <cellStyle name="Percent 48" xfId="391"/>
    <cellStyle name="Percent 49" xfId="392"/>
    <cellStyle name="Percent 5" xfId="393"/>
    <cellStyle name="Percent 50" xfId="394"/>
    <cellStyle name="Percent 51" xfId="395"/>
    <cellStyle name="Percent 52" xfId="396"/>
    <cellStyle name="Percent 53" xfId="397"/>
    <cellStyle name="Percent 54" xfId="398"/>
    <cellStyle name="Percent 55" xfId="399"/>
    <cellStyle name="Percent 56" xfId="400"/>
    <cellStyle name="Percent 57" xfId="401"/>
    <cellStyle name="Percent 58" xfId="402"/>
    <cellStyle name="Percent 59" xfId="403"/>
    <cellStyle name="Percent 6" xfId="404"/>
    <cellStyle name="Percent 60" xfId="405"/>
    <cellStyle name="Percent 61" xfId="406"/>
    <cellStyle name="Percent 62" xfId="407"/>
    <cellStyle name="Percent 63" xfId="408"/>
    <cellStyle name="Percent 64" xfId="409"/>
    <cellStyle name="Percent 65" xfId="410"/>
    <cellStyle name="Percent 66" xfId="411"/>
    <cellStyle name="Percent 67" xfId="412"/>
    <cellStyle name="Percent 68" xfId="413"/>
    <cellStyle name="Percent 69" xfId="414"/>
    <cellStyle name="Percent 7" xfId="415"/>
    <cellStyle name="Percent 70" xfId="416"/>
    <cellStyle name="Percent 71" xfId="417"/>
    <cellStyle name="Percent 72" xfId="418"/>
    <cellStyle name="Percent 73" xfId="419"/>
    <cellStyle name="Percent 74" xfId="420"/>
    <cellStyle name="Percent 75" xfId="421"/>
    <cellStyle name="Percent 76" xfId="422"/>
    <cellStyle name="Percent 77" xfId="423"/>
    <cellStyle name="Percent 78" xfId="424"/>
    <cellStyle name="Percent 79" xfId="425"/>
    <cellStyle name="Percent 8" xfId="426"/>
    <cellStyle name="Percent 80" xfId="427"/>
    <cellStyle name="Percent 81" xfId="428"/>
    <cellStyle name="Percent 82" xfId="429"/>
    <cellStyle name="Percent 83" xfId="430"/>
    <cellStyle name="Percent 84" xfId="431"/>
    <cellStyle name="Percent 85" xfId="432"/>
    <cellStyle name="Percent 86" xfId="433"/>
    <cellStyle name="Percent 9" xfId="4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1" activeCellId="0" sqref="B31: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8.55"/>
    <col collapsed="false" customWidth="true" hidden="false" outlineLevel="0" max="3" min="3" style="0" width="22.1"/>
    <col collapsed="false" customWidth="true" hidden="false" outlineLevel="0" max="4" min="4" style="0" width="16.88"/>
  </cols>
  <sheetData>
    <row r="1" customFormat="false" ht="15" hidden="false" customHeight="false" outlineLevel="0" collapsed="false"/>
    <row r="2" customFormat="false" ht="14.4" hidden="false" customHeight="false" outlineLevel="0" collapsed="false">
      <c r="A2" s="1"/>
      <c r="B2" s="2" t="s">
        <v>0</v>
      </c>
      <c r="C2" s="2"/>
    </row>
    <row r="3" customFormat="false" ht="14.4" hidden="false" customHeight="false" outlineLevel="0" collapsed="false">
      <c r="A3" s="1"/>
      <c r="B3" s="3" t="s">
        <v>1</v>
      </c>
      <c r="C3" s="4" t="s">
        <v>2</v>
      </c>
    </row>
    <row r="4" customFormat="false" ht="14.4" hidden="false" customHeight="false" outlineLevel="0" collapsed="false">
      <c r="A4" s="1"/>
      <c r="B4" s="5"/>
      <c r="C4" s="6" t="s">
        <v>3</v>
      </c>
    </row>
    <row r="5" customFormat="false" ht="14.4" hidden="false" customHeight="false" outlineLevel="0" collapsed="false">
      <c r="A5" s="7" t="s">
        <v>4</v>
      </c>
      <c r="B5" s="8" t="n">
        <v>997</v>
      </c>
      <c r="C5" s="9" t="n">
        <v>5440</v>
      </c>
    </row>
    <row r="6" customFormat="false" ht="14.4" hidden="false" customHeight="false" outlineLevel="0" collapsed="false">
      <c r="A6" s="10" t="s">
        <v>5</v>
      </c>
      <c r="B6" s="11" t="n">
        <v>1801</v>
      </c>
      <c r="C6" s="12" t="n">
        <v>9721</v>
      </c>
    </row>
    <row r="7" customFormat="false" ht="15" hidden="false" customHeight="false" outlineLevel="0" collapsed="false">
      <c r="A7" s="1" t="s">
        <v>6</v>
      </c>
      <c r="B7" s="13" t="n">
        <f aca="false">SUM(B5:B6)</f>
        <v>2798</v>
      </c>
      <c r="C7" s="14" t="n">
        <f aca="false">SUM(C5:C6)</f>
        <v>15161</v>
      </c>
    </row>
    <row r="8" customFormat="false" ht="15" hidden="false" customHeight="false" outlineLevel="0" collapsed="false"/>
    <row r="9" customFormat="false" ht="14.4" hidden="false" customHeight="false" outlineLevel="0" collapsed="false">
      <c r="A9" s="1"/>
      <c r="B9" s="15" t="s">
        <v>7</v>
      </c>
      <c r="C9" s="15"/>
    </row>
    <row r="10" customFormat="false" ht="14.4" hidden="false" customHeight="false" outlineLevel="0" collapsed="false">
      <c r="A10" s="1"/>
      <c r="B10" s="16" t="s">
        <v>8</v>
      </c>
      <c r="C10" s="17" t="s">
        <v>9</v>
      </c>
    </row>
    <row r="11" customFormat="false" ht="14.4" hidden="false" customHeight="false" outlineLevel="0" collapsed="false">
      <c r="A11" s="1"/>
      <c r="B11" s="18" t="s">
        <v>3</v>
      </c>
      <c r="C11" s="19"/>
    </row>
    <row r="12" customFormat="false" ht="14.4" hidden="false" customHeight="false" outlineLevel="0" collapsed="false">
      <c r="A12" s="20" t="s">
        <v>10</v>
      </c>
      <c r="B12" s="21" t="n">
        <v>66</v>
      </c>
      <c r="C12" s="22" t="n">
        <v>139</v>
      </c>
    </row>
    <row r="13" customFormat="false" ht="14.4" hidden="false" customHeight="false" outlineLevel="0" collapsed="false">
      <c r="A13" s="23" t="s">
        <v>11</v>
      </c>
      <c r="B13" s="24" t="n">
        <v>336</v>
      </c>
      <c r="C13" s="25" t="n">
        <v>463</v>
      </c>
    </row>
    <row r="14" customFormat="false" ht="14.4" hidden="false" customHeight="false" outlineLevel="0" collapsed="false">
      <c r="A14" s="26" t="s">
        <v>12</v>
      </c>
      <c r="B14" s="27" t="n">
        <v>5098</v>
      </c>
      <c r="C14" s="28" t="n">
        <v>1628</v>
      </c>
    </row>
    <row r="15" customFormat="false" ht="15" hidden="false" customHeight="false" outlineLevel="0" collapsed="false">
      <c r="A15" s="29" t="s">
        <v>13</v>
      </c>
      <c r="B15" s="30" t="n">
        <f aca="false">SUM(B12:B14)</f>
        <v>5500</v>
      </c>
      <c r="C15" s="31" t="n">
        <f aca="false">SUM(C12:C14)</f>
        <v>2230</v>
      </c>
    </row>
    <row r="16" customFormat="false" ht="15" hidden="false" customHeight="false" outlineLevel="0" collapsed="false"/>
    <row r="17" customFormat="false" ht="14.4" hidden="false" customHeight="false" outlineLevel="0" collapsed="false">
      <c r="A17" s="1"/>
      <c r="B17" s="32" t="s">
        <v>14</v>
      </c>
      <c r="C17" s="32"/>
      <c r="D17" s="32"/>
    </row>
    <row r="18" customFormat="false" ht="14.4" hidden="false" customHeight="false" outlineLevel="0" collapsed="false">
      <c r="A18" s="1"/>
      <c r="B18" s="33" t="s">
        <v>15</v>
      </c>
      <c r="C18" s="34" t="s">
        <v>16</v>
      </c>
      <c r="D18" s="35" t="s">
        <v>17</v>
      </c>
    </row>
    <row r="19" customFormat="false" ht="14.4" hidden="false" customHeight="false" outlineLevel="0" collapsed="false">
      <c r="A19" s="1"/>
      <c r="B19" s="36" t="s">
        <v>18</v>
      </c>
      <c r="C19" s="37" t="s">
        <v>18</v>
      </c>
      <c r="D19" s="38"/>
    </row>
    <row r="20" customFormat="false" ht="14.4" hidden="false" customHeight="false" outlineLevel="0" collapsed="false">
      <c r="A20" s="39" t="s">
        <v>19</v>
      </c>
      <c r="B20" s="40" t="n">
        <v>682</v>
      </c>
      <c r="C20" s="41" t="n">
        <v>437</v>
      </c>
      <c r="D20" s="42" t="n">
        <v>224</v>
      </c>
    </row>
    <row r="21" customFormat="false" ht="14.4" hidden="false" customHeight="false" outlineLevel="0" collapsed="false">
      <c r="A21" s="43" t="s">
        <v>20</v>
      </c>
      <c r="B21" s="44" t="n">
        <v>602</v>
      </c>
      <c r="C21" s="45" t="n">
        <v>332</v>
      </c>
      <c r="D21" s="46" t="n">
        <v>188</v>
      </c>
    </row>
    <row r="22" customFormat="false" ht="14.4" hidden="false" customHeight="false" outlineLevel="0" collapsed="false">
      <c r="A22" s="47" t="s">
        <v>21</v>
      </c>
      <c r="B22" s="48" t="n">
        <v>5907</v>
      </c>
      <c r="C22" s="49" t="n">
        <v>5544</v>
      </c>
      <c r="D22" s="50" t="n">
        <v>3055</v>
      </c>
    </row>
    <row r="23" customFormat="false" ht="15" hidden="false" customHeight="false" outlineLevel="0" collapsed="false">
      <c r="A23" s="29" t="s">
        <v>13</v>
      </c>
      <c r="B23" s="51" t="n">
        <f aca="false">SUM(B20:B22)</f>
        <v>7191</v>
      </c>
      <c r="C23" s="52" t="n">
        <f aca="false">SUM(C20:C22)</f>
        <v>6313</v>
      </c>
      <c r="D23" s="53" t="n">
        <f aca="false">SUM(D20:D22)</f>
        <v>3467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54" t="s">
        <v>22</v>
      </c>
      <c r="C25" s="54"/>
    </row>
    <row r="26" customFormat="false" ht="14.4" hidden="false" customHeight="false" outlineLevel="0" collapsed="false">
      <c r="B26" s="55" t="s">
        <v>23</v>
      </c>
      <c r="C26" s="56" t="s">
        <v>24</v>
      </c>
    </row>
    <row r="27" customFormat="false" ht="14.4" hidden="false" customHeight="false" outlineLevel="0" collapsed="false">
      <c r="B27" s="57"/>
      <c r="C27" s="58" t="s">
        <v>3</v>
      </c>
    </row>
    <row r="28" customFormat="false" ht="14.4" hidden="false" customHeight="false" outlineLevel="0" collapsed="false">
      <c r="A28" s="59" t="s">
        <v>11</v>
      </c>
      <c r="B28" s="60" t="n">
        <v>3858</v>
      </c>
      <c r="C28" s="61" t="n">
        <v>6850</v>
      </c>
    </row>
    <row r="29" customFormat="false" ht="15" hidden="false" customHeight="false" outlineLevel="0" collapsed="false">
      <c r="A29" s="62" t="s">
        <v>6</v>
      </c>
      <c r="B29" s="63" t="n">
        <v>3858</v>
      </c>
      <c r="C29" s="31" t="n">
        <v>6850</v>
      </c>
    </row>
    <row r="30" customFormat="false" ht="15" hidden="false" customHeight="false" outlineLevel="0" collapsed="false"/>
    <row r="31" customFormat="false" ht="14.4" hidden="false" customHeight="false" outlineLevel="0" collapsed="false">
      <c r="B31" s="64" t="s">
        <v>25</v>
      </c>
      <c r="C31" s="64"/>
    </row>
    <row r="32" customFormat="false" ht="14.4" hidden="false" customHeight="false" outlineLevel="0" collapsed="false">
      <c r="B32" s="65" t="s">
        <v>26</v>
      </c>
      <c r="C32" s="66" t="s">
        <v>27</v>
      </c>
    </row>
    <row r="33" customFormat="false" ht="14.4" hidden="false" customHeight="false" outlineLevel="0" collapsed="false">
      <c r="B33" s="67"/>
      <c r="C33" s="68" t="s">
        <v>3</v>
      </c>
    </row>
    <row r="34" customFormat="false" ht="14.4" hidden="false" customHeight="false" outlineLevel="0" collapsed="false">
      <c r="A34" s="69" t="s">
        <v>28</v>
      </c>
      <c r="B34" s="70" t="n">
        <v>860</v>
      </c>
      <c r="C34" s="71" t="n">
        <v>1133</v>
      </c>
    </row>
    <row r="35" customFormat="false" ht="14.4" hidden="false" customHeight="false" outlineLevel="0" collapsed="false">
      <c r="A35" s="72" t="s">
        <v>29</v>
      </c>
      <c r="B35" s="73" t="n">
        <v>851</v>
      </c>
      <c r="C35" s="74" t="n">
        <v>2134</v>
      </c>
    </row>
    <row r="36" customFormat="false" ht="14.4" hidden="false" customHeight="false" outlineLevel="0" collapsed="false">
      <c r="A36" s="75" t="s">
        <v>30</v>
      </c>
      <c r="B36" s="76" t="n">
        <v>265</v>
      </c>
      <c r="C36" s="77" t="n">
        <v>399</v>
      </c>
    </row>
    <row r="37" customFormat="false" ht="14.4" hidden="false" customHeight="false" outlineLevel="0" collapsed="false">
      <c r="A37" s="78" t="s">
        <v>31</v>
      </c>
      <c r="B37" s="79" t="n">
        <v>3291</v>
      </c>
      <c r="C37" s="80" t="n">
        <v>5576</v>
      </c>
    </row>
    <row r="38" customFormat="false" ht="15" hidden="false" customHeight="false" outlineLevel="0" collapsed="false">
      <c r="A38" s="0" t="s">
        <v>13</v>
      </c>
      <c r="B38" s="81" t="n">
        <v>5267</v>
      </c>
      <c r="C38" s="82" t="n">
        <v>9242</v>
      </c>
    </row>
    <row r="39" customFormat="false" ht="15" hidden="false" customHeight="false" outlineLevel="0" collapsed="false"/>
    <row r="40" customFormat="false" ht="14.4" hidden="false" customHeight="false" outlineLevel="0" collapsed="false">
      <c r="B40" s="83" t="s">
        <v>32</v>
      </c>
      <c r="C40" s="83"/>
    </row>
    <row r="41" customFormat="false" ht="14.4" hidden="false" customHeight="false" outlineLevel="0" collapsed="false">
      <c r="B41" s="84" t="s">
        <v>33</v>
      </c>
      <c r="C41" s="85" t="s">
        <v>34</v>
      </c>
    </row>
    <row r="42" customFormat="false" ht="14.4" hidden="false" customHeight="false" outlineLevel="0" collapsed="false">
      <c r="B42" s="86" t="s">
        <v>3</v>
      </c>
      <c r="C42" s="87"/>
    </row>
    <row r="43" customFormat="false" ht="14.4" hidden="false" customHeight="false" outlineLevel="0" collapsed="false">
      <c r="A43" s="88" t="s">
        <v>35</v>
      </c>
      <c r="B43" s="89" t="n">
        <v>545</v>
      </c>
      <c r="C43" s="90" t="n">
        <v>384</v>
      </c>
    </row>
    <row r="44" customFormat="false" ht="14.4" hidden="false" customHeight="false" outlineLevel="0" collapsed="false">
      <c r="A44" s="91" t="s">
        <v>36</v>
      </c>
      <c r="B44" s="92" t="n">
        <v>1121</v>
      </c>
      <c r="C44" s="93" t="n">
        <v>1922</v>
      </c>
    </row>
    <row r="45" customFormat="false" ht="14.4" hidden="false" customHeight="false" outlineLevel="0" collapsed="false">
      <c r="A45" s="94" t="s">
        <v>37</v>
      </c>
      <c r="B45" s="95" t="n">
        <v>1254</v>
      </c>
      <c r="C45" s="96" t="n">
        <v>1266</v>
      </c>
    </row>
    <row r="46" customFormat="false" ht="14.4" hidden="false" customHeight="false" outlineLevel="0" collapsed="false">
      <c r="A46" s="97" t="s">
        <v>38</v>
      </c>
      <c r="B46" s="98" t="n">
        <v>693</v>
      </c>
      <c r="C46" s="99" t="n">
        <v>256</v>
      </c>
    </row>
    <row r="47" customFormat="false" ht="14.4" hidden="false" customHeight="false" outlineLevel="0" collapsed="false">
      <c r="A47" s="100" t="s">
        <v>39</v>
      </c>
      <c r="B47" s="101" t="n">
        <v>2986</v>
      </c>
      <c r="C47" s="102" t="n">
        <v>1649</v>
      </c>
    </row>
    <row r="48" customFormat="false" ht="15" hidden="false" customHeight="false" outlineLevel="0" collapsed="false">
      <c r="A48" s="103" t="s">
        <v>40</v>
      </c>
      <c r="B48" s="104" t="n">
        <v>9310</v>
      </c>
      <c r="C48" s="105" t="n">
        <v>8192</v>
      </c>
    </row>
    <row r="49" customFormat="false" ht="15" hidden="false" customHeight="false" outlineLevel="0" collapsed="false"/>
    <row r="50" customFormat="false" ht="14.4" hidden="false" customHeight="false" outlineLevel="0" collapsed="false">
      <c r="B50" s="106" t="s">
        <v>41</v>
      </c>
      <c r="C50" s="106"/>
    </row>
    <row r="51" customFormat="false" ht="14.4" hidden="false" customHeight="false" outlineLevel="0" collapsed="false">
      <c r="B51" s="107" t="s">
        <v>42</v>
      </c>
      <c r="C51" s="108" t="s">
        <v>43</v>
      </c>
    </row>
    <row r="52" customFormat="false" ht="14.4" hidden="false" customHeight="false" outlineLevel="0" collapsed="false">
      <c r="B52" s="109"/>
      <c r="C52" s="110" t="s">
        <v>3</v>
      </c>
    </row>
    <row r="53" customFormat="false" ht="14.4" hidden="false" customHeight="false" outlineLevel="0" collapsed="false">
      <c r="A53" s="111" t="s">
        <v>19</v>
      </c>
      <c r="B53" s="112" t="n">
        <v>3947</v>
      </c>
      <c r="C53" s="113" t="n">
        <v>8096</v>
      </c>
    </row>
    <row r="54" customFormat="false" ht="15" hidden="false" customHeight="false" outlineLevel="0" collapsed="false">
      <c r="A54" s="114" t="s">
        <v>40</v>
      </c>
      <c r="B54" s="115" t="n">
        <v>3947</v>
      </c>
      <c r="C54" s="116" t="n">
        <v>8096</v>
      </c>
    </row>
    <row r="55" customFormat="false" ht="15" hidden="false" customHeight="false" outlineLevel="0" collapsed="false"/>
    <row r="56" customFormat="false" ht="14.4" hidden="false" customHeight="false" outlineLevel="0" collapsed="false">
      <c r="B56" s="117" t="s">
        <v>44</v>
      </c>
      <c r="C56" s="117"/>
      <c r="D56" s="117"/>
    </row>
    <row r="57" customFormat="false" ht="14.4" hidden="false" customHeight="false" outlineLevel="0" collapsed="false">
      <c r="B57" s="118" t="s">
        <v>45</v>
      </c>
      <c r="C57" s="119" t="s">
        <v>46</v>
      </c>
      <c r="D57" s="120" t="s">
        <v>47</v>
      </c>
    </row>
    <row r="58" customFormat="false" ht="14.4" hidden="false" customHeight="false" outlineLevel="0" collapsed="false">
      <c r="B58" s="121"/>
      <c r="C58" s="122"/>
      <c r="D58" s="123" t="s">
        <v>3</v>
      </c>
    </row>
    <row r="59" customFormat="false" ht="14.4" hidden="false" customHeight="false" outlineLevel="0" collapsed="false">
      <c r="A59" s="124" t="s">
        <v>19</v>
      </c>
      <c r="B59" s="125" t="n">
        <v>3971</v>
      </c>
      <c r="C59" s="126" t="n">
        <v>3549</v>
      </c>
      <c r="D59" s="127" t="n">
        <v>8029</v>
      </c>
    </row>
    <row r="60" customFormat="false" ht="15" hidden="false" customHeight="false" outlineLevel="0" collapsed="false">
      <c r="A60" s="128" t="s">
        <v>40</v>
      </c>
      <c r="B60" s="129" t="n">
        <v>3971</v>
      </c>
      <c r="C60" s="130" t="n">
        <v>3549</v>
      </c>
      <c r="D60" s="131" t="n">
        <v>8029</v>
      </c>
    </row>
    <row r="61" customFormat="false" ht="15" hidden="false" customHeight="false" outlineLevel="0" collapsed="false"/>
    <row r="62" customFormat="false" ht="14.4" hidden="false" customHeight="false" outlineLevel="0" collapsed="false">
      <c r="B62" s="132" t="s">
        <v>48</v>
      </c>
      <c r="C62" s="132"/>
      <c r="D62" s="132"/>
    </row>
    <row r="63" customFormat="false" ht="14.4" hidden="false" customHeight="false" outlineLevel="0" collapsed="false">
      <c r="B63" s="133" t="s">
        <v>49</v>
      </c>
      <c r="C63" s="134" t="s">
        <v>50</v>
      </c>
      <c r="D63" s="135" t="s">
        <v>51</v>
      </c>
    </row>
    <row r="64" customFormat="false" ht="14.4" hidden="false" customHeight="false" outlineLevel="0" collapsed="false">
      <c r="B64" s="136" t="s">
        <v>3</v>
      </c>
      <c r="C64" s="137"/>
      <c r="D64" s="138"/>
    </row>
    <row r="65" customFormat="false" ht="14.4" hidden="false" customHeight="false" outlineLevel="0" collapsed="false">
      <c r="A65" s="139" t="s">
        <v>19</v>
      </c>
      <c r="B65" s="140" t="n">
        <v>7153</v>
      </c>
      <c r="C65" s="141" t="n">
        <v>5664</v>
      </c>
      <c r="D65" s="142" t="n">
        <v>590</v>
      </c>
    </row>
    <row r="66" customFormat="false" ht="15" hidden="false" customHeight="false" outlineLevel="0" collapsed="false">
      <c r="A66" s="143" t="s">
        <v>40</v>
      </c>
      <c r="B66" s="144" t="n">
        <v>7153</v>
      </c>
      <c r="C66" s="145" t="n">
        <v>5664</v>
      </c>
      <c r="D66" s="146" t="n">
        <v>590</v>
      </c>
    </row>
    <row r="67" customFormat="false" ht="15" hidden="false" customHeight="false" outlineLevel="0" collapsed="false"/>
    <row r="68" customFormat="false" ht="14.4" hidden="false" customHeight="false" outlineLevel="0" collapsed="false">
      <c r="B68" s="147" t="s">
        <v>52</v>
      </c>
      <c r="C68" s="147"/>
    </row>
    <row r="69" customFormat="false" ht="14.4" hidden="false" customHeight="false" outlineLevel="0" collapsed="false">
      <c r="B69" s="148" t="s">
        <v>53</v>
      </c>
      <c r="C69" s="149" t="s">
        <v>54</v>
      </c>
    </row>
    <row r="70" customFormat="false" ht="14.4" hidden="false" customHeight="false" outlineLevel="0" collapsed="false">
      <c r="B70" s="150"/>
      <c r="C70" s="151" t="s">
        <v>3</v>
      </c>
    </row>
    <row r="71" customFormat="false" ht="14.4" hidden="false" customHeight="false" outlineLevel="0" collapsed="false">
      <c r="A71" s="152" t="s">
        <v>55</v>
      </c>
      <c r="B71" s="153" t="n">
        <v>463</v>
      </c>
      <c r="C71" s="154" t="n">
        <v>3251</v>
      </c>
    </row>
    <row r="72" customFormat="false" ht="14.4" hidden="false" customHeight="false" outlineLevel="0" collapsed="false">
      <c r="A72" s="155" t="s">
        <v>56</v>
      </c>
      <c r="B72" s="156" t="n">
        <v>1548</v>
      </c>
      <c r="C72" s="157" t="n">
        <v>3017</v>
      </c>
    </row>
    <row r="73" customFormat="false" ht="14.4" hidden="false" customHeight="false" outlineLevel="0" collapsed="false">
      <c r="A73" s="158" t="s">
        <v>57</v>
      </c>
      <c r="B73" s="159" t="n">
        <v>718</v>
      </c>
      <c r="C73" s="160" t="n">
        <v>3298</v>
      </c>
    </row>
    <row r="74" customFormat="false" ht="14.4" hidden="false" customHeight="false" outlineLevel="0" collapsed="false">
      <c r="A74" s="161" t="s">
        <v>58</v>
      </c>
      <c r="B74" s="162" t="n">
        <v>1649</v>
      </c>
      <c r="C74" s="163" t="n">
        <v>1617</v>
      </c>
    </row>
    <row r="75" customFormat="false" ht="14.4" hidden="false" customHeight="false" outlineLevel="0" collapsed="false">
      <c r="A75" s="164" t="s">
        <v>59</v>
      </c>
      <c r="B75" s="165" t="n">
        <v>715</v>
      </c>
      <c r="C75" s="166" t="n">
        <v>3637</v>
      </c>
    </row>
    <row r="76" customFormat="false" ht="14.4" hidden="false" customHeight="false" outlineLevel="0" collapsed="false">
      <c r="A76" s="167" t="s">
        <v>20</v>
      </c>
      <c r="B76" s="168" t="n">
        <v>599</v>
      </c>
      <c r="C76" s="169" t="n">
        <v>4571</v>
      </c>
    </row>
    <row r="77" customFormat="false" ht="15" hidden="false" customHeight="false" outlineLevel="0" collapsed="false">
      <c r="A77" s="170" t="s">
        <v>40</v>
      </c>
      <c r="B77" s="171" t="n">
        <v>5999</v>
      </c>
      <c r="C77" s="172" t="n">
        <v>21837</v>
      </c>
    </row>
    <row r="78" customFormat="false" ht="15" hidden="false" customHeight="false" outlineLevel="0" collapsed="false"/>
    <row r="79" customFormat="false" ht="14.4" hidden="false" customHeight="false" outlineLevel="0" collapsed="false">
      <c r="B79" s="173" t="s">
        <v>60</v>
      </c>
      <c r="C79" s="173"/>
    </row>
    <row r="80" customFormat="false" ht="14.4" hidden="false" customHeight="false" outlineLevel="0" collapsed="false">
      <c r="B80" s="174" t="s">
        <v>61</v>
      </c>
      <c r="C80" s="175" t="s">
        <v>62</v>
      </c>
    </row>
    <row r="81" customFormat="false" ht="14.4" hidden="false" customHeight="false" outlineLevel="0" collapsed="false">
      <c r="B81" s="176" t="s">
        <v>3</v>
      </c>
      <c r="C81" s="177"/>
    </row>
    <row r="82" customFormat="false" ht="14.4" hidden="false" customHeight="false" outlineLevel="0" collapsed="false">
      <c r="A82" s="178" t="s">
        <v>63</v>
      </c>
      <c r="B82" s="179" t="n">
        <v>3630</v>
      </c>
      <c r="C82" s="180" t="n">
        <v>1318</v>
      </c>
    </row>
    <row r="83" customFormat="false" ht="14.4" hidden="false" customHeight="false" outlineLevel="0" collapsed="false">
      <c r="A83" s="181" t="s">
        <v>64</v>
      </c>
      <c r="B83" s="182" t="n">
        <v>576</v>
      </c>
      <c r="C83" s="183" t="n">
        <v>440</v>
      </c>
    </row>
    <row r="84" customFormat="false" ht="14.4" hidden="false" customHeight="false" outlineLevel="0" collapsed="false">
      <c r="A84" s="184" t="s">
        <v>65</v>
      </c>
      <c r="B84" s="185" t="n">
        <v>1090</v>
      </c>
      <c r="C84" s="186" t="n">
        <v>659</v>
      </c>
    </row>
    <row r="85" customFormat="false" ht="15" hidden="false" customHeight="false" outlineLevel="0" collapsed="false">
      <c r="A85" s="187" t="s">
        <v>40</v>
      </c>
      <c r="B85" s="188" t="n">
        <v>8243</v>
      </c>
      <c r="C85" s="189" t="n">
        <v>4589</v>
      </c>
    </row>
  </sheetData>
  <mergeCells count="11">
    <mergeCell ref="B2:C2"/>
    <mergeCell ref="B9:C9"/>
    <mergeCell ref="B17:D17"/>
    <mergeCell ref="B25:C25"/>
    <mergeCell ref="B31:C31"/>
    <mergeCell ref="B40:C40"/>
    <mergeCell ref="B50:C50"/>
    <mergeCell ref="B56:D56"/>
    <mergeCell ref="B62:D62"/>
    <mergeCell ref="B68:C68"/>
    <mergeCell ref="B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44" activeCellId="0" sqref="E1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33"/>
    <col collapsed="false" customWidth="true" hidden="false" outlineLevel="0" max="3" min="3" style="0" width="21.88"/>
    <col collapsed="false" customWidth="true" hidden="false" outlineLevel="0" max="4" min="4" style="0" width="18.1"/>
    <col collapsed="false" customWidth="true" hidden="false" outlineLevel="0" max="5" min="5" style="0" width="15.87"/>
    <col collapsed="false" customWidth="true" hidden="false" outlineLevel="0" max="6" min="6" style="0" width="19.33"/>
    <col collapsed="false" customWidth="true" hidden="false" outlineLevel="0" max="7" min="7" style="0" width="14.1"/>
    <col collapsed="false" customWidth="true" hidden="false" outlineLevel="0" max="8" min="8" style="0" width="12.66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190" t="s">
        <v>66</v>
      </c>
      <c r="C2" s="190" t="s">
        <v>67</v>
      </c>
      <c r="D2" s="190" t="s">
        <v>67</v>
      </c>
      <c r="E2" s="190" t="s">
        <v>67</v>
      </c>
      <c r="F2" s="190" t="s">
        <v>67</v>
      </c>
      <c r="G2" s="190" t="s">
        <v>67</v>
      </c>
      <c r="H2" s="190" t="s">
        <v>67</v>
      </c>
    </row>
    <row r="3" customFormat="false" ht="14.4" hidden="false" customHeight="false" outlineLevel="0" collapsed="false">
      <c r="B3" s="191" t="s">
        <v>68</v>
      </c>
      <c r="C3" s="192" t="s">
        <v>69</v>
      </c>
      <c r="D3" s="192" t="s">
        <v>70</v>
      </c>
      <c r="E3" s="192" t="s">
        <v>71</v>
      </c>
      <c r="F3" s="192" t="s">
        <v>72</v>
      </c>
      <c r="G3" s="192" t="s">
        <v>73</v>
      </c>
      <c r="H3" s="193" t="s">
        <v>74</v>
      </c>
    </row>
    <row r="4" customFormat="false" ht="14.4" hidden="false" customHeight="false" outlineLevel="0" collapsed="false">
      <c r="B4" s="194"/>
      <c r="C4" s="195"/>
      <c r="D4" s="195"/>
      <c r="E4" s="195" t="s">
        <v>18</v>
      </c>
      <c r="F4" s="195"/>
      <c r="G4" s="195" t="s">
        <v>18</v>
      </c>
      <c r="H4" s="196"/>
    </row>
    <row r="5" customFormat="false" ht="14.4" hidden="false" customHeight="false" outlineLevel="0" collapsed="false">
      <c r="A5" s="197" t="s">
        <v>10</v>
      </c>
      <c r="B5" s="198" t="n">
        <v>391</v>
      </c>
      <c r="C5" s="199" t="n">
        <v>352</v>
      </c>
      <c r="D5" s="199" t="n">
        <v>332</v>
      </c>
      <c r="E5" s="199" t="n">
        <v>1712</v>
      </c>
      <c r="F5" s="199" t="n">
        <v>796</v>
      </c>
      <c r="G5" s="199" t="n">
        <v>1312</v>
      </c>
      <c r="H5" s="200" t="n">
        <v>162</v>
      </c>
    </row>
    <row r="6" customFormat="false" ht="15" hidden="false" customHeight="false" outlineLevel="0" collapsed="false">
      <c r="A6" s="201" t="s">
        <v>40</v>
      </c>
      <c r="B6" s="202" t="n">
        <v>391</v>
      </c>
      <c r="C6" s="203" t="n">
        <v>352</v>
      </c>
      <c r="D6" s="203" t="n">
        <v>332</v>
      </c>
      <c r="E6" s="203" t="n">
        <v>1712</v>
      </c>
      <c r="F6" s="203" t="n">
        <v>796</v>
      </c>
      <c r="G6" s="203" t="n">
        <v>1312</v>
      </c>
      <c r="H6" s="204" t="n">
        <v>162</v>
      </c>
    </row>
    <row r="7" customFormat="false" ht="15" hidden="false" customHeight="false" outlineLevel="0" collapsed="false"/>
    <row r="8" customFormat="false" ht="14.4" hidden="false" customHeight="false" outlineLevel="0" collapsed="false">
      <c r="B8" s="205" t="s">
        <v>75</v>
      </c>
      <c r="C8" s="205" t="s">
        <v>67</v>
      </c>
    </row>
    <row r="9" customFormat="false" ht="14.4" hidden="false" customHeight="false" outlineLevel="0" collapsed="false">
      <c r="B9" s="206" t="s">
        <v>76</v>
      </c>
      <c r="C9" s="207" t="s">
        <v>77</v>
      </c>
    </row>
    <row r="10" customFormat="false" ht="14.4" hidden="false" customHeight="false" outlineLevel="0" collapsed="false">
      <c r="B10" s="208"/>
      <c r="C10" s="209" t="s">
        <v>3</v>
      </c>
    </row>
    <row r="11" customFormat="false" ht="14.4" hidden="false" customHeight="false" outlineLevel="0" collapsed="false">
      <c r="A11" s="210" t="s">
        <v>11</v>
      </c>
      <c r="B11" s="211" t="n">
        <v>438</v>
      </c>
      <c r="C11" s="212" t="n">
        <v>2275</v>
      </c>
    </row>
    <row r="12" customFormat="false" ht="15" hidden="false" customHeight="false" outlineLevel="0" collapsed="false">
      <c r="A12" s="213" t="s">
        <v>40</v>
      </c>
      <c r="B12" s="214" t="n">
        <v>438</v>
      </c>
      <c r="C12" s="31" t="n">
        <v>2275</v>
      </c>
    </row>
    <row r="13" customFormat="false" ht="15" hidden="false" customHeight="false" outlineLevel="0" collapsed="false"/>
    <row r="14" customFormat="false" ht="14.4" hidden="false" customHeight="false" outlineLevel="0" collapsed="false">
      <c r="B14" s="205" t="s">
        <v>78</v>
      </c>
      <c r="C14" s="205" t="s">
        <v>67</v>
      </c>
    </row>
    <row r="15" customFormat="false" ht="14.4" hidden="false" customHeight="false" outlineLevel="0" collapsed="false">
      <c r="B15" s="206" t="s">
        <v>79</v>
      </c>
      <c r="C15" s="207" t="s">
        <v>80</v>
      </c>
    </row>
    <row r="16" customFormat="false" ht="14.4" hidden="false" customHeight="false" outlineLevel="0" collapsed="false">
      <c r="B16" s="208" t="s">
        <v>3</v>
      </c>
      <c r="C16" s="209"/>
    </row>
    <row r="17" customFormat="false" ht="14.4" hidden="false" customHeight="false" outlineLevel="0" collapsed="false">
      <c r="A17" s="210" t="s">
        <v>20</v>
      </c>
      <c r="B17" s="211" t="n">
        <v>312</v>
      </c>
      <c r="C17" s="212" t="n">
        <v>90</v>
      </c>
    </row>
    <row r="18" customFormat="false" ht="14.4" hidden="false" customHeight="false" outlineLevel="0" collapsed="false">
      <c r="A18" s="215" t="s">
        <v>21</v>
      </c>
      <c r="B18" s="216" t="n">
        <v>5862</v>
      </c>
      <c r="C18" s="217" t="n">
        <v>1898</v>
      </c>
    </row>
    <row r="19" customFormat="false" ht="15" hidden="false" customHeight="false" outlineLevel="0" collapsed="false">
      <c r="A19" s="213" t="s">
        <v>40</v>
      </c>
      <c r="B19" s="214" t="n">
        <v>6326</v>
      </c>
      <c r="C19" s="218" t="n">
        <v>2035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05" t="s">
        <v>81</v>
      </c>
      <c r="C21" s="205" t="s">
        <v>67</v>
      </c>
    </row>
    <row r="22" customFormat="false" ht="14.4" hidden="false" customHeight="false" outlineLevel="0" collapsed="false">
      <c r="B22" s="206" t="s">
        <v>82</v>
      </c>
      <c r="C22" s="207" t="s">
        <v>83</v>
      </c>
    </row>
    <row r="23" customFormat="false" ht="14.4" hidden="false" customHeight="false" outlineLevel="0" collapsed="false">
      <c r="B23" s="208" t="s">
        <v>3</v>
      </c>
      <c r="C23" s="209"/>
    </row>
    <row r="24" customFormat="false" ht="14.4" hidden="false" customHeight="false" outlineLevel="0" collapsed="false">
      <c r="A24" s="210" t="s">
        <v>4</v>
      </c>
      <c r="B24" s="211" t="n">
        <v>897</v>
      </c>
      <c r="C24" s="212" t="n">
        <v>610</v>
      </c>
    </row>
    <row r="25" customFormat="false" ht="14.4" hidden="false" customHeight="false" outlineLevel="0" collapsed="false">
      <c r="A25" s="215" t="s">
        <v>84</v>
      </c>
      <c r="B25" s="216" t="n">
        <v>4835</v>
      </c>
      <c r="C25" s="217" t="n">
        <v>3338</v>
      </c>
    </row>
    <row r="26" customFormat="false" ht="15" hidden="false" customHeight="false" outlineLevel="0" collapsed="false">
      <c r="A26" s="213" t="s">
        <v>40</v>
      </c>
      <c r="B26" s="218" t="n">
        <f aca="false">SUM(B24:B25)</f>
        <v>5732</v>
      </c>
      <c r="C26" s="218" t="n">
        <f aca="false">SUM(C24:C25)</f>
        <v>3948</v>
      </c>
    </row>
    <row r="27" customFormat="false" ht="15" hidden="false" customHeight="false" outlineLevel="0" collapsed="false"/>
    <row r="28" customFormat="false" ht="14.4" hidden="false" customHeight="false" outlineLevel="0" collapsed="false">
      <c r="B28" s="205" t="s">
        <v>85</v>
      </c>
      <c r="C28" s="205" t="s">
        <v>67</v>
      </c>
    </row>
    <row r="29" customFormat="false" ht="14.4" hidden="false" customHeight="false" outlineLevel="0" collapsed="false">
      <c r="B29" s="206" t="s">
        <v>86</v>
      </c>
      <c r="C29" s="207" t="s">
        <v>87</v>
      </c>
    </row>
    <row r="30" customFormat="false" ht="14.4" hidden="false" customHeight="false" outlineLevel="0" collapsed="false">
      <c r="B30" s="208" t="s">
        <v>3</v>
      </c>
      <c r="C30" s="209"/>
    </row>
    <row r="31" customFormat="false" ht="14.4" hidden="false" customHeight="false" outlineLevel="0" collapsed="false">
      <c r="A31" s="215" t="s">
        <v>88</v>
      </c>
      <c r="B31" s="216" t="n">
        <v>1529</v>
      </c>
      <c r="C31" s="217" t="n">
        <v>436</v>
      </c>
    </row>
    <row r="32" customFormat="false" ht="14.4" hidden="false" customHeight="false" outlineLevel="0" collapsed="false">
      <c r="A32" s="210" t="s">
        <v>11</v>
      </c>
      <c r="B32" s="211" t="n">
        <v>1644</v>
      </c>
      <c r="C32" s="212" t="n">
        <v>440</v>
      </c>
    </row>
    <row r="33" customFormat="false" ht="15" hidden="false" customHeight="false" outlineLevel="0" collapsed="false">
      <c r="A33" s="213" t="s">
        <v>40</v>
      </c>
      <c r="B33" s="63" t="n">
        <f aca="false">SUM(B31:B32)</f>
        <v>3173</v>
      </c>
      <c r="C33" s="31" t="n">
        <f aca="false">SUM(C31:C32)</f>
        <v>876</v>
      </c>
    </row>
    <row r="34" customFormat="false" ht="15" hidden="false" customHeight="false" outlineLevel="0" collapsed="false"/>
    <row r="35" customFormat="false" ht="14.4" hidden="false" customHeight="false" outlineLevel="0" collapsed="false">
      <c r="B35" s="205" t="s">
        <v>89</v>
      </c>
      <c r="C35" s="205" t="s">
        <v>67</v>
      </c>
    </row>
    <row r="36" customFormat="false" ht="14.4" hidden="false" customHeight="false" outlineLevel="0" collapsed="false">
      <c r="B36" s="206" t="s">
        <v>90</v>
      </c>
      <c r="C36" s="207" t="s">
        <v>91</v>
      </c>
    </row>
    <row r="37" customFormat="false" ht="14.4" hidden="false" customHeight="false" outlineLevel="0" collapsed="false">
      <c r="B37" s="208" t="s">
        <v>3</v>
      </c>
      <c r="C37" s="209"/>
    </row>
    <row r="38" customFormat="false" ht="14.4" hidden="false" customHeight="false" outlineLevel="0" collapsed="false">
      <c r="A38" s="210" t="s">
        <v>92</v>
      </c>
      <c r="B38" s="211" t="n">
        <v>2374</v>
      </c>
      <c r="C38" s="212" t="n">
        <v>1632</v>
      </c>
    </row>
    <row r="39" customFormat="false" ht="14.4" hidden="false" customHeight="false" outlineLevel="0" collapsed="false">
      <c r="A39" s="210" t="s">
        <v>38</v>
      </c>
      <c r="B39" s="211" t="n">
        <v>324</v>
      </c>
      <c r="C39" s="212" t="n">
        <v>237</v>
      </c>
    </row>
    <row r="40" customFormat="false" ht="15" hidden="false" customHeight="false" outlineLevel="0" collapsed="false">
      <c r="A40" s="213" t="s">
        <v>40</v>
      </c>
      <c r="B40" s="219" t="n">
        <f aca="false">SUM(B38:C39)</f>
        <v>4567</v>
      </c>
      <c r="C40" s="14" t="n">
        <f aca="false">SUM(C38:C39)</f>
        <v>1869</v>
      </c>
    </row>
    <row r="41" customFormat="false" ht="15" hidden="false" customHeight="false" outlineLevel="0" collapsed="false"/>
    <row r="42" customFormat="false" ht="14.4" hidden="false" customHeight="false" outlineLevel="0" collapsed="false">
      <c r="B42" s="205" t="s">
        <v>93</v>
      </c>
      <c r="C42" s="205" t="s">
        <v>67</v>
      </c>
      <c r="D42" s="205"/>
      <c r="E42" s="205"/>
      <c r="F42" s="205"/>
    </row>
    <row r="43" customFormat="false" ht="14.4" hidden="false" customHeight="false" outlineLevel="0" collapsed="false">
      <c r="B43" s="206" t="s">
        <v>94</v>
      </c>
      <c r="C43" s="220" t="s">
        <v>95</v>
      </c>
      <c r="D43" s="1" t="s">
        <v>96</v>
      </c>
      <c r="E43" s="1" t="s">
        <v>97</v>
      </c>
      <c r="F43" s="207" t="s">
        <v>98</v>
      </c>
    </row>
    <row r="44" customFormat="false" ht="14.4" hidden="false" customHeight="false" outlineLevel="0" collapsed="false">
      <c r="B44" s="208"/>
      <c r="C44" s="221"/>
      <c r="D44" s="222" t="s">
        <v>18</v>
      </c>
      <c r="E44" s="222" t="s">
        <v>18</v>
      </c>
      <c r="F44" s="209"/>
    </row>
    <row r="45" customFormat="false" ht="14.4" hidden="false" customHeight="false" outlineLevel="0" collapsed="false">
      <c r="A45" s="210" t="s">
        <v>19</v>
      </c>
      <c r="B45" s="211" t="n">
        <v>565</v>
      </c>
      <c r="C45" s="223" t="n">
        <v>398</v>
      </c>
      <c r="D45" s="223" t="n">
        <v>1066</v>
      </c>
      <c r="E45" s="223" t="n">
        <v>1238</v>
      </c>
      <c r="F45" s="212" t="n">
        <v>452</v>
      </c>
    </row>
    <row r="46" customFormat="false" ht="15" hidden="false" customHeight="false" outlineLevel="0" collapsed="false">
      <c r="A46" s="213" t="s">
        <v>40</v>
      </c>
      <c r="B46" s="224" t="n">
        <v>565</v>
      </c>
      <c r="C46" s="225" t="n">
        <v>398</v>
      </c>
      <c r="D46" s="225" t="n">
        <v>1066</v>
      </c>
      <c r="E46" s="225" t="n">
        <v>1238</v>
      </c>
      <c r="F46" s="226" t="n">
        <v>452</v>
      </c>
    </row>
    <row r="47" customFormat="false" ht="15" hidden="false" customHeight="false" outlineLevel="0" collapsed="false"/>
    <row r="48" customFormat="false" ht="14.4" hidden="false" customHeight="false" outlineLevel="0" collapsed="false">
      <c r="B48" s="227" t="s">
        <v>99</v>
      </c>
      <c r="C48" s="227" t="s">
        <v>67</v>
      </c>
      <c r="D48" s="227"/>
    </row>
    <row r="49" customFormat="false" ht="14.4" hidden="false" customHeight="false" outlineLevel="0" collapsed="false">
      <c r="B49" s="206" t="s">
        <v>100</v>
      </c>
      <c r="C49" s="1" t="s">
        <v>101</v>
      </c>
      <c r="D49" s="228" t="s">
        <v>102</v>
      </c>
    </row>
    <row r="50" customFormat="false" ht="14.4" hidden="false" customHeight="false" outlineLevel="0" collapsed="false">
      <c r="B50" s="208"/>
      <c r="C50" s="222" t="s">
        <v>18</v>
      </c>
      <c r="D50" s="229" t="s">
        <v>18</v>
      </c>
    </row>
    <row r="51" customFormat="false" ht="14.4" hidden="false" customHeight="false" outlineLevel="0" collapsed="false">
      <c r="A51" s="210" t="s">
        <v>19</v>
      </c>
      <c r="B51" s="211" t="n">
        <v>844</v>
      </c>
      <c r="C51" s="223" t="n">
        <v>1918</v>
      </c>
      <c r="D51" s="212" t="n">
        <v>1196</v>
      </c>
    </row>
    <row r="52" customFormat="false" ht="15" hidden="false" customHeight="false" outlineLevel="0" collapsed="false">
      <c r="A52" s="213" t="s">
        <v>40</v>
      </c>
      <c r="B52" s="218" t="n">
        <v>844</v>
      </c>
      <c r="C52" s="218" t="n">
        <v>1918</v>
      </c>
      <c r="D52" s="218" t="n">
        <v>1196</v>
      </c>
    </row>
    <row r="53" customFormat="false" ht="15" hidden="false" customHeight="false" outlineLevel="0" collapsed="false"/>
    <row r="54" customFormat="false" ht="14.4" hidden="false" customHeight="false" outlineLevel="0" collapsed="false">
      <c r="B54" s="230" t="s">
        <v>103</v>
      </c>
      <c r="C54" s="230"/>
      <c r="D54" s="230"/>
    </row>
    <row r="55" customFormat="false" ht="14.4" hidden="false" customHeight="false" outlineLevel="0" collapsed="false">
      <c r="B55" s="231" t="s">
        <v>104</v>
      </c>
      <c r="C55" s="232" t="s">
        <v>105</v>
      </c>
      <c r="D55" s="228" t="s">
        <v>106</v>
      </c>
    </row>
    <row r="56" customFormat="false" ht="14.4" hidden="false" customHeight="false" outlineLevel="0" collapsed="false">
      <c r="B56" s="208" t="s">
        <v>3</v>
      </c>
      <c r="C56" s="222"/>
      <c r="D56" s="209"/>
    </row>
    <row r="57" customFormat="false" ht="14.4" hidden="false" customHeight="false" outlineLevel="0" collapsed="false">
      <c r="A57" s="210" t="s">
        <v>19</v>
      </c>
      <c r="B57" s="211" t="n">
        <v>3411</v>
      </c>
      <c r="C57" s="223" t="n">
        <v>745</v>
      </c>
      <c r="D57" s="212" t="n">
        <v>1483</v>
      </c>
    </row>
    <row r="58" customFormat="false" ht="15" hidden="false" customHeight="false" outlineLevel="0" collapsed="false">
      <c r="A58" s="213" t="s">
        <v>40</v>
      </c>
      <c r="B58" s="233" t="n">
        <v>3411</v>
      </c>
      <c r="C58" s="234" t="n">
        <v>745</v>
      </c>
      <c r="D58" s="235" t="n">
        <v>1483</v>
      </c>
    </row>
    <row r="59" customFormat="false" ht="15" hidden="false" customHeight="false" outlineLevel="0" collapsed="false"/>
    <row r="60" customFormat="false" ht="14.4" hidden="false" customHeight="false" outlineLevel="0" collapsed="false">
      <c r="B60" s="230" t="s">
        <v>107</v>
      </c>
      <c r="C60" s="230"/>
      <c r="D60" s="230"/>
      <c r="E60" s="230"/>
      <c r="F60" s="230"/>
    </row>
    <row r="61" customFormat="false" ht="14.4" hidden="false" customHeight="false" outlineLevel="0" collapsed="false">
      <c r="B61" s="231" t="s">
        <v>108</v>
      </c>
      <c r="C61" s="232" t="s">
        <v>109</v>
      </c>
      <c r="D61" s="232" t="s">
        <v>110</v>
      </c>
      <c r="E61" s="232" t="s">
        <v>111</v>
      </c>
      <c r="F61" s="228" t="s">
        <v>112</v>
      </c>
    </row>
    <row r="62" customFormat="false" ht="14.4" hidden="false" customHeight="false" outlineLevel="0" collapsed="false">
      <c r="B62" s="208" t="s">
        <v>3</v>
      </c>
      <c r="C62" s="222"/>
      <c r="D62" s="222"/>
      <c r="E62" s="222"/>
      <c r="F62" s="209"/>
    </row>
    <row r="63" customFormat="false" ht="14.4" hidden="false" customHeight="false" outlineLevel="0" collapsed="false">
      <c r="A63" s="210" t="s">
        <v>19</v>
      </c>
      <c r="B63" s="211" t="n">
        <v>3237</v>
      </c>
      <c r="C63" s="223" t="n">
        <v>1168</v>
      </c>
      <c r="D63" s="223" t="n">
        <v>350</v>
      </c>
      <c r="E63" s="223" t="n">
        <v>302</v>
      </c>
      <c r="F63" s="212" t="n">
        <v>686</v>
      </c>
    </row>
    <row r="64" customFormat="false" ht="15" hidden="false" customHeight="false" outlineLevel="0" collapsed="false">
      <c r="A64" s="213" t="s">
        <v>40</v>
      </c>
      <c r="B64" s="224" t="n">
        <v>3237</v>
      </c>
      <c r="C64" s="225" t="n">
        <v>1168</v>
      </c>
      <c r="D64" s="225" t="n">
        <v>350</v>
      </c>
      <c r="E64" s="225" t="n">
        <v>302</v>
      </c>
      <c r="F64" s="226" t="n">
        <v>686</v>
      </c>
    </row>
    <row r="65" customFormat="false" ht="15" hidden="false" customHeight="false" outlineLevel="0" collapsed="false"/>
    <row r="66" customFormat="false" ht="14.4" hidden="false" customHeight="false" outlineLevel="0" collapsed="false">
      <c r="B66" s="230" t="s">
        <v>113</v>
      </c>
      <c r="C66" s="230"/>
      <c r="D66" s="230"/>
      <c r="E66" s="230"/>
    </row>
    <row r="67" customFormat="false" ht="14.4" hidden="false" customHeight="false" outlineLevel="0" collapsed="false">
      <c r="B67" s="231" t="s">
        <v>114</v>
      </c>
      <c r="C67" s="232" t="s">
        <v>115</v>
      </c>
      <c r="D67" s="232" t="s">
        <v>116</v>
      </c>
      <c r="E67" s="228" t="s">
        <v>117</v>
      </c>
    </row>
    <row r="68" customFormat="false" ht="14.4" hidden="false" customHeight="false" outlineLevel="0" collapsed="false">
      <c r="B68" s="208"/>
      <c r="C68" s="222" t="s">
        <v>3</v>
      </c>
      <c r="D68" s="222"/>
      <c r="E68" s="229"/>
    </row>
    <row r="69" customFormat="false" ht="14.4" hidden="false" customHeight="false" outlineLevel="0" collapsed="false">
      <c r="A69" s="210" t="s">
        <v>19</v>
      </c>
      <c r="B69" s="211" t="n">
        <v>696</v>
      </c>
      <c r="C69" s="223" t="n">
        <v>2538</v>
      </c>
      <c r="D69" s="223" t="n">
        <v>1268</v>
      </c>
      <c r="E69" s="212" t="n">
        <v>66</v>
      </c>
    </row>
    <row r="70" customFormat="false" ht="15" hidden="false" customHeight="false" outlineLevel="0" collapsed="false">
      <c r="A70" s="213" t="s">
        <v>40</v>
      </c>
      <c r="B70" s="224" t="n">
        <v>696</v>
      </c>
      <c r="C70" s="225" t="n">
        <v>2538</v>
      </c>
      <c r="D70" s="225" t="n">
        <v>1268</v>
      </c>
      <c r="E70" s="226" t="n">
        <v>66</v>
      </c>
    </row>
    <row r="71" customFormat="false" ht="15" hidden="false" customHeight="false" outlineLevel="0" collapsed="false"/>
    <row r="72" customFormat="false" ht="14.4" hidden="false" customHeight="false" outlineLevel="0" collapsed="false">
      <c r="B72" s="230" t="s">
        <v>118</v>
      </c>
      <c r="C72" s="230"/>
    </row>
    <row r="73" customFormat="false" ht="14.4" hidden="false" customHeight="false" outlineLevel="0" collapsed="false">
      <c r="B73" s="231" t="s">
        <v>119</v>
      </c>
      <c r="C73" s="228" t="s">
        <v>120</v>
      </c>
    </row>
    <row r="74" customFormat="false" ht="14.4" hidden="false" customHeight="false" outlineLevel="0" collapsed="false">
      <c r="B74" s="208" t="s">
        <v>3</v>
      </c>
      <c r="C74" s="209"/>
    </row>
    <row r="75" customFormat="false" ht="14.4" hidden="false" customHeight="false" outlineLevel="0" collapsed="false">
      <c r="A75" s="210" t="s">
        <v>19</v>
      </c>
      <c r="B75" s="211" t="n">
        <v>2670</v>
      </c>
      <c r="C75" s="212" t="n">
        <v>680</v>
      </c>
    </row>
    <row r="76" customFormat="false" ht="15" hidden="false" customHeight="false" outlineLevel="0" collapsed="false">
      <c r="A76" s="213" t="s">
        <v>40</v>
      </c>
      <c r="B76" s="224" t="n">
        <v>2670</v>
      </c>
      <c r="C76" s="226" t="n">
        <v>680</v>
      </c>
    </row>
    <row r="77" customFormat="false" ht="15" hidden="false" customHeight="false" outlineLevel="0" collapsed="false"/>
    <row r="78" customFormat="false" ht="14.4" hidden="false" customHeight="false" outlineLevel="0" collapsed="false">
      <c r="B78" s="230" t="s">
        <v>121</v>
      </c>
      <c r="C78" s="230"/>
      <c r="D78" s="230"/>
      <c r="E78" s="230"/>
      <c r="F78" s="230"/>
    </row>
    <row r="79" customFormat="false" ht="14.4" hidden="false" customHeight="false" outlineLevel="0" collapsed="false">
      <c r="B79" s="231" t="s">
        <v>122</v>
      </c>
      <c r="C79" s="232" t="s">
        <v>123</v>
      </c>
      <c r="D79" s="232" t="s">
        <v>124</v>
      </c>
      <c r="E79" s="232" t="s">
        <v>125</v>
      </c>
      <c r="F79" s="228" t="s">
        <v>126</v>
      </c>
    </row>
    <row r="80" customFormat="false" ht="14.4" hidden="false" customHeight="false" outlineLevel="0" collapsed="false">
      <c r="B80" s="208"/>
      <c r="C80" s="222" t="s">
        <v>18</v>
      </c>
      <c r="D80" s="222" t="s">
        <v>18</v>
      </c>
      <c r="E80" s="222"/>
      <c r="F80" s="209"/>
    </row>
    <row r="81" customFormat="false" ht="14.4" hidden="false" customHeight="false" outlineLevel="0" collapsed="false">
      <c r="A81" s="210" t="s">
        <v>19</v>
      </c>
      <c r="B81" s="211" t="n">
        <v>906</v>
      </c>
      <c r="C81" s="223" t="n">
        <v>1193</v>
      </c>
      <c r="D81" s="223" t="n">
        <v>2124</v>
      </c>
      <c r="E81" s="223" t="n">
        <v>500</v>
      </c>
      <c r="F81" s="212" t="n">
        <v>592</v>
      </c>
    </row>
    <row r="82" customFormat="false" ht="15" hidden="false" customHeight="false" outlineLevel="0" collapsed="false">
      <c r="A82" s="213" t="s">
        <v>40</v>
      </c>
      <c r="B82" s="224" t="n">
        <v>906</v>
      </c>
      <c r="C82" s="225" t="n">
        <v>1193</v>
      </c>
      <c r="D82" s="225" t="n">
        <v>2124</v>
      </c>
      <c r="E82" s="225" t="n">
        <v>500</v>
      </c>
      <c r="F82" s="226" t="n">
        <v>592</v>
      </c>
    </row>
    <row r="83" customFormat="false" ht="15" hidden="false" customHeight="false" outlineLevel="0" collapsed="false"/>
    <row r="84" customFormat="false" ht="14.4" hidden="false" customHeight="false" outlineLevel="0" collapsed="false">
      <c r="B84" s="230" t="s">
        <v>127</v>
      </c>
      <c r="C84" s="230"/>
    </row>
    <row r="85" customFormat="false" ht="14.4" hidden="false" customHeight="false" outlineLevel="0" collapsed="false">
      <c r="B85" s="231" t="s">
        <v>128</v>
      </c>
      <c r="C85" s="228" t="s">
        <v>129</v>
      </c>
    </row>
    <row r="86" customFormat="false" ht="14.4" hidden="false" customHeight="false" outlineLevel="0" collapsed="false">
      <c r="B86" s="208" t="s">
        <v>3</v>
      </c>
      <c r="C86" s="209"/>
    </row>
    <row r="87" customFormat="false" ht="14.4" hidden="false" customHeight="false" outlineLevel="0" collapsed="false">
      <c r="A87" s="215" t="s">
        <v>130</v>
      </c>
      <c r="B87" s="216" t="n">
        <v>3383</v>
      </c>
      <c r="C87" s="217" t="n">
        <v>3090</v>
      </c>
    </row>
    <row r="88" customFormat="false" ht="14.4" hidden="false" customHeight="false" outlineLevel="0" collapsed="false">
      <c r="A88" s="210" t="s">
        <v>20</v>
      </c>
      <c r="B88" s="211" t="n">
        <v>1061</v>
      </c>
      <c r="C88" s="212" t="n">
        <v>432</v>
      </c>
    </row>
    <row r="89" customFormat="false" ht="15" hidden="false" customHeight="false" outlineLevel="0" collapsed="false">
      <c r="A89" s="213" t="s">
        <v>40</v>
      </c>
      <c r="B89" s="63" t="n">
        <f aca="false">SUM(B87:B88)</f>
        <v>4444</v>
      </c>
      <c r="C89" s="31" t="n">
        <f aca="false">SUM(C87:C88)</f>
        <v>3522</v>
      </c>
    </row>
    <row r="90" customFormat="false" ht="15" hidden="false" customHeight="false" outlineLevel="0" collapsed="false"/>
    <row r="91" customFormat="false" ht="14.4" hidden="false" customHeight="false" outlineLevel="0" collapsed="false">
      <c r="B91" s="230" t="s">
        <v>131</v>
      </c>
      <c r="C91" s="230"/>
      <c r="D91" s="230"/>
    </row>
    <row r="92" customFormat="false" ht="14.4" hidden="false" customHeight="false" outlineLevel="0" collapsed="false">
      <c r="B92" s="231" t="s">
        <v>132</v>
      </c>
      <c r="C92" s="232" t="s">
        <v>133</v>
      </c>
      <c r="D92" s="228" t="s">
        <v>134</v>
      </c>
    </row>
    <row r="93" customFormat="false" ht="14.4" hidden="false" customHeight="false" outlineLevel="0" collapsed="false">
      <c r="B93" s="208" t="s">
        <v>18</v>
      </c>
      <c r="C93" s="222" t="s">
        <v>18</v>
      </c>
      <c r="D93" s="209"/>
    </row>
    <row r="94" customFormat="false" ht="14.4" hidden="false" customHeight="false" outlineLevel="0" collapsed="false">
      <c r="A94" s="215" t="s">
        <v>135</v>
      </c>
      <c r="B94" s="216" t="n">
        <v>1582</v>
      </c>
      <c r="C94" s="236" t="n">
        <v>966</v>
      </c>
      <c r="D94" s="217" t="n">
        <v>1739</v>
      </c>
    </row>
    <row r="95" customFormat="false" ht="14.4" hidden="false" customHeight="false" outlineLevel="0" collapsed="false">
      <c r="A95" s="210" t="s">
        <v>136</v>
      </c>
      <c r="B95" s="211" t="n">
        <v>1453</v>
      </c>
      <c r="C95" s="223" t="n">
        <v>1546</v>
      </c>
      <c r="D95" s="212" t="n">
        <v>290</v>
      </c>
    </row>
    <row r="96" customFormat="false" ht="14.4" hidden="false" customHeight="false" outlineLevel="0" collapsed="false">
      <c r="A96" s="210" t="s">
        <v>137</v>
      </c>
      <c r="B96" s="211" t="n">
        <v>2115</v>
      </c>
      <c r="C96" s="223" t="n">
        <v>2413</v>
      </c>
      <c r="D96" s="212" t="n">
        <v>1989</v>
      </c>
    </row>
    <row r="97" customFormat="false" ht="15" hidden="false" customHeight="false" outlineLevel="0" collapsed="false">
      <c r="A97" s="213" t="s">
        <v>40</v>
      </c>
      <c r="B97" s="218" t="n">
        <f aca="false">SUM(B94:B96)</f>
        <v>5150</v>
      </c>
      <c r="C97" s="218" t="n">
        <f aca="false">SUM(C94:C96)</f>
        <v>4925</v>
      </c>
      <c r="D97" s="218" t="n">
        <f aca="false">SUM(D94:D96)</f>
        <v>4018</v>
      </c>
    </row>
    <row r="98" customFormat="false" ht="15" hidden="false" customHeight="false" outlineLevel="0" collapsed="false"/>
    <row r="99" customFormat="false" ht="14.4" hidden="false" customHeight="false" outlineLevel="0" collapsed="false">
      <c r="B99" s="230" t="s">
        <v>138</v>
      </c>
      <c r="C99" s="230"/>
      <c r="D99" s="230"/>
      <c r="E99" s="230"/>
    </row>
    <row r="100" customFormat="false" ht="14.4" hidden="false" customHeight="false" outlineLevel="0" collapsed="false">
      <c r="B100" s="231" t="s">
        <v>139</v>
      </c>
      <c r="C100" s="232" t="s">
        <v>140</v>
      </c>
      <c r="D100" s="232" t="s">
        <v>141</v>
      </c>
      <c r="E100" s="228" t="s">
        <v>142</v>
      </c>
    </row>
    <row r="101" customFormat="false" ht="14.4" hidden="false" customHeight="false" outlineLevel="0" collapsed="false">
      <c r="B101" s="208"/>
      <c r="C101" s="222"/>
      <c r="D101" s="222"/>
      <c r="E101" s="209" t="s">
        <v>3</v>
      </c>
    </row>
    <row r="102" customFormat="false" ht="14.4" hidden="false" customHeight="false" outlineLevel="0" collapsed="false">
      <c r="A102" s="215" t="s">
        <v>143</v>
      </c>
      <c r="B102" s="216" t="n">
        <v>428</v>
      </c>
      <c r="C102" s="236" t="n">
        <v>1990</v>
      </c>
      <c r="D102" s="236" t="n">
        <v>2370</v>
      </c>
      <c r="E102" s="217" t="n">
        <v>5506</v>
      </c>
    </row>
    <row r="103" customFormat="false" ht="15" hidden="false" customHeight="false" outlineLevel="0" collapsed="false">
      <c r="A103" s="213" t="s">
        <v>40</v>
      </c>
      <c r="B103" s="237" t="n">
        <v>428</v>
      </c>
      <c r="C103" s="238" t="n">
        <v>1990</v>
      </c>
      <c r="D103" s="238" t="n">
        <v>2370</v>
      </c>
      <c r="E103" s="239" t="n">
        <v>5506</v>
      </c>
    </row>
    <row r="104" customFormat="false" ht="15" hidden="false" customHeight="false" outlineLevel="0" collapsed="false"/>
    <row r="105" customFormat="false" ht="14.4" hidden="false" customHeight="false" outlineLevel="0" collapsed="false">
      <c r="B105" s="230" t="s">
        <v>144</v>
      </c>
      <c r="C105" s="230"/>
    </row>
    <row r="106" customFormat="false" ht="14.4" hidden="false" customHeight="false" outlineLevel="0" collapsed="false">
      <c r="B106" s="231" t="s">
        <v>145</v>
      </c>
      <c r="C106" s="228" t="s">
        <v>146</v>
      </c>
    </row>
    <row r="107" customFormat="false" ht="14.4" hidden="false" customHeight="false" outlineLevel="0" collapsed="false">
      <c r="B107" s="208"/>
      <c r="C107" s="209" t="s">
        <v>3</v>
      </c>
    </row>
    <row r="108" customFormat="false" ht="14.4" hidden="false" customHeight="false" outlineLevel="0" collapsed="false">
      <c r="A108" s="210" t="s">
        <v>147</v>
      </c>
      <c r="B108" s="211" t="n">
        <v>190</v>
      </c>
      <c r="C108" s="212" t="n">
        <v>513</v>
      </c>
    </row>
    <row r="109" customFormat="false" ht="14.4" hidden="false" customHeight="false" outlineLevel="0" collapsed="false">
      <c r="A109" s="215" t="s">
        <v>143</v>
      </c>
      <c r="B109" s="216" t="n">
        <v>262</v>
      </c>
      <c r="C109" s="217" t="n">
        <v>774</v>
      </c>
    </row>
    <row r="110" customFormat="false" ht="14.4" hidden="false" customHeight="false" outlineLevel="0" collapsed="false">
      <c r="A110" s="210" t="s">
        <v>148</v>
      </c>
      <c r="B110" s="211" t="n">
        <v>604</v>
      </c>
      <c r="C110" s="212" t="n">
        <v>3013</v>
      </c>
    </row>
    <row r="111" customFormat="false" ht="14.4" hidden="false" customHeight="false" outlineLevel="0" collapsed="false">
      <c r="A111" s="215" t="s">
        <v>149</v>
      </c>
      <c r="B111" s="216" t="n">
        <v>1188</v>
      </c>
      <c r="C111" s="217" t="n">
        <v>3285</v>
      </c>
    </row>
    <row r="112" customFormat="false" ht="15" hidden="false" customHeight="false" outlineLevel="0" collapsed="false">
      <c r="A112" s="213" t="s">
        <v>40</v>
      </c>
      <c r="B112" s="63" t="n">
        <f aca="false">SUM(B108:B111)</f>
        <v>2244</v>
      </c>
      <c r="C112" s="31" t="n">
        <f aca="false">SUM(C108:C111)</f>
        <v>7585</v>
      </c>
    </row>
    <row r="113" customFormat="false" ht="15" hidden="false" customHeight="false" outlineLevel="0" collapsed="false"/>
    <row r="114" customFormat="false" ht="14.4" hidden="false" customHeight="false" outlineLevel="0" collapsed="false">
      <c r="B114" s="230" t="s">
        <v>150</v>
      </c>
      <c r="C114" s="230"/>
    </row>
    <row r="115" customFormat="false" ht="14.4" hidden="false" customHeight="false" outlineLevel="0" collapsed="false">
      <c r="B115" s="231" t="s">
        <v>151</v>
      </c>
      <c r="C115" s="228" t="s">
        <v>152</v>
      </c>
    </row>
    <row r="116" customFormat="false" ht="14.4" hidden="false" customHeight="false" outlineLevel="0" collapsed="false">
      <c r="B116" s="208"/>
      <c r="C116" s="209" t="s">
        <v>3</v>
      </c>
    </row>
    <row r="117" customFormat="false" ht="14.4" hidden="false" customHeight="false" outlineLevel="0" collapsed="false">
      <c r="A117" s="210" t="s">
        <v>20</v>
      </c>
      <c r="B117" s="211" t="n">
        <v>1930</v>
      </c>
      <c r="C117" s="212" t="n">
        <v>2555</v>
      </c>
    </row>
    <row r="118" customFormat="false" ht="15" hidden="false" customHeight="false" outlineLevel="0" collapsed="false">
      <c r="A118" s="213" t="s">
        <v>40</v>
      </c>
      <c r="B118" s="224" t="n">
        <v>1930</v>
      </c>
      <c r="C118" s="226" t="n">
        <v>2555</v>
      </c>
    </row>
    <row r="119" customFormat="false" ht="15" hidden="false" customHeight="false" outlineLevel="0" collapsed="false"/>
    <row r="120" customFormat="false" ht="14.4" hidden="false" customHeight="false" outlineLevel="0" collapsed="false">
      <c r="B120" s="230" t="s">
        <v>153</v>
      </c>
      <c r="C120" s="230"/>
      <c r="D120" s="230"/>
    </row>
    <row r="121" customFormat="false" ht="14.4" hidden="false" customHeight="false" outlineLevel="0" collapsed="false">
      <c r="B121" s="231" t="s">
        <v>154</v>
      </c>
      <c r="C121" s="232" t="s">
        <v>155</v>
      </c>
      <c r="D121" s="228" t="s">
        <v>156</v>
      </c>
    </row>
    <row r="122" customFormat="false" ht="14.4" hidden="false" customHeight="false" outlineLevel="0" collapsed="false">
      <c r="B122" s="208"/>
      <c r="C122" s="222" t="s">
        <v>18</v>
      </c>
      <c r="D122" s="209" t="s">
        <v>18</v>
      </c>
    </row>
    <row r="123" customFormat="false" ht="14.4" hidden="false" customHeight="false" outlineLevel="0" collapsed="false">
      <c r="A123" s="215" t="s">
        <v>55</v>
      </c>
      <c r="B123" s="216" t="n">
        <v>501</v>
      </c>
      <c r="C123" s="236" t="n">
        <v>2356</v>
      </c>
      <c r="D123" s="217" t="n">
        <v>1000</v>
      </c>
    </row>
    <row r="124" customFormat="false" ht="14.4" hidden="false" customHeight="false" outlineLevel="0" collapsed="false">
      <c r="A124" s="240" t="s">
        <v>57</v>
      </c>
      <c r="B124" s="241" t="n">
        <v>538</v>
      </c>
      <c r="C124" s="242" t="n">
        <v>2336</v>
      </c>
      <c r="D124" s="243" t="n">
        <v>364</v>
      </c>
    </row>
    <row r="125" customFormat="false" ht="14.4" hidden="false" customHeight="false" outlineLevel="0" collapsed="false">
      <c r="A125" s="215" t="s">
        <v>59</v>
      </c>
      <c r="B125" s="216" t="n">
        <v>1644</v>
      </c>
      <c r="C125" s="236" t="n">
        <v>1096</v>
      </c>
      <c r="D125" s="217" t="n">
        <v>2057</v>
      </c>
    </row>
    <row r="126" customFormat="false" ht="14.4" hidden="false" customHeight="false" outlineLevel="0" collapsed="false">
      <c r="A126" s="210" t="s">
        <v>20</v>
      </c>
      <c r="B126" s="211" t="n">
        <v>124</v>
      </c>
      <c r="C126" s="223" t="n">
        <v>80</v>
      </c>
      <c r="D126" s="212" t="n">
        <v>92</v>
      </c>
    </row>
    <row r="127" customFormat="false" ht="15" hidden="false" customHeight="false" outlineLevel="0" collapsed="false">
      <c r="A127" s="213" t="s">
        <v>40</v>
      </c>
      <c r="B127" s="63" t="n">
        <f aca="false">SUM(B123:B126)</f>
        <v>2807</v>
      </c>
      <c r="C127" s="30" t="n">
        <f aca="false">SUM(C123:C126)</f>
        <v>5868</v>
      </c>
      <c r="D127" s="31" t="n">
        <f aca="false">SUM(D123:D126)</f>
        <v>3513</v>
      </c>
    </row>
    <row r="128" customFormat="false" ht="15" hidden="false" customHeight="false" outlineLevel="0" collapsed="false"/>
    <row r="129" customFormat="false" ht="14.4" hidden="false" customHeight="false" outlineLevel="0" collapsed="false">
      <c r="B129" s="230" t="s">
        <v>157</v>
      </c>
      <c r="C129" s="230"/>
      <c r="D129" s="230"/>
    </row>
    <row r="130" customFormat="false" ht="14.4" hidden="false" customHeight="false" outlineLevel="0" collapsed="false">
      <c r="B130" s="231" t="s">
        <v>158</v>
      </c>
      <c r="C130" s="232" t="s">
        <v>159</v>
      </c>
      <c r="D130" s="228" t="s">
        <v>160</v>
      </c>
    </row>
    <row r="131" customFormat="false" ht="14.4" hidden="false" customHeight="false" outlineLevel="0" collapsed="false">
      <c r="B131" s="208"/>
      <c r="C131" s="222"/>
      <c r="D131" s="209" t="s">
        <v>3</v>
      </c>
    </row>
    <row r="132" customFormat="false" ht="14.4" hidden="false" customHeight="false" outlineLevel="0" collapsed="false">
      <c r="A132" s="210" t="s">
        <v>161</v>
      </c>
      <c r="B132" s="211" t="n">
        <v>396</v>
      </c>
      <c r="C132" s="223" t="n">
        <v>911</v>
      </c>
      <c r="D132" s="212" t="n">
        <v>3952</v>
      </c>
    </row>
    <row r="133" customFormat="false" ht="15" hidden="false" customHeight="false" outlineLevel="0" collapsed="false">
      <c r="A133" s="213" t="s">
        <v>40</v>
      </c>
      <c r="B133" s="224" t="n">
        <v>396</v>
      </c>
      <c r="C133" s="225" t="n">
        <v>911</v>
      </c>
      <c r="D133" s="226" t="n">
        <v>3952</v>
      </c>
    </row>
    <row r="134" customFormat="false" ht="15" hidden="false" customHeight="false" outlineLevel="0" collapsed="false"/>
    <row r="135" customFormat="false" ht="14.4" hidden="false" customHeight="false" outlineLevel="0" collapsed="false">
      <c r="B135" s="230" t="s">
        <v>162</v>
      </c>
      <c r="C135" s="230"/>
      <c r="D135" s="230"/>
    </row>
    <row r="136" customFormat="false" ht="14.4" hidden="false" customHeight="false" outlineLevel="0" collapsed="false">
      <c r="B136" s="231" t="s">
        <v>163</v>
      </c>
      <c r="C136" s="232" t="s">
        <v>164</v>
      </c>
      <c r="D136" s="228" t="s">
        <v>165</v>
      </c>
    </row>
    <row r="137" customFormat="false" ht="14.4" hidden="false" customHeight="false" outlineLevel="0" collapsed="false">
      <c r="B137" s="208" t="s">
        <v>18</v>
      </c>
      <c r="C137" s="222" t="s">
        <v>18</v>
      </c>
      <c r="D137" s="209"/>
    </row>
    <row r="138" customFormat="false" ht="14.4" hidden="false" customHeight="false" outlineLevel="0" collapsed="false">
      <c r="A138" s="210" t="s">
        <v>166</v>
      </c>
      <c r="B138" s="211" t="n">
        <v>1263</v>
      </c>
      <c r="C138" s="223" t="n">
        <v>1636</v>
      </c>
      <c r="D138" s="212" t="n">
        <v>1154</v>
      </c>
    </row>
    <row r="139" customFormat="false" ht="15" hidden="false" customHeight="false" outlineLevel="0" collapsed="false">
      <c r="A139" s="213" t="s">
        <v>40</v>
      </c>
      <c r="B139" s="224" t="n">
        <v>1263</v>
      </c>
      <c r="C139" s="225" t="n">
        <v>1636</v>
      </c>
      <c r="D139" s="226" t="n">
        <v>1154</v>
      </c>
    </row>
    <row r="140" customFormat="false" ht="15" hidden="false" customHeight="false" outlineLevel="0" collapsed="false"/>
    <row r="141" customFormat="false" ht="14.4" hidden="false" customHeight="false" outlineLevel="0" collapsed="false">
      <c r="B141" s="230" t="s">
        <v>167</v>
      </c>
      <c r="C141" s="230"/>
    </row>
    <row r="142" customFormat="false" ht="14.4" hidden="false" customHeight="false" outlineLevel="0" collapsed="false">
      <c r="B142" s="231" t="s">
        <v>168</v>
      </c>
      <c r="C142" s="228" t="s">
        <v>169</v>
      </c>
    </row>
    <row r="143" customFormat="false" ht="14.4" hidden="false" customHeight="false" outlineLevel="0" collapsed="false">
      <c r="B143" s="208"/>
      <c r="C143" s="209" t="s">
        <v>3</v>
      </c>
    </row>
    <row r="144" customFormat="false" ht="14.4" hidden="false" customHeight="false" outlineLevel="0" collapsed="false">
      <c r="A144" s="210" t="s">
        <v>166</v>
      </c>
      <c r="B144" s="211" t="n">
        <v>1004</v>
      </c>
      <c r="C144" s="212" t="n">
        <v>2168</v>
      </c>
    </row>
    <row r="145" customFormat="false" ht="15" hidden="false" customHeight="false" outlineLevel="0" collapsed="false">
      <c r="A145" s="213" t="s">
        <v>40</v>
      </c>
      <c r="B145" s="233" t="n">
        <v>1004</v>
      </c>
      <c r="C145" s="235" t="n">
        <v>2168</v>
      </c>
    </row>
  </sheetData>
  <mergeCells count="22">
    <mergeCell ref="B2:H2"/>
    <mergeCell ref="B8:C8"/>
    <mergeCell ref="B14:C14"/>
    <mergeCell ref="B21:C21"/>
    <mergeCell ref="B28:C28"/>
    <mergeCell ref="B35:C35"/>
    <mergeCell ref="B42:F42"/>
    <mergeCell ref="B48:D48"/>
    <mergeCell ref="B54:D54"/>
    <mergeCell ref="B60:F60"/>
    <mergeCell ref="B66:E66"/>
    <mergeCell ref="B72:C72"/>
    <mergeCell ref="B78:F78"/>
    <mergeCell ref="B84:C84"/>
    <mergeCell ref="B91:D91"/>
    <mergeCell ref="B99:E99"/>
    <mergeCell ref="B105:C105"/>
    <mergeCell ref="B114:C114"/>
    <mergeCell ref="B120:D120"/>
    <mergeCell ref="B129:D129"/>
    <mergeCell ref="B135:D135"/>
    <mergeCell ref="B141:C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5.66"/>
    <col collapsed="false" customWidth="true" hidden="false" outlineLevel="0" max="3" min="3" style="0" width="21.55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244" t="s">
        <v>14</v>
      </c>
      <c r="C2" s="244"/>
    </row>
    <row r="3" customFormat="false" ht="14.4" hidden="false" customHeight="false" outlineLevel="0" collapsed="false">
      <c r="B3" s="245" t="s">
        <v>15</v>
      </c>
      <c r="C3" s="35" t="s">
        <v>16</v>
      </c>
    </row>
    <row r="4" customFormat="false" ht="14.4" hidden="false" customHeight="false" outlineLevel="0" collapsed="false">
      <c r="B4" s="246" t="s">
        <v>3</v>
      </c>
      <c r="C4" s="35"/>
    </row>
    <row r="5" customFormat="false" ht="14.4" hidden="false" customHeight="false" outlineLevel="0" collapsed="false">
      <c r="A5" s="247" t="s">
        <v>19</v>
      </c>
      <c r="B5" s="248" t="n">
        <v>106</v>
      </c>
      <c r="C5" s="249" t="n">
        <v>103</v>
      </c>
    </row>
    <row r="6" customFormat="false" ht="14.4" hidden="false" customHeight="false" outlineLevel="0" collapsed="false">
      <c r="A6" s="250" t="s">
        <v>20</v>
      </c>
      <c r="B6" s="251" t="n">
        <v>570</v>
      </c>
      <c r="C6" s="252" t="n">
        <v>435</v>
      </c>
    </row>
    <row r="7" customFormat="false" ht="14.4" hidden="false" customHeight="false" outlineLevel="0" collapsed="false">
      <c r="A7" s="253" t="s">
        <v>21</v>
      </c>
      <c r="B7" s="206" t="n">
        <v>4995</v>
      </c>
      <c r="C7" s="207" t="n">
        <v>4379</v>
      </c>
    </row>
    <row r="8" customFormat="false" ht="15" hidden="false" customHeight="false" outlineLevel="0" collapsed="false">
      <c r="A8" s="254" t="s">
        <v>13</v>
      </c>
      <c r="B8" s="255" t="n">
        <f aca="false">SUM(B5:B7)</f>
        <v>5671</v>
      </c>
      <c r="C8" s="256" t="n">
        <f aca="false">SUM(C5:C7)</f>
        <v>4917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44" t="s">
        <v>66</v>
      </c>
      <c r="C10" s="244"/>
    </row>
    <row r="11" customFormat="false" ht="14.4" hidden="false" customHeight="false" outlineLevel="0" collapsed="false">
      <c r="B11" s="191" t="s">
        <v>71</v>
      </c>
      <c r="C11" s="193" t="s">
        <v>73</v>
      </c>
    </row>
    <row r="12" customFormat="false" ht="14.4" hidden="false" customHeight="false" outlineLevel="0" collapsed="false">
      <c r="B12" s="191"/>
      <c r="C12" s="193"/>
    </row>
    <row r="13" customFormat="false" ht="14.4" hidden="false" customHeight="false" outlineLevel="0" collapsed="false">
      <c r="A13" s="0" t="s">
        <v>10</v>
      </c>
      <c r="B13" s="206"/>
      <c r="C13" s="207"/>
    </row>
    <row r="14" customFormat="false" ht="15" hidden="false" customHeight="false" outlineLevel="0" collapsed="false">
      <c r="A14" s="254" t="s">
        <v>13</v>
      </c>
      <c r="B14" s="257"/>
      <c r="C14" s="258"/>
    </row>
    <row r="15" customFormat="false" ht="15" hidden="false" customHeight="false" outlineLevel="0" collapsed="false"/>
    <row r="16" customFormat="false" ht="14.4" hidden="false" customHeight="false" outlineLevel="0" collapsed="false">
      <c r="B16" s="244" t="s">
        <v>93</v>
      </c>
      <c r="C16" s="244"/>
    </row>
    <row r="17" customFormat="false" ht="14.4" hidden="false" customHeight="false" outlineLevel="0" collapsed="false">
      <c r="B17" s="206" t="s">
        <v>96</v>
      </c>
      <c r="C17" s="207" t="s">
        <v>97</v>
      </c>
    </row>
    <row r="18" customFormat="false" ht="14.4" hidden="false" customHeight="false" outlineLevel="0" collapsed="false">
      <c r="B18" s="206"/>
      <c r="C18" s="207" t="s">
        <v>3</v>
      </c>
    </row>
    <row r="19" customFormat="false" ht="14.4" hidden="false" customHeight="false" outlineLevel="0" collapsed="false">
      <c r="A19" s="0" t="s">
        <v>19</v>
      </c>
      <c r="B19" s="206" t="n">
        <v>1114</v>
      </c>
      <c r="C19" s="207" t="n">
        <v>1173</v>
      </c>
    </row>
    <row r="20" customFormat="false" ht="15" hidden="false" customHeight="false" outlineLevel="0" collapsed="false">
      <c r="A20" s="254" t="s">
        <v>13</v>
      </c>
      <c r="B20" s="255" t="n">
        <v>1114</v>
      </c>
      <c r="C20" s="256" t="n">
        <v>1173</v>
      </c>
    </row>
    <row r="21" customFormat="false" ht="15" hidden="false" customHeight="false" outlineLevel="0" collapsed="false"/>
    <row r="22" customFormat="false" ht="14.4" hidden="false" customHeight="false" outlineLevel="0" collapsed="false">
      <c r="B22" s="244" t="s">
        <v>99</v>
      </c>
      <c r="C22" s="244"/>
    </row>
    <row r="23" customFormat="false" ht="14.4" hidden="false" customHeight="false" outlineLevel="0" collapsed="false">
      <c r="B23" s="206" t="s">
        <v>101</v>
      </c>
      <c r="C23" s="228" t="s">
        <v>102</v>
      </c>
    </row>
    <row r="24" customFormat="false" ht="14.4" hidden="false" customHeight="false" outlineLevel="0" collapsed="false">
      <c r="B24" s="206"/>
      <c r="C24" s="228" t="s">
        <v>3</v>
      </c>
    </row>
    <row r="25" customFormat="false" ht="14.4" hidden="false" customHeight="false" outlineLevel="0" collapsed="false">
      <c r="A25" s="259" t="s">
        <v>19</v>
      </c>
      <c r="B25" s="206" t="n">
        <v>678</v>
      </c>
      <c r="C25" s="207" t="n">
        <v>799</v>
      </c>
    </row>
    <row r="26" customFormat="false" ht="15" hidden="false" customHeight="false" outlineLevel="0" collapsed="false">
      <c r="A26" s="254" t="s">
        <v>13</v>
      </c>
      <c r="B26" s="255" t="n">
        <v>678</v>
      </c>
      <c r="C26" s="256" t="n">
        <v>799</v>
      </c>
    </row>
    <row r="27" customFormat="false" ht="15" hidden="false" customHeight="false" outlineLevel="0" collapsed="false"/>
    <row r="28" customFormat="false" ht="14.4" hidden="false" customHeight="false" outlineLevel="0" collapsed="false">
      <c r="B28" s="244" t="s">
        <v>121</v>
      </c>
      <c r="C28" s="244"/>
    </row>
    <row r="29" customFormat="false" ht="14.4" hidden="false" customHeight="false" outlineLevel="0" collapsed="false">
      <c r="B29" s="231" t="s">
        <v>123</v>
      </c>
      <c r="C29" s="228" t="s">
        <v>124</v>
      </c>
    </row>
    <row r="30" customFormat="false" ht="14.4" hidden="false" customHeight="false" outlineLevel="0" collapsed="false">
      <c r="B30" s="206"/>
      <c r="C30" s="207" t="s">
        <v>3</v>
      </c>
    </row>
    <row r="31" customFormat="false" ht="14.4" hidden="false" customHeight="false" outlineLevel="0" collapsed="false">
      <c r="A31" s="259" t="s">
        <v>19</v>
      </c>
      <c r="B31" s="206" t="n">
        <v>755</v>
      </c>
      <c r="C31" s="207" t="n">
        <v>983</v>
      </c>
    </row>
    <row r="32" customFormat="false" ht="15" hidden="false" customHeight="false" outlineLevel="0" collapsed="false">
      <c r="A32" s="254" t="s">
        <v>13</v>
      </c>
      <c r="B32" s="255" t="n">
        <v>755</v>
      </c>
      <c r="C32" s="256" t="n">
        <v>983</v>
      </c>
    </row>
    <row r="33" customFormat="false" ht="15" hidden="false" customHeight="false" outlineLevel="0" collapsed="false"/>
    <row r="34" customFormat="false" ht="14.4" hidden="false" customHeight="false" outlineLevel="0" collapsed="false">
      <c r="B34" s="244" t="s">
        <v>131</v>
      </c>
      <c r="C34" s="244"/>
    </row>
    <row r="35" customFormat="false" ht="14.4" hidden="false" customHeight="false" outlineLevel="0" collapsed="false">
      <c r="B35" s="231" t="s">
        <v>132</v>
      </c>
      <c r="C35" s="228" t="s">
        <v>133</v>
      </c>
    </row>
    <row r="36" customFormat="false" ht="14.4" hidden="false" customHeight="false" outlineLevel="0" collapsed="false">
      <c r="B36" s="231" t="s">
        <v>3</v>
      </c>
      <c r="C36" s="228"/>
    </row>
    <row r="37" customFormat="false" ht="14.4" hidden="false" customHeight="false" outlineLevel="0" collapsed="false">
      <c r="A37" s="260" t="s">
        <v>135</v>
      </c>
      <c r="B37" s="206" t="n">
        <v>2997</v>
      </c>
      <c r="C37" s="207" t="n">
        <v>1355</v>
      </c>
    </row>
    <row r="38" customFormat="false" ht="14.4" hidden="false" customHeight="false" outlineLevel="0" collapsed="false">
      <c r="A38" s="259" t="s">
        <v>136</v>
      </c>
      <c r="B38" s="206" t="n">
        <v>897</v>
      </c>
      <c r="C38" s="207" t="n">
        <v>784</v>
      </c>
    </row>
    <row r="39" customFormat="false" ht="14.4" hidden="false" customHeight="false" outlineLevel="0" collapsed="false">
      <c r="A39" s="259" t="s">
        <v>137</v>
      </c>
      <c r="B39" s="206"/>
      <c r="C39" s="207"/>
    </row>
    <row r="40" customFormat="false" ht="15" hidden="false" customHeight="false" outlineLevel="0" collapsed="false">
      <c r="A40" s="261" t="s">
        <v>40</v>
      </c>
      <c r="B40" s="255" t="n">
        <f aca="false">SUM(B37:B39)</f>
        <v>3894</v>
      </c>
      <c r="C40" s="256" t="n">
        <f aca="false">SUM(C37:C39)</f>
        <v>2139</v>
      </c>
    </row>
    <row r="41" customFormat="false" ht="15" hidden="false" customHeight="false" outlineLevel="0" collapsed="false"/>
    <row r="42" customFormat="false" ht="14.4" hidden="false" customHeight="false" outlineLevel="0" collapsed="false">
      <c r="B42" s="244" t="s">
        <v>153</v>
      </c>
      <c r="C42" s="244"/>
    </row>
    <row r="43" customFormat="false" ht="14.4" hidden="false" customHeight="false" outlineLevel="0" collapsed="false">
      <c r="B43" s="231" t="s">
        <v>155</v>
      </c>
      <c r="C43" s="228" t="s">
        <v>156</v>
      </c>
    </row>
    <row r="44" customFormat="false" ht="14.4" hidden="false" customHeight="false" outlineLevel="0" collapsed="false">
      <c r="B44" s="231" t="s">
        <v>3</v>
      </c>
      <c r="C44" s="228"/>
    </row>
    <row r="45" customFormat="false" ht="14.4" hidden="false" customHeight="false" outlineLevel="0" collapsed="false">
      <c r="A45" s="260" t="s">
        <v>55</v>
      </c>
      <c r="B45" s="206"/>
      <c r="C45" s="207"/>
    </row>
    <row r="46" customFormat="false" ht="14.4" hidden="false" customHeight="false" outlineLevel="0" collapsed="false">
      <c r="A46" s="260" t="s">
        <v>57</v>
      </c>
      <c r="B46" s="206" t="n">
        <v>2013</v>
      </c>
      <c r="C46" s="207" t="n">
        <v>286</v>
      </c>
    </row>
    <row r="47" customFormat="false" ht="14.4" hidden="false" customHeight="false" outlineLevel="0" collapsed="false">
      <c r="A47" s="260" t="s">
        <v>59</v>
      </c>
      <c r="B47" s="206" t="n">
        <v>1823</v>
      </c>
      <c r="C47" s="207" t="n">
        <v>2666</v>
      </c>
    </row>
    <row r="48" customFormat="false" ht="14.4" hidden="false" customHeight="false" outlineLevel="0" collapsed="false">
      <c r="A48" s="259" t="s">
        <v>20</v>
      </c>
      <c r="B48" s="206" t="n">
        <v>105</v>
      </c>
      <c r="C48" s="207" t="n">
        <v>94</v>
      </c>
    </row>
    <row r="49" customFormat="false" ht="15" hidden="false" customHeight="false" outlineLevel="0" collapsed="false">
      <c r="A49" s="254" t="s">
        <v>13</v>
      </c>
      <c r="B49" s="255" t="n">
        <f aca="false">SUM(B45:B48)</f>
        <v>3941</v>
      </c>
      <c r="C49" s="256" t="n">
        <f aca="false">SUM(C45:C48)</f>
        <v>3046</v>
      </c>
    </row>
    <row r="50" customFormat="false" ht="15" hidden="false" customHeight="false" outlineLevel="0" collapsed="false"/>
    <row r="51" customFormat="false" ht="14.4" hidden="false" customHeight="false" outlineLevel="0" collapsed="false">
      <c r="B51" s="244" t="s">
        <v>162</v>
      </c>
      <c r="C51" s="244"/>
    </row>
    <row r="52" customFormat="false" ht="14.4" hidden="false" customHeight="false" outlineLevel="0" collapsed="false">
      <c r="B52" s="231" t="s">
        <v>163</v>
      </c>
      <c r="C52" s="228" t="s">
        <v>164</v>
      </c>
    </row>
    <row r="53" customFormat="false" ht="14.4" hidden="false" customHeight="false" outlineLevel="0" collapsed="false">
      <c r="B53" s="231" t="s">
        <v>3</v>
      </c>
      <c r="C53" s="228"/>
    </row>
    <row r="54" customFormat="false" ht="14.4" hidden="false" customHeight="false" outlineLevel="0" collapsed="false">
      <c r="A54" s="259" t="s">
        <v>166</v>
      </c>
      <c r="B54" s="206" t="n">
        <v>1406</v>
      </c>
      <c r="C54" s="207" t="n">
        <v>1340</v>
      </c>
    </row>
    <row r="55" customFormat="false" ht="15" hidden="false" customHeight="false" outlineLevel="0" collapsed="false">
      <c r="A55" s="254" t="s">
        <v>13</v>
      </c>
      <c r="B55" s="255" t="n">
        <v>1406</v>
      </c>
      <c r="C55" s="256" t="n">
        <v>1340</v>
      </c>
    </row>
  </sheetData>
  <mergeCells count="8">
    <mergeCell ref="B2:C2"/>
    <mergeCell ref="B10:C10"/>
    <mergeCell ref="B16:C16"/>
    <mergeCell ref="B22:C22"/>
    <mergeCell ref="B28:C28"/>
    <mergeCell ref="B34:C34"/>
    <mergeCell ref="B42:C42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32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262" t="s">
        <v>170</v>
      </c>
      <c r="C2" s="262"/>
      <c r="D2" s="262"/>
    </row>
    <row r="3" customFormat="false" ht="14.4" hidden="false" customHeight="false" outlineLevel="0" collapsed="false">
      <c r="B3" s="206"/>
      <c r="C3" s="1"/>
      <c r="D3" s="207"/>
    </row>
    <row r="4" customFormat="false" ht="14.4" hidden="false" customHeight="false" outlineLevel="0" collapsed="false">
      <c r="B4" s="206"/>
      <c r="C4" s="263" t="s">
        <v>171</v>
      </c>
      <c r="D4" s="264" t="s">
        <v>172</v>
      </c>
    </row>
    <row r="5" customFormat="false" ht="14.4" hidden="false" customHeight="false" outlineLevel="0" collapsed="false">
      <c r="B5" s="206"/>
      <c r="C5" s="263" t="s">
        <v>3</v>
      </c>
      <c r="D5" s="264"/>
    </row>
    <row r="6" customFormat="false" ht="14.4" hidden="false" customHeight="false" outlineLevel="0" collapsed="false">
      <c r="B6" s="206" t="s">
        <v>12</v>
      </c>
      <c r="C6" s="1" t="n">
        <v>12770</v>
      </c>
      <c r="D6" s="207" t="n">
        <v>2217</v>
      </c>
    </row>
    <row r="7" customFormat="false" ht="14.4" hidden="false" customHeight="false" outlineLevel="0" collapsed="false">
      <c r="B7" s="208" t="s">
        <v>11</v>
      </c>
      <c r="C7" s="222" t="n">
        <v>1278</v>
      </c>
      <c r="D7" s="209" t="n">
        <v>436</v>
      </c>
    </row>
    <row r="8" customFormat="false" ht="14.4" hidden="false" customHeight="false" outlineLevel="0" collapsed="false">
      <c r="B8" s="206" t="s">
        <v>10</v>
      </c>
      <c r="C8" s="1" t="n">
        <v>183</v>
      </c>
      <c r="D8" s="207" t="n">
        <v>49</v>
      </c>
    </row>
    <row r="9" customFormat="false" ht="15" hidden="false" customHeight="false" outlineLevel="0" collapsed="false">
      <c r="A9" s="62" t="s">
        <v>6</v>
      </c>
      <c r="B9" s="257"/>
      <c r="C9" s="265" t="n">
        <f aca="false">SUM(C6:C8)</f>
        <v>14231</v>
      </c>
      <c r="D9" s="256" t="n">
        <f aca="false">SUM(D6:D8)</f>
        <v>2702</v>
      </c>
    </row>
    <row r="11" customFormat="false" ht="15" hidden="false" customHeight="false" outlineLevel="0" collapsed="false"/>
    <row r="12" customFormat="false" ht="14.4" hidden="false" customHeight="false" outlineLevel="0" collapsed="false">
      <c r="B12" s="262" t="s">
        <v>173</v>
      </c>
      <c r="C12" s="262"/>
      <c r="D12" s="262"/>
      <c r="E12" s="262"/>
    </row>
    <row r="13" customFormat="false" ht="14.4" hidden="false" customHeight="false" outlineLevel="0" collapsed="false">
      <c r="B13" s="206"/>
      <c r="C13" s="1"/>
      <c r="D13" s="1"/>
      <c r="E13" s="207"/>
    </row>
    <row r="14" customFormat="false" ht="14.4" hidden="false" customHeight="false" outlineLevel="0" collapsed="false">
      <c r="B14" s="206"/>
      <c r="C14" s="263" t="s">
        <v>174</v>
      </c>
      <c r="D14" s="263" t="s">
        <v>175</v>
      </c>
      <c r="E14" s="264" t="s">
        <v>176</v>
      </c>
    </row>
    <row r="15" customFormat="false" ht="14.4" hidden="false" customHeight="false" outlineLevel="0" collapsed="false">
      <c r="B15" s="206"/>
      <c r="C15" s="263"/>
      <c r="D15" s="263" t="s">
        <v>3</v>
      </c>
      <c r="E15" s="264"/>
    </row>
    <row r="16" customFormat="false" ht="14.4" hidden="false" customHeight="false" outlineLevel="0" collapsed="false">
      <c r="B16" s="206" t="s">
        <v>19</v>
      </c>
      <c r="C16" s="1" t="n">
        <v>606</v>
      </c>
      <c r="D16" s="1" t="n">
        <v>2779</v>
      </c>
      <c r="E16" s="207" t="n">
        <v>1441</v>
      </c>
    </row>
    <row r="17" customFormat="false" ht="14.4" hidden="false" customHeight="false" outlineLevel="0" collapsed="false">
      <c r="B17" s="208" t="s">
        <v>20</v>
      </c>
      <c r="C17" s="222" t="n">
        <v>379</v>
      </c>
      <c r="D17" s="222" t="n">
        <v>1872</v>
      </c>
      <c r="E17" s="209" t="n">
        <v>825</v>
      </c>
    </row>
    <row r="18" customFormat="false" ht="14.4" hidden="false" customHeight="false" outlineLevel="0" collapsed="false">
      <c r="B18" s="206" t="s">
        <v>21</v>
      </c>
      <c r="C18" s="1" t="n">
        <v>538</v>
      </c>
      <c r="D18" s="1" t="n">
        <v>2374</v>
      </c>
      <c r="E18" s="207" t="n">
        <v>865</v>
      </c>
    </row>
    <row r="19" customFormat="false" ht="14.4" hidden="false" customHeight="false" outlineLevel="0" collapsed="false">
      <c r="B19" s="208" t="s">
        <v>177</v>
      </c>
      <c r="C19" s="222" t="n">
        <v>148</v>
      </c>
      <c r="D19" s="222" t="n">
        <v>528</v>
      </c>
      <c r="E19" s="209" t="n">
        <v>367</v>
      </c>
    </row>
    <row r="20" customFormat="false" ht="15" hidden="false" customHeight="false" outlineLevel="0" collapsed="false">
      <c r="A20" s="62" t="s">
        <v>13</v>
      </c>
      <c r="B20" s="257"/>
      <c r="C20" s="265" t="n">
        <f aca="false">SUM(C16:C19)</f>
        <v>1671</v>
      </c>
      <c r="D20" s="265" t="n">
        <f aca="false">SUM(D16:D19)</f>
        <v>7553</v>
      </c>
      <c r="E20" s="256" t="n">
        <f aca="false">SUM(E16:E19)</f>
        <v>3498</v>
      </c>
    </row>
    <row r="22" customFormat="false" ht="15" hidden="false" customHeight="false" outlineLevel="0" collapsed="false"/>
    <row r="23" customFormat="false" ht="14.4" hidden="false" customHeight="false" outlineLevel="0" collapsed="false">
      <c r="B23" s="262" t="s">
        <v>178</v>
      </c>
      <c r="C23" s="262"/>
      <c r="D23" s="262"/>
    </row>
    <row r="24" customFormat="false" ht="14.4" hidden="false" customHeight="false" outlineLevel="0" collapsed="false">
      <c r="B24" s="206"/>
      <c r="C24" s="1"/>
      <c r="D24" s="207"/>
    </row>
    <row r="25" customFormat="false" ht="14.4" hidden="false" customHeight="false" outlineLevel="0" collapsed="false">
      <c r="B25" s="206"/>
      <c r="C25" s="263" t="s">
        <v>179</v>
      </c>
      <c r="D25" s="264" t="s">
        <v>180</v>
      </c>
    </row>
    <row r="26" customFormat="false" ht="14.4" hidden="false" customHeight="false" outlineLevel="0" collapsed="false">
      <c r="B26" s="206"/>
      <c r="C26" s="263"/>
      <c r="D26" s="264" t="s">
        <v>3</v>
      </c>
    </row>
    <row r="27" customFormat="false" ht="14.4" hidden="false" customHeight="false" outlineLevel="0" collapsed="false">
      <c r="B27" s="206" t="s">
        <v>28</v>
      </c>
      <c r="C27" s="1" t="n">
        <v>235</v>
      </c>
      <c r="D27" s="207" t="n">
        <v>219</v>
      </c>
    </row>
    <row r="28" customFormat="false" ht="14.4" hidden="false" customHeight="false" outlineLevel="0" collapsed="false">
      <c r="B28" s="208" t="s">
        <v>29</v>
      </c>
      <c r="C28" s="222" t="n">
        <v>234</v>
      </c>
      <c r="D28" s="209" t="n">
        <v>164</v>
      </c>
    </row>
    <row r="29" customFormat="false" ht="14.4" hidden="false" customHeight="false" outlineLevel="0" collapsed="false">
      <c r="B29" s="206" t="s">
        <v>30</v>
      </c>
      <c r="C29" s="1" t="n">
        <v>839</v>
      </c>
      <c r="D29" s="207" t="n">
        <v>559</v>
      </c>
    </row>
    <row r="30" customFormat="false" ht="14.4" hidden="false" customHeight="false" outlineLevel="0" collapsed="false">
      <c r="B30" s="208" t="s">
        <v>31</v>
      </c>
      <c r="C30" s="222" t="n">
        <v>2057</v>
      </c>
      <c r="D30" s="209" t="n">
        <v>2716</v>
      </c>
    </row>
    <row r="31" customFormat="false" ht="15" hidden="false" customHeight="false" outlineLevel="0" collapsed="false">
      <c r="A31" s="62" t="s">
        <v>13</v>
      </c>
      <c r="B31" s="257"/>
      <c r="C31" s="265" t="n">
        <f aca="false">SUM(C27:C30)</f>
        <v>3365</v>
      </c>
      <c r="D31" s="256" t="n">
        <f aca="false">SUM(D27:D30)</f>
        <v>3658</v>
      </c>
    </row>
    <row r="33" customFormat="false" ht="15" hidden="false" customHeight="false" outlineLevel="0" collapsed="false"/>
    <row r="34" customFormat="false" ht="14.4" hidden="false" customHeight="false" outlineLevel="0" collapsed="false">
      <c r="B34" s="262" t="s">
        <v>181</v>
      </c>
      <c r="C34" s="262"/>
      <c r="D34" s="262"/>
      <c r="E34" s="262"/>
    </row>
    <row r="35" customFormat="false" ht="14.4" hidden="false" customHeight="false" outlineLevel="0" collapsed="false">
      <c r="B35" s="206"/>
      <c r="C35" s="1"/>
      <c r="D35" s="1"/>
      <c r="E35" s="207"/>
    </row>
    <row r="36" customFormat="false" ht="14.4" hidden="false" customHeight="false" outlineLevel="0" collapsed="false">
      <c r="B36" s="266"/>
      <c r="C36" s="263" t="s">
        <v>182</v>
      </c>
      <c r="D36" s="263" t="s">
        <v>183</v>
      </c>
      <c r="E36" s="264" t="s">
        <v>184</v>
      </c>
    </row>
    <row r="37" customFormat="false" ht="14.4" hidden="false" customHeight="false" outlineLevel="0" collapsed="false">
      <c r="B37" s="266"/>
      <c r="C37" s="263" t="s">
        <v>3</v>
      </c>
      <c r="D37" s="263"/>
      <c r="E37" s="264"/>
    </row>
    <row r="38" customFormat="false" ht="14.4" hidden="false" customHeight="false" outlineLevel="0" collapsed="false">
      <c r="B38" s="206" t="s">
        <v>185</v>
      </c>
      <c r="C38" s="1" t="n">
        <v>800</v>
      </c>
      <c r="D38" s="1" t="n">
        <v>60</v>
      </c>
      <c r="E38" s="207" t="n">
        <v>484</v>
      </c>
    </row>
    <row r="39" customFormat="false" ht="14.4" hidden="false" customHeight="false" outlineLevel="0" collapsed="false">
      <c r="B39" s="208" t="s">
        <v>186</v>
      </c>
      <c r="C39" s="222" t="n">
        <v>3482</v>
      </c>
      <c r="D39" s="222" t="n">
        <v>151</v>
      </c>
      <c r="E39" s="209" t="n">
        <v>1924</v>
      </c>
    </row>
    <row r="40" customFormat="false" ht="14.4" hidden="false" customHeight="false" outlineLevel="0" collapsed="false">
      <c r="B40" s="206" t="s">
        <v>19</v>
      </c>
      <c r="C40" s="1" t="n">
        <v>1972</v>
      </c>
      <c r="D40" s="1" t="n">
        <v>141</v>
      </c>
      <c r="E40" s="207" t="n">
        <v>1200</v>
      </c>
    </row>
    <row r="41" customFormat="false" ht="14.4" hidden="false" customHeight="false" outlineLevel="0" collapsed="false">
      <c r="B41" s="208" t="s">
        <v>187</v>
      </c>
      <c r="C41" s="222" t="n">
        <v>4843</v>
      </c>
      <c r="D41" s="222" t="n">
        <v>391</v>
      </c>
      <c r="E41" s="209" t="n">
        <v>5193</v>
      </c>
    </row>
    <row r="42" customFormat="false" ht="15" hidden="false" customHeight="false" outlineLevel="0" collapsed="false">
      <c r="A42" s="62" t="s">
        <v>13</v>
      </c>
      <c r="B42" s="257"/>
      <c r="C42" s="265" t="n">
        <f aca="false">SUM(C38:C41)</f>
        <v>11097</v>
      </c>
      <c r="D42" s="265" t="n">
        <f aca="false">SUM(D38:D41)</f>
        <v>743</v>
      </c>
      <c r="E42" s="256" t="n">
        <f aca="false">SUM(E38:E41)</f>
        <v>8801</v>
      </c>
    </row>
    <row r="44" customFormat="false" ht="15" hidden="false" customHeight="false" outlineLevel="0" collapsed="false"/>
    <row r="45" customFormat="false" ht="14.4" hidden="false" customHeight="false" outlineLevel="0" collapsed="false">
      <c r="B45" s="262" t="s">
        <v>188</v>
      </c>
      <c r="C45" s="262"/>
      <c r="D45" s="262"/>
    </row>
    <row r="46" customFormat="false" ht="14.4" hidden="false" customHeight="false" outlineLevel="0" collapsed="false">
      <c r="B46" s="206"/>
      <c r="C46" s="1"/>
      <c r="D46" s="207"/>
    </row>
    <row r="47" customFormat="false" ht="14.4" hidden="false" customHeight="false" outlineLevel="0" collapsed="false">
      <c r="B47" s="266"/>
      <c r="C47" s="263" t="s">
        <v>189</v>
      </c>
      <c r="D47" s="264" t="s">
        <v>190</v>
      </c>
    </row>
    <row r="48" customFormat="false" ht="14.4" hidden="false" customHeight="false" outlineLevel="0" collapsed="false">
      <c r="B48" s="266"/>
      <c r="C48" s="263" t="s">
        <v>3</v>
      </c>
      <c r="D48" s="264"/>
    </row>
    <row r="49" customFormat="false" ht="14.4" hidden="false" customHeight="false" outlineLevel="0" collapsed="false">
      <c r="B49" s="206" t="s">
        <v>191</v>
      </c>
      <c r="C49" s="1" t="n">
        <v>4159</v>
      </c>
      <c r="D49" s="207" t="n">
        <v>3107</v>
      </c>
    </row>
    <row r="50" customFormat="false" ht="14.4" hidden="false" customHeight="false" outlineLevel="0" collapsed="false">
      <c r="B50" s="208" t="s">
        <v>19</v>
      </c>
      <c r="C50" s="222" t="n">
        <v>7041</v>
      </c>
      <c r="D50" s="209" t="n">
        <v>5038</v>
      </c>
    </row>
    <row r="51" customFormat="false" ht="14.4" hidden="false" customHeight="false" outlineLevel="0" collapsed="false">
      <c r="B51" s="206" t="s">
        <v>192</v>
      </c>
      <c r="C51" s="1" t="n">
        <v>3081</v>
      </c>
      <c r="D51" s="207" t="n">
        <v>1975</v>
      </c>
    </row>
    <row r="52" customFormat="false" ht="15" hidden="false" customHeight="false" outlineLevel="0" collapsed="false">
      <c r="A52" s="62" t="s">
        <v>6</v>
      </c>
      <c r="B52" s="255"/>
      <c r="C52" s="265" t="n">
        <f aca="false">C49+C50+C51</f>
        <v>14281</v>
      </c>
      <c r="D52" s="256" t="n">
        <f aca="false">D49+D50+D51</f>
        <v>10120</v>
      </c>
    </row>
    <row r="54" customFormat="false" ht="15" hidden="false" customHeight="false" outlineLevel="0" collapsed="false"/>
    <row r="55" customFormat="false" ht="14.4" hidden="false" customHeight="false" outlineLevel="0" collapsed="false">
      <c r="B55" s="267" t="s">
        <v>193</v>
      </c>
      <c r="C55" s="267"/>
      <c r="D55" s="267"/>
    </row>
    <row r="56" customFormat="false" ht="14.4" hidden="false" customHeight="false" outlineLevel="0" collapsed="false">
      <c r="B56" s="266"/>
      <c r="C56" s="263" t="s">
        <v>194</v>
      </c>
      <c r="D56" s="264" t="s">
        <v>195</v>
      </c>
    </row>
    <row r="57" customFormat="false" ht="14.4" hidden="false" customHeight="false" outlineLevel="0" collapsed="false">
      <c r="B57" s="266"/>
      <c r="C57" s="263" t="s">
        <v>3</v>
      </c>
      <c r="D57" s="264"/>
    </row>
    <row r="58" customFormat="false" ht="14.4" hidden="false" customHeight="false" outlineLevel="0" collapsed="false">
      <c r="B58" s="206" t="s">
        <v>147</v>
      </c>
      <c r="C58" s="1" t="n">
        <v>112</v>
      </c>
      <c r="D58" s="207" t="n">
        <v>107</v>
      </c>
    </row>
    <row r="59" customFormat="false" ht="14.4" hidden="false" customHeight="false" outlineLevel="0" collapsed="false">
      <c r="B59" s="208" t="s">
        <v>136</v>
      </c>
      <c r="C59" s="222" t="n">
        <v>96</v>
      </c>
      <c r="D59" s="209" t="n">
        <v>43</v>
      </c>
    </row>
    <row r="60" customFormat="false" ht="14.4" hidden="false" customHeight="false" outlineLevel="0" collapsed="false">
      <c r="B60" s="206" t="s">
        <v>196</v>
      </c>
      <c r="C60" s="1" t="n">
        <v>34</v>
      </c>
      <c r="D60" s="207" t="n">
        <v>32</v>
      </c>
    </row>
    <row r="61" customFormat="false" ht="14.4" hidden="false" customHeight="false" outlineLevel="0" collapsed="false">
      <c r="B61" s="208" t="s">
        <v>143</v>
      </c>
      <c r="C61" s="222" t="n">
        <v>177</v>
      </c>
      <c r="D61" s="209" t="n">
        <v>140</v>
      </c>
    </row>
    <row r="62" customFormat="false" ht="14.4" hidden="false" customHeight="false" outlineLevel="0" collapsed="false">
      <c r="B62" s="206" t="s">
        <v>148</v>
      </c>
      <c r="C62" s="1" t="n">
        <v>45</v>
      </c>
      <c r="D62" s="207" t="n">
        <v>28</v>
      </c>
    </row>
    <row r="63" customFormat="false" ht="14.4" hidden="false" customHeight="false" outlineLevel="0" collapsed="false">
      <c r="B63" s="208" t="s">
        <v>57</v>
      </c>
      <c r="C63" s="222" t="n">
        <v>65</v>
      </c>
      <c r="D63" s="209" t="n">
        <v>29</v>
      </c>
    </row>
    <row r="64" customFormat="false" ht="14.4" hidden="false" customHeight="false" outlineLevel="0" collapsed="false">
      <c r="B64" s="206" t="s">
        <v>197</v>
      </c>
      <c r="C64" s="1" t="n">
        <v>309</v>
      </c>
      <c r="D64" s="207" t="n">
        <v>280</v>
      </c>
    </row>
    <row r="65" customFormat="false" ht="14.4" hidden="false" customHeight="false" outlineLevel="0" collapsed="false">
      <c r="B65" s="208" t="s">
        <v>58</v>
      </c>
      <c r="C65" s="222" t="n">
        <v>4</v>
      </c>
      <c r="D65" s="209" t="n">
        <v>6</v>
      </c>
    </row>
    <row r="66" customFormat="false" ht="14.4" hidden="false" customHeight="false" outlineLevel="0" collapsed="false">
      <c r="B66" s="206" t="s">
        <v>149</v>
      </c>
      <c r="C66" s="1" t="n">
        <v>95</v>
      </c>
      <c r="D66" s="207" t="n">
        <v>77</v>
      </c>
    </row>
    <row r="67" customFormat="false" ht="15" hidden="false" customHeight="false" outlineLevel="0" collapsed="false">
      <c r="A67" s="62" t="s">
        <v>13</v>
      </c>
      <c r="B67" s="257"/>
      <c r="C67" s="265" t="n">
        <f aca="false">SUM(C58:C66)</f>
        <v>937</v>
      </c>
      <c r="D67" s="256" t="n">
        <f aca="false">SUM(D58:D66)</f>
        <v>742</v>
      </c>
    </row>
    <row r="69" customFormat="false" ht="15" hidden="false" customHeight="false" outlineLevel="0" collapsed="false"/>
    <row r="70" customFormat="false" ht="14.4" hidden="false" customHeight="false" outlineLevel="0" collapsed="false">
      <c r="B70" s="267" t="s">
        <v>198</v>
      </c>
      <c r="C70" s="267"/>
      <c r="D70" s="267"/>
      <c r="E70" s="267"/>
    </row>
    <row r="71" customFormat="false" ht="14.4" hidden="false" customHeight="false" outlineLevel="0" collapsed="false">
      <c r="B71" s="266"/>
      <c r="C71" s="263" t="s">
        <v>199</v>
      </c>
      <c r="D71" s="263" t="s">
        <v>200</v>
      </c>
      <c r="E71" s="264" t="s">
        <v>201</v>
      </c>
    </row>
    <row r="72" customFormat="false" ht="14.4" hidden="false" customHeight="false" outlineLevel="0" collapsed="false">
      <c r="B72" s="266"/>
      <c r="C72" s="263"/>
      <c r="D72" s="263" t="s">
        <v>3</v>
      </c>
      <c r="E72" s="264"/>
    </row>
    <row r="73" customFormat="false" ht="14.4" hidden="false" customHeight="false" outlineLevel="0" collapsed="false">
      <c r="B73" s="206" t="s">
        <v>30</v>
      </c>
      <c r="C73" s="1" t="n">
        <v>2906</v>
      </c>
      <c r="D73" s="1" t="n">
        <v>3826</v>
      </c>
      <c r="E73" s="207" t="n">
        <v>649</v>
      </c>
    </row>
    <row r="74" customFormat="false" ht="14.4" hidden="false" customHeight="false" outlineLevel="0" collapsed="false">
      <c r="B74" s="208" t="s">
        <v>161</v>
      </c>
      <c r="C74" s="222" t="n">
        <v>4981</v>
      </c>
      <c r="D74" s="222" t="n">
        <v>10312</v>
      </c>
      <c r="E74" s="209" t="n">
        <v>1522</v>
      </c>
    </row>
    <row r="75" customFormat="false" ht="15" hidden="false" customHeight="false" outlineLevel="0" collapsed="false">
      <c r="A75" s="62" t="s">
        <v>13</v>
      </c>
      <c r="B75" s="257"/>
      <c r="C75" s="265" t="n">
        <f aca="false">C73+C74</f>
        <v>7887</v>
      </c>
      <c r="D75" s="265" t="n">
        <f aca="false">D73+D74</f>
        <v>14138</v>
      </c>
      <c r="E75" s="256" t="n">
        <f aca="false">E73+E74</f>
        <v>2171</v>
      </c>
    </row>
    <row r="77" customFormat="false" ht="15" hidden="false" customHeight="false" outlineLevel="0" collapsed="false"/>
    <row r="78" customFormat="false" ht="14.4" hidden="false" customHeight="false" outlineLevel="0" collapsed="false">
      <c r="B78" s="267" t="s">
        <v>202</v>
      </c>
      <c r="C78" s="267"/>
      <c r="D78" s="267"/>
    </row>
    <row r="79" customFormat="false" ht="14.4" hidden="false" customHeight="false" outlineLevel="0" collapsed="false">
      <c r="B79" s="266"/>
      <c r="C79" s="263" t="s">
        <v>203</v>
      </c>
      <c r="D79" s="264" t="s">
        <v>204</v>
      </c>
    </row>
    <row r="80" customFormat="false" ht="14.4" hidden="false" customHeight="false" outlineLevel="0" collapsed="false">
      <c r="B80" s="266"/>
      <c r="C80" s="263" t="s">
        <v>3</v>
      </c>
      <c r="D80" s="264"/>
    </row>
    <row r="81" customFormat="false" ht="14.4" hidden="false" customHeight="false" outlineLevel="0" collapsed="false">
      <c r="B81" s="206" t="s">
        <v>38</v>
      </c>
      <c r="C81" s="1" t="n">
        <v>2287</v>
      </c>
      <c r="D81" s="207" t="n">
        <v>1279</v>
      </c>
    </row>
    <row r="82" customFormat="false" ht="14.4" hidden="false" customHeight="false" outlineLevel="0" collapsed="false">
      <c r="B82" s="208" t="s">
        <v>205</v>
      </c>
      <c r="C82" s="222" t="n">
        <v>503</v>
      </c>
      <c r="D82" s="209" t="n">
        <v>140</v>
      </c>
    </row>
    <row r="83" customFormat="false" ht="14.4" hidden="false" customHeight="false" outlineLevel="0" collapsed="false">
      <c r="B83" s="206" t="s">
        <v>206</v>
      </c>
      <c r="C83" s="1" t="n">
        <v>1271</v>
      </c>
      <c r="D83" s="207" t="n">
        <v>2190</v>
      </c>
    </row>
    <row r="84" customFormat="false" ht="15" hidden="false" customHeight="false" outlineLevel="0" collapsed="false">
      <c r="A84" s="62" t="s">
        <v>13</v>
      </c>
      <c r="B84" s="257"/>
      <c r="C84" s="265" t="n">
        <f aca="false">SUM(C81:C83)</f>
        <v>4061</v>
      </c>
      <c r="D84" s="256" t="n">
        <f aca="false">SUM(D81:D83)</f>
        <v>3609</v>
      </c>
    </row>
    <row r="87" customFormat="false" ht="15" hidden="false" customHeight="false" outlineLevel="0" collapsed="false"/>
    <row r="88" customFormat="false" ht="14.4" hidden="false" customHeight="false" outlineLevel="0" collapsed="false">
      <c r="B88" s="267" t="s">
        <v>207</v>
      </c>
      <c r="C88" s="267"/>
      <c r="D88" s="267"/>
      <c r="E88" s="267"/>
      <c r="F88" s="267"/>
      <c r="G88" s="267"/>
      <c r="H88" s="267"/>
    </row>
    <row r="89" customFormat="false" ht="14.4" hidden="false" customHeight="false" outlineLevel="0" collapsed="false">
      <c r="B89" s="266"/>
      <c r="C89" s="263" t="s">
        <v>208</v>
      </c>
      <c r="D89" s="268" t="s">
        <v>209</v>
      </c>
      <c r="E89" s="263" t="s">
        <v>210</v>
      </c>
      <c r="F89" s="263" t="s">
        <v>211</v>
      </c>
      <c r="G89" s="268" t="s">
        <v>212</v>
      </c>
      <c r="H89" s="264" t="s">
        <v>213</v>
      </c>
    </row>
    <row r="90" customFormat="false" ht="14.4" hidden="false" customHeight="false" outlineLevel="0" collapsed="false">
      <c r="B90" s="266"/>
      <c r="C90" s="263"/>
      <c r="D90" s="268" t="s">
        <v>18</v>
      </c>
      <c r="E90" s="263"/>
      <c r="F90" s="263"/>
      <c r="G90" s="268" t="s">
        <v>18</v>
      </c>
      <c r="H90" s="264"/>
    </row>
    <row r="91" customFormat="false" ht="14.4" hidden="false" customHeight="false" outlineLevel="0" collapsed="false">
      <c r="B91" s="206" t="s">
        <v>166</v>
      </c>
      <c r="C91" s="1" t="n">
        <v>2640</v>
      </c>
      <c r="D91" s="269" t="n">
        <v>6398</v>
      </c>
      <c r="E91" s="1" t="n">
        <v>284</v>
      </c>
      <c r="F91" s="1" t="n">
        <v>5743</v>
      </c>
      <c r="G91" s="269" t="n">
        <v>6048</v>
      </c>
      <c r="H91" s="207" t="n">
        <v>201</v>
      </c>
    </row>
    <row r="92" customFormat="false" ht="15" hidden="false" customHeight="false" outlineLevel="0" collapsed="false">
      <c r="A92" s="62" t="s">
        <v>6</v>
      </c>
      <c r="B92" s="257"/>
      <c r="C92" s="265" t="n">
        <v>2640</v>
      </c>
      <c r="D92" s="270" t="n">
        <v>6398</v>
      </c>
      <c r="E92" s="265" t="n">
        <v>284</v>
      </c>
      <c r="F92" s="265" t="n">
        <v>5743</v>
      </c>
      <c r="G92" s="270" t="n">
        <v>6048</v>
      </c>
      <c r="H92" s="256" t="n">
        <v>201</v>
      </c>
    </row>
    <row r="94" customFormat="false" ht="15" hidden="false" customHeight="false" outlineLevel="0" collapsed="false"/>
    <row r="95" customFormat="false" ht="14.4" hidden="false" customHeight="false" outlineLevel="0" collapsed="false">
      <c r="B95" s="267" t="s">
        <v>214</v>
      </c>
      <c r="C95" s="267"/>
      <c r="D95" s="267"/>
    </row>
    <row r="96" customFormat="false" ht="14.4" hidden="false" customHeight="false" outlineLevel="0" collapsed="false">
      <c r="B96" s="266"/>
      <c r="C96" s="263" t="s">
        <v>215</v>
      </c>
      <c r="D96" s="264" t="s">
        <v>216</v>
      </c>
    </row>
    <row r="97" customFormat="false" ht="14.4" hidden="false" customHeight="false" outlineLevel="0" collapsed="false">
      <c r="B97" s="266"/>
      <c r="C97" s="263" t="s">
        <v>3</v>
      </c>
      <c r="D97" s="264"/>
    </row>
    <row r="98" customFormat="false" ht="14.4" hidden="false" customHeight="false" outlineLevel="0" collapsed="false">
      <c r="B98" s="206" t="s">
        <v>166</v>
      </c>
      <c r="C98" s="1" t="n">
        <v>7772</v>
      </c>
      <c r="D98" s="207" t="n">
        <v>5422</v>
      </c>
    </row>
    <row r="99" customFormat="false" ht="15" hidden="false" customHeight="false" outlineLevel="0" collapsed="false">
      <c r="A99" s="62" t="s">
        <v>13</v>
      </c>
      <c r="B99" s="257"/>
      <c r="C99" s="265" t="n">
        <v>7772</v>
      </c>
      <c r="D99" s="256" t="n">
        <v>5422</v>
      </c>
    </row>
  </sheetData>
  <mergeCells count="10">
    <mergeCell ref="B2:D2"/>
    <mergeCell ref="B12:E12"/>
    <mergeCell ref="B23:D23"/>
    <mergeCell ref="B34:E34"/>
    <mergeCell ref="B45:D45"/>
    <mergeCell ref="B55:D55"/>
    <mergeCell ref="B70:E70"/>
    <mergeCell ref="B78:D78"/>
    <mergeCell ref="B88:H88"/>
    <mergeCell ref="B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37" activeCellId="0" sqref="B1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1"/>
    <col collapsed="false" customWidth="true" hidden="false" outlineLevel="0" max="4" min="4" style="0" width="11.55"/>
    <col collapsed="false" customWidth="true" hidden="false" outlineLevel="0" max="6" min="6" style="0" width="11.43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267" t="s">
        <v>217</v>
      </c>
      <c r="C2" s="267"/>
      <c r="D2" s="267"/>
    </row>
    <row r="3" customFormat="false" ht="14.4" hidden="false" customHeight="false" outlineLevel="0" collapsed="false">
      <c r="B3" s="266"/>
      <c r="C3" s="263" t="s">
        <v>218</v>
      </c>
      <c r="D3" s="264" t="s">
        <v>219</v>
      </c>
    </row>
    <row r="4" customFormat="false" ht="14.4" hidden="false" customHeight="false" outlineLevel="0" collapsed="false">
      <c r="B4" s="266"/>
      <c r="C4" s="263" t="s">
        <v>3</v>
      </c>
      <c r="D4" s="264"/>
    </row>
    <row r="5" customFormat="false" ht="14.4" hidden="false" customHeight="false" outlineLevel="0" collapsed="false">
      <c r="B5" s="206" t="s">
        <v>10</v>
      </c>
      <c r="C5" s="1" t="n">
        <v>2660</v>
      </c>
      <c r="D5" s="207" t="n">
        <v>943</v>
      </c>
    </row>
    <row r="6" customFormat="false" ht="15" hidden="false" customHeight="false" outlineLevel="0" collapsed="false">
      <c r="A6" s="62" t="s">
        <v>13</v>
      </c>
      <c r="B6" s="257"/>
      <c r="C6" s="265" t="n">
        <v>2660</v>
      </c>
      <c r="D6" s="256" t="n">
        <v>943</v>
      </c>
    </row>
    <row r="8" customFormat="false" ht="15" hidden="false" customHeight="false" outlineLevel="0" collapsed="false"/>
    <row r="9" customFormat="false" ht="14.4" hidden="false" customHeight="false" outlineLevel="0" collapsed="false">
      <c r="B9" s="267" t="s">
        <v>220</v>
      </c>
      <c r="C9" s="267"/>
      <c r="D9" s="267"/>
    </row>
    <row r="10" customFormat="false" ht="14.4" hidden="false" customHeight="false" outlineLevel="0" collapsed="false">
      <c r="B10" s="266"/>
      <c r="C10" s="263" t="s">
        <v>221</v>
      </c>
      <c r="D10" s="264" t="s">
        <v>222</v>
      </c>
    </row>
    <row r="11" customFormat="false" ht="14.4" hidden="false" customHeight="false" outlineLevel="0" collapsed="false">
      <c r="B11" s="266"/>
      <c r="C11" s="263"/>
      <c r="D11" s="264" t="s">
        <v>3</v>
      </c>
    </row>
    <row r="12" customFormat="false" ht="14.4" hidden="false" customHeight="false" outlineLevel="0" collapsed="false">
      <c r="B12" s="206" t="s">
        <v>12</v>
      </c>
      <c r="C12" s="1" t="n">
        <v>2034</v>
      </c>
      <c r="D12" s="207" t="n">
        <v>2595</v>
      </c>
    </row>
    <row r="13" customFormat="false" ht="14.4" hidden="false" customHeight="false" outlineLevel="0" collapsed="false">
      <c r="B13" s="208" t="s">
        <v>223</v>
      </c>
      <c r="C13" s="222" t="n">
        <v>282</v>
      </c>
      <c r="D13" s="209" t="n">
        <v>209</v>
      </c>
    </row>
    <row r="14" customFormat="false" ht="15" hidden="false" customHeight="false" outlineLevel="0" collapsed="false">
      <c r="A14" s="62" t="s">
        <v>13</v>
      </c>
      <c r="B14" s="257"/>
      <c r="C14" s="265" t="n">
        <f aca="false">C12+C13</f>
        <v>2316</v>
      </c>
      <c r="D14" s="256" t="n">
        <f aca="false">D12+D13</f>
        <v>2804</v>
      </c>
    </row>
    <row r="16" customFormat="false" ht="15" hidden="false" customHeight="false" outlineLevel="0" collapsed="false"/>
    <row r="17" customFormat="false" ht="14.4" hidden="false" customHeight="false" outlineLevel="0" collapsed="false">
      <c r="B17" s="267" t="s">
        <v>224</v>
      </c>
      <c r="C17" s="267"/>
      <c r="D17" s="267"/>
    </row>
    <row r="18" customFormat="false" ht="14.4" hidden="false" customHeight="false" outlineLevel="0" collapsed="false">
      <c r="B18" s="266"/>
      <c r="C18" s="263" t="s">
        <v>225</v>
      </c>
      <c r="D18" s="264" t="s">
        <v>226</v>
      </c>
    </row>
    <row r="19" customFormat="false" ht="14.4" hidden="false" customHeight="false" outlineLevel="0" collapsed="false">
      <c r="B19" s="266"/>
      <c r="C19" s="263" t="s">
        <v>3</v>
      </c>
      <c r="D19" s="264"/>
    </row>
    <row r="20" customFormat="false" ht="14.4" hidden="false" customHeight="false" outlineLevel="0" collapsed="false">
      <c r="B20" s="206" t="s">
        <v>11</v>
      </c>
      <c r="C20" s="1" t="n">
        <v>2766</v>
      </c>
      <c r="D20" s="207" t="n">
        <v>1703</v>
      </c>
    </row>
    <row r="21" customFormat="false" ht="15" hidden="false" customHeight="false" outlineLevel="0" collapsed="false">
      <c r="A21" s="62" t="s">
        <v>6</v>
      </c>
      <c r="B21" s="257"/>
      <c r="C21" s="265" t="n">
        <v>2764</v>
      </c>
      <c r="D21" s="256" t="n">
        <v>1702</v>
      </c>
    </row>
    <row r="23" customFormat="false" ht="15" hidden="false" customHeight="false" outlineLevel="0" collapsed="false"/>
    <row r="24" customFormat="false" ht="14.4" hidden="false" customHeight="false" outlineLevel="0" collapsed="false">
      <c r="B24" s="267" t="s">
        <v>227</v>
      </c>
      <c r="C24" s="267"/>
      <c r="D24" s="267"/>
      <c r="E24" s="267"/>
    </row>
    <row r="25" customFormat="false" ht="14.4" hidden="false" customHeight="false" outlineLevel="0" collapsed="false">
      <c r="B25" s="266"/>
      <c r="C25" s="263" t="s">
        <v>228</v>
      </c>
      <c r="D25" s="263" t="s">
        <v>229</v>
      </c>
      <c r="E25" s="264" t="s">
        <v>230</v>
      </c>
    </row>
    <row r="26" customFormat="false" ht="14.4" hidden="false" customHeight="false" outlineLevel="0" collapsed="false">
      <c r="B26" s="266"/>
      <c r="C26" s="263" t="s">
        <v>3</v>
      </c>
      <c r="D26" s="263"/>
      <c r="E26" s="264"/>
    </row>
    <row r="27" customFormat="false" ht="14.4" hidden="false" customHeight="false" outlineLevel="0" collapsed="false">
      <c r="B27" s="206" t="s">
        <v>191</v>
      </c>
      <c r="C27" s="1" t="n">
        <v>711</v>
      </c>
      <c r="D27" s="1" t="n">
        <v>443</v>
      </c>
      <c r="E27" s="207" t="n">
        <v>208</v>
      </c>
    </row>
    <row r="28" customFormat="false" ht="14.4" hidden="false" customHeight="false" outlineLevel="0" collapsed="false">
      <c r="B28" s="208" t="s">
        <v>223</v>
      </c>
      <c r="C28" s="222" t="n">
        <v>1719</v>
      </c>
      <c r="D28" s="222" t="n">
        <v>1561</v>
      </c>
      <c r="E28" s="209" t="n">
        <v>372</v>
      </c>
    </row>
    <row r="29" customFormat="false" ht="14.4" hidden="false" customHeight="false" outlineLevel="0" collapsed="false">
      <c r="B29" s="206" t="s">
        <v>12</v>
      </c>
      <c r="C29" s="1" t="n">
        <v>726</v>
      </c>
      <c r="D29" s="1" t="n">
        <v>143</v>
      </c>
      <c r="E29" s="207" t="n">
        <v>42</v>
      </c>
    </row>
    <row r="30" customFormat="false" ht="15" hidden="false" customHeight="false" outlineLevel="0" collapsed="false">
      <c r="A30" s="62" t="s">
        <v>13</v>
      </c>
      <c r="B30" s="257"/>
      <c r="C30" s="265" t="n">
        <f aca="false">C27+C28+C29</f>
        <v>3156</v>
      </c>
      <c r="D30" s="265" t="n">
        <f aca="false">D27+D28+D29</f>
        <v>2147</v>
      </c>
      <c r="E30" s="256" t="n">
        <f aca="false">E27+E28+E29</f>
        <v>622</v>
      </c>
    </row>
    <row r="32" customFormat="false" ht="15" hidden="false" customHeight="false" outlineLevel="0" collapsed="false"/>
    <row r="33" customFormat="false" ht="14.4" hidden="false" customHeight="false" outlineLevel="0" collapsed="false">
      <c r="B33" s="267" t="s">
        <v>231</v>
      </c>
      <c r="C33" s="267"/>
      <c r="D33" s="267"/>
    </row>
    <row r="34" customFormat="false" ht="14.4" hidden="false" customHeight="false" outlineLevel="0" collapsed="false">
      <c r="B34" s="266"/>
      <c r="C34" s="263" t="s">
        <v>232</v>
      </c>
      <c r="D34" s="264" t="s">
        <v>233</v>
      </c>
    </row>
    <row r="35" customFormat="false" ht="14.4" hidden="false" customHeight="false" outlineLevel="0" collapsed="false">
      <c r="B35" s="266"/>
      <c r="C35" s="263"/>
      <c r="D35" s="264" t="s">
        <v>3</v>
      </c>
    </row>
    <row r="36" customFormat="false" ht="14.4" hidden="false" customHeight="false" outlineLevel="0" collapsed="false">
      <c r="B36" s="206" t="s">
        <v>223</v>
      </c>
      <c r="C36" s="1" t="n">
        <v>2208</v>
      </c>
      <c r="D36" s="207" t="n">
        <v>2532</v>
      </c>
    </row>
    <row r="37" customFormat="false" ht="15" hidden="false" customHeight="false" outlineLevel="0" collapsed="false">
      <c r="A37" s="62" t="s">
        <v>6</v>
      </c>
      <c r="B37" s="257"/>
      <c r="C37" s="265" t="n">
        <v>2208</v>
      </c>
      <c r="D37" s="256" t="n">
        <v>2532</v>
      </c>
    </row>
    <row r="38" customFormat="false" ht="14.4" hidden="false" customHeight="false" outlineLevel="0" collapsed="false">
      <c r="B38" s="271"/>
      <c r="C38" s="271"/>
      <c r="D38" s="271"/>
    </row>
    <row r="39" customFormat="false" ht="15" hidden="false" customHeight="false" outlineLevel="0" collapsed="false">
      <c r="B39" s="272"/>
      <c r="C39" s="272"/>
      <c r="D39" s="272"/>
    </row>
    <row r="40" customFormat="false" ht="14.4" hidden="false" customHeight="false" outlineLevel="0" collapsed="false">
      <c r="B40" s="267" t="s">
        <v>234</v>
      </c>
      <c r="C40" s="267"/>
      <c r="D40" s="267"/>
      <c r="E40" s="267"/>
    </row>
    <row r="41" customFormat="false" ht="14.4" hidden="false" customHeight="false" outlineLevel="0" collapsed="false">
      <c r="B41" s="266"/>
      <c r="C41" s="263" t="s">
        <v>235</v>
      </c>
      <c r="D41" s="273" t="s">
        <v>236</v>
      </c>
      <c r="E41" s="274" t="s">
        <v>237</v>
      </c>
    </row>
    <row r="42" customFormat="false" ht="14.4" hidden="false" customHeight="false" outlineLevel="0" collapsed="false">
      <c r="B42" s="266"/>
      <c r="C42" s="263"/>
      <c r="D42" s="273" t="s">
        <v>18</v>
      </c>
      <c r="E42" s="274" t="s">
        <v>18</v>
      </c>
    </row>
    <row r="43" customFormat="false" ht="14.4" hidden="false" customHeight="false" outlineLevel="0" collapsed="false">
      <c r="B43" s="206" t="s">
        <v>19</v>
      </c>
      <c r="C43" s="1" t="n">
        <v>1613</v>
      </c>
      <c r="D43" s="232" t="n">
        <v>3665</v>
      </c>
      <c r="E43" s="228" t="n">
        <v>2441</v>
      </c>
    </row>
    <row r="44" customFormat="false" ht="15" hidden="false" customHeight="false" outlineLevel="0" collapsed="false">
      <c r="A44" s="62" t="s">
        <v>6</v>
      </c>
      <c r="B44" s="257"/>
      <c r="C44" s="265" t="n">
        <v>1613</v>
      </c>
      <c r="D44" s="275" t="n">
        <v>3665</v>
      </c>
      <c r="E44" s="276" t="n">
        <v>2441</v>
      </c>
    </row>
    <row r="45" customFormat="false" ht="14.4" hidden="false" customHeight="false" outlineLevel="0" collapsed="false">
      <c r="B45" s="271"/>
      <c r="C45" s="271"/>
      <c r="D45" s="277"/>
      <c r="E45" s="277"/>
    </row>
    <row r="46" customFormat="false" ht="15" hidden="false" customHeight="false" outlineLevel="0" collapsed="false">
      <c r="B46" s="272"/>
      <c r="C46" s="272"/>
      <c r="D46" s="278"/>
      <c r="E46" s="278"/>
    </row>
    <row r="47" customFormat="false" ht="14.4" hidden="false" customHeight="false" outlineLevel="0" collapsed="false">
      <c r="B47" s="267" t="s">
        <v>238</v>
      </c>
      <c r="C47" s="267"/>
      <c r="D47" s="267"/>
      <c r="E47" s="278"/>
    </row>
    <row r="48" customFormat="false" ht="14.4" hidden="false" customHeight="false" outlineLevel="0" collapsed="false">
      <c r="B48" s="266"/>
      <c r="C48" s="263" t="s">
        <v>239</v>
      </c>
      <c r="D48" s="264" t="s">
        <v>240</v>
      </c>
    </row>
    <row r="49" customFormat="false" ht="14.4" hidden="false" customHeight="false" outlineLevel="0" collapsed="false">
      <c r="B49" s="266"/>
      <c r="C49" s="263"/>
      <c r="D49" s="264" t="s">
        <v>3</v>
      </c>
    </row>
    <row r="50" customFormat="false" ht="14.4" hidden="false" customHeight="false" outlineLevel="0" collapsed="false">
      <c r="B50" s="206" t="s">
        <v>10</v>
      </c>
      <c r="C50" s="1" t="n">
        <v>297</v>
      </c>
      <c r="D50" s="207" t="n">
        <v>696</v>
      </c>
    </row>
    <row r="51" customFormat="false" ht="14.4" hidden="false" customHeight="false" outlineLevel="0" collapsed="false">
      <c r="B51" s="208" t="s">
        <v>11</v>
      </c>
      <c r="C51" s="222" t="n">
        <v>2213</v>
      </c>
      <c r="D51" s="209" t="n">
        <v>2749</v>
      </c>
    </row>
    <row r="52" customFormat="false" ht="15" hidden="false" customHeight="false" outlineLevel="0" collapsed="false">
      <c r="A52" s="62" t="s">
        <v>6</v>
      </c>
      <c r="B52" s="257"/>
      <c r="C52" s="265" t="n">
        <f aca="false">C50+C51</f>
        <v>2510</v>
      </c>
      <c r="D52" s="256" t="n">
        <f aca="false">D50+D51</f>
        <v>3445</v>
      </c>
    </row>
    <row r="54" customFormat="false" ht="15" hidden="false" customHeight="false" outlineLevel="0" collapsed="false"/>
    <row r="55" customFormat="false" ht="14.4" hidden="false" customHeight="false" outlineLevel="0" collapsed="false">
      <c r="B55" s="267" t="s">
        <v>241</v>
      </c>
      <c r="C55" s="267"/>
      <c r="D55" s="267"/>
    </row>
    <row r="56" customFormat="false" ht="14.4" hidden="false" customHeight="false" outlineLevel="0" collapsed="false">
      <c r="B56" s="266"/>
      <c r="C56" s="263" t="s">
        <v>242</v>
      </c>
      <c r="D56" s="264" t="s">
        <v>243</v>
      </c>
    </row>
    <row r="57" customFormat="false" ht="14.4" hidden="false" customHeight="false" outlineLevel="0" collapsed="false">
      <c r="B57" s="266"/>
      <c r="C57" s="263"/>
      <c r="D57" s="264" t="s">
        <v>3</v>
      </c>
    </row>
    <row r="58" customFormat="false" ht="14.4" hidden="false" customHeight="false" outlineLevel="0" collapsed="false">
      <c r="B58" s="206" t="s">
        <v>19</v>
      </c>
      <c r="C58" s="1" t="n">
        <v>23</v>
      </c>
      <c r="D58" s="207" t="n">
        <v>58</v>
      </c>
    </row>
    <row r="59" customFormat="false" ht="14.4" hidden="false" customHeight="false" outlineLevel="0" collapsed="false">
      <c r="B59" s="208" t="s">
        <v>187</v>
      </c>
      <c r="C59" s="222" t="n">
        <v>2181</v>
      </c>
      <c r="D59" s="209" t="n">
        <v>6185</v>
      </c>
    </row>
    <row r="60" customFormat="false" ht="15" hidden="false" customHeight="false" outlineLevel="0" collapsed="false">
      <c r="A60" s="62" t="s">
        <v>6</v>
      </c>
      <c r="B60" s="257"/>
      <c r="C60" s="265" t="n">
        <f aca="false">C58+C59</f>
        <v>2204</v>
      </c>
      <c r="D60" s="256" t="n">
        <f aca="false">D58+D59</f>
        <v>6243</v>
      </c>
    </row>
    <row r="62" customFormat="false" ht="15" hidden="false" customHeight="false" outlineLevel="0" collapsed="false"/>
    <row r="63" customFormat="false" ht="14.4" hidden="false" customHeight="false" outlineLevel="0" collapsed="false">
      <c r="B63" s="267" t="s">
        <v>244</v>
      </c>
      <c r="C63" s="267"/>
      <c r="D63" s="267"/>
    </row>
    <row r="64" customFormat="false" ht="14.4" hidden="false" customHeight="false" outlineLevel="0" collapsed="false">
      <c r="B64" s="266"/>
      <c r="C64" s="263" t="s">
        <v>245</v>
      </c>
      <c r="D64" s="264" t="s">
        <v>246</v>
      </c>
    </row>
    <row r="65" customFormat="false" ht="14.4" hidden="false" customHeight="false" outlineLevel="0" collapsed="false">
      <c r="B65" s="266"/>
      <c r="C65" s="263" t="s">
        <v>3</v>
      </c>
      <c r="D65" s="264"/>
    </row>
    <row r="66" customFormat="false" ht="14.4" hidden="false" customHeight="false" outlineLevel="0" collapsed="false">
      <c r="B66" s="206" t="s">
        <v>19</v>
      </c>
      <c r="C66" s="1" t="n">
        <v>2639</v>
      </c>
      <c r="D66" s="207" t="n">
        <v>2145</v>
      </c>
    </row>
    <row r="67" customFormat="false" ht="14.4" hidden="false" customHeight="false" outlineLevel="0" collapsed="false">
      <c r="B67" s="208" t="s">
        <v>247</v>
      </c>
      <c r="C67" s="222" t="n">
        <v>188</v>
      </c>
      <c r="D67" s="209" t="n">
        <v>62</v>
      </c>
    </row>
    <row r="68" customFormat="false" ht="15" hidden="false" customHeight="false" outlineLevel="0" collapsed="false">
      <c r="A68" s="62" t="s">
        <v>6</v>
      </c>
      <c r="B68" s="257"/>
      <c r="C68" s="265" t="n">
        <f aca="false">C66+C67</f>
        <v>2827</v>
      </c>
      <c r="D68" s="256" t="n">
        <f aca="false">D66+D67</f>
        <v>2207</v>
      </c>
    </row>
    <row r="70" customFormat="false" ht="15" hidden="false" customHeight="false" outlineLevel="0" collapsed="false"/>
    <row r="71" customFormat="false" ht="14.4" hidden="false" customHeight="false" outlineLevel="0" collapsed="false">
      <c r="B71" s="267" t="s">
        <v>248</v>
      </c>
      <c r="C71" s="267"/>
      <c r="D71" s="267"/>
    </row>
    <row r="72" customFormat="false" ht="14.4" hidden="false" customHeight="false" outlineLevel="0" collapsed="false">
      <c r="B72" s="266"/>
      <c r="C72" s="263" t="s">
        <v>249</v>
      </c>
      <c r="D72" s="264" t="s">
        <v>213</v>
      </c>
    </row>
    <row r="73" customFormat="false" ht="14.4" hidden="false" customHeight="false" outlineLevel="0" collapsed="false">
      <c r="B73" s="266"/>
      <c r="C73" s="263"/>
      <c r="D73" s="264" t="s">
        <v>3</v>
      </c>
    </row>
    <row r="74" customFormat="false" ht="14.4" hidden="false" customHeight="false" outlineLevel="0" collapsed="false">
      <c r="B74" s="206" t="s">
        <v>19</v>
      </c>
      <c r="C74" s="1" t="n">
        <v>3627</v>
      </c>
      <c r="D74" s="207" t="n">
        <v>3990</v>
      </c>
    </row>
    <row r="75" customFormat="false" ht="15" hidden="false" customHeight="false" outlineLevel="0" collapsed="false">
      <c r="A75" s="62" t="s">
        <v>6</v>
      </c>
      <c r="B75" s="257"/>
      <c r="C75" s="265" t="n">
        <v>3627</v>
      </c>
      <c r="D75" s="256" t="n">
        <v>3990</v>
      </c>
    </row>
    <row r="77" customFormat="false" ht="15" hidden="false" customHeight="false" outlineLevel="0" collapsed="false"/>
    <row r="78" customFormat="false" ht="14.4" hidden="false" customHeight="false" outlineLevel="0" collapsed="false">
      <c r="B78" s="267" t="s">
        <v>250</v>
      </c>
      <c r="C78" s="267"/>
      <c r="D78" s="267"/>
      <c r="E78" s="267"/>
      <c r="F78" s="267"/>
      <c r="G78" s="267"/>
    </row>
    <row r="79" customFormat="false" ht="14.4" hidden="false" customHeight="false" outlineLevel="0" collapsed="false">
      <c r="B79" s="266"/>
      <c r="C79" s="268" t="s">
        <v>251</v>
      </c>
      <c r="D79" s="263" t="s">
        <v>252</v>
      </c>
      <c r="E79" s="263" t="s">
        <v>253</v>
      </c>
      <c r="F79" s="268" t="s">
        <v>254</v>
      </c>
      <c r="G79" s="264" t="s">
        <v>255</v>
      </c>
    </row>
    <row r="80" customFormat="false" ht="14.4" hidden="false" customHeight="false" outlineLevel="0" collapsed="false">
      <c r="B80" s="266"/>
      <c r="C80" s="268" t="s">
        <v>18</v>
      </c>
      <c r="D80" s="263"/>
      <c r="E80" s="263"/>
      <c r="F80" s="268" t="s">
        <v>18</v>
      </c>
      <c r="G80" s="264"/>
    </row>
    <row r="81" customFormat="false" ht="14.4" hidden="false" customHeight="false" outlineLevel="0" collapsed="false">
      <c r="B81" s="206" t="s">
        <v>19</v>
      </c>
      <c r="C81" s="269" t="n">
        <v>3130</v>
      </c>
      <c r="D81" s="1" t="n">
        <v>361</v>
      </c>
      <c r="E81" s="1" t="n">
        <v>1164</v>
      </c>
      <c r="F81" s="269" t="n">
        <v>1960</v>
      </c>
      <c r="G81" s="207" t="n">
        <v>165</v>
      </c>
    </row>
    <row r="82" customFormat="false" ht="14.4" hidden="false" customHeight="false" outlineLevel="0" collapsed="false">
      <c r="B82" s="208" t="s">
        <v>187</v>
      </c>
      <c r="C82" s="269" t="n">
        <v>864</v>
      </c>
      <c r="D82" s="222" t="n">
        <v>196</v>
      </c>
      <c r="E82" s="222" t="n">
        <v>474</v>
      </c>
      <c r="F82" s="269" t="n">
        <v>611</v>
      </c>
      <c r="G82" s="209" t="n">
        <v>178</v>
      </c>
    </row>
    <row r="83" customFormat="false" ht="15" hidden="false" customHeight="false" outlineLevel="0" collapsed="false">
      <c r="A83" s="62" t="s">
        <v>256</v>
      </c>
      <c r="B83" s="257"/>
      <c r="C83" s="270" t="n">
        <f aca="false">C81+C82</f>
        <v>3994</v>
      </c>
      <c r="D83" s="265" t="n">
        <f aca="false">D81+D82</f>
        <v>557</v>
      </c>
      <c r="E83" s="265" t="n">
        <f aca="false">E81+E82</f>
        <v>1638</v>
      </c>
      <c r="F83" s="270" t="n">
        <f aca="false">F82+F81</f>
        <v>2571</v>
      </c>
      <c r="G83" s="256" t="n">
        <f aca="false">G81+G82</f>
        <v>343</v>
      </c>
    </row>
    <row r="85" customFormat="false" ht="15" hidden="false" customHeight="false" outlineLevel="0" collapsed="false"/>
    <row r="86" customFormat="false" ht="14.4" hidden="false" customHeight="false" outlineLevel="0" collapsed="false">
      <c r="B86" s="267" t="s">
        <v>257</v>
      </c>
      <c r="C86" s="267"/>
      <c r="D86" s="267"/>
      <c r="E86" s="267"/>
      <c r="F86" s="267"/>
    </row>
    <row r="87" customFormat="false" ht="14.4" hidden="false" customHeight="false" outlineLevel="0" collapsed="false">
      <c r="B87" s="266"/>
      <c r="C87" s="268" t="s">
        <v>258</v>
      </c>
      <c r="D87" s="263" t="s">
        <v>259</v>
      </c>
      <c r="E87" s="263" t="s">
        <v>260</v>
      </c>
      <c r="F87" s="279" t="s">
        <v>261</v>
      </c>
    </row>
    <row r="88" customFormat="false" ht="14.4" hidden="false" customHeight="false" outlineLevel="0" collapsed="false">
      <c r="B88" s="266"/>
      <c r="C88" s="268" t="s">
        <v>18</v>
      </c>
      <c r="D88" s="263"/>
      <c r="E88" s="263"/>
      <c r="F88" s="279" t="s">
        <v>18</v>
      </c>
    </row>
    <row r="89" customFormat="false" ht="14.4" hidden="false" customHeight="false" outlineLevel="0" collapsed="false">
      <c r="B89" s="206" t="s">
        <v>19</v>
      </c>
      <c r="C89" s="269" t="n">
        <v>2138</v>
      </c>
      <c r="D89" s="1" t="n">
        <v>1278</v>
      </c>
      <c r="E89" s="1" t="n">
        <v>1723</v>
      </c>
      <c r="F89" s="280" t="n">
        <v>2941</v>
      </c>
    </row>
    <row r="90" customFormat="false" ht="15" hidden="false" customHeight="false" outlineLevel="0" collapsed="false">
      <c r="A90" s="62" t="s">
        <v>13</v>
      </c>
      <c r="B90" s="257"/>
      <c r="C90" s="270" t="n">
        <v>2138</v>
      </c>
      <c r="D90" s="265" t="n">
        <v>1278</v>
      </c>
      <c r="E90" s="265" t="n">
        <v>1723</v>
      </c>
      <c r="F90" s="281" t="n">
        <v>2941</v>
      </c>
    </row>
    <row r="91" customFormat="false" ht="15" hidden="false" customHeight="false" outlineLevel="0" collapsed="false"/>
    <row r="92" customFormat="false" ht="14.4" hidden="false" customHeight="false" outlineLevel="0" collapsed="false">
      <c r="B92" s="267" t="s">
        <v>262</v>
      </c>
      <c r="C92" s="267"/>
      <c r="D92" s="267"/>
    </row>
    <row r="93" customFormat="false" ht="14.4" hidden="false" customHeight="false" outlineLevel="0" collapsed="false">
      <c r="B93" s="266"/>
      <c r="C93" s="263" t="s">
        <v>263</v>
      </c>
      <c r="D93" s="264" t="s">
        <v>264</v>
      </c>
    </row>
    <row r="94" customFormat="false" ht="14.4" hidden="false" customHeight="false" outlineLevel="0" collapsed="false">
      <c r="B94" s="266"/>
      <c r="C94" s="263"/>
      <c r="D94" s="264" t="s">
        <v>3</v>
      </c>
    </row>
    <row r="95" customFormat="false" ht="14.4" hidden="false" customHeight="false" outlineLevel="0" collapsed="false">
      <c r="B95" s="206" t="s">
        <v>265</v>
      </c>
      <c r="C95" s="1" t="n">
        <v>931</v>
      </c>
      <c r="D95" s="207" t="n">
        <v>1605</v>
      </c>
    </row>
    <row r="96" customFormat="false" ht="14.4" hidden="false" customHeight="false" outlineLevel="0" collapsed="false">
      <c r="B96" s="208" t="s">
        <v>196</v>
      </c>
      <c r="C96" s="222" t="n">
        <v>76</v>
      </c>
      <c r="D96" s="209" t="n">
        <v>2</v>
      </c>
    </row>
    <row r="97" customFormat="false" ht="14.4" hidden="false" customHeight="false" outlineLevel="0" collapsed="false">
      <c r="B97" s="206" t="s">
        <v>266</v>
      </c>
      <c r="C97" s="1" t="n">
        <v>217</v>
      </c>
      <c r="D97" s="207" t="n">
        <v>63</v>
      </c>
    </row>
    <row r="98" customFormat="false" ht="14.4" hidden="false" customHeight="false" outlineLevel="0" collapsed="false">
      <c r="B98" s="208" t="s">
        <v>197</v>
      </c>
      <c r="C98" s="222" t="n">
        <v>567</v>
      </c>
      <c r="D98" s="209" t="n">
        <v>173</v>
      </c>
    </row>
    <row r="99" customFormat="false" ht="15" hidden="false" customHeight="false" outlineLevel="0" collapsed="false">
      <c r="A99" s="62" t="s">
        <v>13</v>
      </c>
      <c r="B99" s="257"/>
      <c r="C99" s="265" t="n">
        <f aca="false">C95+C96+C97+C98</f>
        <v>1791</v>
      </c>
      <c r="D99" s="256" t="n">
        <f aca="false">D95+D96+D97+D98</f>
        <v>1843</v>
      </c>
    </row>
    <row r="101" customFormat="false" ht="15" hidden="false" customHeight="false" outlineLevel="0" collapsed="false"/>
    <row r="102" customFormat="false" ht="14.4" hidden="false" customHeight="false" outlineLevel="0" collapsed="false">
      <c r="B102" s="267" t="s">
        <v>267</v>
      </c>
      <c r="C102" s="267"/>
      <c r="D102" s="267"/>
    </row>
    <row r="103" customFormat="false" ht="14.4" hidden="false" customHeight="false" outlineLevel="0" collapsed="false">
      <c r="B103" s="266"/>
      <c r="C103" s="263" t="s">
        <v>268</v>
      </c>
      <c r="D103" s="264" t="s">
        <v>269</v>
      </c>
    </row>
    <row r="104" customFormat="false" ht="14.4" hidden="false" customHeight="false" outlineLevel="0" collapsed="false">
      <c r="B104" s="266"/>
      <c r="C104" s="263"/>
      <c r="D104" s="264" t="s">
        <v>3</v>
      </c>
    </row>
    <row r="105" customFormat="false" ht="14.4" hidden="false" customHeight="false" outlineLevel="0" collapsed="false">
      <c r="B105" s="206" t="s">
        <v>161</v>
      </c>
      <c r="C105" s="1" t="n">
        <v>1369</v>
      </c>
      <c r="D105" s="207" t="n">
        <v>4751</v>
      </c>
    </row>
    <row r="106" customFormat="false" ht="15" hidden="false" customHeight="false" outlineLevel="0" collapsed="false">
      <c r="A106" s="62" t="s">
        <v>13</v>
      </c>
      <c r="B106" s="257"/>
      <c r="C106" s="265" t="n">
        <v>1369</v>
      </c>
      <c r="D106" s="256" t="n">
        <v>4748</v>
      </c>
    </row>
    <row r="108" customFormat="false" ht="15" hidden="false" customHeight="false" outlineLevel="0" collapsed="false"/>
    <row r="109" customFormat="false" ht="14.4" hidden="false" customHeight="false" outlineLevel="0" collapsed="false">
      <c r="B109" s="267" t="s">
        <v>270</v>
      </c>
      <c r="C109" s="267"/>
      <c r="D109" s="267"/>
    </row>
    <row r="110" customFormat="false" ht="14.4" hidden="false" customHeight="false" outlineLevel="0" collapsed="false">
      <c r="B110" s="266"/>
      <c r="C110" s="263" t="s">
        <v>271</v>
      </c>
      <c r="D110" s="264" t="s">
        <v>272</v>
      </c>
    </row>
    <row r="111" customFormat="false" ht="14.4" hidden="false" customHeight="false" outlineLevel="0" collapsed="false">
      <c r="B111" s="266"/>
      <c r="C111" s="263"/>
      <c r="D111" s="264" t="s">
        <v>3</v>
      </c>
    </row>
    <row r="112" customFormat="false" ht="14.4" hidden="false" customHeight="false" outlineLevel="0" collapsed="false">
      <c r="B112" s="206" t="s">
        <v>30</v>
      </c>
      <c r="C112" s="1" t="n">
        <v>1787</v>
      </c>
      <c r="D112" s="207" t="n">
        <v>1655</v>
      </c>
    </row>
    <row r="113" customFormat="false" ht="14.4" hidden="false" customHeight="false" outlineLevel="0" collapsed="false">
      <c r="B113" s="208" t="s">
        <v>161</v>
      </c>
      <c r="C113" s="222" t="n">
        <v>1545</v>
      </c>
      <c r="D113" s="209" t="n">
        <v>2467</v>
      </c>
    </row>
    <row r="114" customFormat="false" ht="15" hidden="false" customHeight="false" outlineLevel="0" collapsed="false">
      <c r="A114" s="62" t="s">
        <v>6</v>
      </c>
      <c r="B114" s="257"/>
      <c r="C114" s="265" t="n">
        <f aca="false">C112+C113</f>
        <v>3332</v>
      </c>
      <c r="D114" s="256" t="n">
        <f aca="false">D112+D113</f>
        <v>4122</v>
      </c>
    </row>
    <row r="116" customFormat="false" ht="15" hidden="false" customHeight="false" outlineLevel="0" collapsed="false"/>
    <row r="117" customFormat="false" ht="14.4" hidden="false" customHeight="false" outlineLevel="0" collapsed="false">
      <c r="B117" s="267" t="s">
        <v>273</v>
      </c>
      <c r="C117" s="267"/>
      <c r="D117" s="267"/>
    </row>
    <row r="118" customFormat="false" ht="14.4" hidden="false" customHeight="false" outlineLevel="0" collapsed="false">
      <c r="B118" s="206"/>
      <c r="C118" s="263" t="s">
        <v>274</v>
      </c>
      <c r="D118" s="264" t="s">
        <v>275</v>
      </c>
    </row>
    <row r="119" customFormat="false" ht="14.4" hidden="false" customHeight="false" outlineLevel="0" collapsed="false">
      <c r="B119" s="206"/>
      <c r="C119" s="263" t="s">
        <v>3</v>
      </c>
      <c r="D119" s="264"/>
    </row>
    <row r="120" customFormat="false" ht="14.4" hidden="false" customHeight="false" outlineLevel="0" collapsed="false">
      <c r="B120" s="206" t="s">
        <v>38</v>
      </c>
      <c r="C120" s="1" t="n">
        <v>3926</v>
      </c>
      <c r="D120" s="207" t="n">
        <v>1455</v>
      </c>
    </row>
    <row r="121" customFormat="false" ht="15" hidden="false" customHeight="false" outlineLevel="0" collapsed="false">
      <c r="A121" s="62" t="s">
        <v>6</v>
      </c>
      <c r="B121" s="257"/>
      <c r="C121" s="265" t="n">
        <v>3926</v>
      </c>
      <c r="D121" s="256" t="n">
        <v>1455</v>
      </c>
    </row>
    <row r="123" customFormat="false" ht="15" hidden="false" customHeight="false" outlineLevel="0" collapsed="false"/>
    <row r="124" customFormat="false" ht="14.4" hidden="false" customHeight="false" outlineLevel="0" collapsed="false">
      <c r="B124" s="267" t="s">
        <v>276</v>
      </c>
      <c r="C124" s="267"/>
      <c r="D124" s="267"/>
    </row>
    <row r="125" customFormat="false" ht="14.4" hidden="false" customHeight="false" outlineLevel="0" collapsed="false">
      <c r="B125" s="266"/>
      <c r="C125" s="263" t="s">
        <v>277</v>
      </c>
      <c r="D125" s="264" t="s">
        <v>278</v>
      </c>
    </row>
    <row r="126" customFormat="false" ht="14.4" hidden="false" customHeight="false" outlineLevel="0" collapsed="false">
      <c r="B126" s="266"/>
      <c r="C126" s="263" t="s">
        <v>3</v>
      </c>
      <c r="D126" s="264"/>
    </row>
    <row r="127" customFormat="false" ht="14.4" hidden="false" customHeight="false" outlineLevel="0" collapsed="false">
      <c r="B127" s="206" t="s">
        <v>147</v>
      </c>
      <c r="C127" s="1" t="n">
        <v>3594</v>
      </c>
      <c r="D127" s="207" t="n">
        <v>2480</v>
      </c>
    </row>
    <row r="128" customFormat="false" ht="14.4" hidden="false" customHeight="false" outlineLevel="0" collapsed="false">
      <c r="B128" s="208" t="s">
        <v>30</v>
      </c>
      <c r="C128" s="222" t="n">
        <v>482</v>
      </c>
      <c r="D128" s="209" t="n">
        <v>652</v>
      </c>
    </row>
    <row r="129" customFormat="false" ht="15" hidden="false" customHeight="false" outlineLevel="0" collapsed="false">
      <c r="A129" s="62" t="s">
        <v>13</v>
      </c>
      <c r="B129" s="257"/>
      <c r="C129" s="265" t="n">
        <f aca="false">C127+C128</f>
        <v>4076</v>
      </c>
      <c r="D129" s="256" t="n">
        <f aca="false">D127+D128</f>
        <v>3132</v>
      </c>
    </row>
    <row r="131" customFormat="false" ht="15" hidden="false" customHeight="false" outlineLevel="0" collapsed="false"/>
    <row r="132" customFormat="false" ht="14.4" hidden="false" customHeight="false" outlineLevel="0" collapsed="false">
      <c r="B132" s="267" t="s">
        <v>279</v>
      </c>
      <c r="C132" s="267"/>
      <c r="D132" s="267"/>
      <c r="E132" s="267"/>
      <c r="F132" s="267"/>
    </row>
    <row r="133" customFormat="false" ht="14.4" hidden="false" customHeight="false" outlineLevel="0" collapsed="false">
      <c r="B133" s="282" t="s">
        <v>280</v>
      </c>
      <c r="C133" s="268" t="s">
        <v>281</v>
      </c>
      <c r="D133" s="263" t="s">
        <v>282</v>
      </c>
      <c r="E133" s="263" t="s">
        <v>283</v>
      </c>
      <c r="F133" s="264" t="s">
        <v>213</v>
      </c>
    </row>
    <row r="134" customFormat="false" ht="14.4" hidden="false" customHeight="false" outlineLevel="0" collapsed="false">
      <c r="B134" s="282" t="s">
        <v>18</v>
      </c>
      <c r="C134" s="268" t="s">
        <v>18</v>
      </c>
      <c r="D134" s="263"/>
      <c r="E134" s="263"/>
      <c r="F134" s="264"/>
    </row>
    <row r="135" customFormat="false" ht="14.4" hidden="false" customHeight="false" outlineLevel="0" collapsed="false">
      <c r="A135" s="0" t="s">
        <v>166</v>
      </c>
      <c r="B135" s="283" t="n">
        <v>2273</v>
      </c>
      <c r="C135" s="269" t="n">
        <v>1314</v>
      </c>
      <c r="D135" s="1" t="n">
        <v>1219</v>
      </c>
      <c r="E135" s="1" t="n">
        <v>293</v>
      </c>
      <c r="F135" s="207" t="n">
        <v>1200</v>
      </c>
    </row>
    <row r="136" customFormat="false" ht="15" hidden="false" customHeight="false" outlineLevel="0" collapsed="false">
      <c r="A136" s="62" t="s">
        <v>6</v>
      </c>
      <c r="B136" s="284" t="n">
        <v>2273</v>
      </c>
      <c r="C136" s="270" t="n">
        <v>1314</v>
      </c>
      <c r="D136" s="265" t="n">
        <v>1219</v>
      </c>
      <c r="E136" s="265" t="n">
        <v>293</v>
      </c>
      <c r="F136" s="276" t="n">
        <v>1200</v>
      </c>
    </row>
    <row r="139" customFormat="false" ht="15" hidden="false" customHeight="false" outlineLevel="0" collapsed="false"/>
    <row r="140" customFormat="false" ht="14.4" hidden="false" customHeight="false" outlineLevel="0" collapsed="false">
      <c r="B140" s="267" t="s">
        <v>284</v>
      </c>
      <c r="C140" s="267"/>
      <c r="D140" s="267"/>
    </row>
    <row r="141" customFormat="false" ht="14.4" hidden="false" customHeight="false" outlineLevel="0" collapsed="false">
      <c r="B141" s="266"/>
      <c r="C141" s="263" t="s">
        <v>285</v>
      </c>
      <c r="D141" s="264" t="s">
        <v>286</v>
      </c>
    </row>
    <row r="142" customFormat="false" ht="14.4" hidden="false" customHeight="false" outlineLevel="0" collapsed="false">
      <c r="B142" s="266"/>
      <c r="C142" s="263"/>
      <c r="D142" s="264" t="s">
        <v>3</v>
      </c>
    </row>
    <row r="143" customFormat="false" ht="14.4" hidden="false" customHeight="false" outlineLevel="0" collapsed="false">
      <c r="B143" s="206" t="s">
        <v>166</v>
      </c>
      <c r="C143" s="1" t="n">
        <v>933</v>
      </c>
      <c r="D143" s="207" t="n">
        <v>3834</v>
      </c>
    </row>
    <row r="144" customFormat="false" ht="15" hidden="false" customHeight="false" outlineLevel="0" collapsed="false">
      <c r="A144" s="62" t="s">
        <v>13</v>
      </c>
      <c r="B144" s="257"/>
      <c r="C144" s="265" t="n">
        <v>933</v>
      </c>
      <c r="D144" s="256" t="n">
        <v>3834</v>
      </c>
    </row>
  </sheetData>
  <mergeCells count="19">
    <mergeCell ref="B2:D2"/>
    <mergeCell ref="B9:D9"/>
    <mergeCell ref="B17:D17"/>
    <mergeCell ref="B24:E24"/>
    <mergeCell ref="B33:D33"/>
    <mergeCell ref="B40:E40"/>
    <mergeCell ref="B47:D47"/>
    <mergeCell ref="B55:D55"/>
    <mergeCell ref="B63:D63"/>
    <mergeCell ref="B71:D71"/>
    <mergeCell ref="B78:G78"/>
    <mergeCell ref="B86:F86"/>
    <mergeCell ref="B92:D92"/>
    <mergeCell ref="B102:D102"/>
    <mergeCell ref="B109:D109"/>
    <mergeCell ref="B117:D117"/>
    <mergeCell ref="B124:D124"/>
    <mergeCell ref="B132:F132"/>
    <mergeCell ref="B140:D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0.32"/>
    <col collapsed="false" customWidth="true" hidden="false" outlineLevel="0" max="4" min="4" style="0" width="10.1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267" t="s">
        <v>207</v>
      </c>
      <c r="C2" s="267"/>
      <c r="D2" s="267"/>
    </row>
    <row r="3" customFormat="false" ht="14.4" hidden="false" customHeight="false" outlineLevel="0" collapsed="false">
      <c r="B3" s="206"/>
      <c r="C3" s="1" t="s">
        <v>209</v>
      </c>
      <c r="D3" s="207" t="s">
        <v>212</v>
      </c>
    </row>
    <row r="4" customFormat="false" ht="14.4" hidden="false" customHeight="false" outlineLevel="0" collapsed="false">
      <c r="B4" s="206"/>
      <c r="C4" s="29" t="s">
        <v>3</v>
      </c>
      <c r="D4" s="207"/>
    </row>
    <row r="5" customFormat="false" ht="14.4" hidden="false" customHeight="false" outlineLevel="0" collapsed="false">
      <c r="B5" s="206" t="s">
        <v>166</v>
      </c>
      <c r="C5" s="1" t="n">
        <v>5996</v>
      </c>
      <c r="D5" s="207" t="n">
        <v>5163</v>
      </c>
    </row>
    <row r="6" customFormat="false" ht="15" hidden="false" customHeight="false" outlineLevel="0" collapsed="false">
      <c r="A6" s="62" t="s">
        <v>6</v>
      </c>
      <c r="B6" s="257"/>
      <c r="C6" s="265" t="n">
        <v>5996</v>
      </c>
      <c r="D6" s="256" t="n">
        <v>5163</v>
      </c>
    </row>
    <row r="7" customFormat="false" ht="14.4" hidden="false" customHeight="false" outlineLevel="0" collapsed="false">
      <c r="A7" s="62"/>
      <c r="B7" s="272"/>
      <c r="C7" s="285"/>
      <c r="D7" s="285"/>
    </row>
    <row r="8" customFormat="false" ht="15" hidden="false" customHeight="false" outlineLevel="0" collapsed="false"/>
    <row r="9" customFormat="false" ht="14.4" hidden="false" customHeight="false" outlineLevel="0" collapsed="false">
      <c r="B9" s="267" t="s">
        <v>250</v>
      </c>
      <c r="C9" s="267"/>
      <c r="D9" s="267"/>
    </row>
    <row r="10" customFormat="false" ht="14.4" hidden="false" customHeight="false" outlineLevel="0" collapsed="false">
      <c r="B10" s="206"/>
      <c r="C10" s="1" t="s">
        <v>251</v>
      </c>
      <c r="D10" s="207" t="s">
        <v>254</v>
      </c>
    </row>
    <row r="11" customFormat="false" ht="14.4" hidden="false" customHeight="false" outlineLevel="0" collapsed="false">
      <c r="B11" s="206"/>
      <c r="C11" s="29" t="s">
        <v>3</v>
      </c>
      <c r="D11" s="207"/>
    </row>
    <row r="12" customFormat="false" ht="14.4" hidden="false" customHeight="false" outlineLevel="0" collapsed="false">
      <c r="B12" s="206" t="s">
        <v>19</v>
      </c>
      <c r="C12" s="1" t="n">
        <v>2732</v>
      </c>
      <c r="D12" s="207" t="n">
        <v>1300</v>
      </c>
    </row>
    <row r="13" customFormat="false" ht="14.4" hidden="false" customHeight="false" outlineLevel="0" collapsed="false">
      <c r="B13" s="208" t="s">
        <v>187</v>
      </c>
      <c r="C13" s="1"/>
      <c r="D13" s="207"/>
    </row>
    <row r="14" customFormat="false" ht="15" hidden="false" customHeight="false" outlineLevel="0" collapsed="false">
      <c r="A14" s="62" t="s">
        <v>256</v>
      </c>
      <c r="B14" s="257"/>
      <c r="C14" s="265" t="n">
        <f aca="false">SUM(C12:C13)</f>
        <v>2732</v>
      </c>
      <c r="D14" s="256" t="n">
        <f aca="false">SUM(D12:D13)</f>
        <v>1300</v>
      </c>
    </row>
    <row r="16" customFormat="false" ht="15" hidden="false" customHeight="false" outlineLevel="0" collapsed="false"/>
    <row r="17" customFormat="false" ht="14.4" hidden="false" customHeight="false" outlineLevel="0" collapsed="false">
      <c r="B17" s="267" t="s">
        <v>257</v>
      </c>
      <c r="C17" s="267"/>
      <c r="D17" s="267"/>
    </row>
    <row r="18" customFormat="false" ht="14.4" hidden="false" customHeight="false" outlineLevel="0" collapsed="false">
      <c r="B18" s="206"/>
      <c r="C18" s="1" t="s">
        <v>258</v>
      </c>
      <c r="D18" s="207" t="s">
        <v>287</v>
      </c>
    </row>
    <row r="19" customFormat="false" ht="14.4" hidden="false" customHeight="false" outlineLevel="0" collapsed="false">
      <c r="B19" s="206"/>
      <c r="C19" s="1"/>
      <c r="D19" s="286" t="s">
        <v>3</v>
      </c>
    </row>
    <row r="20" customFormat="false" ht="14.4" hidden="false" customHeight="false" outlineLevel="0" collapsed="false">
      <c r="B20" s="206" t="s">
        <v>19</v>
      </c>
      <c r="C20" s="1" t="n">
        <v>1653</v>
      </c>
      <c r="D20" s="207" t="n">
        <v>1832</v>
      </c>
    </row>
    <row r="21" customFormat="false" ht="15" hidden="false" customHeight="false" outlineLevel="0" collapsed="false">
      <c r="A21" s="62" t="s">
        <v>6</v>
      </c>
      <c r="B21" s="257"/>
      <c r="C21" s="265" t="n">
        <v>1653</v>
      </c>
      <c r="D21" s="256" t="n">
        <v>1832</v>
      </c>
    </row>
    <row r="23" customFormat="false" ht="15" hidden="false" customHeight="false" outlineLevel="0" collapsed="false"/>
    <row r="24" customFormat="false" ht="14.4" hidden="false" customHeight="false" outlineLevel="0" collapsed="false">
      <c r="B24" s="267" t="s">
        <v>279</v>
      </c>
      <c r="C24" s="267"/>
      <c r="D24" s="267"/>
    </row>
    <row r="25" customFormat="false" ht="14.4" hidden="false" customHeight="false" outlineLevel="0" collapsed="false">
      <c r="B25" s="206"/>
      <c r="C25" s="1" t="s">
        <v>280</v>
      </c>
      <c r="D25" s="207" t="s">
        <v>281</v>
      </c>
    </row>
    <row r="26" customFormat="false" ht="14.4" hidden="false" customHeight="false" outlineLevel="0" collapsed="false">
      <c r="B26" s="206"/>
      <c r="C26" s="29" t="s">
        <v>3</v>
      </c>
      <c r="D26" s="207"/>
    </row>
    <row r="27" customFormat="false" ht="14.4" hidden="false" customHeight="false" outlineLevel="0" collapsed="false">
      <c r="B27" s="206" t="s">
        <v>166</v>
      </c>
      <c r="C27" s="1" t="n">
        <v>2566</v>
      </c>
      <c r="D27" s="207" t="n">
        <v>1593</v>
      </c>
    </row>
    <row r="28" customFormat="false" ht="15" hidden="false" customHeight="false" outlineLevel="0" collapsed="false">
      <c r="A28" s="62" t="s">
        <v>13</v>
      </c>
      <c r="B28" s="257"/>
      <c r="C28" s="265" t="n">
        <v>2566</v>
      </c>
      <c r="D28" s="256" t="n">
        <v>1593</v>
      </c>
    </row>
  </sheetData>
  <mergeCells count="4">
    <mergeCell ref="B2:D2"/>
    <mergeCell ref="B9:D9"/>
    <mergeCell ref="B17:D17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7" width="11.32"/>
    <col collapsed="false" customWidth="true" hidden="false" outlineLevel="0" max="2" min="2" style="287" width="10.55"/>
    <col collapsed="false" customWidth="true" hidden="false" outlineLevel="0" max="3" min="3" style="287" width="9.55"/>
    <col collapsed="false" customWidth="true" hidden="false" outlineLevel="0" max="4" min="4" style="287" width="7.99"/>
    <col collapsed="false" customWidth="true" hidden="false" outlineLevel="0" max="5" min="5" style="287" width="9.1"/>
    <col collapsed="false" customWidth="true" hidden="false" outlineLevel="0" max="6" min="6" style="287" width="10.66"/>
    <col collapsed="false" customWidth="true" hidden="false" outlineLevel="0" max="7" min="7" style="287" width="8.87"/>
    <col collapsed="false" customWidth="true" hidden="false" outlineLevel="0" max="8" min="8" style="287" width="9.87"/>
    <col collapsed="false" customWidth="true" hidden="false" outlineLevel="0" max="9" min="9" style="287" width="7.88"/>
    <col collapsed="false" customWidth="true" hidden="false" outlineLevel="0" max="11" min="10" style="287" width="8.87"/>
    <col collapsed="false" customWidth="true" hidden="false" outlineLevel="0" max="12" min="12" style="287" width="9.33"/>
    <col collapsed="false" customWidth="true" hidden="false" outlineLevel="0" max="13" min="13" style="287" width="8.1"/>
    <col collapsed="false" customWidth="true" hidden="false" outlineLevel="0" max="14" min="14" style="287" width="10.66"/>
    <col collapsed="false" customWidth="true" hidden="false" outlineLevel="0" max="15" min="15" style="287" width="11.66"/>
    <col collapsed="false" customWidth="true" hidden="false" outlineLevel="0" max="16" min="16" style="287" width="12.43"/>
    <col collapsed="false" customWidth="true" hidden="false" outlineLevel="0" max="17" min="17" style="287" width="12.66"/>
    <col collapsed="false" customWidth="true" hidden="false" outlineLevel="0" max="18" min="18" style="287" width="8.87"/>
    <col collapsed="false" customWidth="true" hidden="false" outlineLevel="0" max="19" min="19" style="287" width="11.1"/>
    <col collapsed="false" customWidth="true" hidden="false" outlineLevel="0" max="20" min="20" style="287" width="18.33"/>
    <col collapsed="false" customWidth="true" hidden="false" outlineLevel="0" max="21" min="21" style="287" width="8.87"/>
    <col collapsed="false" customWidth="true" hidden="false" outlineLevel="0" max="22" min="22" style="287" width="11.43"/>
    <col collapsed="false" customWidth="true" hidden="false" outlineLevel="0" max="23" min="23" style="287" width="9.87"/>
    <col collapsed="false" customWidth="true" hidden="false" outlineLevel="0" max="24" min="24" style="287" width="12.88"/>
    <col collapsed="false" customWidth="true" hidden="false" outlineLevel="0" max="25" min="25" style="287" width="12.99"/>
    <col collapsed="false" customWidth="true" hidden="false" outlineLevel="0" max="26" min="26" style="287" width="11.55"/>
    <col collapsed="false" customWidth="true" hidden="false" outlineLevel="0" max="27" min="27" style="287" width="11.87"/>
    <col collapsed="false" customWidth="true" hidden="false" outlineLevel="0" max="29" min="28" style="287" width="11.43"/>
    <col collapsed="false" customWidth="true" hidden="false" outlineLevel="0" max="30" min="30" style="287" width="11.1"/>
    <col collapsed="false" customWidth="true" hidden="false" outlineLevel="0" max="31" min="31" style="287" width="12.88"/>
    <col collapsed="false" customWidth="true" hidden="false" outlineLevel="0" max="32" min="32" style="287" width="11.66"/>
    <col collapsed="false" customWidth="true" hidden="false" outlineLevel="0" max="33" min="33" style="287" width="10.99"/>
    <col collapsed="false" customWidth="true" hidden="false" outlineLevel="0" max="34" min="34" style="287" width="11.87"/>
    <col collapsed="false" customWidth="true" hidden="false" outlineLevel="0" max="35" min="35" style="287" width="14.43"/>
    <col collapsed="false" customWidth="true" hidden="false" outlineLevel="0" max="36" min="36" style="287" width="11.55"/>
    <col collapsed="false" customWidth="true" hidden="false" outlineLevel="0" max="37" min="37" style="287" width="11.87"/>
    <col collapsed="false" customWidth="true" hidden="false" outlineLevel="0" max="38" min="38" style="287" width="11.43"/>
    <col collapsed="false" customWidth="true" hidden="false" outlineLevel="0" max="39" min="39" style="287" width="8.87"/>
    <col collapsed="false" customWidth="true" hidden="false" outlineLevel="0" max="40" min="40" style="287" width="11.55"/>
    <col collapsed="false" customWidth="true" hidden="false" outlineLevel="0" max="41" min="41" style="287" width="8.87"/>
    <col collapsed="false" customWidth="true" hidden="false" outlineLevel="0" max="43" min="42" style="287" width="15.32"/>
    <col collapsed="false" customWidth="true" hidden="false" outlineLevel="0" max="44" min="44" style="287" width="8.87"/>
    <col collapsed="false" customWidth="true" hidden="false" outlineLevel="0" max="45" min="45" style="287" width="12.43"/>
    <col collapsed="false" customWidth="true" hidden="false" outlineLevel="0" max="46" min="46" style="287" width="12.66"/>
    <col collapsed="false" customWidth="true" hidden="false" outlineLevel="0" max="47" min="47" style="287" width="16.55"/>
    <col collapsed="false" customWidth="true" hidden="false" outlineLevel="0" max="48" min="48" style="287" width="11.32"/>
    <col collapsed="false" customWidth="true" hidden="false" outlineLevel="0" max="49" min="49" style="287" width="8.87"/>
    <col collapsed="false" customWidth="true" hidden="false" outlineLevel="0" max="50" min="50" style="287" width="12.66"/>
    <col collapsed="false" customWidth="true" hidden="false" outlineLevel="0" max="51" min="51" style="287" width="8.87"/>
    <col collapsed="false" customWidth="true" hidden="false" outlineLevel="0" max="52" min="52" style="287" width="13.66"/>
    <col collapsed="false" customWidth="true" hidden="false" outlineLevel="0" max="53" min="53" style="287" width="10.55"/>
    <col collapsed="false" customWidth="true" hidden="false" outlineLevel="0" max="54" min="54" style="287" width="8.87"/>
    <col collapsed="false" customWidth="true" hidden="false" outlineLevel="0" max="55" min="55" style="287" width="10.99"/>
    <col collapsed="false" customWidth="true" hidden="false" outlineLevel="0" max="56" min="56" style="287" width="11.55"/>
    <col collapsed="false" customWidth="true" hidden="false" outlineLevel="0" max="57" min="57" style="287" width="12.1"/>
    <col collapsed="false" customWidth="true" hidden="false" outlineLevel="0" max="58" min="58" style="287" width="12.55"/>
    <col collapsed="false" customWidth="true" hidden="false" outlineLevel="0" max="59" min="59" style="287" width="13.66"/>
    <col collapsed="false" customWidth="true" hidden="false" outlineLevel="0" max="60" min="60" style="287" width="11.87"/>
    <col collapsed="false" customWidth="true" hidden="false" outlineLevel="0" max="61" min="61" style="287" width="13.33"/>
    <col collapsed="false" customWidth="true" hidden="false" outlineLevel="0" max="62" min="62" style="287" width="9.99"/>
    <col collapsed="false" customWidth="true" hidden="false" outlineLevel="0" max="63" min="63" style="287" width="8.87"/>
    <col collapsed="false" customWidth="true" hidden="false" outlineLevel="0" max="64" min="64" style="287" width="14.33"/>
    <col collapsed="false" customWidth="true" hidden="false" outlineLevel="0" max="66" min="65" style="287" width="11.87"/>
    <col collapsed="false" customWidth="true" hidden="false" outlineLevel="0" max="67" min="67" style="287" width="10.43"/>
    <col collapsed="false" customWidth="true" hidden="false" outlineLevel="0" max="68" min="68" style="287" width="8.87"/>
    <col collapsed="false" customWidth="true" hidden="false" outlineLevel="0" max="69" min="69" style="287" width="10.99"/>
    <col collapsed="false" customWidth="true" hidden="false" outlineLevel="0" max="70" min="70" style="287" width="8.87"/>
    <col collapsed="false" customWidth="true" hidden="false" outlineLevel="0" max="71" min="71" style="287" width="10.99"/>
    <col collapsed="false" customWidth="true" hidden="false" outlineLevel="0" max="72" min="72" style="287" width="10.87"/>
    <col collapsed="false" customWidth="true" hidden="false" outlineLevel="0" max="73" min="73" style="287" width="8.87"/>
    <col collapsed="false" customWidth="true" hidden="false" outlineLevel="0" max="74" min="74" style="287" width="10.99"/>
    <col collapsed="false" customWidth="true" hidden="false" outlineLevel="0" max="75" min="75" style="287" width="11.87"/>
    <col collapsed="false" customWidth="true" hidden="false" outlineLevel="0" max="76" min="76" style="287" width="11.1"/>
    <col collapsed="false" customWidth="true" hidden="false" outlineLevel="0" max="77" min="77" style="287" width="10.32"/>
    <col collapsed="false" customWidth="true" hidden="false" outlineLevel="0" max="78" min="78" style="287" width="11.99"/>
    <col collapsed="false" customWidth="true" hidden="false" outlineLevel="0" max="79" min="79" style="287" width="12.43"/>
    <col collapsed="false" customWidth="true" hidden="false" outlineLevel="0" max="80" min="80" style="287" width="14.43"/>
    <col collapsed="false" customWidth="true" hidden="false" outlineLevel="0" max="81" min="81" style="287" width="8.87"/>
    <col collapsed="false" customWidth="true" hidden="false" outlineLevel="0" max="82" min="82" style="287" width="11.32"/>
    <col collapsed="false" customWidth="true" hidden="false" outlineLevel="0" max="83" min="83" style="287" width="11.66"/>
    <col collapsed="false" customWidth="true" hidden="false" outlineLevel="0" max="84" min="84" style="287" width="11.87"/>
    <col collapsed="false" customWidth="true" hidden="false" outlineLevel="0" max="85" min="85" style="287" width="10.99"/>
    <col collapsed="false" customWidth="true" hidden="false" outlineLevel="0" max="87" min="86" style="287" width="12.32"/>
    <col collapsed="false" customWidth="true" hidden="false" outlineLevel="0" max="88" min="88" style="287" width="10.87"/>
    <col collapsed="false" customWidth="true" hidden="false" outlineLevel="0" max="89" min="89" style="287" width="8.87"/>
    <col collapsed="false" customWidth="true" hidden="false" outlineLevel="0" max="90" min="90" style="287" width="11.43"/>
    <col collapsed="false" customWidth="true" hidden="false" outlineLevel="0" max="91" min="91" style="287" width="8.87"/>
    <col collapsed="false" customWidth="true" hidden="false" outlineLevel="0" max="93" min="92" style="287" width="11.87"/>
    <col collapsed="false" customWidth="true" hidden="false" outlineLevel="0" max="94" min="94" style="287" width="11.55"/>
  </cols>
  <sheetData>
    <row r="1" customFormat="false" ht="14.4" hidden="false" customHeight="false" outlineLevel="0" collapsed="false">
      <c r="A1" s="288"/>
      <c r="B1" s="289" t="s">
        <v>288</v>
      </c>
      <c r="C1" s="290"/>
      <c r="D1" s="291"/>
      <c r="E1" s="289" t="s">
        <v>289</v>
      </c>
      <c r="F1" s="290"/>
      <c r="G1" s="291"/>
      <c r="H1" s="289" t="s">
        <v>290</v>
      </c>
      <c r="I1" s="290"/>
      <c r="J1" s="291"/>
      <c r="K1" s="289" t="s">
        <v>291</v>
      </c>
      <c r="L1" s="290"/>
      <c r="M1" s="291"/>
      <c r="N1" s="289" t="s">
        <v>292</v>
      </c>
      <c r="O1" s="290"/>
      <c r="P1" s="291"/>
      <c r="Q1" s="289" t="s">
        <v>293</v>
      </c>
      <c r="R1" s="291"/>
      <c r="S1" s="289" t="s">
        <v>294</v>
      </c>
      <c r="T1" s="290"/>
      <c r="U1" s="291"/>
      <c r="V1" s="289" t="s">
        <v>295</v>
      </c>
      <c r="W1" s="290"/>
      <c r="X1" s="291"/>
      <c r="Y1" s="289" t="s">
        <v>296</v>
      </c>
      <c r="Z1" s="290"/>
      <c r="AA1" s="291"/>
      <c r="AB1" s="289" t="s">
        <v>297</v>
      </c>
      <c r="AC1" s="291"/>
      <c r="AD1" s="289" t="s">
        <v>298</v>
      </c>
      <c r="AE1" s="290"/>
      <c r="AF1" s="291"/>
      <c r="AG1" s="289" t="s">
        <v>299</v>
      </c>
      <c r="AH1" s="291"/>
      <c r="AI1" s="289" t="s">
        <v>300</v>
      </c>
      <c r="AJ1" s="292"/>
      <c r="AK1" s="291"/>
      <c r="AL1" s="289" t="s">
        <v>301</v>
      </c>
      <c r="AM1" s="291"/>
      <c r="AN1" s="289" t="s">
        <v>302</v>
      </c>
      <c r="AO1" s="291"/>
      <c r="AP1" s="289" t="s">
        <v>303</v>
      </c>
      <c r="AQ1" s="290"/>
      <c r="AR1" s="291"/>
      <c r="AS1" s="289" t="s">
        <v>304</v>
      </c>
      <c r="AT1" s="291"/>
      <c r="AU1" s="289" t="s">
        <v>305</v>
      </c>
      <c r="AV1" s="290"/>
      <c r="AW1" s="291"/>
      <c r="AX1" s="289" t="s">
        <v>306</v>
      </c>
      <c r="AY1" s="291"/>
      <c r="AZ1" s="289" t="s">
        <v>307</v>
      </c>
      <c r="BA1" s="290"/>
      <c r="BB1" s="291"/>
      <c r="BC1" s="289" t="s">
        <v>308</v>
      </c>
      <c r="BD1" s="290"/>
      <c r="BE1" s="291"/>
      <c r="BF1" s="289" t="s">
        <v>309</v>
      </c>
      <c r="BG1" s="290"/>
      <c r="BH1" s="291"/>
      <c r="BI1" s="289" t="s">
        <v>310</v>
      </c>
      <c r="BJ1" s="290"/>
      <c r="BK1" s="291"/>
      <c r="BL1" s="289" t="s">
        <v>311</v>
      </c>
      <c r="BM1" s="291"/>
      <c r="BN1" s="289" t="s">
        <v>312</v>
      </c>
      <c r="BO1" s="290"/>
      <c r="BP1" s="291"/>
      <c r="BQ1" s="289" t="s">
        <v>313</v>
      </c>
      <c r="BR1" s="291"/>
      <c r="BS1" s="289" t="s">
        <v>314</v>
      </c>
      <c r="BT1" s="290"/>
      <c r="BU1" s="291"/>
      <c r="BV1" s="289" t="s">
        <v>315</v>
      </c>
      <c r="BW1" s="291"/>
      <c r="BX1" s="289" t="s">
        <v>316</v>
      </c>
      <c r="BY1" s="290"/>
      <c r="BZ1" s="291"/>
      <c r="CA1" s="289" t="s">
        <v>317</v>
      </c>
      <c r="CB1" s="290"/>
      <c r="CC1" s="291"/>
      <c r="CD1" s="289" t="s">
        <v>318</v>
      </c>
      <c r="CE1" s="290"/>
      <c r="CF1" s="291"/>
      <c r="CG1" s="289" t="s">
        <v>319</v>
      </c>
      <c r="CH1" s="291"/>
      <c r="CI1" s="289" t="s">
        <v>320</v>
      </c>
      <c r="CJ1" s="290"/>
      <c r="CK1" s="291"/>
      <c r="CL1" s="289" t="s">
        <v>321</v>
      </c>
      <c r="CM1" s="291"/>
      <c r="CN1" s="289" t="s">
        <v>322</v>
      </c>
      <c r="CO1" s="290"/>
      <c r="CP1" s="291"/>
    </row>
    <row r="2" customFormat="false" ht="27" hidden="false" customHeight="false" outlineLevel="0" collapsed="false">
      <c r="A2" s="293"/>
      <c r="B2" s="294" t="s">
        <v>323</v>
      </c>
      <c r="C2" s="294" t="s">
        <v>324</v>
      </c>
      <c r="D2" s="294" t="s">
        <v>325</v>
      </c>
      <c r="E2" s="294" t="s">
        <v>326</v>
      </c>
      <c r="F2" s="294" t="s">
        <v>327</v>
      </c>
      <c r="G2" s="294" t="s">
        <v>325</v>
      </c>
      <c r="H2" s="294" t="s">
        <v>328</v>
      </c>
      <c r="I2" s="294" t="s">
        <v>329</v>
      </c>
      <c r="J2" s="294" t="s">
        <v>325</v>
      </c>
      <c r="K2" s="294" t="s">
        <v>330</v>
      </c>
      <c r="L2" s="294" t="s">
        <v>331</v>
      </c>
      <c r="M2" s="294" t="s">
        <v>325</v>
      </c>
      <c r="N2" s="294" t="s">
        <v>332</v>
      </c>
      <c r="O2" s="294" t="s">
        <v>333</v>
      </c>
      <c r="P2" s="294" t="s">
        <v>325</v>
      </c>
      <c r="Q2" s="294" t="s">
        <v>334</v>
      </c>
      <c r="R2" s="294" t="s">
        <v>325</v>
      </c>
      <c r="S2" s="294" t="s">
        <v>335</v>
      </c>
      <c r="T2" s="294" t="s">
        <v>336</v>
      </c>
      <c r="U2" s="294" t="s">
        <v>325</v>
      </c>
      <c r="V2" s="294" t="s">
        <v>337</v>
      </c>
      <c r="W2" s="294" t="s">
        <v>338</v>
      </c>
      <c r="X2" s="294" t="s">
        <v>325</v>
      </c>
      <c r="Y2" s="294" t="s">
        <v>339</v>
      </c>
      <c r="Z2" s="294" t="s">
        <v>340</v>
      </c>
      <c r="AA2" s="294" t="s">
        <v>325</v>
      </c>
      <c r="AB2" s="294" t="s">
        <v>341</v>
      </c>
      <c r="AC2" s="294" t="s">
        <v>325</v>
      </c>
      <c r="AD2" s="294" t="s">
        <v>342</v>
      </c>
      <c r="AE2" s="294" t="s">
        <v>343</v>
      </c>
      <c r="AF2" s="294" t="s">
        <v>325</v>
      </c>
      <c r="AG2" s="294" t="s">
        <v>344</v>
      </c>
      <c r="AH2" s="294" t="s">
        <v>325</v>
      </c>
      <c r="AI2" s="294" t="s">
        <v>345</v>
      </c>
      <c r="AJ2" s="294" t="s">
        <v>340</v>
      </c>
      <c r="AK2" s="294" t="s">
        <v>325</v>
      </c>
      <c r="AL2" s="294" t="s">
        <v>346</v>
      </c>
      <c r="AM2" s="294" t="s">
        <v>325</v>
      </c>
      <c r="AN2" s="294" t="s">
        <v>347</v>
      </c>
      <c r="AO2" s="294" t="s">
        <v>325</v>
      </c>
      <c r="AP2" s="294" t="s">
        <v>348</v>
      </c>
      <c r="AQ2" s="294" t="s">
        <v>349</v>
      </c>
      <c r="AR2" s="294" t="s">
        <v>325</v>
      </c>
      <c r="AS2" s="294" t="s">
        <v>350</v>
      </c>
      <c r="AT2" s="294" t="s">
        <v>325</v>
      </c>
      <c r="AU2" s="294" t="s">
        <v>351</v>
      </c>
      <c r="AV2" s="294" t="s">
        <v>352</v>
      </c>
      <c r="AW2" s="294" t="s">
        <v>325</v>
      </c>
      <c r="AX2" s="294" t="s">
        <v>353</v>
      </c>
      <c r="AY2" s="294" t="s">
        <v>325</v>
      </c>
      <c r="AZ2" s="294" t="s">
        <v>354</v>
      </c>
      <c r="BA2" s="294" t="s">
        <v>355</v>
      </c>
      <c r="BB2" s="294" t="s">
        <v>325</v>
      </c>
      <c r="BC2" s="294" t="s">
        <v>356</v>
      </c>
      <c r="BD2" s="294" t="s">
        <v>357</v>
      </c>
      <c r="BE2" s="294" t="s">
        <v>325</v>
      </c>
      <c r="BF2" s="294" t="s">
        <v>358</v>
      </c>
      <c r="BG2" s="294" t="s">
        <v>359</v>
      </c>
      <c r="BH2" s="294" t="s">
        <v>325</v>
      </c>
      <c r="BI2" s="294" t="s">
        <v>360</v>
      </c>
      <c r="BJ2" s="294" t="s">
        <v>361</v>
      </c>
      <c r="BK2" s="294" t="s">
        <v>325</v>
      </c>
      <c r="BL2" s="294" t="s">
        <v>362</v>
      </c>
      <c r="BM2" s="294" t="s">
        <v>325</v>
      </c>
      <c r="BN2" s="294" t="s">
        <v>363</v>
      </c>
      <c r="BO2" s="294" t="s">
        <v>364</v>
      </c>
      <c r="BP2" s="294" t="s">
        <v>325</v>
      </c>
      <c r="BQ2" s="294" t="s">
        <v>365</v>
      </c>
      <c r="BR2" s="294" t="s">
        <v>325</v>
      </c>
      <c r="BS2" s="294" t="s">
        <v>330</v>
      </c>
      <c r="BT2" s="294" t="s">
        <v>366</v>
      </c>
      <c r="BU2" s="294" t="s">
        <v>325</v>
      </c>
      <c r="BV2" s="294" t="s">
        <v>367</v>
      </c>
      <c r="BW2" s="294" t="s">
        <v>325</v>
      </c>
      <c r="BX2" s="294" t="s">
        <v>368</v>
      </c>
      <c r="BY2" s="294" t="s">
        <v>369</v>
      </c>
      <c r="BZ2" s="294" t="s">
        <v>325</v>
      </c>
      <c r="CA2" s="294" t="s">
        <v>370</v>
      </c>
      <c r="CB2" s="294" t="s">
        <v>371</v>
      </c>
      <c r="CC2" s="294" t="s">
        <v>325</v>
      </c>
      <c r="CD2" s="294" t="s">
        <v>372</v>
      </c>
      <c r="CE2" s="294" t="s">
        <v>373</v>
      </c>
      <c r="CF2" s="294" t="s">
        <v>325</v>
      </c>
      <c r="CG2" s="294" t="s">
        <v>374</v>
      </c>
      <c r="CH2" s="294" t="s">
        <v>325</v>
      </c>
      <c r="CI2" s="294" t="s">
        <v>375</v>
      </c>
      <c r="CJ2" s="294" t="s">
        <v>376</v>
      </c>
      <c r="CK2" s="294" t="s">
        <v>325</v>
      </c>
      <c r="CL2" s="294" t="s">
        <v>377</v>
      </c>
      <c r="CM2" s="294" t="s">
        <v>325</v>
      </c>
      <c r="CN2" s="294" t="s">
        <v>378</v>
      </c>
      <c r="CO2" s="294" t="s">
        <v>379</v>
      </c>
      <c r="CP2" s="294" t="s">
        <v>325</v>
      </c>
    </row>
    <row r="3" customFormat="false" ht="14.4" hidden="false" customHeight="false" outlineLevel="0" collapsed="false">
      <c r="A3" s="263" t="s">
        <v>13</v>
      </c>
      <c r="B3" s="295" t="n">
        <f aca="false">SUM(B5:B71)</f>
        <v>23862</v>
      </c>
      <c r="C3" s="296" t="n">
        <f aca="false">SUM(C5:C71)</f>
        <v>13531</v>
      </c>
      <c r="D3" s="296" t="n">
        <f aca="false">SUM(D5:D71)</f>
        <v>32</v>
      </c>
      <c r="E3" s="296" t="n">
        <f aca="false">SUM(E5:E71)</f>
        <v>24584</v>
      </c>
      <c r="F3" s="296" t="n">
        <f aca="false">SUM(F5:F71)</f>
        <v>16096</v>
      </c>
      <c r="G3" s="296" t="n">
        <f aca="false">SUM(G5:G71)</f>
        <v>30</v>
      </c>
      <c r="H3" s="296" t="n">
        <f aca="false">SUM(H5:H71)</f>
        <v>14923</v>
      </c>
      <c r="I3" s="296" t="n">
        <f aca="false">SUM(I5:I71)</f>
        <v>24769</v>
      </c>
      <c r="J3" s="296" t="n">
        <f aca="false">SUM(J5:J71)</f>
        <v>85</v>
      </c>
      <c r="K3" s="296" t="n">
        <f aca="false">SUM(K5:K71)</f>
        <v>23389</v>
      </c>
      <c r="L3" s="296" t="n">
        <f aca="false">SUM(L5:L71)</f>
        <v>15648</v>
      </c>
      <c r="M3" s="296" t="n">
        <f aca="false">SUM(M5:M71)</f>
        <v>38</v>
      </c>
      <c r="N3" s="296" t="n">
        <f aca="false">SUM(N5:N71)</f>
        <v>16088</v>
      </c>
      <c r="O3" s="296" t="n">
        <f aca="false">SUM(O5:O71)</f>
        <v>20322</v>
      </c>
      <c r="P3" s="296" t="n">
        <f aca="false">SUM(P5:P71)</f>
        <v>383</v>
      </c>
      <c r="Q3" s="296" t="n">
        <f aca="false">SUM(Q5:Q71)</f>
        <v>24890</v>
      </c>
      <c r="R3" s="296" t="n">
        <f aca="false">SUM(R5:R71)</f>
        <v>685</v>
      </c>
      <c r="S3" s="296" t="n">
        <f aca="false">SUM(S5:S71)</f>
        <v>23582</v>
      </c>
      <c r="T3" s="296" t="n">
        <f aca="false">SUM(T5:T71)</f>
        <v>12414</v>
      </c>
      <c r="U3" s="296" t="n">
        <f aca="false">SUM(U5:U71)</f>
        <v>48</v>
      </c>
      <c r="V3" s="296" t="n">
        <f aca="false">SUM(V5:V71)</f>
        <v>19364</v>
      </c>
      <c r="W3" s="296" t="n">
        <f aca="false">SUM(W5:W71)</f>
        <v>14855</v>
      </c>
      <c r="X3" s="296" t="n">
        <f aca="false">SUM(X5:X71)</f>
        <v>51</v>
      </c>
      <c r="Y3" s="296" t="n">
        <f aca="false">SUM(Y5:Y71)</f>
        <v>21570</v>
      </c>
      <c r="Z3" s="296" t="n">
        <f aca="false">SUM(Z5:Z71)</f>
        <v>18766</v>
      </c>
      <c r="AA3" s="296" t="n">
        <f aca="false">SUM(AA5:AA71)</f>
        <v>54</v>
      </c>
      <c r="AB3" s="296" t="n">
        <f aca="false">SUM(AB5:AB71)</f>
        <v>26449</v>
      </c>
      <c r="AC3" s="296" t="n">
        <f aca="false">SUM(AC5:AC71)</f>
        <v>630</v>
      </c>
      <c r="AD3" s="296" t="n">
        <f aca="false">SUM(AD5:AD71)</f>
        <v>19969</v>
      </c>
      <c r="AE3" s="296" t="n">
        <f aca="false">SUM(AE5:AE71)</f>
        <v>11045</v>
      </c>
      <c r="AF3" s="296" t="n">
        <f aca="false">SUM(AF5:AF71)</f>
        <v>32</v>
      </c>
      <c r="AG3" s="296" t="n">
        <f aca="false">SUM(AG5:AG71)</f>
        <v>26047</v>
      </c>
      <c r="AH3" s="296" t="n">
        <f aca="false">SUM(AH5:AH71)</f>
        <v>476</v>
      </c>
      <c r="AI3" s="296" t="n">
        <f aca="false">SUM(AI5:AI71)</f>
        <v>16009</v>
      </c>
      <c r="AJ3" s="296" t="n">
        <f aca="false">SUM(AJ5:AJ71)</f>
        <v>15652</v>
      </c>
      <c r="AK3" s="296" t="n">
        <f aca="false">SUM(AK5:AK71)</f>
        <v>46</v>
      </c>
      <c r="AL3" s="296" t="n">
        <f aca="false">SUM(AL5:AL71)</f>
        <v>30820</v>
      </c>
      <c r="AM3" s="296" t="n">
        <f aca="false">SUM(AM5:AM71)</f>
        <v>797</v>
      </c>
      <c r="AN3" s="296" t="n">
        <f aca="false">SUM(AN5:AN71)</f>
        <v>35972</v>
      </c>
      <c r="AO3" s="296" t="n">
        <f aca="false">SUM(AO5:AO71)</f>
        <v>458</v>
      </c>
      <c r="AP3" s="296" t="n">
        <f aca="false">SUM(AP5:AP71)</f>
        <v>9789</v>
      </c>
      <c r="AQ3" s="296" t="n">
        <f aca="false">SUM(AQ5:AQ71)</f>
        <v>34196</v>
      </c>
      <c r="AR3" s="296" t="n">
        <f aca="false">SUM(AR5:AR71)</f>
        <v>47</v>
      </c>
      <c r="AS3" s="296" t="n">
        <f aca="false">SUM(AS5:AS71)</f>
        <v>30446</v>
      </c>
      <c r="AT3" s="296" t="n">
        <f aca="false">SUM(AT5:AT71)</f>
        <v>373</v>
      </c>
      <c r="AU3" s="296" t="n">
        <f aca="false">SUM(AU5:AU71)</f>
        <v>21212</v>
      </c>
      <c r="AV3" s="296" t="n">
        <f aca="false">SUM(AV5:AV71)</f>
        <v>5063</v>
      </c>
      <c r="AW3" s="296" t="n">
        <f aca="false">SUM(AW5:AW71)</f>
        <v>41</v>
      </c>
      <c r="AX3" s="296" t="n">
        <f aca="false">SUM(AX5:AX71)</f>
        <v>23600</v>
      </c>
      <c r="AY3" s="296" t="n">
        <f aca="false">SUM(AY5:AY71)</f>
        <v>256</v>
      </c>
      <c r="AZ3" s="296" t="n">
        <f aca="false">SUM(AZ5:AZ71)</f>
        <v>21661</v>
      </c>
      <c r="BA3" s="296" t="n">
        <f aca="false">SUM(BA5:BA71)</f>
        <v>5535</v>
      </c>
      <c r="BB3" s="296" t="n">
        <f aca="false">SUM(BB5:BB71)</f>
        <v>26</v>
      </c>
      <c r="BC3" s="296" t="n">
        <f aca="false">SUM(BC5:BC71)</f>
        <v>22017</v>
      </c>
      <c r="BD3" s="296" t="n">
        <f aca="false">SUM(BD5:BD71)</f>
        <v>9695</v>
      </c>
      <c r="BE3" s="296" t="n">
        <f aca="false">SUM(BE5:BE71)</f>
        <v>23</v>
      </c>
      <c r="BF3" s="296" t="n">
        <f aca="false">SUM(BF5:BF71)</f>
        <v>19744</v>
      </c>
      <c r="BG3" s="296" t="n">
        <f aca="false">SUM(BG5:BG71)</f>
        <v>16748</v>
      </c>
      <c r="BH3" s="296" t="n">
        <f aca="false">SUM(BH5:BH71)</f>
        <v>29</v>
      </c>
      <c r="BI3" s="296" t="n">
        <f aca="false">SUM(BI5:BI71)</f>
        <v>24142</v>
      </c>
      <c r="BJ3" s="296" t="n">
        <f aca="false">SUM(BJ5:BJ71)</f>
        <v>12626</v>
      </c>
      <c r="BK3" s="296" t="n">
        <f aca="false">SUM(BK5:BK71)</f>
        <v>25</v>
      </c>
      <c r="BL3" s="296" t="n">
        <f aca="false">SUM(BL5:BL71)</f>
        <v>27556</v>
      </c>
      <c r="BM3" s="296" t="n">
        <f aca="false">SUM(BM5:BM71)</f>
        <v>533</v>
      </c>
      <c r="BN3" s="296" t="n">
        <f aca="false">SUM(BN5:BN71)</f>
        <v>11469</v>
      </c>
      <c r="BO3" s="296" t="n">
        <f aca="false">SUM(BO5:BO71)</f>
        <v>33197</v>
      </c>
      <c r="BP3" s="296" t="n">
        <f aca="false">SUM(BP5:BP71)</f>
        <v>52</v>
      </c>
      <c r="BQ3" s="296" t="n">
        <f aca="false">SUM(BQ5:BQ71)</f>
        <v>23652</v>
      </c>
      <c r="BR3" s="296" t="n">
        <f aca="false">SUM(BR5:BR71)</f>
        <v>217</v>
      </c>
      <c r="BS3" s="296" t="n">
        <f aca="false">SUM(BS5:BS71)</f>
        <v>19656</v>
      </c>
      <c r="BT3" s="296" t="n">
        <f aca="false">SUM(BT5:BT71)</f>
        <v>12652</v>
      </c>
      <c r="BU3" s="296" t="n">
        <f aca="false">SUM(BU5:BU71)</f>
        <v>26</v>
      </c>
      <c r="BV3" s="296" t="n">
        <f aca="false">SUM(BV5:BV71)</f>
        <v>23413</v>
      </c>
      <c r="BW3" s="296" t="n">
        <f aca="false">SUM(BW5:BW71)</f>
        <v>252</v>
      </c>
      <c r="BX3" s="296" t="n">
        <f aca="false">SUM(BX5:BX71)</f>
        <v>8710</v>
      </c>
      <c r="BY3" s="296" t="n">
        <f aca="false">SUM(BY5:BY71)</f>
        <v>26507</v>
      </c>
      <c r="BZ3" s="296" t="n">
        <f aca="false">SUM(BZ5:BZ71)</f>
        <v>33</v>
      </c>
      <c r="CA3" s="296" t="n">
        <f aca="false">SUM(CA5:CA71)</f>
        <v>22774</v>
      </c>
      <c r="CB3" s="296" t="n">
        <f aca="false">SUM(CB5:CB71)</f>
        <v>13927</v>
      </c>
      <c r="CC3" s="296" t="n">
        <f aca="false">SUM(CC5:CC71)</f>
        <v>30</v>
      </c>
      <c r="CD3" s="296" t="n">
        <f aca="false">SUM(CD5:CD71)</f>
        <v>19323</v>
      </c>
      <c r="CE3" s="296" t="n">
        <f aca="false">SUM(CE5:CE71)</f>
        <v>14979</v>
      </c>
      <c r="CF3" s="296" t="n">
        <f aca="false">SUM(CF5:CF71)</f>
        <v>19</v>
      </c>
      <c r="CG3" s="296" t="n">
        <f aca="false">SUM(CG5:CG71)</f>
        <v>32670</v>
      </c>
      <c r="CH3" s="296" t="n">
        <f aca="false">SUM(CH5:CH71)</f>
        <v>364</v>
      </c>
      <c r="CI3" s="296" t="n">
        <f aca="false">SUM(CI5:CI71)</f>
        <v>19029</v>
      </c>
      <c r="CJ3" s="296" t="n">
        <f aca="false">SUM(CJ5:CJ71)</f>
        <v>7594</v>
      </c>
      <c r="CK3" s="296" t="n">
        <f aca="false">SUM(CK5:CK71)</f>
        <v>25</v>
      </c>
      <c r="CL3" s="296" t="n">
        <f aca="false">SUM(CL5:CL71)</f>
        <v>27080</v>
      </c>
      <c r="CM3" s="296" t="n">
        <f aca="false">SUM(CM5:CM71)</f>
        <v>343</v>
      </c>
      <c r="CN3" s="296" t="n">
        <f aca="false">SUM(CN5:CN71)</f>
        <v>13434</v>
      </c>
      <c r="CO3" s="296" t="n">
        <f aca="false">SUM(CO5:CO71)</f>
        <v>13945</v>
      </c>
      <c r="CP3" s="296" t="n">
        <f aca="false">SUM(CP5:CP71)</f>
        <v>26</v>
      </c>
    </row>
    <row r="4" customFormat="false" ht="14.4" hidden="false" customHeight="false" outlineLevel="0" collapsed="false">
      <c r="A4" s="297" t="s">
        <v>380</v>
      </c>
      <c r="B4" s="298" t="n">
        <f aca="false">(ABS(B3-C3))/(SUM(B3:D3))</f>
        <v>0.276045424181697</v>
      </c>
      <c r="C4" s="299"/>
      <c r="D4" s="300"/>
      <c r="E4" s="298" t="n">
        <f aca="false">(ABS(E3-F3))/(SUM(E3:G3))</f>
        <v>0.208499140260378</v>
      </c>
      <c r="F4" s="299"/>
      <c r="G4" s="300"/>
      <c r="H4" s="298" t="n">
        <f aca="false">(ABS(H3-I3))/(SUM(H3:J3))</f>
        <v>0.247529979636473</v>
      </c>
      <c r="I4" s="299"/>
      <c r="J4" s="300"/>
      <c r="K4" s="298" t="n">
        <f aca="false">(ABS(K3-L3))/(SUM(K3:M3))</f>
        <v>0.198106206014076</v>
      </c>
      <c r="L4" s="299"/>
      <c r="M4" s="300"/>
      <c r="N4" s="298" t="n">
        <f aca="false">(ABS(N3-O3))/(SUM(N3:P3))</f>
        <v>0.115076237327753</v>
      </c>
      <c r="O4" s="299"/>
      <c r="P4" s="301"/>
      <c r="Q4" s="299"/>
      <c r="R4" s="300"/>
      <c r="S4" s="298" t="n">
        <f aca="false">(ABS(S3-T3))/(SUM(S3:U3))</f>
        <v>0.309843524581068</v>
      </c>
      <c r="T4" s="299"/>
      <c r="U4" s="300"/>
      <c r="V4" s="298" t="n">
        <f aca="false">(ABS(V3-W3))/(SUM(V3:X3))</f>
        <v>0.131572804201926</v>
      </c>
      <c r="W4" s="299"/>
      <c r="X4" s="300"/>
      <c r="Y4" s="298" t="n">
        <f aca="false">(ABS(Y3-Z3))/(SUM(Y3:AA3))</f>
        <v>0.0694231245357762</v>
      </c>
      <c r="Z4" s="299"/>
      <c r="AA4" s="301"/>
      <c r="AB4" s="299"/>
      <c r="AC4" s="300"/>
      <c r="AD4" s="298" t="n">
        <f aca="false">(ABS(AD3-AE3))/(SUM(AD3:AF3))</f>
        <v>0.287444437286607</v>
      </c>
      <c r="AE4" s="299"/>
      <c r="AF4" s="301"/>
      <c r="AG4" s="299"/>
      <c r="AH4" s="300"/>
      <c r="AI4" s="298" t="n">
        <f aca="false">(ABS(AI3-AJ3))/(SUM(AI3:AK3))</f>
        <v>0.0112593433626644</v>
      </c>
      <c r="AJ4" s="299"/>
      <c r="AK4" s="300"/>
      <c r="AL4" s="299"/>
      <c r="AM4" s="300"/>
      <c r="AN4" s="299"/>
      <c r="AO4" s="300"/>
      <c r="AP4" s="298" t="n">
        <f aca="false">(ABS(AP3-AQ3))/(SUM(AP3:AR3))</f>
        <v>0.554301417151163</v>
      </c>
      <c r="AQ4" s="299"/>
      <c r="AR4" s="300"/>
      <c r="AS4" s="299"/>
      <c r="AT4" s="300"/>
      <c r="AU4" s="298" t="n">
        <f aca="false">(ABS(AU3-AV3))/(SUM(AU3:AW3))</f>
        <v>0.613657090743274</v>
      </c>
      <c r="AV4" s="299"/>
      <c r="AW4" s="300"/>
      <c r="AX4" s="299"/>
      <c r="AY4" s="300"/>
      <c r="AZ4" s="298" t="n">
        <f aca="false">(ABS(AZ3-BA3))/(SUM(AZ3:BB3))</f>
        <v>0.592388509293953</v>
      </c>
      <c r="BA4" s="299"/>
      <c r="BB4" s="300"/>
      <c r="BC4" s="298" t="n">
        <f aca="false">(ABS(BC3-BD3))/(SUM(BC3:BE3))</f>
        <v>0.388277926579486</v>
      </c>
      <c r="BD4" s="299"/>
      <c r="BE4" s="300"/>
      <c r="BF4" s="298" t="n">
        <f aca="false">(ABS(BF3-BG3))/(SUM(BF3:BH3))</f>
        <v>0.082034993565346</v>
      </c>
      <c r="BG4" s="299"/>
      <c r="BH4" s="300"/>
      <c r="BI4" s="298" t="n">
        <f aca="false">(ABS(BI3-BJ3))/(SUM(BI3:BK3))</f>
        <v>0.312994319571658</v>
      </c>
      <c r="BJ4" s="299"/>
      <c r="BK4" s="300"/>
      <c r="BL4" s="299"/>
      <c r="BM4" s="300"/>
      <c r="BN4" s="298" t="n">
        <f aca="false">(ABS(BN3-BO3))/(SUM(BN3:BP3))</f>
        <v>0.485889351044322</v>
      </c>
      <c r="BO4" s="299"/>
      <c r="BP4" s="300"/>
      <c r="BQ4" s="299"/>
      <c r="BR4" s="300"/>
      <c r="BS4" s="298" t="n">
        <f aca="false">(ABS(BS3-BT3))/(SUM(BS3:BU3))</f>
        <v>0.216614090431125</v>
      </c>
      <c r="BT4" s="299"/>
      <c r="BU4" s="300"/>
      <c r="BV4" s="299"/>
      <c r="BW4" s="300"/>
      <c r="BX4" s="298" t="n">
        <f aca="false">(ABS(BX3-BY3))/(SUM(BX3:BZ3))</f>
        <v>0.504879432624114</v>
      </c>
      <c r="BY4" s="299"/>
      <c r="BZ4" s="300"/>
      <c r="CA4" s="298" t="n">
        <f aca="false">(ABS(CA3-CB3))/(SUM(CA3:CC3))</f>
        <v>0.240859219732651</v>
      </c>
      <c r="CB4" s="299"/>
      <c r="CC4" s="300"/>
      <c r="CD4" s="298" t="n">
        <f aca="false">(ABS(CD3-CE3))/(SUM(CD3:CF3))</f>
        <v>0.126569738643979</v>
      </c>
      <c r="CE4" s="299"/>
      <c r="CF4" s="300"/>
      <c r="CG4" s="299"/>
      <c r="CH4" s="300"/>
      <c r="CI4" s="298" t="n">
        <f aca="false">(ABS(CI3-CJ3))/(SUM(CI3:CK3))</f>
        <v>0.429112879015311</v>
      </c>
      <c r="CJ4" s="299"/>
      <c r="CK4" s="300"/>
      <c r="CL4" s="299"/>
      <c r="CM4" s="300"/>
      <c r="CN4" s="298" t="n">
        <f aca="false">(ABS(CN3-CO3))/(SUM(CN3:CP3))</f>
        <v>0.0186462324393359</v>
      </c>
      <c r="CO4" s="299"/>
      <c r="CP4" s="300"/>
    </row>
    <row r="5" customFormat="false" ht="14.4" hidden="false" customHeight="false" outlineLevel="0" collapsed="false">
      <c r="A5" s="302" t="s">
        <v>147</v>
      </c>
      <c r="B5" s="303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 t="n">
        <v>500</v>
      </c>
      <c r="BJ5" s="304" t="n">
        <v>400</v>
      </c>
      <c r="BK5" s="304" t="n">
        <v>1</v>
      </c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 t="n">
        <v>6554</v>
      </c>
      <c r="CB5" s="304" t="n">
        <v>6398</v>
      </c>
      <c r="CC5" s="304" t="n">
        <v>13</v>
      </c>
      <c r="CD5" s="304"/>
      <c r="CE5" s="304"/>
      <c r="CF5" s="304"/>
      <c r="CG5" s="304"/>
      <c r="CH5" s="304"/>
      <c r="CI5" s="304"/>
      <c r="CJ5" s="304"/>
      <c r="CK5" s="304"/>
      <c r="CL5" s="304"/>
      <c r="CM5" s="304"/>
      <c r="CN5" s="304"/>
      <c r="CO5" s="304"/>
      <c r="CP5" s="304"/>
    </row>
    <row r="6" customFormat="false" ht="14.4" hidden="false" customHeight="false" outlineLevel="0" collapsed="false">
      <c r="A6" s="305" t="s">
        <v>265</v>
      </c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 t="n">
        <v>2115</v>
      </c>
      <c r="BG6" s="303" t="n">
        <v>2834</v>
      </c>
      <c r="BH6" s="303" t="n">
        <v>6</v>
      </c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 t="n">
        <v>32670</v>
      </c>
      <c r="CH6" s="303" t="n">
        <v>364</v>
      </c>
      <c r="CI6" s="303"/>
      <c r="CJ6" s="303"/>
      <c r="CK6" s="303"/>
      <c r="CL6" s="303"/>
      <c r="CM6" s="303"/>
      <c r="CN6" s="303"/>
      <c r="CO6" s="303"/>
      <c r="CP6" s="303"/>
    </row>
    <row r="7" customFormat="false" ht="14.4" hidden="false" customHeight="false" outlineLevel="0" collapsed="false">
      <c r="A7" s="305" t="s">
        <v>381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3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3"/>
      <c r="BN7" s="303"/>
      <c r="BO7" s="303"/>
      <c r="BP7" s="303"/>
      <c r="BQ7" s="303"/>
      <c r="BR7" s="303"/>
      <c r="BS7" s="303"/>
      <c r="BT7" s="303"/>
      <c r="BU7" s="303"/>
      <c r="BV7" s="303" t="n">
        <v>4467</v>
      </c>
      <c r="BW7" s="303" t="n">
        <v>44</v>
      </c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3"/>
      <c r="CI7" s="303"/>
      <c r="CJ7" s="303"/>
      <c r="CK7" s="303"/>
      <c r="CL7" s="303"/>
      <c r="CM7" s="303"/>
      <c r="CN7" s="303"/>
      <c r="CO7" s="303"/>
      <c r="CP7" s="303"/>
    </row>
    <row r="8" customFormat="false" ht="14.4" hidden="false" customHeight="false" outlineLevel="0" collapsed="false">
      <c r="A8" s="305" t="s">
        <v>185</v>
      </c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 t="n">
        <v>2744</v>
      </c>
      <c r="AM8" s="303" t="n">
        <v>60</v>
      </c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 t="n">
        <v>1242</v>
      </c>
      <c r="BM8" s="303" t="n">
        <v>20</v>
      </c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/>
    </row>
    <row r="9" customFormat="false" ht="14.4" hidden="false" customHeight="false" outlineLevel="0" collapsed="false">
      <c r="A9" s="305" t="s">
        <v>191</v>
      </c>
      <c r="B9" s="303"/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 t="n">
        <v>1569</v>
      </c>
      <c r="Z9" s="303" t="n">
        <v>1391</v>
      </c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303"/>
      <c r="AS9" s="303" t="n">
        <v>8615</v>
      </c>
      <c r="AT9" s="303" t="n">
        <v>27</v>
      </c>
      <c r="AU9" s="303"/>
      <c r="AV9" s="303"/>
      <c r="AW9" s="303"/>
      <c r="AX9" s="303"/>
      <c r="AY9" s="303"/>
      <c r="AZ9" s="303"/>
      <c r="BA9" s="303"/>
      <c r="BB9" s="303"/>
      <c r="BC9" s="303"/>
      <c r="BD9" s="303"/>
      <c r="BE9" s="303"/>
      <c r="BF9" s="303"/>
      <c r="BG9" s="303"/>
      <c r="BH9" s="303"/>
      <c r="BI9" s="303"/>
      <c r="BJ9" s="303"/>
      <c r="BK9" s="303"/>
      <c r="BL9" s="303"/>
      <c r="BM9" s="303"/>
      <c r="BN9" s="303"/>
      <c r="BO9" s="303"/>
      <c r="BP9" s="303"/>
      <c r="BQ9" s="303"/>
      <c r="BR9" s="303"/>
      <c r="BS9" s="303"/>
      <c r="BT9" s="303"/>
      <c r="BU9" s="303"/>
      <c r="BV9" s="303"/>
      <c r="BW9" s="303"/>
      <c r="BX9" s="303"/>
      <c r="BY9" s="303"/>
      <c r="BZ9" s="303"/>
      <c r="CA9" s="303"/>
      <c r="CB9" s="303"/>
      <c r="CC9" s="303"/>
      <c r="CD9" s="303"/>
      <c r="CE9" s="303"/>
      <c r="CF9" s="303"/>
      <c r="CG9" s="303"/>
      <c r="CH9" s="303"/>
      <c r="CI9" s="303"/>
      <c r="CJ9" s="303"/>
      <c r="CK9" s="303"/>
      <c r="CL9" s="303"/>
      <c r="CM9" s="303"/>
      <c r="CN9" s="303"/>
      <c r="CO9" s="303"/>
      <c r="CP9" s="303"/>
    </row>
    <row r="10" customFormat="false" ht="14.4" hidden="false" customHeight="false" outlineLevel="0" collapsed="false">
      <c r="A10" s="305" t="s">
        <v>382</v>
      </c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  <c r="BF10" s="303"/>
      <c r="BG10" s="303"/>
      <c r="BH10" s="303"/>
      <c r="BI10" s="303"/>
      <c r="BJ10" s="303"/>
      <c r="BK10" s="303"/>
      <c r="BL10" s="303"/>
      <c r="BM10" s="303"/>
      <c r="BN10" s="303"/>
      <c r="BO10" s="303"/>
      <c r="BP10" s="303"/>
      <c r="BQ10" s="303"/>
      <c r="BR10" s="303"/>
      <c r="BS10" s="303"/>
      <c r="BT10" s="303"/>
      <c r="BU10" s="303"/>
      <c r="BV10" s="303" t="n">
        <v>2608</v>
      </c>
      <c r="BW10" s="303" t="n">
        <v>16</v>
      </c>
      <c r="BX10" s="303"/>
      <c r="BY10" s="303"/>
      <c r="BZ10" s="303"/>
      <c r="CA10" s="303"/>
      <c r="CB10" s="303"/>
      <c r="CC10" s="303"/>
      <c r="CD10" s="303"/>
      <c r="CE10" s="303"/>
      <c r="CF10" s="303"/>
      <c r="CG10" s="303"/>
      <c r="CH10" s="303"/>
      <c r="CI10" s="303"/>
      <c r="CJ10" s="303"/>
      <c r="CK10" s="303"/>
      <c r="CL10" s="303"/>
      <c r="CM10" s="303"/>
      <c r="CN10" s="303"/>
      <c r="CO10" s="303"/>
      <c r="CP10" s="303"/>
    </row>
    <row r="11" customFormat="false" ht="14.4" hidden="false" customHeight="false" outlineLevel="0" collapsed="false">
      <c r="A11" s="305" t="s">
        <v>383</v>
      </c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3"/>
      <c r="AQ11" s="303"/>
      <c r="AR11" s="303"/>
      <c r="AS11" s="303"/>
      <c r="AT11" s="303"/>
      <c r="AU11" s="30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  <c r="BF11" s="303"/>
      <c r="BG11" s="303"/>
      <c r="BH11" s="303"/>
      <c r="BI11" s="303"/>
      <c r="BJ11" s="303"/>
      <c r="BK11" s="303"/>
      <c r="BL11" s="303"/>
      <c r="BM11" s="303"/>
      <c r="BN11" s="303"/>
      <c r="BO11" s="303"/>
      <c r="BP11" s="303"/>
      <c r="BQ11" s="303"/>
      <c r="BR11" s="303"/>
      <c r="BS11" s="303"/>
      <c r="BT11" s="303"/>
      <c r="BU11" s="303"/>
      <c r="BV11" s="303"/>
      <c r="BW11" s="303"/>
      <c r="BX11" s="303"/>
      <c r="BY11" s="303"/>
      <c r="BZ11" s="303"/>
      <c r="CA11" s="303" t="n">
        <v>4751</v>
      </c>
      <c r="CB11" s="303" t="n">
        <v>2015</v>
      </c>
      <c r="CC11" s="303" t="n">
        <v>7</v>
      </c>
      <c r="CD11" s="303"/>
      <c r="CE11" s="303"/>
      <c r="CF11" s="303"/>
      <c r="CG11" s="303"/>
      <c r="CH11" s="303"/>
      <c r="CI11" s="303"/>
      <c r="CJ11" s="303"/>
      <c r="CK11" s="303"/>
      <c r="CL11" s="303"/>
      <c r="CM11" s="303"/>
      <c r="CN11" s="303"/>
      <c r="CO11" s="303"/>
      <c r="CP11" s="303"/>
    </row>
    <row r="12" customFormat="false" ht="14.4" hidden="false" customHeight="false" outlineLevel="0" collapsed="false">
      <c r="A12" s="305" t="s">
        <v>28</v>
      </c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 t="n">
        <v>2909</v>
      </c>
      <c r="AE12" s="303" t="n">
        <v>814</v>
      </c>
      <c r="AF12" s="303" t="n">
        <v>5</v>
      </c>
      <c r="AG12" s="303" t="n">
        <v>18692</v>
      </c>
      <c r="AH12" s="303" t="n">
        <v>379</v>
      </c>
      <c r="AI12" s="303"/>
      <c r="AJ12" s="303"/>
      <c r="AK12" s="303"/>
      <c r="AL12" s="303"/>
      <c r="AM12" s="303"/>
      <c r="AN12" s="303"/>
      <c r="AO12" s="303"/>
      <c r="AP12" s="303"/>
      <c r="AQ12" s="303"/>
      <c r="AR12" s="303"/>
      <c r="AS12" s="303"/>
      <c r="AT12" s="303"/>
      <c r="AU12" s="30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  <c r="BF12" s="303"/>
      <c r="BG12" s="303"/>
      <c r="BH12" s="303"/>
      <c r="BI12" s="303"/>
      <c r="BJ12" s="303"/>
      <c r="BK12" s="303"/>
      <c r="BL12" s="303"/>
      <c r="BM12" s="303"/>
      <c r="BN12" s="303"/>
      <c r="BO12" s="303"/>
      <c r="BP12" s="303"/>
      <c r="BQ12" s="303"/>
      <c r="BR12" s="303"/>
      <c r="BS12" s="303"/>
      <c r="BT12" s="303"/>
      <c r="BU12" s="303"/>
      <c r="BV12" s="303"/>
      <c r="BW12" s="303"/>
      <c r="BX12" s="303"/>
      <c r="BY12" s="303"/>
      <c r="BZ12" s="303"/>
      <c r="CA12" s="303"/>
      <c r="CB12" s="303"/>
      <c r="CC12" s="303"/>
      <c r="CD12" s="303"/>
      <c r="CE12" s="303"/>
      <c r="CF12" s="303"/>
      <c r="CG12" s="303"/>
      <c r="CH12" s="303"/>
      <c r="CI12" s="303"/>
      <c r="CJ12" s="303"/>
      <c r="CK12" s="303"/>
      <c r="CL12" s="303"/>
      <c r="CM12" s="303"/>
      <c r="CN12" s="303"/>
      <c r="CO12" s="303"/>
      <c r="CP12" s="303"/>
    </row>
    <row r="13" customFormat="false" ht="14.4" hidden="false" customHeight="false" outlineLevel="0" collapsed="false">
      <c r="A13" s="305" t="s">
        <v>92</v>
      </c>
      <c r="B13" s="306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 t="n">
        <v>4720</v>
      </c>
      <c r="AJ13" s="303" t="n">
        <v>4416</v>
      </c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  <c r="AU13" s="30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  <c r="BF13" s="303"/>
      <c r="BG13" s="303"/>
      <c r="BH13" s="303"/>
      <c r="BI13" s="303"/>
      <c r="BJ13" s="303"/>
      <c r="BK13" s="303"/>
      <c r="BL13" s="303"/>
      <c r="BM13" s="303"/>
      <c r="BN13" s="303"/>
      <c r="BO13" s="303"/>
      <c r="BP13" s="303"/>
      <c r="BQ13" s="303"/>
      <c r="BR13" s="303"/>
      <c r="BS13" s="303"/>
      <c r="BT13" s="303"/>
      <c r="BU13" s="303"/>
      <c r="BV13" s="303"/>
      <c r="BW13" s="303"/>
      <c r="BX13" s="303"/>
      <c r="BY13" s="303"/>
      <c r="BZ13" s="303"/>
      <c r="CA13" s="303"/>
      <c r="CB13" s="303"/>
      <c r="CC13" s="303"/>
      <c r="CD13" s="303"/>
      <c r="CE13" s="303"/>
      <c r="CF13" s="303"/>
      <c r="CG13" s="303"/>
      <c r="CH13" s="303"/>
      <c r="CI13" s="303"/>
      <c r="CJ13" s="303"/>
      <c r="CK13" s="303"/>
      <c r="CL13" s="303"/>
      <c r="CM13" s="303"/>
      <c r="CN13" s="303"/>
      <c r="CO13" s="303"/>
      <c r="CP13" s="303"/>
    </row>
    <row r="14" customFormat="false" ht="14.4" hidden="false" customHeight="false" outlineLevel="0" collapsed="false">
      <c r="A14" s="305" t="s">
        <v>35</v>
      </c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 t="n">
        <v>4222</v>
      </c>
      <c r="AC14" s="303" t="n">
        <v>44</v>
      </c>
      <c r="AD14" s="303"/>
      <c r="AE14" s="303"/>
      <c r="AF14" s="303"/>
      <c r="AG14" s="303"/>
      <c r="AH14" s="303"/>
      <c r="AI14" s="303" t="n">
        <v>785</v>
      </c>
      <c r="AJ14" s="303" t="n">
        <v>531</v>
      </c>
      <c r="AK14" s="303" t="n">
        <v>0</v>
      </c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03"/>
      <c r="BL14" s="303"/>
      <c r="BM14" s="303"/>
      <c r="BN14" s="303"/>
      <c r="BO14" s="303"/>
      <c r="BP14" s="303"/>
      <c r="BQ14" s="303"/>
      <c r="BR14" s="303"/>
      <c r="BS14" s="303"/>
      <c r="BT14" s="303"/>
      <c r="BU14" s="303"/>
      <c r="BV14" s="303"/>
      <c r="BW14" s="303"/>
      <c r="BX14" s="303"/>
      <c r="BY14" s="303"/>
      <c r="BZ14" s="303"/>
      <c r="CA14" s="303"/>
      <c r="CB14" s="303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</row>
    <row r="15" customFormat="false" ht="14.4" hidden="false" customHeight="false" outlineLevel="0" collapsed="false">
      <c r="A15" s="305" t="s">
        <v>186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 t="n">
        <v>8281</v>
      </c>
      <c r="AM15" s="303" t="n">
        <v>209</v>
      </c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  <c r="CE15" s="303"/>
      <c r="CF15" s="303"/>
      <c r="CG15" s="303"/>
      <c r="CH15" s="303"/>
      <c r="CI15" s="303"/>
      <c r="CJ15" s="303"/>
      <c r="CK15" s="303"/>
      <c r="CL15" s="303"/>
      <c r="CM15" s="303"/>
      <c r="CN15" s="303"/>
      <c r="CO15" s="303"/>
      <c r="CP15" s="303"/>
    </row>
    <row r="16" customFormat="false" ht="14.4" hidden="false" customHeight="false" outlineLevel="0" collapsed="false">
      <c r="A16" s="305" t="s">
        <v>135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  <c r="BF16" s="303" t="n">
        <v>2193</v>
      </c>
      <c r="BG16" s="303" t="n">
        <v>1155</v>
      </c>
      <c r="BH16" s="303" t="n">
        <v>1</v>
      </c>
      <c r="BI16" s="303"/>
      <c r="BJ16" s="303"/>
      <c r="BK16" s="303"/>
      <c r="BL16" s="303" t="n">
        <v>1370</v>
      </c>
      <c r="BM16" s="303" t="n">
        <v>5</v>
      </c>
      <c r="BN16" s="303"/>
      <c r="BO16" s="303"/>
      <c r="BP16" s="303"/>
      <c r="BQ16" s="303"/>
      <c r="BR16" s="303"/>
      <c r="BS16" s="303"/>
      <c r="BT16" s="303"/>
      <c r="BU16" s="303"/>
      <c r="BV16" s="303"/>
      <c r="BW16" s="303"/>
      <c r="BX16" s="303"/>
      <c r="BY16" s="303"/>
      <c r="BZ16" s="303"/>
      <c r="CA16" s="303"/>
      <c r="CB16" s="303"/>
      <c r="CC16" s="303"/>
      <c r="CD16" s="303"/>
      <c r="CE16" s="303"/>
      <c r="CF16" s="303"/>
      <c r="CG16" s="303"/>
      <c r="CH16" s="303"/>
      <c r="CI16" s="303"/>
      <c r="CJ16" s="303"/>
      <c r="CK16" s="303"/>
      <c r="CL16" s="303"/>
      <c r="CM16" s="303"/>
      <c r="CN16" s="303"/>
      <c r="CO16" s="303"/>
      <c r="CP16" s="303"/>
    </row>
    <row r="17" customFormat="false" ht="14.4" hidden="false" customHeight="false" outlineLevel="0" collapsed="false">
      <c r="A17" s="305" t="s">
        <v>136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  <c r="AQ17" s="303"/>
      <c r="AR17" s="303"/>
      <c r="AS17" s="303"/>
      <c r="AT17" s="303"/>
      <c r="AU17" s="30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  <c r="BF17" s="303" t="n">
        <v>4214</v>
      </c>
      <c r="BG17" s="303" t="n">
        <v>3081</v>
      </c>
      <c r="BH17" s="303" t="n">
        <v>4</v>
      </c>
      <c r="BI17" s="303" t="n">
        <v>1157</v>
      </c>
      <c r="BJ17" s="303" t="n">
        <v>330</v>
      </c>
      <c r="BK17" s="303" t="n">
        <v>0</v>
      </c>
      <c r="BL17" s="303"/>
      <c r="BM17" s="303"/>
      <c r="BN17" s="303"/>
      <c r="BO17" s="303"/>
      <c r="BP17" s="303"/>
      <c r="BQ17" s="303"/>
      <c r="BR17" s="303"/>
      <c r="BS17" s="303"/>
      <c r="BT17" s="303"/>
      <c r="BU17" s="303"/>
      <c r="BV17" s="303"/>
      <c r="BW17" s="303"/>
      <c r="BX17" s="303"/>
      <c r="BY17" s="303"/>
      <c r="BZ17" s="303"/>
      <c r="CA17" s="303"/>
      <c r="CB17" s="303"/>
      <c r="CC17" s="303"/>
      <c r="CD17" s="303"/>
      <c r="CE17" s="303"/>
      <c r="CF17" s="303"/>
      <c r="CG17" s="303"/>
      <c r="CH17" s="303"/>
      <c r="CI17" s="303"/>
      <c r="CJ17" s="303"/>
      <c r="CK17" s="303"/>
      <c r="CL17" s="303"/>
      <c r="CM17" s="303"/>
      <c r="CN17" s="303"/>
      <c r="CO17" s="303"/>
      <c r="CP17" s="303"/>
    </row>
    <row r="18" customFormat="false" ht="14.4" hidden="false" customHeight="false" outlineLevel="0" collapsed="false">
      <c r="A18" s="305" t="s">
        <v>36</v>
      </c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 t="n">
        <v>2132</v>
      </c>
      <c r="AJ18" s="303" t="n">
        <v>2643</v>
      </c>
      <c r="AK18" s="303" t="n">
        <v>27</v>
      </c>
      <c r="AL18" s="303"/>
      <c r="AM18" s="303"/>
      <c r="AN18" s="303"/>
      <c r="AO18" s="303"/>
      <c r="AP18" s="303"/>
      <c r="AQ18" s="303"/>
      <c r="AR18" s="303"/>
      <c r="AS18" s="303"/>
      <c r="AT18" s="30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  <c r="BF18" s="303"/>
      <c r="BG18" s="303"/>
      <c r="BH18" s="303"/>
      <c r="BI18" s="303"/>
      <c r="BJ18" s="303"/>
      <c r="BK18" s="303"/>
      <c r="BL18" s="303"/>
      <c r="BM18" s="303"/>
      <c r="BN18" s="303"/>
      <c r="BO18" s="303"/>
      <c r="BP18" s="303"/>
      <c r="BQ18" s="303"/>
      <c r="BR18" s="303"/>
      <c r="BS18" s="303"/>
      <c r="BT18" s="303"/>
      <c r="BU18" s="303"/>
      <c r="BV18" s="303"/>
      <c r="BW18" s="303"/>
      <c r="BX18" s="303"/>
      <c r="BY18" s="303"/>
      <c r="BZ18" s="303"/>
      <c r="CA18" s="303"/>
      <c r="CB18" s="303"/>
      <c r="CC18" s="303"/>
      <c r="CD18" s="303"/>
      <c r="CE18" s="303"/>
      <c r="CF18" s="303"/>
      <c r="CG18" s="303"/>
      <c r="CH18" s="303"/>
      <c r="CI18" s="303"/>
      <c r="CJ18" s="303"/>
      <c r="CK18" s="303"/>
      <c r="CL18" s="303"/>
      <c r="CM18" s="303"/>
      <c r="CN18" s="303"/>
      <c r="CO18" s="303"/>
      <c r="CP18" s="303"/>
    </row>
    <row r="19" customFormat="false" ht="14.4" hidden="false" customHeight="false" outlineLevel="0" collapsed="false">
      <c r="A19" s="305" t="s">
        <v>37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 t="n">
        <v>1947</v>
      </c>
      <c r="AJ19" s="303" t="n">
        <v>2077</v>
      </c>
      <c r="AK19" s="303" t="n">
        <v>4</v>
      </c>
      <c r="AL19" s="303"/>
      <c r="AM19" s="303"/>
      <c r="AN19" s="303"/>
      <c r="AO19" s="303"/>
      <c r="AP19" s="303"/>
      <c r="AQ19" s="303"/>
      <c r="AR19" s="303"/>
      <c r="AS19" s="303"/>
      <c r="AT19" s="303"/>
      <c r="AU19" s="30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  <c r="BF19" s="303"/>
      <c r="BG19" s="303"/>
      <c r="BH19" s="303"/>
      <c r="BI19" s="303"/>
      <c r="BJ19" s="303"/>
      <c r="BK19" s="303"/>
      <c r="BL19" s="303"/>
      <c r="BM19" s="303"/>
      <c r="BN19" s="303"/>
      <c r="BO19" s="303"/>
      <c r="BP19" s="303"/>
      <c r="BQ19" s="303"/>
      <c r="BR19" s="303"/>
      <c r="BS19" s="303"/>
      <c r="BT19" s="303"/>
      <c r="BU19" s="303"/>
      <c r="BV19" s="303"/>
      <c r="BW19" s="303"/>
      <c r="BX19" s="303"/>
      <c r="BY19" s="303"/>
      <c r="BZ19" s="303"/>
      <c r="CA19" s="303"/>
      <c r="CB19" s="303"/>
      <c r="CC19" s="303"/>
      <c r="CD19" s="303"/>
      <c r="CE19" s="303"/>
      <c r="CF19" s="303"/>
      <c r="CG19" s="303"/>
      <c r="CH19" s="303"/>
      <c r="CI19" s="303"/>
      <c r="CJ19" s="303"/>
      <c r="CK19" s="303"/>
      <c r="CL19" s="303"/>
      <c r="CM19" s="303"/>
      <c r="CN19" s="303"/>
      <c r="CO19" s="303"/>
      <c r="CP19" s="303"/>
    </row>
    <row r="20" customFormat="false" ht="14.4" hidden="false" customHeight="false" outlineLevel="0" collapsed="false">
      <c r="A20" s="305" t="s">
        <v>384</v>
      </c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  <c r="BF20" s="303"/>
      <c r="BG20" s="303"/>
      <c r="BH20" s="303"/>
      <c r="BI20" s="303"/>
      <c r="BJ20" s="303"/>
      <c r="BK20" s="303"/>
      <c r="BL20" s="303"/>
      <c r="BM20" s="303"/>
      <c r="BN20" s="303"/>
      <c r="BO20" s="303"/>
      <c r="BP20" s="303"/>
      <c r="BQ20" s="303"/>
      <c r="BR20" s="303"/>
      <c r="BS20" s="303"/>
      <c r="BT20" s="303"/>
      <c r="BU20" s="303"/>
      <c r="BV20" s="303"/>
      <c r="BW20" s="303"/>
      <c r="BX20" s="303"/>
      <c r="BY20" s="303"/>
      <c r="BZ20" s="303"/>
      <c r="CA20" s="303"/>
      <c r="CB20" s="303"/>
      <c r="CC20" s="303"/>
      <c r="CD20" s="303" t="n">
        <v>6813</v>
      </c>
      <c r="CE20" s="303" t="n">
        <v>6347</v>
      </c>
      <c r="CF20" s="303" t="n">
        <v>8</v>
      </c>
      <c r="CG20" s="303"/>
      <c r="CH20" s="303"/>
      <c r="CI20" s="303"/>
      <c r="CJ20" s="303"/>
      <c r="CK20" s="303"/>
      <c r="CL20" s="303"/>
      <c r="CM20" s="303"/>
      <c r="CN20" s="303"/>
      <c r="CO20" s="303"/>
      <c r="CP20" s="303"/>
    </row>
    <row r="21" customFormat="false" ht="14.4" hidden="false" customHeight="false" outlineLevel="0" collapsed="false">
      <c r="A21" s="305" t="s">
        <v>4</v>
      </c>
      <c r="B21" s="303" t="n">
        <v>8406</v>
      </c>
      <c r="C21" s="303" t="n">
        <v>4138</v>
      </c>
      <c r="D21" s="303" t="n">
        <v>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 t="n">
        <v>2351</v>
      </c>
      <c r="R21" s="303" t="n">
        <v>61</v>
      </c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  <c r="BF21" s="303"/>
      <c r="BG21" s="303"/>
      <c r="BH21" s="303"/>
      <c r="BI21" s="303"/>
      <c r="BJ21" s="303"/>
      <c r="BK21" s="303"/>
      <c r="BL21" s="303"/>
      <c r="BM21" s="303"/>
      <c r="BN21" s="303"/>
      <c r="BO21" s="303"/>
      <c r="BP21" s="303"/>
      <c r="BQ21" s="303"/>
      <c r="BR21" s="303"/>
      <c r="BS21" s="303"/>
      <c r="BT21" s="303"/>
      <c r="BU21" s="303"/>
      <c r="BV21" s="303"/>
      <c r="BW21" s="303"/>
      <c r="BX21" s="303"/>
      <c r="BY21" s="303"/>
      <c r="BZ21" s="303"/>
      <c r="CA21" s="303"/>
      <c r="CB21" s="303"/>
      <c r="CC21" s="303"/>
      <c r="CD21" s="303"/>
      <c r="CE21" s="303"/>
      <c r="CF21" s="303"/>
      <c r="CG21" s="303"/>
      <c r="CH21" s="303"/>
      <c r="CI21" s="303"/>
      <c r="CJ21" s="303"/>
      <c r="CK21" s="303"/>
      <c r="CL21" s="303"/>
      <c r="CM21" s="303"/>
      <c r="CN21" s="303"/>
      <c r="CO21" s="303"/>
      <c r="CP21" s="303"/>
    </row>
    <row r="22" customFormat="false" ht="14.4" hidden="false" customHeight="false" outlineLevel="0" collapsed="false">
      <c r="A22" s="305" t="s">
        <v>196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3"/>
      <c r="AK22" s="303"/>
      <c r="AL22" s="303"/>
      <c r="AM22" s="303"/>
      <c r="AN22" s="303"/>
      <c r="AO22" s="303"/>
      <c r="AP22" s="303"/>
      <c r="AQ22" s="303"/>
      <c r="AR22" s="303"/>
      <c r="AS22" s="303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  <c r="BF22" s="303" t="n">
        <v>455</v>
      </c>
      <c r="BG22" s="303" t="n">
        <v>459</v>
      </c>
      <c r="BH22" s="303" t="n">
        <v>1</v>
      </c>
      <c r="BI22" s="303" t="n">
        <v>2027</v>
      </c>
      <c r="BJ22" s="303" t="n">
        <v>1019</v>
      </c>
      <c r="BK22" s="303" t="n">
        <v>2</v>
      </c>
      <c r="BL22" s="303"/>
      <c r="BM22" s="303"/>
      <c r="BN22" s="303"/>
      <c r="BO22" s="303"/>
      <c r="BP22" s="303"/>
      <c r="BQ22" s="303"/>
      <c r="BR22" s="303"/>
      <c r="BS22" s="303"/>
      <c r="BT22" s="303"/>
      <c r="BU22" s="303"/>
      <c r="BV22" s="303"/>
      <c r="BW22" s="303"/>
      <c r="BX22" s="303"/>
      <c r="BY22" s="303"/>
      <c r="BZ22" s="303"/>
      <c r="CA22" s="303"/>
      <c r="CB22" s="303"/>
      <c r="CC22" s="303"/>
      <c r="CD22" s="303"/>
      <c r="CE22" s="303"/>
      <c r="CF22" s="303"/>
      <c r="CG22" s="303"/>
      <c r="CH22" s="303"/>
      <c r="CI22" s="303"/>
      <c r="CJ22" s="303"/>
      <c r="CK22" s="303"/>
      <c r="CL22" s="303"/>
      <c r="CM22" s="303"/>
      <c r="CN22" s="303"/>
      <c r="CO22" s="303"/>
      <c r="CP22" s="303"/>
    </row>
    <row r="23" customFormat="false" ht="14.4" hidden="false" customHeight="false" outlineLevel="0" collapsed="false">
      <c r="A23" s="305" t="s">
        <v>29</v>
      </c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 t="n">
        <v>2960</v>
      </c>
      <c r="AE23" s="303" t="n">
        <v>1260</v>
      </c>
      <c r="AF23" s="303" t="n">
        <v>2</v>
      </c>
      <c r="AG23" s="303"/>
      <c r="AH23" s="303"/>
      <c r="AI23" s="303"/>
      <c r="AJ23" s="303"/>
      <c r="AK23" s="303"/>
      <c r="AL23" s="303"/>
      <c r="AM23" s="303"/>
      <c r="AN23" s="303"/>
      <c r="AO23" s="303"/>
      <c r="AP23" s="303"/>
      <c r="AQ23" s="303"/>
      <c r="AR23" s="303"/>
      <c r="AS23" s="303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  <c r="BF23" s="303"/>
      <c r="BG23" s="303"/>
      <c r="BH23" s="303"/>
      <c r="BI23" s="303"/>
      <c r="BJ23" s="303"/>
      <c r="BK23" s="303"/>
      <c r="BL23" s="303"/>
      <c r="BM23" s="303"/>
      <c r="BN23" s="303"/>
      <c r="BO23" s="303"/>
      <c r="BP23" s="303"/>
      <c r="BQ23" s="303"/>
      <c r="BR23" s="303"/>
      <c r="BS23" s="303"/>
      <c r="BT23" s="303"/>
      <c r="BU23" s="303"/>
      <c r="BV23" s="303"/>
      <c r="BW23" s="303"/>
      <c r="BX23" s="303"/>
      <c r="BY23" s="303"/>
      <c r="BZ23" s="303"/>
      <c r="CA23" s="303"/>
      <c r="CB23" s="303"/>
      <c r="CC23" s="303"/>
      <c r="CD23" s="303"/>
      <c r="CE23" s="303"/>
      <c r="CF23" s="303"/>
      <c r="CG23" s="303"/>
      <c r="CH23" s="303"/>
      <c r="CI23" s="303"/>
      <c r="CJ23" s="303"/>
      <c r="CK23" s="303"/>
      <c r="CL23" s="303"/>
      <c r="CM23" s="303"/>
      <c r="CN23" s="303"/>
      <c r="CO23" s="303"/>
      <c r="CP23" s="303"/>
    </row>
    <row r="24" customFormat="false" ht="14.4" hidden="false" customHeight="false" outlineLevel="0" collapsed="false">
      <c r="A24" s="305" t="s">
        <v>63</v>
      </c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03"/>
      <c r="AG24" s="303"/>
      <c r="AH24" s="303"/>
      <c r="AI24" s="303"/>
      <c r="AJ24" s="303"/>
      <c r="AK24" s="303"/>
      <c r="AL24" s="303"/>
      <c r="AM24" s="303"/>
      <c r="AN24" s="303"/>
      <c r="AO24" s="303"/>
      <c r="AP24" s="303"/>
      <c r="AQ24" s="303"/>
      <c r="AR24" s="303"/>
      <c r="AS24" s="303"/>
      <c r="AT24" s="30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  <c r="BF24" s="303"/>
      <c r="BG24" s="303"/>
      <c r="BH24" s="303"/>
      <c r="BI24" s="303"/>
      <c r="BJ24" s="303"/>
      <c r="BK24" s="303"/>
      <c r="BL24" s="303"/>
      <c r="BM24" s="303"/>
      <c r="BN24" s="303"/>
      <c r="BO24" s="303"/>
      <c r="BP24" s="303"/>
      <c r="BQ24" s="303"/>
      <c r="BR24" s="303"/>
      <c r="BS24" s="303"/>
      <c r="BT24" s="303"/>
      <c r="BU24" s="303"/>
      <c r="BV24" s="303"/>
      <c r="BW24" s="303"/>
      <c r="BX24" s="303"/>
      <c r="BY24" s="303"/>
      <c r="BZ24" s="303"/>
      <c r="CA24" s="303"/>
      <c r="CB24" s="303"/>
      <c r="CC24" s="303"/>
      <c r="CD24" s="303" t="n">
        <v>7273</v>
      </c>
      <c r="CE24" s="303" t="n">
        <v>3807</v>
      </c>
      <c r="CF24" s="303" t="n">
        <v>3</v>
      </c>
      <c r="CG24" s="303"/>
      <c r="CH24" s="303"/>
      <c r="CI24" s="303"/>
      <c r="CJ24" s="303"/>
      <c r="CK24" s="303"/>
      <c r="CL24" s="303"/>
      <c r="CM24" s="303"/>
      <c r="CN24" s="303"/>
      <c r="CO24" s="303"/>
      <c r="CP24" s="303"/>
    </row>
    <row r="25" customFormat="false" ht="14.4" hidden="false" customHeight="false" outlineLevel="0" collapsed="false">
      <c r="A25" s="305" t="s">
        <v>385</v>
      </c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3"/>
      <c r="AL25" s="303"/>
      <c r="AM25" s="303"/>
      <c r="AN25" s="303"/>
      <c r="AO25" s="303"/>
      <c r="AP25" s="303"/>
      <c r="AQ25" s="303"/>
      <c r="AR25" s="303"/>
      <c r="AS25" s="303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  <c r="BF25" s="303"/>
      <c r="BG25" s="303"/>
      <c r="BH25" s="303"/>
      <c r="BI25" s="303"/>
      <c r="BJ25" s="303"/>
      <c r="BK25" s="303"/>
      <c r="BL25" s="303"/>
      <c r="BM25" s="303"/>
      <c r="BN25" s="303"/>
      <c r="BO25" s="303"/>
      <c r="BP25" s="303"/>
      <c r="BQ25" s="303"/>
      <c r="BR25" s="303"/>
      <c r="BS25" s="303"/>
      <c r="BT25" s="303"/>
      <c r="BU25" s="303"/>
      <c r="BV25" s="303"/>
      <c r="BW25" s="303"/>
      <c r="BX25" s="303"/>
      <c r="BY25" s="303"/>
      <c r="BZ25" s="303"/>
      <c r="CA25" s="303" t="n">
        <v>3095</v>
      </c>
      <c r="CB25" s="303" t="n">
        <v>1203</v>
      </c>
      <c r="CC25" s="303" t="n">
        <v>3</v>
      </c>
      <c r="CD25" s="303"/>
      <c r="CE25" s="303"/>
      <c r="CF25" s="303"/>
      <c r="CG25" s="303"/>
      <c r="CH25" s="303"/>
      <c r="CI25" s="303"/>
      <c r="CJ25" s="303"/>
      <c r="CK25" s="303"/>
      <c r="CL25" s="303"/>
      <c r="CM25" s="303"/>
      <c r="CN25" s="303"/>
      <c r="CO25" s="303"/>
      <c r="CP25" s="303"/>
    </row>
    <row r="26" customFormat="false" ht="14.4" hidden="false" customHeight="false" outlineLevel="0" collapsed="false">
      <c r="A26" s="305" t="s">
        <v>223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 t="n">
        <v>14680</v>
      </c>
      <c r="L26" s="303" t="n">
        <v>11168</v>
      </c>
      <c r="M26" s="303" t="n">
        <v>22</v>
      </c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3"/>
      <c r="AN26" s="303"/>
      <c r="AO26" s="303"/>
      <c r="AP26" s="303"/>
      <c r="AQ26" s="303"/>
      <c r="AR26" s="303"/>
      <c r="AS26" s="303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  <c r="BF26" s="303"/>
      <c r="BG26" s="303"/>
      <c r="BH26" s="303"/>
      <c r="BI26" s="303"/>
      <c r="BJ26" s="303"/>
      <c r="BK26" s="303"/>
      <c r="BL26" s="303"/>
      <c r="BM26" s="303"/>
      <c r="BN26" s="303"/>
      <c r="BO26" s="303"/>
      <c r="BP26" s="303"/>
      <c r="BQ26" s="303"/>
      <c r="BR26" s="303"/>
      <c r="BS26" s="303"/>
      <c r="BT26" s="303"/>
      <c r="BU26" s="303"/>
      <c r="BV26" s="303"/>
      <c r="BW26" s="303"/>
      <c r="BX26" s="303"/>
      <c r="BY26" s="303"/>
      <c r="BZ26" s="303"/>
      <c r="CA26" s="303"/>
      <c r="CB26" s="303"/>
      <c r="CC26" s="303"/>
      <c r="CD26" s="303"/>
      <c r="CE26" s="303"/>
      <c r="CF26" s="303"/>
      <c r="CG26" s="303"/>
      <c r="CH26" s="303"/>
      <c r="CI26" s="303"/>
      <c r="CJ26" s="303"/>
      <c r="CK26" s="303"/>
      <c r="CL26" s="303"/>
      <c r="CM26" s="303"/>
      <c r="CN26" s="303"/>
      <c r="CO26" s="303"/>
      <c r="CP26" s="303"/>
    </row>
    <row r="27" customFormat="false" ht="14.4" hidden="false" customHeight="false" outlineLevel="0" collapsed="false">
      <c r="A27" s="305" t="s">
        <v>64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3"/>
      <c r="AK27" s="303"/>
      <c r="AL27" s="303"/>
      <c r="AM27" s="303"/>
      <c r="AN27" s="303"/>
      <c r="AO27" s="303"/>
      <c r="AP27" s="303"/>
      <c r="AQ27" s="303"/>
      <c r="AR27" s="303"/>
      <c r="AS27" s="303"/>
      <c r="AT27" s="30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  <c r="BF27" s="303"/>
      <c r="BG27" s="303"/>
      <c r="BH27" s="303"/>
      <c r="BI27" s="303"/>
      <c r="BJ27" s="303"/>
      <c r="BK27" s="303"/>
      <c r="BL27" s="303"/>
      <c r="BM27" s="303"/>
      <c r="BN27" s="303"/>
      <c r="BO27" s="303"/>
      <c r="BP27" s="303"/>
      <c r="BQ27" s="303"/>
      <c r="BR27" s="303"/>
      <c r="BS27" s="303"/>
      <c r="BT27" s="303"/>
      <c r="BU27" s="303"/>
      <c r="BV27" s="303"/>
      <c r="BW27" s="303"/>
      <c r="BX27" s="303" t="n">
        <v>1703</v>
      </c>
      <c r="BY27" s="303" t="n">
        <v>4126</v>
      </c>
      <c r="BZ27" s="303" t="n">
        <v>5</v>
      </c>
      <c r="CA27" s="303"/>
      <c r="CB27" s="303"/>
      <c r="CC27" s="303"/>
      <c r="CD27" s="303" t="n">
        <v>2814</v>
      </c>
      <c r="CE27" s="303" t="n">
        <v>3531</v>
      </c>
      <c r="CF27" s="303" t="n">
        <v>5</v>
      </c>
      <c r="CG27" s="303"/>
      <c r="CH27" s="303"/>
      <c r="CI27" s="303"/>
      <c r="CJ27" s="303"/>
      <c r="CK27" s="303"/>
      <c r="CL27" s="303"/>
      <c r="CM27" s="303"/>
      <c r="CN27" s="303"/>
      <c r="CO27" s="303"/>
      <c r="CP27" s="303"/>
    </row>
    <row r="28" customFormat="false" ht="14.4" hidden="false" customHeight="false" outlineLevel="0" collapsed="false">
      <c r="A28" s="305" t="s">
        <v>143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  <c r="AI28" s="303"/>
      <c r="AJ28" s="303"/>
      <c r="AK28" s="303"/>
      <c r="AL28" s="303"/>
      <c r="AM28" s="303"/>
      <c r="AN28" s="303"/>
      <c r="AO28" s="303"/>
      <c r="AP28" s="303"/>
      <c r="AQ28" s="303"/>
      <c r="AR28" s="303"/>
      <c r="AS28" s="303"/>
      <c r="AT28" s="30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  <c r="BF28" s="303"/>
      <c r="BG28" s="303"/>
      <c r="BH28" s="303"/>
      <c r="BI28" s="303" t="n">
        <v>8965</v>
      </c>
      <c r="BJ28" s="303" t="n">
        <v>4972</v>
      </c>
      <c r="BK28" s="303" t="n">
        <v>12</v>
      </c>
      <c r="BL28" s="303"/>
      <c r="BM28" s="303"/>
      <c r="BN28" s="303"/>
      <c r="BO28" s="303"/>
      <c r="BP28" s="303"/>
      <c r="BQ28" s="303"/>
      <c r="BR28" s="303"/>
      <c r="BS28" s="303"/>
      <c r="BT28" s="303"/>
      <c r="BU28" s="303"/>
      <c r="BV28" s="303"/>
      <c r="BW28" s="303"/>
      <c r="BX28" s="303"/>
      <c r="BY28" s="303"/>
      <c r="BZ28" s="303"/>
      <c r="CA28" s="303"/>
      <c r="CB28" s="303"/>
      <c r="CC28" s="303"/>
      <c r="CD28" s="303"/>
      <c r="CE28" s="303"/>
      <c r="CF28" s="303"/>
      <c r="CG28" s="303"/>
      <c r="CH28" s="303"/>
      <c r="CI28" s="303"/>
      <c r="CJ28" s="303"/>
      <c r="CK28" s="303"/>
      <c r="CL28" s="303"/>
      <c r="CM28" s="303"/>
      <c r="CN28" s="303"/>
      <c r="CO28" s="303"/>
      <c r="CP28" s="303"/>
    </row>
    <row r="29" customFormat="false" ht="14.4" hidden="false" customHeight="false" outlineLevel="0" collapsed="false">
      <c r="A29" s="305" t="s">
        <v>386</v>
      </c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 t="n">
        <v>9482</v>
      </c>
      <c r="W29" s="303" t="n">
        <v>8177</v>
      </c>
      <c r="X29" s="303" t="n">
        <v>29</v>
      </c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303"/>
      <c r="AO29" s="303"/>
      <c r="AP29" s="303"/>
      <c r="AQ29" s="303"/>
      <c r="AR29" s="30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  <c r="BF29" s="303"/>
      <c r="BG29" s="303"/>
      <c r="BH29" s="303"/>
      <c r="BI29" s="303"/>
      <c r="BJ29" s="303"/>
      <c r="BK29" s="303"/>
      <c r="BL29" s="303"/>
      <c r="BM29" s="303"/>
      <c r="BN29" s="303"/>
      <c r="BO29" s="303"/>
      <c r="BP29" s="303"/>
      <c r="BQ29" s="303"/>
      <c r="BR29" s="303"/>
      <c r="BS29" s="303"/>
      <c r="BT29" s="303"/>
      <c r="BU29" s="303"/>
      <c r="BV29" s="303"/>
      <c r="BW29" s="303"/>
      <c r="BX29" s="303"/>
      <c r="BY29" s="303"/>
      <c r="BZ29" s="303"/>
      <c r="CA29" s="303"/>
      <c r="CB29" s="303"/>
      <c r="CC29" s="303"/>
      <c r="CD29" s="303"/>
      <c r="CE29" s="303"/>
      <c r="CF29" s="303"/>
      <c r="CG29" s="303"/>
      <c r="CH29" s="303"/>
      <c r="CI29" s="303"/>
      <c r="CJ29" s="303"/>
      <c r="CK29" s="303"/>
      <c r="CL29" s="303"/>
      <c r="CM29" s="303"/>
      <c r="CN29" s="303"/>
      <c r="CO29" s="303"/>
      <c r="CP29" s="303"/>
    </row>
    <row r="30" customFormat="false" ht="14.4" hidden="false" customHeight="false" outlineLevel="0" collapsed="false">
      <c r="A30" s="305" t="s">
        <v>30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 t="n">
        <v>1944</v>
      </c>
      <c r="AE30" s="303" t="n">
        <v>1897</v>
      </c>
      <c r="AF30" s="303" t="n">
        <v>5</v>
      </c>
      <c r="AG30" s="303"/>
      <c r="AH30" s="303"/>
      <c r="AI30" s="303"/>
      <c r="AJ30" s="303"/>
      <c r="AK30" s="303"/>
      <c r="AL30" s="303"/>
      <c r="AM30" s="303"/>
      <c r="AN30" s="303"/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  <c r="BF30" s="303"/>
      <c r="BG30" s="303"/>
      <c r="BH30" s="303"/>
      <c r="BI30" s="303"/>
      <c r="BJ30" s="303"/>
      <c r="BK30" s="303"/>
      <c r="BL30" s="303"/>
      <c r="BM30" s="303"/>
      <c r="BN30" s="303" t="n">
        <v>2701</v>
      </c>
      <c r="BO30" s="303" t="n">
        <v>10252</v>
      </c>
      <c r="BP30" s="303" t="n">
        <v>16</v>
      </c>
      <c r="BQ30" s="303"/>
      <c r="BR30" s="303"/>
      <c r="BS30" s="303"/>
      <c r="BT30" s="303"/>
      <c r="BU30" s="303"/>
      <c r="BV30" s="303"/>
      <c r="BW30" s="303"/>
      <c r="BX30" s="303"/>
      <c r="BY30" s="303"/>
      <c r="BZ30" s="303"/>
      <c r="CA30" s="303" t="n">
        <v>1983</v>
      </c>
      <c r="CB30" s="303" t="n">
        <v>1576</v>
      </c>
      <c r="CC30" s="303" t="n">
        <v>1</v>
      </c>
      <c r="CD30" s="303"/>
      <c r="CE30" s="303"/>
      <c r="CF30" s="303"/>
      <c r="CG30" s="303"/>
      <c r="CH30" s="303"/>
      <c r="CI30" s="303"/>
      <c r="CJ30" s="303"/>
      <c r="CK30" s="303"/>
      <c r="CL30" s="303"/>
      <c r="CM30" s="303"/>
      <c r="CN30" s="303"/>
      <c r="CO30" s="303"/>
      <c r="CP30" s="303"/>
    </row>
    <row r="31" customFormat="false" ht="14.4" hidden="false" customHeight="false" outlineLevel="0" collapsed="false">
      <c r="A31" s="305" t="s">
        <v>266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303"/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  <c r="BF31" s="303" t="n">
        <v>4592</v>
      </c>
      <c r="BG31" s="303" t="n">
        <v>4035</v>
      </c>
      <c r="BH31" s="303" t="n">
        <v>7</v>
      </c>
      <c r="BI31" s="303"/>
      <c r="BJ31" s="303"/>
      <c r="BK31" s="303"/>
      <c r="BL31" s="303"/>
      <c r="BM31" s="303"/>
      <c r="BN31" s="303"/>
      <c r="BO31" s="303"/>
      <c r="BP31" s="303"/>
      <c r="BQ31" s="303"/>
      <c r="BR31" s="303"/>
      <c r="BS31" s="303"/>
      <c r="BT31" s="303"/>
      <c r="BU31" s="303"/>
      <c r="BV31" s="303"/>
      <c r="BW31" s="303"/>
      <c r="BX31" s="303"/>
      <c r="BY31" s="303"/>
      <c r="BZ31" s="303"/>
      <c r="CA31" s="303"/>
      <c r="CB31" s="303"/>
      <c r="CC31" s="303"/>
      <c r="CD31" s="303"/>
      <c r="CE31" s="303"/>
      <c r="CF31" s="303"/>
      <c r="CG31" s="303"/>
      <c r="CH31" s="303"/>
      <c r="CI31" s="303"/>
      <c r="CJ31" s="303"/>
      <c r="CK31" s="303"/>
      <c r="CL31" s="303"/>
      <c r="CM31" s="303"/>
      <c r="CN31" s="303"/>
      <c r="CO31" s="303"/>
      <c r="CP31" s="303"/>
    </row>
    <row r="32" customFormat="false" ht="14.4" hidden="false" customHeight="false" outlineLevel="0" collapsed="false">
      <c r="A32" s="305" t="s">
        <v>387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 t="n">
        <v>22227</v>
      </c>
      <c r="AC32" s="303" t="n">
        <v>586</v>
      </c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  <c r="BF32" s="303"/>
      <c r="BG32" s="303"/>
      <c r="BH32" s="303"/>
      <c r="BI32" s="303"/>
      <c r="BJ32" s="303"/>
      <c r="BK32" s="303"/>
      <c r="BL32" s="303"/>
      <c r="BM32" s="303"/>
      <c r="BN32" s="303"/>
      <c r="BO32" s="303"/>
      <c r="BP32" s="303"/>
      <c r="BQ32" s="303"/>
      <c r="BR32" s="303"/>
      <c r="BS32" s="303"/>
      <c r="BT32" s="303"/>
      <c r="BU32" s="303"/>
      <c r="BV32" s="303"/>
      <c r="BW32" s="303"/>
      <c r="BX32" s="303"/>
      <c r="BY32" s="303"/>
      <c r="BZ32" s="303"/>
      <c r="CA32" s="303"/>
      <c r="CB32" s="303"/>
      <c r="CC32" s="303"/>
      <c r="CD32" s="303"/>
      <c r="CE32" s="303"/>
      <c r="CF32" s="303"/>
      <c r="CG32" s="303"/>
      <c r="CH32" s="303"/>
      <c r="CI32" s="303"/>
      <c r="CJ32" s="303"/>
      <c r="CK32" s="303"/>
      <c r="CL32" s="303"/>
      <c r="CM32" s="303"/>
      <c r="CN32" s="303"/>
      <c r="CO32" s="303"/>
      <c r="CP32" s="303"/>
    </row>
    <row r="33" customFormat="false" ht="14.4" hidden="false" customHeight="false" outlineLevel="0" collapsed="false">
      <c r="A33" s="305" t="s">
        <v>388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 t="n">
        <v>4383</v>
      </c>
      <c r="R33" s="303" t="n">
        <v>99</v>
      </c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303"/>
      <c r="AO33" s="303"/>
      <c r="AP33" s="303"/>
      <c r="AQ33" s="303"/>
      <c r="AR33" s="30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  <c r="BF33" s="303"/>
      <c r="BG33" s="303"/>
      <c r="BH33" s="303"/>
      <c r="BI33" s="303"/>
      <c r="BJ33" s="303"/>
      <c r="BK33" s="303"/>
      <c r="BL33" s="303"/>
      <c r="BM33" s="303"/>
      <c r="BN33" s="303"/>
      <c r="BO33" s="303"/>
      <c r="BP33" s="303"/>
      <c r="BQ33" s="303"/>
      <c r="BR33" s="303"/>
      <c r="BS33" s="303"/>
      <c r="BT33" s="303"/>
      <c r="BU33" s="303"/>
      <c r="BV33" s="303"/>
      <c r="BW33" s="303"/>
      <c r="BX33" s="303"/>
      <c r="BY33" s="303"/>
      <c r="BZ33" s="303"/>
      <c r="CA33" s="303"/>
      <c r="CB33" s="303"/>
      <c r="CC33" s="303"/>
      <c r="CD33" s="303"/>
      <c r="CE33" s="303"/>
      <c r="CF33" s="303"/>
      <c r="CG33" s="303"/>
      <c r="CH33" s="303"/>
      <c r="CI33" s="303"/>
      <c r="CJ33" s="303"/>
      <c r="CK33" s="303"/>
      <c r="CL33" s="303"/>
      <c r="CM33" s="303"/>
      <c r="CN33" s="303"/>
      <c r="CO33" s="303"/>
      <c r="CP33" s="303"/>
    </row>
    <row r="34" customFormat="false" ht="14.4" hidden="false" customHeight="false" outlineLevel="0" collapsed="false">
      <c r="A34" s="305" t="s">
        <v>84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 t="n">
        <v>6011</v>
      </c>
      <c r="R34" s="303" t="n">
        <v>145</v>
      </c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  <c r="AG34" s="303"/>
      <c r="AH34" s="303"/>
      <c r="AI34" s="303"/>
      <c r="AJ34" s="303"/>
      <c r="AK34" s="303"/>
      <c r="AL34" s="303"/>
      <c r="AM34" s="303"/>
      <c r="AN34" s="303"/>
      <c r="AO34" s="303"/>
      <c r="AP34" s="303"/>
      <c r="AQ34" s="303"/>
      <c r="AR34" s="30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  <c r="BF34" s="303"/>
      <c r="BG34" s="303"/>
      <c r="BH34" s="303"/>
      <c r="BI34" s="303"/>
      <c r="BJ34" s="303"/>
      <c r="BK34" s="303"/>
      <c r="BL34" s="303"/>
      <c r="BM34" s="303"/>
      <c r="BN34" s="303"/>
      <c r="BO34" s="303"/>
      <c r="BP34" s="303"/>
      <c r="BQ34" s="303"/>
      <c r="BR34" s="303"/>
      <c r="BS34" s="303"/>
      <c r="BT34" s="303"/>
      <c r="BU34" s="303"/>
      <c r="BV34" s="303"/>
      <c r="BW34" s="303"/>
      <c r="BX34" s="303"/>
      <c r="BY34" s="303"/>
      <c r="BZ34" s="303"/>
      <c r="CA34" s="303"/>
      <c r="CB34" s="303"/>
      <c r="CC34" s="303"/>
      <c r="CD34" s="303"/>
      <c r="CE34" s="303"/>
      <c r="CF34" s="303"/>
      <c r="CG34" s="303"/>
      <c r="CH34" s="303"/>
      <c r="CI34" s="303"/>
      <c r="CJ34" s="303"/>
      <c r="CK34" s="303"/>
      <c r="CL34" s="303"/>
      <c r="CM34" s="303"/>
      <c r="CN34" s="303"/>
      <c r="CO34" s="303"/>
      <c r="CP34" s="303"/>
    </row>
    <row r="35" customFormat="false" ht="14.4" hidden="false" customHeight="false" outlineLevel="0" collapsed="false">
      <c r="A35" s="305" t="s">
        <v>389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  <c r="AO35" s="303"/>
      <c r="AP35" s="303"/>
      <c r="AQ35" s="303"/>
      <c r="AR35" s="303"/>
      <c r="AS35" s="303"/>
      <c r="AT35" s="30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  <c r="BF35" s="303"/>
      <c r="BG35" s="303"/>
      <c r="BH35" s="303"/>
      <c r="BI35" s="303"/>
      <c r="BJ35" s="303"/>
      <c r="BK35" s="303"/>
      <c r="BL35" s="303"/>
      <c r="BM35" s="303"/>
      <c r="BN35" s="303"/>
      <c r="BO35" s="303"/>
      <c r="BP35" s="303"/>
      <c r="BQ35" s="303"/>
      <c r="BR35" s="303"/>
      <c r="BS35" s="303"/>
      <c r="BT35" s="303"/>
      <c r="BU35" s="303"/>
      <c r="BV35" s="303"/>
      <c r="BW35" s="303"/>
      <c r="BX35" s="303" t="n">
        <v>1921</v>
      </c>
      <c r="BY35" s="303" t="n">
        <v>5310</v>
      </c>
      <c r="BZ35" s="303" t="n">
        <v>4</v>
      </c>
      <c r="CA35" s="303"/>
      <c r="CB35" s="303"/>
      <c r="CC35" s="303"/>
      <c r="CD35" s="303"/>
      <c r="CE35" s="303"/>
      <c r="CF35" s="303"/>
      <c r="CG35" s="303"/>
      <c r="CH35" s="303"/>
      <c r="CI35" s="303"/>
      <c r="CJ35" s="303"/>
      <c r="CK35" s="303"/>
      <c r="CL35" s="303"/>
      <c r="CM35" s="303"/>
      <c r="CN35" s="303"/>
      <c r="CO35" s="303"/>
      <c r="CP35" s="303"/>
    </row>
    <row r="36" customFormat="false" ht="14.4" hidden="false" customHeight="false" outlineLevel="0" collapsed="false">
      <c r="A36" s="305" t="s">
        <v>55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  <c r="BF36" s="303"/>
      <c r="BG36" s="303"/>
      <c r="BH36" s="303"/>
      <c r="BI36" s="303"/>
      <c r="BJ36" s="303"/>
      <c r="BK36" s="303"/>
      <c r="BL36" s="303" t="n">
        <v>3609</v>
      </c>
      <c r="BM36" s="303" t="n">
        <v>40</v>
      </c>
      <c r="BN36" s="303"/>
      <c r="BO36" s="303"/>
      <c r="BP36" s="303"/>
      <c r="BQ36" s="303"/>
      <c r="BR36" s="303"/>
      <c r="BS36" s="303"/>
      <c r="BT36" s="303"/>
      <c r="BU36" s="303"/>
      <c r="BV36" s="303"/>
      <c r="BW36" s="303"/>
      <c r="BX36" s="303"/>
      <c r="BY36" s="303"/>
      <c r="BZ36" s="303"/>
      <c r="CA36" s="303"/>
      <c r="CB36" s="303"/>
      <c r="CC36" s="303"/>
      <c r="CD36" s="303"/>
      <c r="CE36" s="303"/>
      <c r="CF36" s="303"/>
      <c r="CG36" s="303"/>
      <c r="CH36" s="303"/>
      <c r="CI36" s="303"/>
      <c r="CJ36" s="303"/>
      <c r="CK36" s="303"/>
      <c r="CL36" s="303"/>
      <c r="CM36" s="303"/>
      <c r="CN36" s="303"/>
      <c r="CO36" s="303"/>
      <c r="CP36" s="303"/>
    </row>
    <row r="37" customFormat="false" ht="14.4" hidden="false" customHeight="false" outlineLevel="0" collapsed="false">
      <c r="A37" s="305" t="s">
        <v>56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 t="n">
        <v>1355</v>
      </c>
      <c r="BD37" s="303" t="n">
        <v>247</v>
      </c>
      <c r="BE37" s="303" t="n">
        <v>0</v>
      </c>
      <c r="BF37" s="303"/>
      <c r="BG37" s="303"/>
      <c r="BH37" s="303"/>
      <c r="BI37" s="303"/>
      <c r="BJ37" s="303"/>
      <c r="BK37" s="303"/>
      <c r="BL37" s="303" t="n">
        <v>2779</v>
      </c>
      <c r="BM37" s="303" t="n">
        <v>130</v>
      </c>
      <c r="BN37" s="303"/>
      <c r="BO37" s="303"/>
      <c r="BP37" s="303"/>
      <c r="BQ37" s="303"/>
      <c r="BR37" s="303"/>
      <c r="BS37" s="303"/>
      <c r="BT37" s="303"/>
      <c r="BU37" s="303"/>
      <c r="BV37" s="303"/>
      <c r="BW37" s="303"/>
      <c r="BX37" s="303"/>
      <c r="BY37" s="303"/>
      <c r="BZ37" s="303"/>
      <c r="CA37" s="303"/>
      <c r="CB37" s="303"/>
      <c r="CC37" s="303"/>
      <c r="CD37" s="303"/>
      <c r="CE37" s="303"/>
      <c r="CF37" s="303"/>
      <c r="CG37" s="303"/>
      <c r="CH37" s="303"/>
      <c r="CI37" s="303"/>
      <c r="CJ37" s="303"/>
      <c r="CK37" s="303"/>
      <c r="CL37" s="303"/>
      <c r="CM37" s="303"/>
      <c r="CN37" s="303"/>
      <c r="CO37" s="303"/>
      <c r="CP37" s="303"/>
    </row>
    <row r="38" customFormat="false" ht="14.4" hidden="false" customHeight="false" outlineLevel="0" collapsed="false">
      <c r="A38" s="305" t="s">
        <v>390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3"/>
      <c r="AM38" s="303"/>
      <c r="AN38" s="303"/>
      <c r="AO38" s="303"/>
      <c r="AP38" s="303"/>
      <c r="AQ38" s="303"/>
      <c r="AR38" s="30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  <c r="BF38" s="303"/>
      <c r="BG38" s="303"/>
      <c r="BH38" s="303"/>
      <c r="BI38" s="303"/>
      <c r="BJ38" s="303"/>
      <c r="BK38" s="303"/>
      <c r="BL38" s="303"/>
      <c r="BM38" s="303"/>
      <c r="BN38" s="303"/>
      <c r="BO38" s="303"/>
      <c r="BP38" s="303"/>
      <c r="BQ38" s="303"/>
      <c r="BR38" s="303"/>
      <c r="BS38" s="303"/>
      <c r="BT38" s="303"/>
      <c r="BU38" s="303"/>
      <c r="BV38" s="303" t="n">
        <v>3640</v>
      </c>
      <c r="BW38" s="303" t="n">
        <v>38</v>
      </c>
      <c r="BX38" s="303"/>
      <c r="BY38" s="303"/>
      <c r="BZ38" s="303"/>
      <c r="CA38" s="303"/>
      <c r="CB38" s="303"/>
      <c r="CC38" s="303"/>
      <c r="CD38" s="303"/>
      <c r="CE38" s="303"/>
      <c r="CF38" s="303"/>
      <c r="CG38" s="303"/>
      <c r="CH38" s="303"/>
      <c r="CI38" s="303"/>
      <c r="CJ38" s="303"/>
      <c r="CK38" s="303"/>
      <c r="CL38" s="303"/>
      <c r="CM38" s="303"/>
      <c r="CN38" s="303"/>
      <c r="CO38" s="303"/>
      <c r="CP38" s="303"/>
    </row>
    <row r="39" customFormat="false" ht="14.4" hidden="false" customHeight="false" outlineLevel="0" collapsed="false">
      <c r="A39" s="305" t="s">
        <v>65</v>
      </c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  <c r="AG39" s="303"/>
      <c r="AH39" s="303"/>
      <c r="AI39" s="303"/>
      <c r="AJ39" s="303"/>
      <c r="AK39" s="303"/>
      <c r="AL39" s="303"/>
      <c r="AM39" s="303"/>
      <c r="AN39" s="303"/>
      <c r="AO39" s="303"/>
      <c r="AP39" s="303"/>
      <c r="AQ39" s="303"/>
      <c r="AR39" s="30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  <c r="BF39" s="303"/>
      <c r="BG39" s="303"/>
      <c r="BH39" s="303"/>
      <c r="BI39" s="303"/>
      <c r="BJ39" s="303"/>
      <c r="BK39" s="303"/>
      <c r="BL39" s="303"/>
      <c r="BM39" s="303"/>
      <c r="BN39" s="303"/>
      <c r="BO39" s="303"/>
      <c r="BP39" s="303"/>
      <c r="BQ39" s="303"/>
      <c r="BR39" s="303"/>
      <c r="BS39" s="303"/>
      <c r="BT39" s="303"/>
      <c r="BU39" s="303"/>
      <c r="BV39" s="303"/>
      <c r="BW39" s="303"/>
      <c r="BX39" s="303" t="n">
        <v>5086</v>
      </c>
      <c r="BY39" s="303" t="n">
        <v>17071</v>
      </c>
      <c r="BZ39" s="303" t="n">
        <v>24</v>
      </c>
      <c r="CA39" s="303"/>
      <c r="CB39" s="303"/>
      <c r="CC39" s="303"/>
      <c r="CD39" s="303" t="n">
        <v>2423</v>
      </c>
      <c r="CE39" s="303" t="n">
        <v>1294</v>
      </c>
      <c r="CF39" s="303" t="n">
        <v>3</v>
      </c>
      <c r="CG39" s="303"/>
      <c r="CH39" s="303"/>
      <c r="CI39" s="303"/>
      <c r="CJ39" s="303"/>
      <c r="CK39" s="303"/>
      <c r="CL39" s="303"/>
      <c r="CM39" s="303"/>
      <c r="CN39" s="303"/>
      <c r="CO39" s="303"/>
      <c r="CP39" s="303"/>
    </row>
    <row r="40" customFormat="false" ht="14.4" hidden="false" customHeight="false" outlineLevel="0" collapsed="false">
      <c r="A40" s="305" t="s">
        <v>88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 t="n">
        <v>7869</v>
      </c>
      <c r="W40" s="303" t="n">
        <v>4760</v>
      </c>
      <c r="X40" s="303" t="n">
        <v>14</v>
      </c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  <c r="AO40" s="303"/>
      <c r="AP40" s="303"/>
      <c r="AQ40" s="303"/>
      <c r="AR40" s="30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  <c r="BF40" s="303"/>
      <c r="BG40" s="303"/>
      <c r="BH40" s="303"/>
      <c r="BI40" s="303"/>
      <c r="BJ40" s="303"/>
      <c r="BK40" s="303"/>
      <c r="BL40" s="303"/>
      <c r="BM40" s="303"/>
      <c r="BN40" s="303"/>
      <c r="BO40" s="303"/>
      <c r="BP40" s="303"/>
      <c r="BQ40" s="303"/>
      <c r="BR40" s="303"/>
      <c r="BS40" s="303"/>
      <c r="BT40" s="303"/>
      <c r="BU40" s="303"/>
      <c r="BV40" s="303"/>
      <c r="BW40" s="303"/>
      <c r="BX40" s="303"/>
      <c r="BY40" s="303"/>
      <c r="BZ40" s="303"/>
      <c r="CA40" s="303"/>
      <c r="CB40" s="303"/>
      <c r="CC40" s="303"/>
      <c r="CD40" s="303"/>
      <c r="CE40" s="303"/>
      <c r="CF40" s="303"/>
      <c r="CG40" s="303"/>
      <c r="CH40" s="303"/>
      <c r="CI40" s="303"/>
      <c r="CJ40" s="303"/>
      <c r="CK40" s="303"/>
      <c r="CL40" s="303"/>
      <c r="CM40" s="303"/>
      <c r="CN40" s="303"/>
      <c r="CO40" s="303"/>
      <c r="CP40" s="303"/>
    </row>
    <row r="41" customFormat="false" ht="14.4" hidden="false" customHeight="false" outlineLevel="0" collapsed="false">
      <c r="A41" s="305" t="s">
        <v>19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 t="n">
        <v>3318</v>
      </c>
      <c r="O41" s="303" t="n">
        <v>5926</v>
      </c>
      <c r="P41" s="303" t="n">
        <v>8</v>
      </c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 t="n">
        <v>5557</v>
      </c>
      <c r="AM41" s="303" t="n">
        <v>105</v>
      </c>
      <c r="AN41" s="303" t="n">
        <v>22789</v>
      </c>
      <c r="AO41" s="303" t="n">
        <v>319</v>
      </c>
      <c r="AP41" s="303" t="n">
        <v>7254</v>
      </c>
      <c r="AQ41" s="303" t="n">
        <v>23324</v>
      </c>
      <c r="AR41" s="303" t="n">
        <v>33</v>
      </c>
      <c r="AS41" s="303" t="n">
        <v>14525</v>
      </c>
      <c r="AT41" s="303" t="n">
        <v>273</v>
      </c>
      <c r="AU41" s="303" t="n">
        <v>21212</v>
      </c>
      <c r="AV41" s="303" t="n">
        <v>5063</v>
      </c>
      <c r="AW41" s="303" t="n">
        <v>41</v>
      </c>
      <c r="AX41" s="303" t="n">
        <v>23600</v>
      </c>
      <c r="AY41" s="303" t="n">
        <v>256</v>
      </c>
      <c r="AZ41" s="303" t="n">
        <v>21661</v>
      </c>
      <c r="BA41" s="303" t="n">
        <v>5535</v>
      </c>
      <c r="BB41" s="303" t="n">
        <v>26</v>
      </c>
      <c r="BC41" s="303"/>
      <c r="BD41" s="303"/>
      <c r="BE41" s="303"/>
      <c r="BF41" s="303"/>
      <c r="BG41" s="303"/>
      <c r="BH41" s="303"/>
      <c r="BI41" s="303"/>
      <c r="BJ41" s="303"/>
      <c r="BK41" s="303"/>
      <c r="BL41" s="303"/>
      <c r="BM41" s="303"/>
      <c r="BN41" s="303"/>
      <c r="BO41" s="303"/>
      <c r="BP41" s="303"/>
      <c r="BQ41" s="303"/>
      <c r="BR41" s="303"/>
      <c r="BS41" s="303"/>
      <c r="BT41" s="303"/>
      <c r="BU41" s="303"/>
      <c r="BV41" s="303"/>
      <c r="BW41" s="303"/>
      <c r="BX41" s="303"/>
      <c r="BY41" s="303"/>
      <c r="BZ41" s="303"/>
      <c r="CA41" s="303"/>
      <c r="CB41" s="303"/>
      <c r="CC41" s="303"/>
      <c r="CD41" s="303"/>
      <c r="CE41" s="303"/>
      <c r="CF41" s="303"/>
      <c r="CG41" s="303"/>
      <c r="CH41" s="303"/>
      <c r="CI41" s="303"/>
      <c r="CJ41" s="303"/>
      <c r="CK41" s="303"/>
      <c r="CL41" s="303"/>
      <c r="CM41" s="303"/>
      <c r="CN41" s="303"/>
      <c r="CO41" s="303"/>
      <c r="CP41" s="303"/>
    </row>
    <row r="42" customFormat="false" ht="14.4" hidden="false" customHeight="false" outlineLevel="0" collapsed="false">
      <c r="A42" s="305" t="s">
        <v>391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 t="n">
        <v>3623</v>
      </c>
      <c r="R42" s="303" t="n">
        <v>73</v>
      </c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303"/>
      <c r="AO42" s="303"/>
      <c r="AP42" s="303"/>
      <c r="AQ42" s="303"/>
      <c r="AR42" s="30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  <c r="BF42" s="303"/>
      <c r="BG42" s="303"/>
      <c r="BH42" s="303"/>
      <c r="BI42" s="303"/>
      <c r="BJ42" s="303"/>
      <c r="BK42" s="303"/>
      <c r="BL42" s="303"/>
      <c r="BM42" s="303"/>
      <c r="BN42" s="303"/>
      <c r="BO42" s="303"/>
      <c r="BP42" s="303"/>
      <c r="BQ42" s="303"/>
      <c r="BR42" s="303"/>
      <c r="BS42" s="303"/>
      <c r="BT42" s="303"/>
      <c r="BU42" s="303"/>
      <c r="BV42" s="303"/>
      <c r="BW42" s="303"/>
      <c r="BX42" s="303"/>
      <c r="BY42" s="303"/>
      <c r="BZ42" s="303"/>
      <c r="CA42" s="303"/>
      <c r="CB42" s="303"/>
      <c r="CC42" s="303"/>
      <c r="CD42" s="303"/>
      <c r="CE42" s="303"/>
      <c r="CF42" s="303"/>
      <c r="CG42" s="303"/>
      <c r="CH42" s="303"/>
      <c r="CI42" s="303"/>
      <c r="CJ42" s="303"/>
      <c r="CK42" s="303"/>
      <c r="CL42" s="303"/>
      <c r="CM42" s="303"/>
      <c r="CN42" s="303"/>
      <c r="CO42" s="303"/>
      <c r="CP42" s="303"/>
    </row>
    <row r="43" customFormat="false" ht="14.4" hidden="false" customHeight="false" outlineLevel="0" collapsed="false">
      <c r="A43" s="305" t="s">
        <v>5</v>
      </c>
      <c r="B43" s="303" t="n">
        <v>15456</v>
      </c>
      <c r="C43" s="303" t="n">
        <v>9393</v>
      </c>
      <c r="D43" s="303" t="n">
        <v>24</v>
      </c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303"/>
      <c r="AO43" s="303"/>
      <c r="AP43" s="303"/>
      <c r="AQ43" s="303"/>
      <c r="AR43" s="30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  <c r="BF43" s="303"/>
      <c r="BG43" s="303"/>
      <c r="BH43" s="303"/>
      <c r="BI43" s="303"/>
      <c r="BJ43" s="303"/>
      <c r="BK43" s="303"/>
      <c r="BL43" s="303"/>
      <c r="BM43" s="303"/>
      <c r="BN43" s="303"/>
      <c r="BO43" s="303"/>
      <c r="BP43" s="303"/>
      <c r="BQ43" s="303"/>
      <c r="BR43" s="303"/>
      <c r="BS43" s="303"/>
      <c r="BT43" s="303"/>
      <c r="BU43" s="303"/>
      <c r="BV43" s="303"/>
      <c r="BW43" s="303"/>
      <c r="BX43" s="303"/>
      <c r="BY43" s="303"/>
      <c r="BZ43" s="303"/>
      <c r="CA43" s="303"/>
      <c r="CB43" s="303"/>
      <c r="CC43" s="303"/>
      <c r="CD43" s="303"/>
      <c r="CE43" s="303"/>
      <c r="CF43" s="303"/>
      <c r="CG43" s="303"/>
      <c r="CH43" s="303"/>
      <c r="CI43" s="303"/>
      <c r="CJ43" s="303"/>
      <c r="CK43" s="303"/>
      <c r="CL43" s="303"/>
      <c r="CM43" s="303"/>
      <c r="CN43" s="303"/>
      <c r="CO43" s="303"/>
      <c r="CP43" s="303"/>
    </row>
    <row r="44" customFormat="false" ht="14.4" hidden="false" customHeight="false" outlineLevel="0" collapsed="false">
      <c r="A44" s="305" t="s">
        <v>392</v>
      </c>
      <c r="B44" s="303"/>
      <c r="C44" s="303"/>
      <c r="D44" s="303"/>
      <c r="E44" s="303"/>
      <c r="F44" s="303"/>
      <c r="G44" s="303"/>
      <c r="H44" s="303"/>
      <c r="I44" s="303"/>
      <c r="J44" s="303"/>
      <c r="K44" s="303" t="n">
        <v>6828</v>
      </c>
      <c r="L44" s="303" t="n">
        <v>2562</v>
      </c>
      <c r="M44" s="303" t="n">
        <v>13</v>
      </c>
      <c r="N44" s="303"/>
      <c r="O44" s="303"/>
      <c r="P44" s="303"/>
      <c r="Q44" s="303" t="n">
        <v>415</v>
      </c>
      <c r="R44" s="303" t="n">
        <v>8</v>
      </c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303"/>
      <c r="AJ44" s="303"/>
      <c r="AK44" s="303"/>
      <c r="AL44" s="303"/>
      <c r="AM44" s="303"/>
      <c r="AN44" s="303"/>
      <c r="AO44" s="303"/>
      <c r="AP44" s="303"/>
      <c r="AQ44" s="303"/>
      <c r="AR44" s="30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  <c r="BF44" s="303"/>
      <c r="BG44" s="303"/>
      <c r="BH44" s="303"/>
      <c r="BI44" s="303"/>
      <c r="BJ44" s="303"/>
      <c r="BK44" s="303"/>
      <c r="BL44" s="303"/>
      <c r="BM44" s="303"/>
      <c r="BN44" s="303"/>
      <c r="BO44" s="303"/>
      <c r="BP44" s="303"/>
      <c r="BQ44" s="303"/>
      <c r="BR44" s="303"/>
      <c r="BS44" s="303"/>
      <c r="BT44" s="303"/>
      <c r="BU44" s="303"/>
      <c r="BV44" s="303"/>
      <c r="BW44" s="303"/>
      <c r="BX44" s="303"/>
      <c r="BY44" s="303"/>
      <c r="BZ44" s="303"/>
      <c r="CA44" s="303"/>
      <c r="CB44" s="303"/>
      <c r="CC44" s="303"/>
      <c r="CD44" s="303"/>
      <c r="CE44" s="303"/>
      <c r="CF44" s="303"/>
      <c r="CG44" s="303"/>
      <c r="CH44" s="303"/>
      <c r="CI44" s="303"/>
      <c r="CJ44" s="303"/>
      <c r="CK44" s="303"/>
      <c r="CL44" s="303"/>
      <c r="CM44" s="303"/>
      <c r="CN44" s="303"/>
      <c r="CO44" s="303"/>
      <c r="CP44" s="303"/>
    </row>
    <row r="45" customFormat="false" ht="14.4" hidden="false" customHeight="false" outlineLevel="0" collapsed="false">
      <c r="A45" s="305" t="s">
        <v>38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 t="n">
        <v>2383</v>
      </c>
      <c r="AJ45" s="303" t="n">
        <v>3469</v>
      </c>
      <c r="AK45" s="303" t="n">
        <v>5</v>
      </c>
      <c r="AL45" s="303"/>
      <c r="AM45" s="303"/>
      <c r="AN45" s="303"/>
      <c r="AO45" s="303"/>
      <c r="AP45" s="303"/>
      <c r="AQ45" s="303"/>
      <c r="AR45" s="30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  <c r="BF45" s="303"/>
      <c r="BG45" s="303"/>
      <c r="BH45" s="303"/>
      <c r="BI45" s="303"/>
      <c r="BJ45" s="303"/>
      <c r="BK45" s="303"/>
      <c r="BL45" s="303"/>
      <c r="BM45" s="303"/>
      <c r="BN45" s="303"/>
      <c r="BO45" s="303"/>
      <c r="BP45" s="303"/>
      <c r="BQ45" s="303"/>
      <c r="BR45" s="303"/>
      <c r="BS45" s="303" t="n">
        <v>8081</v>
      </c>
      <c r="BT45" s="303" t="n">
        <v>5403</v>
      </c>
      <c r="BU45" s="303" t="n">
        <v>15</v>
      </c>
      <c r="BV45" s="303" t="n">
        <v>4571</v>
      </c>
      <c r="BW45" s="303" t="n">
        <v>99</v>
      </c>
      <c r="BX45" s="303"/>
      <c r="BY45" s="303"/>
      <c r="BZ45" s="303"/>
      <c r="CA45" s="303"/>
      <c r="CB45" s="303"/>
      <c r="CC45" s="303"/>
      <c r="CD45" s="303"/>
      <c r="CE45" s="303"/>
      <c r="CF45" s="303"/>
      <c r="CG45" s="303"/>
      <c r="CH45" s="303"/>
      <c r="CI45" s="303"/>
      <c r="CJ45" s="303"/>
      <c r="CK45" s="303"/>
      <c r="CL45" s="303"/>
      <c r="CM45" s="303"/>
      <c r="CN45" s="303"/>
      <c r="CO45" s="303"/>
      <c r="CP45" s="303"/>
    </row>
    <row r="46" customFormat="false" ht="14.4" hidden="false" customHeight="false" outlineLevel="0" collapsed="false">
      <c r="A46" s="305" t="s">
        <v>10</v>
      </c>
      <c r="B46" s="303"/>
      <c r="C46" s="303"/>
      <c r="D46" s="303"/>
      <c r="E46" s="303" t="n">
        <v>11353</v>
      </c>
      <c r="F46" s="303" t="n">
        <v>6715</v>
      </c>
      <c r="G46" s="303" t="n">
        <v>16</v>
      </c>
      <c r="H46" s="303" t="n">
        <v>401</v>
      </c>
      <c r="I46" s="303" t="n">
        <v>495</v>
      </c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  <c r="AI46" s="303"/>
      <c r="AJ46" s="303"/>
      <c r="AK46" s="303"/>
      <c r="AL46" s="303"/>
      <c r="AM46" s="303"/>
      <c r="AN46" s="303"/>
      <c r="AO46" s="303"/>
      <c r="AP46" s="303"/>
      <c r="AQ46" s="303"/>
      <c r="AR46" s="30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  <c r="BF46" s="303"/>
      <c r="BG46" s="303"/>
      <c r="BH46" s="303"/>
      <c r="BI46" s="303"/>
      <c r="BJ46" s="303"/>
      <c r="BK46" s="303"/>
      <c r="BL46" s="303"/>
      <c r="BM46" s="303"/>
      <c r="BN46" s="303"/>
      <c r="BO46" s="303"/>
      <c r="BP46" s="303"/>
      <c r="BQ46" s="303"/>
      <c r="BR46" s="303"/>
      <c r="BS46" s="303"/>
      <c r="BT46" s="303"/>
      <c r="BU46" s="303"/>
      <c r="BV46" s="303"/>
      <c r="BW46" s="303"/>
      <c r="BX46" s="303"/>
      <c r="BY46" s="303"/>
      <c r="BZ46" s="303"/>
      <c r="CA46" s="303"/>
      <c r="CB46" s="303"/>
      <c r="CC46" s="303"/>
      <c r="CD46" s="303"/>
      <c r="CE46" s="303"/>
      <c r="CF46" s="303"/>
      <c r="CG46" s="303"/>
      <c r="CH46" s="303"/>
      <c r="CI46" s="303"/>
      <c r="CJ46" s="303"/>
      <c r="CK46" s="303"/>
      <c r="CL46" s="303"/>
      <c r="CM46" s="303"/>
      <c r="CN46" s="303"/>
      <c r="CO46" s="303"/>
      <c r="CP46" s="303"/>
    </row>
    <row r="47" customFormat="false" ht="14.4" hidden="false" customHeight="false" outlineLevel="0" collapsed="false">
      <c r="A47" s="305" t="s">
        <v>148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  <c r="AG47" s="303"/>
      <c r="AH47" s="303"/>
      <c r="AI47" s="303"/>
      <c r="AJ47" s="303"/>
      <c r="AK47" s="303"/>
      <c r="AL47" s="303"/>
      <c r="AM47" s="303"/>
      <c r="AN47" s="303"/>
      <c r="AO47" s="303"/>
      <c r="AP47" s="303"/>
      <c r="AQ47" s="303"/>
      <c r="AR47" s="30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  <c r="BF47" s="303"/>
      <c r="BG47" s="303"/>
      <c r="BH47" s="303"/>
      <c r="BI47" s="303" t="n">
        <v>2321</v>
      </c>
      <c r="BJ47" s="303" t="n">
        <v>694</v>
      </c>
      <c r="BK47" s="303" t="n">
        <v>6</v>
      </c>
      <c r="BL47" s="303"/>
      <c r="BM47" s="303"/>
      <c r="BN47" s="303"/>
      <c r="BO47" s="303"/>
      <c r="BP47" s="303"/>
      <c r="BQ47" s="303"/>
      <c r="BR47" s="303"/>
      <c r="BS47" s="303"/>
      <c r="BT47" s="303"/>
      <c r="BU47" s="303"/>
      <c r="BV47" s="303"/>
      <c r="BW47" s="303"/>
      <c r="BX47" s="303"/>
      <c r="BY47" s="303"/>
      <c r="BZ47" s="303"/>
      <c r="CA47" s="303" t="n">
        <v>772</v>
      </c>
      <c r="CB47" s="303" t="n">
        <v>372</v>
      </c>
      <c r="CC47" s="303" t="n">
        <v>1</v>
      </c>
      <c r="CD47" s="303"/>
      <c r="CE47" s="303"/>
      <c r="CF47" s="303"/>
      <c r="CG47" s="303"/>
      <c r="CH47" s="303"/>
      <c r="CI47" s="303"/>
      <c r="CJ47" s="303"/>
      <c r="CK47" s="303"/>
      <c r="CL47" s="303"/>
      <c r="CM47" s="303"/>
      <c r="CN47" s="303"/>
      <c r="CO47" s="303"/>
      <c r="CP47" s="303"/>
    </row>
    <row r="48" customFormat="false" ht="14.4" hidden="false" customHeight="false" outlineLevel="0" collapsed="false">
      <c r="A48" s="305" t="s">
        <v>393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303"/>
      <c r="AJ48" s="303"/>
      <c r="AK48" s="303"/>
      <c r="AL48" s="303"/>
      <c r="AM48" s="303"/>
      <c r="AN48" s="303"/>
      <c r="AO48" s="303"/>
      <c r="AP48" s="303"/>
      <c r="AQ48" s="303"/>
      <c r="AR48" s="30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  <c r="BF48" s="303"/>
      <c r="BG48" s="303"/>
      <c r="BH48" s="303"/>
      <c r="BI48" s="303"/>
      <c r="BJ48" s="303"/>
      <c r="BK48" s="303"/>
      <c r="BL48" s="303"/>
      <c r="BM48" s="303"/>
      <c r="BN48" s="303"/>
      <c r="BO48" s="303"/>
      <c r="BP48" s="303"/>
      <c r="BQ48" s="303"/>
      <c r="BR48" s="303"/>
      <c r="BS48" s="303"/>
      <c r="BT48" s="303"/>
      <c r="BU48" s="303"/>
      <c r="BV48" s="303" t="n">
        <v>5115</v>
      </c>
      <c r="BW48" s="303" t="n">
        <v>25</v>
      </c>
      <c r="BX48" s="303"/>
      <c r="BY48" s="303"/>
      <c r="BZ48" s="303"/>
      <c r="CA48" s="303"/>
      <c r="CB48" s="303"/>
      <c r="CC48" s="303"/>
      <c r="CD48" s="303"/>
      <c r="CE48" s="303"/>
      <c r="CF48" s="303"/>
      <c r="CG48" s="303"/>
      <c r="CH48" s="303"/>
      <c r="CI48" s="303"/>
      <c r="CJ48" s="303"/>
      <c r="CK48" s="303"/>
      <c r="CL48" s="303"/>
      <c r="CM48" s="303"/>
      <c r="CN48" s="303"/>
      <c r="CO48" s="303"/>
      <c r="CP48" s="303"/>
    </row>
    <row r="49" customFormat="false" ht="14.4" hidden="false" customHeight="false" outlineLevel="0" collapsed="false">
      <c r="A49" s="305" t="s">
        <v>11</v>
      </c>
      <c r="B49" s="303"/>
      <c r="C49" s="303"/>
      <c r="D49" s="303"/>
      <c r="E49" s="303" t="n">
        <v>13231</v>
      </c>
      <c r="F49" s="303" t="n">
        <v>9381</v>
      </c>
      <c r="G49" s="303" t="n">
        <v>14</v>
      </c>
      <c r="H49" s="303" t="n">
        <v>2014</v>
      </c>
      <c r="I49" s="303" t="n">
        <v>3494</v>
      </c>
      <c r="J49" s="303" t="n">
        <v>14</v>
      </c>
      <c r="K49" s="303"/>
      <c r="L49" s="303"/>
      <c r="M49" s="303"/>
      <c r="N49" s="303"/>
      <c r="O49" s="303"/>
      <c r="P49" s="303"/>
      <c r="Q49" s="303"/>
      <c r="R49" s="303"/>
      <c r="S49" s="303" t="n">
        <v>23582</v>
      </c>
      <c r="T49" s="303" t="n">
        <v>12414</v>
      </c>
      <c r="U49" s="303" t="n">
        <v>48</v>
      </c>
      <c r="V49" s="303" t="n">
        <v>2013</v>
      </c>
      <c r="W49" s="303" t="n">
        <v>1918</v>
      </c>
      <c r="X49" s="303" t="n">
        <v>8</v>
      </c>
      <c r="Y49" s="303" t="n">
        <v>5817</v>
      </c>
      <c r="Z49" s="303" t="n">
        <v>8091</v>
      </c>
      <c r="AA49" s="303" t="n">
        <v>18</v>
      </c>
      <c r="AB49" s="303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03"/>
      <c r="AQ49" s="303"/>
      <c r="AR49" s="30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  <c r="BF49" s="303"/>
      <c r="BG49" s="303"/>
      <c r="BH49" s="303"/>
      <c r="BI49" s="303"/>
      <c r="BJ49" s="303"/>
      <c r="BK49" s="303"/>
      <c r="BL49" s="303"/>
      <c r="BM49" s="303"/>
      <c r="BN49" s="303"/>
      <c r="BO49" s="303"/>
      <c r="BP49" s="303"/>
      <c r="BQ49" s="303"/>
      <c r="BR49" s="303"/>
      <c r="BS49" s="303"/>
      <c r="BT49" s="303"/>
      <c r="BU49" s="303"/>
      <c r="BV49" s="303"/>
      <c r="BW49" s="303"/>
      <c r="BX49" s="303"/>
      <c r="BY49" s="303"/>
      <c r="BZ49" s="303"/>
      <c r="CA49" s="303"/>
      <c r="CB49" s="303"/>
      <c r="CC49" s="303"/>
      <c r="CD49" s="303"/>
      <c r="CE49" s="303"/>
      <c r="CF49" s="303"/>
      <c r="CG49" s="303"/>
      <c r="CH49" s="303"/>
      <c r="CI49" s="303"/>
      <c r="CJ49" s="303"/>
      <c r="CK49" s="303"/>
      <c r="CL49" s="303"/>
      <c r="CM49" s="303"/>
      <c r="CN49" s="303"/>
      <c r="CO49" s="303"/>
      <c r="CP49" s="303"/>
    </row>
    <row r="50" customFormat="false" ht="14.4" hidden="false" customHeight="false" outlineLevel="0" collapsed="false">
      <c r="A50" s="305" t="s">
        <v>57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  <c r="AC50" s="303"/>
      <c r="AD50" s="303"/>
      <c r="AE50" s="303"/>
      <c r="AF50" s="303"/>
      <c r="AG50" s="303"/>
      <c r="AH50" s="303"/>
      <c r="AI50" s="303"/>
      <c r="AJ50" s="303"/>
      <c r="AK50" s="303"/>
      <c r="AL50" s="303"/>
      <c r="AM50" s="303"/>
      <c r="AN50" s="303"/>
      <c r="AO50" s="303"/>
      <c r="AP50" s="303"/>
      <c r="AQ50" s="303"/>
      <c r="AR50" s="30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  <c r="BF50" s="303"/>
      <c r="BG50" s="303"/>
      <c r="BH50" s="303"/>
      <c r="BI50" s="303" t="n">
        <v>1112</v>
      </c>
      <c r="BJ50" s="303" t="n">
        <v>848</v>
      </c>
      <c r="BK50" s="303" t="n">
        <v>0</v>
      </c>
      <c r="BL50" s="303" t="n">
        <v>3850</v>
      </c>
      <c r="BM50" s="303" t="n">
        <v>34</v>
      </c>
      <c r="BN50" s="303"/>
      <c r="BO50" s="303"/>
      <c r="BP50" s="303"/>
      <c r="BQ50" s="303"/>
      <c r="BR50" s="303"/>
      <c r="BS50" s="303"/>
      <c r="BT50" s="303"/>
      <c r="BU50" s="303"/>
      <c r="BV50" s="303"/>
      <c r="BW50" s="303"/>
      <c r="BX50" s="303"/>
      <c r="BY50" s="303"/>
      <c r="BZ50" s="303"/>
      <c r="CA50" s="303"/>
      <c r="CB50" s="303"/>
      <c r="CC50" s="303"/>
      <c r="CD50" s="303"/>
      <c r="CE50" s="303"/>
      <c r="CF50" s="303"/>
      <c r="CG50" s="303"/>
      <c r="CH50" s="303"/>
      <c r="CI50" s="303"/>
      <c r="CJ50" s="303"/>
      <c r="CK50" s="303"/>
      <c r="CL50" s="303"/>
      <c r="CM50" s="303"/>
      <c r="CN50" s="303"/>
      <c r="CO50" s="303"/>
      <c r="CP50" s="303"/>
    </row>
    <row r="51" customFormat="false" ht="14.4" hidden="false" customHeight="false" outlineLevel="0" collapsed="false">
      <c r="A51" s="305" t="s">
        <v>394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 t="n">
        <v>6239</v>
      </c>
      <c r="R51" s="303" t="n">
        <v>241</v>
      </c>
      <c r="S51" s="303"/>
      <c r="T51" s="303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303"/>
      <c r="AJ51" s="303"/>
      <c r="AK51" s="303"/>
      <c r="AL51" s="303"/>
      <c r="AM51" s="303"/>
      <c r="AN51" s="303"/>
      <c r="AO51" s="303"/>
      <c r="AP51" s="303"/>
      <c r="AQ51" s="303"/>
      <c r="AR51" s="30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  <c r="BF51" s="303"/>
      <c r="BG51" s="303"/>
      <c r="BH51" s="303"/>
      <c r="BI51" s="303"/>
      <c r="BJ51" s="303"/>
      <c r="BK51" s="303"/>
      <c r="BL51" s="303"/>
      <c r="BM51" s="303"/>
      <c r="BN51" s="303"/>
      <c r="BO51" s="303"/>
      <c r="BP51" s="303"/>
      <c r="BQ51" s="303"/>
      <c r="BR51" s="303"/>
      <c r="BS51" s="303"/>
      <c r="BT51" s="303"/>
      <c r="BU51" s="303"/>
      <c r="BV51" s="303"/>
      <c r="BW51" s="303"/>
      <c r="BX51" s="303"/>
      <c r="BY51" s="303"/>
      <c r="BZ51" s="303"/>
      <c r="CA51" s="303"/>
      <c r="CB51" s="303"/>
      <c r="CC51" s="303"/>
      <c r="CD51" s="303"/>
      <c r="CE51" s="303"/>
      <c r="CF51" s="303"/>
      <c r="CG51" s="303"/>
      <c r="CH51" s="303"/>
      <c r="CI51" s="303"/>
      <c r="CJ51" s="303"/>
      <c r="CK51" s="303"/>
      <c r="CL51" s="303"/>
      <c r="CM51" s="303"/>
      <c r="CN51" s="303"/>
      <c r="CO51" s="303"/>
      <c r="CP51" s="303"/>
    </row>
    <row r="52" customFormat="false" ht="14.4" hidden="false" customHeight="false" outlineLevel="0" collapsed="false">
      <c r="A52" s="305" t="s">
        <v>395</v>
      </c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 t="n">
        <v>14184</v>
      </c>
      <c r="Z52" s="303" t="n">
        <v>9284</v>
      </c>
      <c r="AA52" s="303" t="n">
        <v>36</v>
      </c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  <c r="AO52" s="303"/>
      <c r="AP52" s="303"/>
      <c r="AQ52" s="303"/>
      <c r="AR52" s="30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  <c r="BF52" s="303"/>
      <c r="BG52" s="303"/>
      <c r="BH52" s="303"/>
      <c r="BI52" s="303"/>
      <c r="BJ52" s="303"/>
      <c r="BK52" s="303"/>
      <c r="BL52" s="303"/>
      <c r="BM52" s="303"/>
      <c r="BN52" s="303"/>
      <c r="BO52" s="303"/>
      <c r="BP52" s="303"/>
      <c r="BQ52" s="303"/>
      <c r="BR52" s="303"/>
      <c r="BS52" s="303"/>
      <c r="BT52" s="303"/>
      <c r="BU52" s="303"/>
      <c r="BV52" s="303"/>
      <c r="BW52" s="303"/>
      <c r="BX52" s="303"/>
      <c r="BY52" s="303"/>
      <c r="BZ52" s="303"/>
      <c r="CA52" s="303"/>
      <c r="CB52" s="303"/>
      <c r="CC52" s="303"/>
      <c r="CD52" s="303"/>
      <c r="CE52" s="303"/>
      <c r="CF52" s="303"/>
      <c r="CG52" s="303"/>
      <c r="CH52" s="303"/>
      <c r="CI52" s="303"/>
      <c r="CJ52" s="303"/>
      <c r="CK52" s="303"/>
      <c r="CL52" s="303"/>
      <c r="CM52" s="303"/>
      <c r="CN52" s="303"/>
      <c r="CO52" s="303"/>
      <c r="CP52" s="303"/>
    </row>
    <row r="53" customFormat="false" ht="14.4" hidden="false" customHeight="false" outlineLevel="0" collapsed="false">
      <c r="A53" s="305" t="s">
        <v>166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3"/>
      <c r="W53" s="303"/>
      <c r="X53" s="303"/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  <c r="AN53" s="303"/>
      <c r="AO53" s="303"/>
      <c r="AP53" s="303"/>
      <c r="AQ53" s="303"/>
      <c r="AR53" s="30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  <c r="BF53" s="303" t="n">
        <v>2025</v>
      </c>
      <c r="BG53" s="303" t="n">
        <v>2466</v>
      </c>
      <c r="BH53" s="303" t="n">
        <v>6</v>
      </c>
      <c r="BI53" s="303"/>
      <c r="BJ53" s="303"/>
      <c r="BK53" s="303"/>
      <c r="BL53" s="303"/>
      <c r="BM53" s="303"/>
      <c r="BN53" s="303"/>
      <c r="BO53" s="303"/>
      <c r="BP53" s="303"/>
      <c r="BQ53" s="303"/>
      <c r="BR53" s="303"/>
      <c r="BS53" s="303"/>
      <c r="BT53" s="303"/>
      <c r="BU53" s="303"/>
      <c r="BV53" s="303"/>
      <c r="BW53" s="303"/>
      <c r="BX53" s="303"/>
      <c r="BY53" s="303"/>
      <c r="BZ53" s="303"/>
      <c r="CA53" s="303"/>
      <c r="CB53" s="303"/>
      <c r="CC53" s="303"/>
      <c r="CD53" s="303"/>
      <c r="CE53" s="303"/>
      <c r="CF53" s="303"/>
      <c r="CG53" s="303"/>
      <c r="CH53" s="303"/>
      <c r="CI53" s="303" t="n">
        <v>19029</v>
      </c>
      <c r="CJ53" s="303" t="n">
        <v>7594</v>
      </c>
      <c r="CK53" s="303" t="n">
        <v>25</v>
      </c>
      <c r="CL53" s="303" t="n">
        <v>27080</v>
      </c>
      <c r="CM53" s="303" t="n">
        <v>343</v>
      </c>
      <c r="CN53" s="303" t="n">
        <v>13434</v>
      </c>
      <c r="CO53" s="303" t="n">
        <v>13945</v>
      </c>
      <c r="CP53" s="303" t="n">
        <v>26</v>
      </c>
    </row>
    <row r="54" customFormat="false" ht="14.4" hidden="false" customHeight="false" outlineLevel="0" collapsed="false">
      <c r="A54" s="305" t="s">
        <v>197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  <c r="BF54" s="303" t="n">
        <v>449</v>
      </c>
      <c r="BG54" s="303" t="n">
        <v>469</v>
      </c>
      <c r="BH54" s="303"/>
      <c r="BI54" s="303" t="n">
        <v>3453</v>
      </c>
      <c r="BJ54" s="303" t="n">
        <v>3135</v>
      </c>
      <c r="BK54" s="303"/>
      <c r="BL54" s="303"/>
      <c r="BM54" s="303"/>
      <c r="BN54" s="303"/>
      <c r="BO54" s="303"/>
      <c r="BP54" s="303"/>
      <c r="BQ54" s="303"/>
      <c r="BR54" s="303"/>
      <c r="BS54" s="303"/>
      <c r="BT54" s="303"/>
      <c r="BU54" s="303"/>
      <c r="BV54" s="303"/>
      <c r="BW54" s="303"/>
      <c r="BX54" s="303"/>
      <c r="BY54" s="303"/>
      <c r="BZ54" s="303"/>
      <c r="CA54" s="303"/>
      <c r="CB54" s="303"/>
      <c r="CC54" s="303"/>
      <c r="CD54" s="303"/>
      <c r="CE54" s="303"/>
      <c r="CF54" s="303"/>
      <c r="CG54" s="303"/>
      <c r="CH54" s="303"/>
      <c r="CI54" s="303"/>
      <c r="CJ54" s="303"/>
      <c r="CK54" s="303"/>
      <c r="CL54" s="303"/>
      <c r="CM54" s="303"/>
      <c r="CN54" s="303"/>
      <c r="CO54" s="303"/>
      <c r="CP54" s="303"/>
    </row>
    <row r="55" customFormat="false" ht="14.4" hidden="false" customHeight="false" outlineLevel="0" collapsed="false">
      <c r="A55" s="305" t="s">
        <v>161</v>
      </c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03"/>
      <c r="AL55" s="303"/>
      <c r="AM55" s="303"/>
      <c r="AN55" s="303"/>
      <c r="AO55" s="303"/>
      <c r="AP55" s="303"/>
      <c r="AQ55" s="303"/>
      <c r="AR55" s="30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  <c r="BF55" s="303"/>
      <c r="BG55" s="303"/>
      <c r="BH55" s="303"/>
      <c r="BI55" s="303"/>
      <c r="BJ55" s="303"/>
      <c r="BK55" s="303"/>
      <c r="BL55" s="303"/>
      <c r="BM55" s="303"/>
      <c r="BN55" s="303" t="n">
        <v>8768</v>
      </c>
      <c r="BO55" s="303" t="n">
        <v>22945</v>
      </c>
      <c r="BP55" s="303" t="n">
        <v>36</v>
      </c>
      <c r="BQ55" s="303" t="n">
        <v>23652</v>
      </c>
      <c r="BR55" s="303" t="n">
        <v>217</v>
      </c>
      <c r="BS55" s="303"/>
      <c r="BT55" s="303"/>
      <c r="BU55" s="303"/>
      <c r="BV55" s="303"/>
      <c r="BW55" s="303"/>
      <c r="BX55" s="303"/>
      <c r="BY55" s="303"/>
      <c r="BZ55" s="303"/>
      <c r="CA55" s="303"/>
      <c r="CB55" s="303"/>
      <c r="CC55" s="303"/>
      <c r="CD55" s="303"/>
      <c r="CE55" s="303"/>
      <c r="CF55" s="303"/>
      <c r="CG55" s="303"/>
      <c r="CH55" s="303"/>
      <c r="CI55" s="303"/>
      <c r="CJ55" s="303"/>
      <c r="CK55" s="303"/>
      <c r="CL55" s="303"/>
      <c r="CM55" s="303"/>
      <c r="CN55" s="303"/>
      <c r="CO55" s="303"/>
      <c r="CP55" s="303"/>
    </row>
    <row r="56" customFormat="false" ht="14.4" hidden="false" customHeight="false" outlineLevel="0" collapsed="false">
      <c r="A56" s="305" t="s">
        <v>12</v>
      </c>
      <c r="B56" s="303"/>
      <c r="C56" s="303"/>
      <c r="D56" s="303"/>
      <c r="E56" s="303"/>
      <c r="F56" s="303"/>
      <c r="G56" s="303"/>
      <c r="H56" s="303" t="n">
        <v>12508</v>
      </c>
      <c r="I56" s="303" t="n">
        <v>20780</v>
      </c>
      <c r="J56" s="303" t="n">
        <v>71</v>
      </c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  <c r="AN56" s="303"/>
      <c r="AO56" s="303"/>
      <c r="AP56" s="303"/>
      <c r="AQ56" s="303"/>
      <c r="AR56" s="30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  <c r="BF56" s="303"/>
      <c r="BG56" s="303"/>
      <c r="BH56" s="303"/>
      <c r="BI56" s="303"/>
      <c r="BJ56" s="303"/>
      <c r="BK56" s="303"/>
      <c r="BL56" s="303"/>
      <c r="BM56" s="303"/>
      <c r="BN56" s="303"/>
      <c r="BO56" s="303"/>
      <c r="BP56" s="303"/>
      <c r="BQ56" s="303"/>
      <c r="BR56" s="303"/>
      <c r="BS56" s="303"/>
      <c r="BT56" s="303"/>
      <c r="BU56" s="303"/>
      <c r="BV56" s="303"/>
      <c r="BW56" s="303"/>
      <c r="BX56" s="303"/>
      <c r="BY56" s="303"/>
      <c r="BZ56" s="303"/>
      <c r="CA56" s="303"/>
      <c r="CB56" s="303"/>
      <c r="CC56" s="303"/>
      <c r="CD56" s="303"/>
      <c r="CE56" s="303"/>
      <c r="CF56" s="303"/>
      <c r="CG56" s="303"/>
      <c r="CH56" s="303"/>
      <c r="CI56" s="303"/>
      <c r="CJ56" s="303"/>
      <c r="CK56" s="303"/>
      <c r="CL56" s="303"/>
      <c r="CM56" s="303"/>
      <c r="CN56" s="303"/>
      <c r="CO56" s="303"/>
      <c r="CP56" s="303"/>
    </row>
    <row r="57" customFormat="false" ht="14.4" hidden="false" customHeight="false" outlineLevel="0" collapsed="false">
      <c r="A57" s="305" t="s">
        <v>58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303"/>
      <c r="AJ57" s="303"/>
      <c r="AK57" s="303"/>
      <c r="AL57" s="303"/>
      <c r="AM57" s="303"/>
      <c r="AN57" s="303"/>
      <c r="AO57" s="303"/>
      <c r="AP57" s="303"/>
      <c r="AQ57" s="303"/>
      <c r="AR57" s="303"/>
      <c r="AS57" s="303"/>
      <c r="AT57" s="30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  <c r="BF57" s="303"/>
      <c r="BG57" s="303"/>
      <c r="BH57" s="303"/>
      <c r="BI57" s="303" t="n">
        <v>1328</v>
      </c>
      <c r="BJ57" s="303" t="n">
        <v>198</v>
      </c>
      <c r="BK57" s="303" t="n">
        <v>0</v>
      </c>
      <c r="BL57" s="303" t="n">
        <v>2033</v>
      </c>
      <c r="BM57" s="303" t="n">
        <v>92</v>
      </c>
      <c r="BN57" s="303"/>
      <c r="BO57" s="303"/>
      <c r="BP57" s="303"/>
      <c r="BQ57" s="303"/>
      <c r="BR57" s="303"/>
      <c r="BS57" s="303"/>
      <c r="BT57" s="303"/>
      <c r="BU57" s="303"/>
      <c r="BV57" s="303"/>
      <c r="BW57" s="303"/>
      <c r="BX57" s="303"/>
      <c r="BY57" s="303"/>
      <c r="BZ57" s="303"/>
      <c r="CA57" s="303"/>
      <c r="CB57" s="303"/>
      <c r="CC57" s="303"/>
      <c r="CD57" s="303"/>
      <c r="CE57" s="303"/>
      <c r="CF57" s="303"/>
      <c r="CG57" s="303"/>
      <c r="CH57" s="303"/>
      <c r="CI57" s="303"/>
      <c r="CJ57" s="303"/>
      <c r="CK57" s="303"/>
      <c r="CL57" s="303"/>
      <c r="CM57" s="303"/>
      <c r="CN57" s="303"/>
      <c r="CO57" s="303"/>
      <c r="CP57" s="303"/>
    </row>
    <row r="58" customFormat="false" ht="14.4" hidden="false" customHeight="false" outlineLevel="0" collapsed="false">
      <c r="A58" s="305" t="s">
        <v>130</v>
      </c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303"/>
      <c r="AJ58" s="303"/>
      <c r="AK58" s="303"/>
      <c r="AL58" s="303"/>
      <c r="AM58" s="303"/>
      <c r="AN58" s="303"/>
      <c r="AO58" s="303"/>
      <c r="AP58" s="303"/>
      <c r="AQ58" s="303"/>
      <c r="AR58" s="303"/>
      <c r="AS58" s="303"/>
      <c r="AT58" s="303"/>
      <c r="AU58" s="303"/>
      <c r="AV58" s="303"/>
      <c r="AW58" s="303"/>
      <c r="AX58" s="303"/>
      <c r="AY58" s="303"/>
      <c r="AZ58" s="303"/>
      <c r="BA58" s="303"/>
      <c r="BB58" s="303"/>
      <c r="BC58" s="303" t="n">
        <v>4776</v>
      </c>
      <c r="BD58" s="303" t="n">
        <v>1379</v>
      </c>
      <c r="BE58" s="303" t="n">
        <v>0</v>
      </c>
      <c r="BF58" s="303"/>
      <c r="BG58" s="303"/>
      <c r="BH58" s="303"/>
      <c r="BI58" s="303"/>
      <c r="BJ58" s="303"/>
      <c r="BK58" s="303"/>
      <c r="BL58" s="303"/>
      <c r="BM58" s="303"/>
      <c r="BN58" s="303"/>
      <c r="BO58" s="303"/>
      <c r="BP58" s="303"/>
      <c r="BQ58" s="303"/>
      <c r="BR58" s="303"/>
      <c r="BS58" s="303"/>
      <c r="BT58" s="303"/>
      <c r="BU58" s="303"/>
      <c r="BV58" s="303"/>
      <c r="BW58" s="303"/>
      <c r="BX58" s="303"/>
      <c r="BY58" s="303"/>
      <c r="BZ58" s="303"/>
      <c r="CA58" s="303"/>
      <c r="CB58" s="303"/>
      <c r="CC58" s="303"/>
      <c r="CD58" s="303"/>
      <c r="CE58" s="303"/>
      <c r="CF58" s="303"/>
      <c r="CG58" s="303"/>
      <c r="CH58" s="303"/>
      <c r="CI58" s="303"/>
      <c r="CJ58" s="303"/>
      <c r="CK58" s="303"/>
      <c r="CL58" s="303"/>
      <c r="CM58" s="303"/>
      <c r="CN58" s="303"/>
      <c r="CO58" s="303"/>
      <c r="CP58" s="303"/>
    </row>
    <row r="59" customFormat="false" ht="14.4" hidden="false" customHeight="false" outlineLevel="0" collapsed="false">
      <c r="A59" s="305" t="s">
        <v>396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03"/>
      <c r="AL59" s="303"/>
      <c r="AM59" s="303"/>
      <c r="AN59" s="303"/>
      <c r="AO59" s="303"/>
      <c r="AP59" s="303"/>
      <c r="AQ59" s="303"/>
      <c r="AR59" s="303"/>
      <c r="AS59" s="303"/>
      <c r="AT59" s="30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  <c r="BF59" s="303"/>
      <c r="BG59" s="303"/>
      <c r="BH59" s="303"/>
      <c r="BI59" s="303"/>
      <c r="BJ59" s="303"/>
      <c r="BK59" s="303"/>
      <c r="BL59" s="303"/>
      <c r="BM59" s="303"/>
      <c r="BN59" s="303"/>
      <c r="BO59" s="303"/>
      <c r="BP59" s="303"/>
      <c r="BQ59" s="303"/>
      <c r="BR59" s="303"/>
      <c r="BS59" s="303"/>
      <c r="BT59" s="303"/>
      <c r="BU59" s="303"/>
      <c r="BV59" s="303"/>
      <c r="BW59" s="303"/>
      <c r="BX59" s="303"/>
      <c r="BY59" s="303"/>
      <c r="BZ59" s="303"/>
      <c r="CA59" s="303" t="n">
        <v>5619</v>
      </c>
      <c r="CB59" s="303" t="n">
        <v>2363</v>
      </c>
      <c r="CC59" s="303" t="n">
        <v>5</v>
      </c>
      <c r="CD59" s="303"/>
      <c r="CE59" s="303"/>
      <c r="CF59" s="303"/>
      <c r="CG59" s="303"/>
      <c r="CH59" s="303"/>
      <c r="CI59" s="303"/>
      <c r="CJ59" s="303"/>
      <c r="CK59" s="303"/>
      <c r="CL59" s="303"/>
      <c r="CM59" s="303"/>
      <c r="CN59" s="303"/>
      <c r="CO59" s="303"/>
      <c r="CP59" s="303"/>
    </row>
    <row r="60" customFormat="false" ht="14.4" hidden="false" customHeight="false" outlineLevel="0" collapsed="false">
      <c r="A60" s="305" t="s">
        <v>39</v>
      </c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3" t="n">
        <v>4042</v>
      </c>
      <c r="AJ60" s="303" t="n">
        <v>2516</v>
      </c>
      <c r="AK60" s="303" t="n">
        <v>10</v>
      </c>
      <c r="AL60" s="303"/>
      <c r="AM60" s="303"/>
      <c r="AN60" s="303"/>
      <c r="AO60" s="303"/>
      <c r="AP60" s="303"/>
      <c r="AQ60" s="303"/>
      <c r="AR60" s="303"/>
      <c r="AS60" s="303"/>
      <c r="AT60" s="30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  <c r="BF60" s="303"/>
      <c r="BG60" s="303"/>
      <c r="BH60" s="303"/>
      <c r="BI60" s="303"/>
      <c r="BJ60" s="303"/>
      <c r="BK60" s="303"/>
      <c r="BL60" s="303"/>
      <c r="BM60" s="303"/>
      <c r="BN60" s="303"/>
      <c r="BO60" s="303"/>
      <c r="BP60" s="303"/>
      <c r="BQ60" s="303"/>
      <c r="BR60" s="303"/>
      <c r="BS60" s="303"/>
      <c r="BT60" s="303"/>
      <c r="BU60" s="303"/>
      <c r="BV60" s="303"/>
      <c r="BW60" s="303"/>
      <c r="BX60" s="303"/>
      <c r="BY60" s="303"/>
      <c r="BZ60" s="303"/>
      <c r="CA60" s="303"/>
      <c r="CB60" s="303"/>
      <c r="CC60" s="303"/>
      <c r="CD60" s="303"/>
      <c r="CE60" s="303"/>
      <c r="CF60" s="303"/>
      <c r="CG60" s="303"/>
      <c r="CH60" s="303"/>
      <c r="CI60" s="303"/>
      <c r="CJ60" s="303"/>
      <c r="CK60" s="303"/>
      <c r="CL60" s="303"/>
      <c r="CM60" s="303"/>
      <c r="CN60" s="303"/>
      <c r="CO60" s="303"/>
      <c r="CP60" s="303"/>
    </row>
    <row r="61" customFormat="false" ht="14.4" hidden="false" customHeight="false" outlineLevel="0" collapsed="false">
      <c r="A61" s="305" t="s">
        <v>205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  <c r="AM61" s="303"/>
      <c r="AN61" s="303"/>
      <c r="AO61" s="303"/>
      <c r="AP61" s="303"/>
      <c r="AQ61" s="303"/>
      <c r="AR61" s="30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  <c r="BF61" s="303"/>
      <c r="BG61" s="303"/>
      <c r="BH61" s="303"/>
      <c r="BI61" s="303"/>
      <c r="BJ61" s="303"/>
      <c r="BK61" s="303"/>
      <c r="BL61" s="303"/>
      <c r="BM61" s="303"/>
      <c r="BN61" s="303"/>
      <c r="BO61" s="303"/>
      <c r="BP61" s="303"/>
      <c r="BQ61" s="303"/>
      <c r="BR61" s="303"/>
      <c r="BS61" s="303" t="n">
        <v>3644</v>
      </c>
      <c r="BT61" s="303" t="n">
        <v>2132</v>
      </c>
      <c r="BU61" s="303" t="n">
        <v>9</v>
      </c>
      <c r="BV61" s="303" t="n">
        <v>3012</v>
      </c>
      <c r="BW61" s="303" t="n">
        <v>30</v>
      </c>
      <c r="BX61" s="303"/>
      <c r="BY61" s="303"/>
      <c r="BZ61" s="303"/>
      <c r="CA61" s="303"/>
      <c r="CB61" s="303"/>
      <c r="CC61" s="303"/>
      <c r="CD61" s="303"/>
      <c r="CE61" s="303"/>
      <c r="CF61" s="303"/>
      <c r="CG61" s="303"/>
      <c r="CH61" s="303"/>
      <c r="CI61" s="303"/>
      <c r="CJ61" s="303"/>
      <c r="CK61" s="303"/>
      <c r="CL61" s="303"/>
      <c r="CM61" s="303"/>
      <c r="CN61" s="303"/>
      <c r="CO61" s="303"/>
      <c r="CP61" s="303"/>
    </row>
    <row r="62" customFormat="false" ht="14.4" hidden="false" customHeight="false" outlineLevel="0" collapsed="false">
      <c r="A62" s="305" t="s">
        <v>397</v>
      </c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 t="n">
        <v>7355</v>
      </c>
      <c r="AH62" s="303" t="n">
        <v>97</v>
      </c>
      <c r="AI62" s="303"/>
      <c r="AJ62" s="303"/>
      <c r="AK62" s="303"/>
      <c r="AL62" s="303"/>
      <c r="AM62" s="303"/>
      <c r="AN62" s="303"/>
      <c r="AO62" s="303"/>
      <c r="AP62" s="303"/>
      <c r="AQ62" s="303"/>
      <c r="AR62" s="303"/>
      <c r="AS62" s="303" t="n">
        <v>7306</v>
      </c>
      <c r="AT62" s="303" t="n">
        <v>73</v>
      </c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  <c r="BF62" s="303"/>
      <c r="BG62" s="303"/>
      <c r="BH62" s="303"/>
      <c r="BI62" s="303"/>
      <c r="BJ62" s="303"/>
      <c r="BK62" s="303"/>
      <c r="BL62" s="303"/>
      <c r="BM62" s="303"/>
      <c r="BN62" s="303"/>
      <c r="BO62" s="303"/>
      <c r="BP62" s="303"/>
      <c r="BQ62" s="303"/>
      <c r="BR62" s="303"/>
      <c r="BS62" s="303"/>
      <c r="BT62" s="303"/>
      <c r="BU62" s="303"/>
      <c r="BV62" s="303"/>
      <c r="BW62" s="303"/>
      <c r="BX62" s="303"/>
      <c r="BY62" s="303"/>
      <c r="BZ62" s="303"/>
      <c r="CA62" s="303"/>
      <c r="CB62" s="303"/>
      <c r="CC62" s="303"/>
      <c r="CD62" s="303"/>
      <c r="CE62" s="303"/>
      <c r="CF62" s="303"/>
      <c r="CG62" s="303"/>
      <c r="CH62" s="303"/>
      <c r="CI62" s="303"/>
      <c r="CJ62" s="303"/>
      <c r="CK62" s="303"/>
      <c r="CL62" s="303"/>
      <c r="CM62" s="303"/>
      <c r="CN62" s="303"/>
      <c r="CO62" s="303"/>
      <c r="CP62" s="303"/>
    </row>
    <row r="63" customFormat="false" ht="14.4" hidden="false" customHeight="false" outlineLevel="0" collapsed="false">
      <c r="A63" s="305" t="s">
        <v>187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  <c r="AC63" s="303"/>
      <c r="AD63" s="303"/>
      <c r="AE63" s="303"/>
      <c r="AF63" s="303"/>
      <c r="AG63" s="303"/>
      <c r="AH63" s="303"/>
      <c r="AI63" s="303"/>
      <c r="AJ63" s="303"/>
      <c r="AK63" s="303"/>
      <c r="AL63" s="303" t="n">
        <v>14238</v>
      </c>
      <c r="AM63" s="303" t="n">
        <v>423</v>
      </c>
      <c r="AN63" s="303" t="n">
        <v>13183</v>
      </c>
      <c r="AO63" s="303" t="n">
        <v>139</v>
      </c>
      <c r="AP63" s="303" t="n">
        <v>2535</v>
      </c>
      <c r="AQ63" s="303" t="n">
        <v>10872</v>
      </c>
      <c r="AR63" s="303" t="n">
        <v>14</v>
      </c>
      <c r="AS63" s="303"/>
      <c r="AT63" s="30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  <c r="BF63" s="303"/>
      <c r="BG63" s="303"/>
      <c r="BH63" s="303"/>
      <c r="BI63" s="303"/>
      <c r="BJ63" s="303"/>
      <c r="BK63" s="303"/>
      <c r="BL63" s="303"/>
      <c r="BM63" s="303"/>
      <c r="BN63" s="303"/>
      <c r="BO63" s="303"/>
      <c r="BP63" s="303"/>
      <c r="BQ63" s="303"/>
      <c r="BR63" s="303"/>
      <c r="BS63" s="303"/>
      <c r="BT63" s="303"/>
      <c r="BU63" s="303"/>
      <c r="BV63" s="303"/>
      <c r="BW63" s="303"/>
      <c r="BX63" s="303"/>
      <c r="BY63" s="303"/>
      <c r="BZ63" s="303"/>
      <c r="CA63" s="303"/>
      <c r="CB63" s="303"/>
      <c r="CC63" s="303"/>
      <c r="CD63" s="303"/>
      <c r="CE63" s="303"/>
      <c r="CF63" s="303"/>
      <c r="CG63" s="303"/>
      <c r="CH63" s="303"/>
      <c r="CI63" s="303"/>
      <c r="CJ63" s="303"/>
      <c r="CK63" s="303"/>
      <c r="CL63" s="303"/>
      <c r="CM63" s="303"/>
      <c r="CN63" s="303"/>
      <c r="CO63" s="303"/>
      <c r="CP63" s="303"/>
    </row>
    <row r="64" customFormat="false" ht="14.4" hidden="false" customHeight="false" outlineLevel="0" collapsed="false">
      <c r="A64" s="305" t="s">
        <v>59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303"/>
      <c r="AJ64" s="303"/>
      <c r="AK64" s="303"/>
      <c r="AL64" s="303"/>
      <c r="AM64" s="303"/>
      <c r="AN64" s="303"/>
      <c r="AO64" s="303"/>
      <c r="AP64" s="303"/>
      <c r="AQ64" s="303"/>
      <c r="AR64" s="30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  <c r="BF64" s="303"/>
      <c r="BG64" s="303"/>
      <c r="BH64" s="303"/>
      <c r="BI64" s="303"/>
      <c r="BJ64" s="303"/>
      <c r="BK64" s="303"/>
      <c r="BL64" s="303" t="n">
        <v>4257</v>
      </c>
      <c r="BM64" s="303" t="n">
        <v>109</v>
      </c>
      <c r="BN64" s="303"/>
      <c r="BO64" s="303"/>
      <c r="BP64" s="303"/>
      <c r="BQ64" s="303"/>
      <c r="BR64" s="303"/>
      <c r="BS64" s="303"/>
      <c r="BT64" s="303"/>
      <c r="BU64" s="303"/>
      <c r="BV64" s="303"/>
      <c r="BW64" s="303"/>
      <c r="BX64" s="303"/>
      <c r="BY64" s="303"/>
      <c r="BZ64" s="303"/>
      <c r="CA64" s="303"/>
      <c r="CB64" s="303"/>
      <c r="CC64" s="303"/>
      <c r="CD64" s="303"/>
      <c r="CE64" s="303"/>
      <c r="CF64" s="303"/>
      <c r="CG64" s="303"/>
      <c r="CH64" s="303"/>
      <c r="CI64" s="303"/>
      <c r="CJ64" s="303"/>
      <c r="CK64" s="303"/>
      <c r="CL64" s="303"/>
      <c r="CM64" s="303"/>
      <c r="CN64" s="303"/>
      <c r="CO64" s="303"/>
      <c r="CP64" s="303"/>
    </row>
    <row r="65" customFormat="false" ht="14.4" hidden="false" customHeight="false" outlineLevel="0" collapsed="false">
      <c r="A65" s="305" t="s">
        <v>31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 t="n">
        <v>12156</v>
      </c>
      <c r="AE65" s="303" t="n">
        <v>7074</v>
      </c>
      <c r="AF65" s="303" t="n">
        <v>20</v>
      </c>
      <c r="AG65" s="303"/>
      <c r="AH65" s="303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  <c r="BF65" s="303"/>
      <c r="BG65" s="303"/>
      <c r="BH65" s="303"/>
      <c r="BI65" s="303"/>
      <c r="BJ65" s="303"/>
      <c r="BK65" s="303"/>
      <c r="BL65" s="303"/>
      <c r="BM65" s="303"/>
      <c r="BN65" s="303"/>
      <c r="BO65" s="303"/>
      <c r="BP65" s="303"/>
      <c r="BQ65" s="303"/>
      <c r="BR65" s="303"/>
      <c r="BS65" s="303"/>
      <c r="BT65" s="303"/>
      <c r="BU65" s="303"/>
      <c r="BV65" s="303"/>
      <c r="BW65" s="303"/>
      <c r="BX65" s="303"/>
      <c r="BY65" s="303"/>
      <c r="BZ65" s="303"/>
      <c r="CA65" s="303"/>
      <c r="CB65" s="303"/>
      <c r="CC65" s="303"/>
      <c r="CD65" s="303"/>
      <c r="CE65" s="303"/>
      <c r="CF65" s="303"/>
      <c r="CG65" s="303"/>
      <c r="CH65" s="303"/>
      <c r="CI65" s="303"/>
      <c r="CJ65" s="303"/>
      <c r="CK65" s="303"/>
      <c r="CL65" s="303"/>
      <c r="CM65" s="303"/>
      <c r="CN65" s="303"/>
      <c r="CO65" s="303"/>
      <c r="CP65" s="303"/>
    </row>
    <row r="66" customFormat="false" ht="14.4" hidden="false" customHeight="false" outlineLevel="0" collapsed="false">
      <c r="A66" s="305" t="s">
        <v>206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  <c r="BF66" s="303"/>
      <c r="BG66" s="303"/>
      <c r="BH66" s="303"/>
      <c r="BI66" s="303"/>
      <c r="BJ66" s="303"/>
      <c r="BK66" s="303"/>
      <c r="BL66" s="303"/>
      <c r="BM66" s="303"/>
      <c r="BN66" s="303"/>
      <c r="BO66" s="303"/>
      <c r="BP66" s="303"/>
      <c r="BQ66" s="303"/>
      <c r="BR66" s="303"/>
      <c r="BS66" s="303" t="n">
        <v>7931</v>
      </c>
      <c r="BT66" s="303" t="n">
        <v>5117</v>
      </c>
      <c r="BU66" s="303" t="n">
        <v>2</v>
      </c>
      <c r="BV66" s="303"/>
      <c r="BW66" s="303"/>
      <c r="BX66" s="303"/>
      <c r="BY66" s="303"/>
      <c r="BZ66" s="303"/>
      <c r="CA66" s="303"/>
      <c r="CB66" s="303"/>
      <c r="CC66" s="303"/>
      <c r="CD66" s="303"/>
      <c r="CE66" s="303"/>
      <c r="CF66" s="303"/>
      <c r="CG66" s="303"/>
      <c r="CH66" s="303"/>
      <c r="CI66" s="303"/>
      <c r="CJ66" s="303"/>
      <c r="CK66" s="303"/>
      <c r="CL66" s="303"/>
      <c r="CM66" s="303"/>
      <c r="CN66" s="303"/>
      <c r="CO66" s="303"/>
      <c r="CP66" s="303"/>
    </row>
    <row r="67" customFormat="false" ht="14.4" hidden="false" customHeight="false" outlineLevel="0" collapsed="false">
      <c r="A67" s="305" t="s">
        <v>20</v>
      </c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 t="n">
        <v>2744</v>
      </c>
      <c r="O67" s="303" t="n">
        <v>5200</v>
      </c>
      <c r="P67" s="303" t="n">
        <v>11</v>
      </c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  <c r="AM67" s="303"/>
      <c r="AN67" s="303"/>
      <c r="AO67" s="303"/>
      <c r="AP67" s="303"/>
      <c r="AQ67" s="303"/>
      <c r="AR67" s="30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 t="n">
        <v>15886</v>
      </c>
      <c r="BD67" s="303" t="n">
        <v>8069</v>
      </c>
      <c r="BE67" s="303" t="n">
        <v>23</v>
      </c>
      <c r="BF67" s="303"/>
      <c r="BG67" s="303"/>
      <c r="BH67" s="303"/>
      <c r="BI67" s="303"/>
      <c r="BJ67" s="303"/>
      <c r="BK67" s="303"/>
      <c r="BL67" s="303" t="n">
        <v>8416</v>
      </c>
      <c r="BM67" s="303" t="n">
        <v>103</v>
      </c>
      <c r="BN67" s="303"/>
      <c r="BO67" s="303"/>
      <c r="BP67" s="303"/>
      <c r="BQ67" s="303"/>
      <c r="BR67" s="303"/>
      <c r="BS67" s="303"/>
      <c r="BT67" s="303"/>
      <c r="BU67" s="303"/>
      <c r="BV67" s="303"/>
      <c r="BW67" s="303"/>
      <c r="BX67" s="303"/>
      <c r="BY67" s="303"/>
      <c r="BZ67" s="303"/>
      <c r="CA67" s="303"/>
      <c r="CB67" s="303"/>
      <c r="CC67" s="303"/>
      <c r="CD67" s="303"/>
      <c r="CE67" s="303"/>
      <c r="CF67" s="303"/>
      <c r="CG67" s="303"/>
      <c r="CH67" s="303"/>
      <c r="CI67" s="303"/>
      <c r="CJ67" s="303"/>
      <c r="CK67" s="303"/>
      <c r="CL67" s="303"/>
      <c r="CM67" s="303"/>
      <c r="CN67" s="303"/>
      <c r="CO67" s="303"/>
      <c r="CP67" s="303"/>
    </row>
    <row r="68" customFormat="false" ht="14.4" hidden="false" customHeight="false" outlineLevel="0" collapsed="false">
      <c r="A68" s="305" t="s">
        <v>21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 t="n">
        <v>9455</v>
      </c>
      <c r="O68" s="303" t="n">
        <v>8349</v>
      </c>
      <c r="P68" s="303" t="n">
        <v>361</v>
      </c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3"/>
      <c r="AH68" s="303"/>
      <c r="AI68" s="303"/>
      <c r="AJ68" s="303"/>
      <c r="AK68" s="303"/>
      <c r="AL68" s="303"/>
      <c r="AM68" s="303"/>
      <c r="AN68" s="303"/>
      <c r="AO68" s="303"/>
      <c r="AP68" s="303"/>
      <c r="AQ68" s="303"/>
      <c r="AR68" s="30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  <c r="BF68" s="303"/>
      <c r="BG68" s="303"/>
      <c r="BH68" s="303"/>
      <c r="BI68" s="303"/>
      <c r="BJ68" s="303"/>
      <c r="BK68" s="303"/>
      <c r="BL68" s="303"/>
      <c r="BM68" s="303"/>
      <c r="BN68" s="303"/>
      <c r="BO68" s="303"/>
      <c r="BP68" s="303"/>
      <c r="BQ68" s="303"/>
      <c r="BR68" s="303"/>
      <c r="BS68" s="303"/>
      <c r="BT68" s="303"/>
      <c r="BU68" s="303"/>
      <c r="BV68" s="303"/>
      <c r="BW68" s="303"/>
      <c r="BX68" s="303"/>
      <c r="BY68" s="303"/>
      <c r="BZ68" s="303"/>
      <c r="CA68" s="303"/>
      <c r="CB68" s="303"/>
      <c r="CC68" s="303"/>
      <c r="CD68" s="303"/>
      <c r="CE68" s="303"/>
      <c r="CF68" s="303"/>
      <c r="CG68" s="303"/>
      <c r="CH68" s="303"/>
      <c r="CI68" s="303"/>
      <c r="CJ68" s="303"/>
      <c r="CK68" s="303"/>
      <c r="CL68" s="303"/>
      <c r="CM68" s="303"/>
      <c r="CN68" s="303"/>
      <c r="CO68" s="303"/>
      <c r="CP68" s="303"/>
    </row>
    <row r="69" customFormat="false" ht="14.4" hidden="false" customHeight="false" outlineLevel="0" collapsed="false">
      <c r="A69" s="305" t="s">
        <v>137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303"/>
      <c r="AJ69" s="303"/>
      <c r="AK69" s="303"/>
      <c r="AL69" s="303"/>
      <c r="AM69" s="303"/>
      <c r="AN69" s="303"/>
      <c r="AO69" s="303"/>
      <c r="AP69" s="303"/>
      <c r="AQ69" s="303"/>
      <c r="AR69" s="30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  <c r="BF69" s="303" t="n">
        <v>3701</v>
      </c>
      <c r="BG69" s="303" t="n">
        <v>2249</v>
      </c>
      <c r="BH69" s="303" t="n">
        <v>4</v>
      </c>
      <c r="BI69" s="303"/>
      <c r="BJ69" s="303"/>
      <c r="BK69" s="303"/>
      <c r="BL69" s="303"/>
      <c r="BM69" s="303"/>
      <c r="BN69" s="303"/>
      <c r="BO69" s="303"/>
      <c r="BP69" s="303"/>
      <c r="BQ69" s="303"/>
      <c r="BR69" s="303"/>
      <c r="BS69" s="303"/>
      <c r="BT69" s="303"/>
      <c r="BU69" s="303"/>
      <c r="BV69" s="303"/>
      <c r="BW69" s="303"/>
      <c r="BX69" s="303"/>
      <c r="BY69" s="303"/>
      <c r="BZ69" s="303"/>
      <c r="CA69" s="303"/>
      <c r="CB69" s="303"/>
      <c r="CC69" s="303"/>
      <c r="CD69" s="303"/>
      <c r="CE69" s="303"/>
      <c r="CF69" s="303"/>
      <c r="CG69" s="303"/>
      <c r="CH69" s="303"/>
      <c r="CI69" s="303"/>
      <c r="CJ69" s="303"/>
      <c r="CK69" s="303"/>
      <c r="CL69" s="303"/>
      <c r="CM69" s="303"/>
      <c r="CN69" s="303"/>
      <c r="CO69" s="303"/>
      <c r="CP69" s="303"/>
    </row>
    <row r="70" customFormat="false" ht="14.4" hidden="false" customHeight="false" outlineLevel="0" collapsed="false">
      <c r="A70" s="305" t="s">
        <v>149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  <c r="AB70" s="303"/>
      <c r="AC70" s="303"/>
      <c r="AD70" s="303"/>
      <c r="AE70" s="303"/>
      <c r="AF70" s="303"/>
      <c r="AG70" s="303"/>
      <c r="AH70" s="303"/>
      <c r="AI70" s="303"/>
      <c r="AJ70" s="303"/>
      <c r="AK70" s="303"/>
      <c r="AL70" s="303"/>
      <c r="AM70" s="303"/>
      <c r="AN70" s="303"/>
      <c r="AO70" s="303"/>
      <c r="AP70" s="303"/>
      <c r="AQ70" s="303"/>
      <c r="AR70" s="303"/>
      <c r="AS70" s="303"/>
      <c r="AT70" s="30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  <c r="BF70" s="303"/>
      <c r="BG70" s="303"/>
      <c r="BH70" s="303"/>
      <c r="BI70" s="303" t="n">
        <v>3279</v>
      </c>
      <c r="BJ70" s="303" t="n">
        <v>1030</v>
      </c>
      <c r="BK70" s="303" t="n">
        <v>4</v>
      </c>
      <c r="BL70" s="303"/>
      <c r="BM70" s="303"/>
      <c r="BN70" s="303"/>
      <c r="BO70" s="303"/>
      <c r="BP70" s="303"/>
      <c r="BQ70" s="303"/>
      <c r="BR70" s="303"/>
      <c r="BS70" s="303"/>
      <c r="BT70" s="303"/>
      <c r="BU70" s="303"/>
      <c r="BV70" s="303"/>
      <c r="BW70" s="303"/>
      <c r="BX70" s="303"/>
      <c r="BY70" s="303"/>
      <c r="BZ70" s="303"/>
      <c r="CA70" s="303"/>
      <c r="CB70" s="303"/>
      <c r="CC70" s="303"/>
      <c r="CD70" s="303"/>
      <c r="CE70" s="303"/>
      <c r="CF70" s="303"/>
      <c r="CG70" s="303"/>
      <c r="CH70" s="303"/>
      <c r="CI70" s="303"/>
      <c r="CJ70" s="303"/>
      <c r="CK70" s="303"/>
      <c r="CL70" s="303"/>
      <c r="CM70" s="303"/>
      <c r="CN70" s="303"/>
      <c r="CO70" s="303"/>
      <c r="CP70" s="303"/>
    </row>
    <row r="71" customFormat="false" ht="14.4" hidden="false" customHeight="false" outlineLevel="0" collapsed="false">
      <c r="A71" s="305" t="s">
        <v>177</v>
      </c>
      <c r="B71" s="303"/>
      <c r="C71" s="303"/>
      <c r="D71" s="303"/>
      <c r="E71" s="303"/>
      <c r="F71" s="303"/>
      <c r="G71" s="303"/>
      <c r="H71" s="303"/>
      <c r="I71" s="303"/>
      <c r="J71" s="303"/>
      <c r="K71" s="303" t="n">
        <v>1881</v>
      </c>
      <c r="L71" s="303" t="n">
        <v>1918</v>
      </c>
      <c r="M71" s="303" t="n">
        <v>3</v>
      </c>
      <c r="N71" s="303" t="n">
        <v>571</v>
      </c>
      <c r="O71" s="303" t="n">
        <v>847</v>
      </c>
      <c r="P71" s="303" t="n">
        <v>3</v>
      </c>
      <c r="Q71" s="303" t="n">
        <v>1868</v>
      </c>
      <c r="R71" s="303" t="n">
        <v>58</v>
      </c>
      <c r="S71" s="303"/>
      <c r="T71" s="303"/>
      <c r="U71" s="303"/>
      <c r="V71" s="303"/>
      <c r="W71" s="303"/>
      <c r="X71" s="303"/>
      <c r="Y71" s="303"/>
      <c r="Z71" s="303"/>
      <c r="AA71" s="303"/>
      <c r="AB71" s="303"/>
      <c r="AC71" s="303"/>
      <c r="AD71" s="303"/>
      <c r="AE71" s="303"/>
      <c r="AF71" s="303"/>
      <c r="AG71" s="303"/>
      <c r="AH71" s="303"/>
      <c r="AI71" s="303"/>
      <c r="AJ71" s="303"/>
      <c r="AK71" s="303"/>
      <c r="AL71" s="303"/>
      <c r="AM71" s="303"/>
      <c r="AN71" s="303"/>
      <c r="AO71" s="303"/>
      <c r="AP71" s="303"/>
      <c r="AQ71" s="303"/>
      <c r="AR71" s="303"/>
      <c r="AS71" s="303"/>
      <c r="AT71" s="30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  <c r="BF71" s="303"/>
      <c r="BG71" s="303"/>
      <c r="BH71" s="303"/>
      <c r="BI71" s="303"/>
      <c r="BJ71" s="303"/>
      <c r="BK71" s="303"/>
      <c r="BL71" s="303"/>
      <c r="BM71" s="303"/>
      <c r="BN71" s="303"/>
      <c r="BO71" s="303"/>
      <c r="BP71" s="303"/>
      <c r="BQ71" s="303"/>
      <c r="BR71" s="303"/>
      <c r="BS71" s="303"/>
      <c r="BT71" s="303"/>
      <c r="BU71" s="303"/>
      <c r="BV71" s="303"/>
      <c r="BW71" s="303"/>
      <c r="BX71" s="303"/>
      <c r="BY71" s="303"/>
      <c r="BZ71" s="303"/>
      <c r="CA71" s="303"/>
      <c r="CB71" s="303"/>
      <c r="CC71" s="303"/>
      <c r="CD71" s="303"/>
      <c r="CE71" s="303"/>
      <c r="CF71" s="303"/>
      <c r="CG71" s="303"/>
      <c r="CH71" s="303"/>
      <c r="CI71" s="303"/>
      <c r="CJ71" s="303"/>
      <c r="CK71" s="303"/>
      <c r="CL71" s="303"/>
      <c r="CM71" s="303"/>
      <c r="CN71" s="303"/>
      <c r="CO71" s="303"/>
      <c r="CP71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9" activeCellId="0" sqref="B2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307" width="14.43"/>
    <col collapsed="false" customWidth="true" hidden="false" outlineLevel="0" max="2" min="2" style="307" width="23.33"/>
    <col collapsed="false" customWidth="true" hidden="false" outlineLevel="0" max="3" min="3" style="307" width="13.1"/>
    <col collapsed="false" customWidth="true" hidden="false" outlineLevel="0" max="4" min="4" style="308" width="9.66"/>
    <col collapsed="false" customWidth="true" hidden="false" outlineLevel="0" max="71" min="5" style="307" width="13.1"/>
  </cols>
  <sheetData>
    <row r="1" customFormat="false" ht="14.4" hidden="false" customHeight="false" outlineLevel="0" collapsed="false">
      <c r="A1" s="309"/>
      <c r="B1" s="310"/>
      <c r="C1" s="311" t="s">
        <v>13</v>
      </c>
      <c r="D1" s="312" t="s">
        <v>380</v>
      </c>
      <c r="E1" s="313" t="s">
        <v>147</v>
      </c>
      <c r="F1" s="313" t="s">
        <v>265</v>
      </c>
      <c r="G1" s="313" t="s">
        <v>381</v>
      </c>
      <c r="H1" s="313" t="s">
        <v>185</v>
      </c>
      <c r="I1" s="313" t="s">
        <v>191</v>
      </c>
      <c r="J1" s="313" t="s">
        <v>382</v>
      </c>
      <c r="K1" s="313" t="s">
        <v>383</v>
      </c>
      <c r="L1" s="313" t="s">
        <v>28</v>
      </c>
      <c r="M1" s="313" t="s">
        <v>92</v>
      </c>
      <c r="N1" s="313" t="s">
        <v>35</v>
      </c>
      <c r="O1" s="313" t="s">
        <v>186</v>
      </c>
      <c r="P1" s="313" t="s">
        <v>135</v>
      </c>
      <c r="Q1" s="313" t="s">
        <v>136</v>
      </c>
      <c r="R1" s="313" t="s">
        <v>36</v>
      </c>
      <c r="S1" s="313" t="s">
        <v>37</v>
      </c>
      <c r="T1" s="313" t="s">
        <v>384</v>
      </c>
      <c r="U1" s="313" t="s">
        <v>4</v>
      </c>
      <c r="V1" s="313" t="s">
        <v>196</v>
      </c>
      <c r="W1" s="313" t="s">
        <v>29</v>
      </c>
      <c r="X1" s="313" t="s">
        <v>63</v>
      </c>
      <c r="Y1" s="313" t="s">
        <v>385</v>
      </c>
      <c r="Z1" s="313" t="s">
        <v>223</v>
      </c>
      <c r="AA1" s="313" t="s">
        <v>64</v>
      </c>
      <c r="AB1" s="313" t="s">
        <v>143</v>
      </c>
      <c r="AC1" s="313" t="s">
        <v>386</v>
      </c>
      <c r="AD1" s="313" t="s">
        <v>30</v>
      </c>
      <c r="AE1" s="313" t="s">
        <v>266</v>
      </c>
      <c r="AF1" s="313" t="s">
        <v>387</v>
      </c>
      <c r="AG1" s="313" t="s">
        <v>388</v>
      </c>
      <c r="AH1" s="313" t="s">
        <v>84</v>
      </c>
      <c r="AI1" s="313" t="s">
        <v>389</v>
      </c>
      <c r="AJ1" s="313" t="s">
        <v>55</v>
      </c>
      <c r="AK1" s="313" t="s">
        <v>56</v>
      </c>
      <c r="AL1" s="313" t="s">
        <v>390</v>
      </c>
      <c r="AM1" s="313" t="s">
        <v>65</v>
      </c>
      <c r="AN1" s="313" t="s">
        <v>88</v>
      </c>
      <c r="AO1" s="313" t="s">
        <v>19</v>
      </c>
      <c r="AP1" s="313" t="s">
        <v>391</v>
      </c>
      <c r="AQ1" s="313" t="s">
        <v>5</v>
      </c>
      <c r="AR1" s="313" t="s">
        <v>392</v>
      </c>
      <c r="AS1" s="313" t="s">
        <v>38</v>
      </c>
      <c r="AT1" s="313" t="s">
        <v>10</v>
      </c>
      <c r="AU1" s="313" t="s">
        <v>148</v>
      </c>
      <c r="AV1" s="313" t="s">
        <v>393</v>
      </c>
      <c r="AW1" s="313" t="s">
        <v>11</v>
      </c>
      <c r="AX1" s="313" t="s">
        <v>57</v>
      </c>
      <c r="AY1" s="313" t="s">
        <v>394</v>
      </c>
      <c r="AZ1" s="313" t="s">
        <v>395</v>
      </c>
      <c r="BA1" s="313" t="s">
        <v>166</v>
      </c>
      <c r="BB1" s="313" t="s">
        <v>197</v>
      </c>
      <c r="BC1" s="313" t="s">
        <v>161</v>
      </c>
      <c r="BD1" s="313" t="s">
        <v>12</v>
      </c>
      <c r="BE1" s="313" t="s">
        <v>58</v>
      </c>
      <c r="BF1" s="313" t="s">
        <v>130</v>
      </c>
      <c r="BG1" s="313" t="s">
        <v>396</v>
      </c>
      <c r="BH1" s="313" t="s">
        <v>39</v>
      </c>
      <c r="BI1" s="313" t="s">
        <v>205</v>
      </c>
      <c r="BJ1" s="313" t="s">
        <v>397</v>
      </c>
      <c r="BK1" s="313" t="s">
        <v>187</v>
      </c>
      <c r="BL1" s="313" t="s">
        <v>59</v>
      </c>
      <c r="BM1" s="313" t="s">
        <v>31</v>
      </c>
      <c r="BN1" s="313" t="s">
        <v>206</v>
      </c>
      <c r="BO1" s="313" t="s">
        <v>20</v>
      </c>
      <c r="BP1" s="313" t="s">
        <v>21</v>
      </c>
      <c r="BQ1" s="313" t="s">
        <v>137</v>
      </c>
      <c r="BR1" s="313" t="s">
        <v>149</v>
      </c>
      <c r="BS1" s="313" t="s">
        <v>177</v>
      </c>
    </row>
    <row r="2" customFormat="false" ht="14.4" hidden="false" customHeight="false" outlineLevel="0" collapsed="false">
      <c r="A2" s="311" t="s">
        <v>288</v>
      </c>
      <c r="B2" s="314" t="s">
        <v>398</v>
      </c>
      <c r="C2" s="315" t="n">
        <f aca="false">SUM(E2:BS2)</f>
        <v>8410</v>
      </c>
      <c r="D2" s="316" t="n">
        <f aca="false">(ABS(C2-C3))/(SUM(C2:C4))</f>
        <v>0.301593440594059</v>
      </c>
      <c r="E2" s="317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 t="n">
        <v>8410</v>
      </c>
      <c r="AR2" s="318"/>
      <c r="AS2" s="318"/>
      <c r="AT2" s="318"/>
      <c r="AU2" s="318"/>
      <c r="AV2" s="318"/>
      <c r="AW2" s="318"/>
      <c r="AX2" s="318"/>
      <c r="AY2" s="318"/>
      <c r="AZ2" s="318"/>
      <c r="BA2" s="318"/>
      <c r="BB2" s="318"/>
      <c r="BC2" s="318"/>
      <c r="BD2" s="318"/>
      <c r="BE2" s="318"/>
      <c r="BF2" s="318"/>
      <c r="BG2" s="318"/>
      <c r="BH2" s="318"/>
      <c r="BI2" s="318"/>
      <c r="BJ2" s="318"/>
      <c r="BK2" s="318"/>
      <c r="BL2" s="318"/>
      <c r="BM2" s="318"/>
      <c r="BN2" s="318"/>
      <c r="BO2" s="318"/>
      <c r="BP2" s="318"/>
      <c r="BQ2" s="318"/>
      <c r="BR2" s="318"/>
      <c r="BS2" s="318"/>
    </row>
    <row r="3" customFormat="false" ht="14.4" hidden="false" customHeight="false" outlineLevel="0" collapsed="false">
      <c r="A3" s="319"/>
      <c r="B3" s="314" t="s">
        <v>369</v>
      </c>
      <c r="C3" s="315" t="n">
        <f aca="false">SUM(E3:BS3)</f>
        <v>4511</v>
      </c>
      <c r="D3" s="320"/>
      <c r="E3" s="317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 t="n">
        <v>4511</v>
      </c>
      <c r="AR3" s="318"/>
      <c r="AS3" s="318"/>
      <c r="AT3" s="318"/>
      <c r="AU3" s="318"/>
      <c r="AV3" s="318"/>
      <c r="AW3" s="318"/>
      <c r="AX3" s="318"/>
      <c r="AY3" s="318"/>
      <c r="AZ3" s="318"/>
      <c r="BA3" s="318"/>
      <c r="BB3" s="318"/>
      <c r="BC3" s="318"/>
      <c r="BD3" s="318"/>
      <c r="BE3" s="318"/>
      <c r="BF3" s="318"/>
      <c r="BG3" s="318"/>
      <c r="BH3" s="318"/>
      <c r="BI3" s="318"/>
      <c r="BJ3" s="318"/>
      <c r="BK3" s="318"/>
      <c r="BL3" s="318"/>
      <c r="BM3" s="318"/>
      <c r="BN3" s="318"/>
      <c r="BO3" s="318"/>
      <c r="BP3" s="318"/>
      <c r="BQ3" s="318"/>
      <c r="BR3" s="318"/>
      <c r="BS3" s="318"/>
    </row>
    <row r="4" customFormat="false" ht="15" hidden="false" customHeight="false" outlineLevel="0" collapsed="false">
      <c r="A4" s="319"/>
      <c r="B4" s="311" t="s">
        <v>325</v>
      </c>
      <c r="C4" s="321" t="n">
        <f aca="false">SUM(E4:BS4)</f>
        <v>7</v>
      </c>
      <c r="D4" s="320"/>
      <c r="E4" s="317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 t="n">
        <v>7</v>
      </c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</row>
    <row r="5" customFormat="false" ht="14.4" hidden="false" customHeight="false" outlineLevel="0" collapsed="false">
      <c r="A5" s="322" t="s">
        <v>289</v>
      </c>
      <c r="B5" s="323" t="s">
        <v>399</v>
      </c>
      <c r="C5" s="324" t="n">
        <f aca="false">SUM(E5:BS5)</f>
        <v>7704</v>
      </c>
      <c r="D5" s="325" t="n">
        <f aca="false">(ABS(C5-C6))/(SUM(C5:C7))</f>
        <v>0.303458188889828</v>
      </c>
      <c r="E5" s="317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 t="n">
        <v>7704</v>
      </c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</row>
    <row r="6" customFormat="false" ht="14.4" hidden="false" customHeight="false" outlineLevel="0" collapsed="false">
      <c r="A6" s="326"/>
      <c r="B6" s="314" t="s">
        <v>400</v>
      </c>
      <c r="C6" s="327" t="n">
        <f aca="false">SUM(E6:BS6)</f>
        <v>4115</v>
      </c>
      <c r="D6" s="328"/>
      <c r="E6" s="317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 t="n">
        <v>4115</v>
      </c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</row>
    <row r="7" customFormat="false" ht="15" hidden="false" customHeight="false" outlineLevel="0" collapsed="false">
      <c r="A7" s="329"/>
      <c r="B7" s="330" t="s">
        <v>325</v>
      </c>
      <c r="C7" s="331" t="n">
        <f aca="false">SUM(E7:BS7)</f>
        <v>8</v>
      </c>
      <c r="D7" s="328"/>
      <c r="E7" s="317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 t="n">
        <v>8</v>
      </c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</row>
    <row r="8" customFormat="false" ht="14.4" hidden="false" customHeight="false" outlineLevel="0" collapsed="false">
      <c r="A8" s="319" t="s">
        <v>290</v>
      </c>
      <c r="B8" s="332" t="s">
        <v>401</v>
      </c>
      <c r="C8" s="333" t="n">
        <f aca="false">SUM(E8:BS8)</f>
        <v>9585</v>
      </c>
      <c r="D8" s="320"/>
      <c r="E8" s="317"/>
      <c r="F8" s="318"/>
      <c r="G8" s="318"/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 t="n">
        <v>9585</v>
      </c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</row>
    <row r="9" customFormat="false" ht="15" hidden="false" customHeight="false" outlineLevel="0" collapsed="false">
      <c r="A9" s="319"/>
      <c r="B9" s="311" t="s">
        <v>325</v>
      </c>
      <c r="C9" s="321" t="n">
        <f aca="false">SUM(E9:BS9)</f>
        <v>124</v>
      </c>
      <c r="D9" s="320"/>
      <c r="E9" s="317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 t="n">
        <v>124</v>
      </c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</row>
    <row r="10" customFormat="false" ht="14.4" hidden="false" customHeight="false" outlineLevel="0" collapsed="false">
      <c r="A10" s="322" t="s">
        <v>291</v>
      </c>
      <c r="B10" s="323" t="s">
        <v>370</v>
      </c>
      <c r="C10" s="324" t="n">
        <f aca="false">SUM(E10:BS10)</f>
        <v>5988</v>
      </c>
      <c r="D10" s="325" t="n">
        <f aca="false">(ABS(C10-C11))/(SUM(C10:C12))</f>
        <v>0.149616912599319</v>
      </c>
      <c r="E10" s="317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 t="n">
        <v>2169</v>
      </c>
      <c r="AU10" s="318"/>
      <c r="AV10" s="318"/>
      <c r="AW10" s="318"/>
      <c r="AX10" s="318"/>
      <c r="AY10" s="318"/>
      <c r="AZ10" s="318"/>
      <c r="BA10" s="318"/>
      <c r="BB10" s="318"/>
      <c r="BC10" s="318"/>
      <c r="BD10" s="318" t="n">
        <v>3819</v>
      </c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</row>
    <row r="11" customFormat="false" ht="14.4" hidden="false" customHeight="false" outlineLevel="0" collapsed="false">
      <c r="A11" s="326"/>
      <c r="B11" s="314" t="s">
        <v>402</v>
      </c>
      <c r="C11" s="327" t="n">
        <f aca="false">SUM(E11:BS11)</f>
        <v>8097</v>
      </c>
      <c r="D11" s="334"/>
      <c r="E11" s="317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 t="n">
        <v>1821</v>
      </c>
      <c r="AU11" s="318"/>
      <c r="AV11" s="318"/>
      <c r="AW11" s="318"/>
      <c r="AX11" s="318"/>
      <c r="AY11" s="318"/>
      <c r="AZ11" s="318"/>
      <c r="BA11" s="318"/>
      <c r="BB11" s="318"/>
      <c r="BC11" s="318"/>
      <c r="BD11" s="318" t="n">
        <v>6276</v>
      </c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</row>
    <row r="12" customFormat="false" ht="15" hidden="false" customHeight="false" outlineLevel="0" collapsed="false">
      <c r="A12" s="329"/>
      <c r="B12" s="330" t="s">
        <v>325</v>
      </c>
      <c r="C12" s="331" t="n">
        <f aca="false">SUM(E12:BS12)</f>
        <v>11</v>
      </c>
      <c r="D12" s="335"/>
      <c r="E12" s="317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 t="n">
        <v>7</v>
      </c>
      <c r="AU12" s="318"/>
      <c r="AV12" s="318"/>
      <c r="AW12" s="318"/>
      <c r="AX12" s="318"/>
      <c r="AY12" s="318"/>
      <c r="AZ12" s="318"/>
      <c r="BA12" s="318"/>
      <c r="BB12" s="318"/>
      <c r="BC12" s="318"/>
      <c r="BD12" s="318" t="n">
        <v>4</v>
      </c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</row>
    <row r="13" customFormat="false" ht="14.4" hidden="false" customHeight="false" outlineLevel="0" collapsed="false">
      <c r="A13" s="319" t="s">
        <v>292</v>
      </c>
      <c r="B13" s="332" t="s">
        <v>403</v>
      </c>
      <c r="C13" s="333" t="n">
        <f aca="false">SUM(E13:BS13)</f>
        <v>7071</v>
      </c>
      <c r="D13" s="316" t="n">
        <f aca="false">(ABS(C13-C14))/(SUM(C13:C15))</f>
        <v>0.145063475378022</v>
      </c>
      <c r="E13" s="317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 t="n">
        <v>7071</v>
      </c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</row>
    <row r="14" customFormat="false" ht="14.4" hidden="false" customHeight="false" outlineLevel="0" collapsed="false">
      <c r="A14" s="319"/>
      <c r="B14" s="314" t="s">
        <v>404</v>
      </c>
      <c r="C14" s="315" t="n">
        <f aca="false">SUM(E14:BS14)</f>
        <v>5277</v>
      </c>
      <c r="D14" s="336"/>
      <c r="E14" s="317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 t="n">
        <v>5277</v>
      </c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</row>
    <row r="15" customFormat="false" ht="15" hidden="false" customHeight="false" outlineLevel="0" collapsed="false">
      <c r="A15" s="319"/>
      <c r="B15" s="311" t="s">
        <v>325</v>
      </c>
      <c r="C15" s="321" t="n">
        <f aca="false">SUM(E15:BS15)</f>
        <v>19</v>
      </c>
      <c r="D15" s="337"/>
      <c r="E15" s="317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 t="n">
        <v>19</v>
      </c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</row>
    <row r="16" customFormat="false" ht="14.4" hidden="false" customHeight="false" outlineLevel="0" collapsed="false">
      <c r="A16" s="322" t="s">
        <v>293</v>
      </c>
      <c r="B16" s="323" t="s">
        <v>405</v>
      </c>
      <c r="C16" s="324" t="n">
        <f aca="false">SUM(E16:BS16)</f>
        <v>7202</v>
      </c>
      <c r="D16" s="325" t="n">
        <f aca="false">(ABS(C16-C17))/(SUM(C16:C18))</f>
        <v>0.290241718889884</v>
      </c>
      <c r="E16" s="317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 t="n">
        <v>7202</v>
      </c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</row>
    <row r="17" customFormat="false" ht="14.4" hidden="false" customHeight="false" outlineLevel="0" collapsed="false">
      <c r="A17" s="326"/>
      <c r="B17" s="314" t="s">
        <v>406</v>
      </c>
      <c r="C17" s="327" t="n">
        <f aca="false">SUM(E17:BS17)</f>
        <v>3960</v>
      </c>
      <c r="D17" s="334"/>
      <c r="E17" s="317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 t="n">
        <v>3960</v>
      </c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</row>
    <row r="18" customFormat="false" ht="15" hidden="false" customHeight="false" outlineLevel="0" collapsed="false">
      <c r="A18" s="329"/>
      <c r="B18" s="330" t="s">
        <v>325</v>
      </c>
      <c r="C18" s="331" t="n">
        <f aca="false">SUM(E18:BS18)</f>
        <v>8</v>
      </c>
      <c r="D18" s="335"/>
      <c r="E18" s="317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 t="n">
        <v>8</v>
      </c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</row>
    <row r="19" customFormat="false" ht="14.4" hidden="false" customHeight="false" outlineLevel="0" collapsed="false">
      <c r="A19" s="319" t="s">
        <v>294</v>
      </c>
      <c r="B19" s="332" t="s">
        <v>407</v>
      </c>
      <c r="C19" s="333" t="n">
        <f aca="false">SUM(E19:BS19)</f>
        <v>8470</v>
      </c>
      <c r="D19" s="316" t="n">
        <f aca="false">(ABS(C19-C20))/(SUM(C19:C21))</f>
        <v>0.358224501241888</v>
      </c>
      <c r="E19" s="317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 t="n">
        <v>7680</v>
      </c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 t="n">
        <v>790</v>
      </c>
    </row>
    <row r="20" customFormat="false" ht="14.4" hidden="false" customHeight="false" outlineLevel="0" collapsed="false">
      <c r="A20" s="319"/>
      <c r="B20" s="314" t="s">
        <v>408</v>
      </c>
      <c r="C20" s="315" t="n">
        <f aca="false">SUM(E20:BS20)</f>
        <v>3999</v>
      </c>
      <c r="D20" s="336"/>
      <c r="E20" s="317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 t="n">
        <v>2495</v>
      </c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 t="n">
        <v>1504</v>
      </c>
    </row>
    <row r="21" customFormat="false" ht="15" hidden="false" customHeight="false" outlineLevel="0" collapsed="false">
      <c r="A21" s="319"/>
      <c r="B21" s="311" t="s">
        <v>325</v>
      </c>
      <c r="C21" s="321" t="n">
        <f aca="false">SUM(E21:BS21)</f>
        <v>12</v>
      </c>
      <c r="D21" s="337"/>
      <c r="E21" s="317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 t="n">
        <v>9</v>
      </c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 t="n">
        <v>3</v>
      </c>
    </row>
    <row r="22" customFormat="false" ht="14.4" hidden="false" customHeight="false" outlineLevel="0" collapsed="false">
      <c r="A22" s="322" t="s">
        <v>295</v>
      </c>
      <c r="B22" s="323" t="s">
        <v>409</v>
      </c>
      <c r="C22" s="324" t="n">
        <f aca="false">SUM(E22:BS22)</f>
        <v>7833</v>
      </c>
      <c r="D22" s="334"/>
      <c r="E22" s="317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 t="n">
        <v>7833</v>
      </c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</row>
    <row r="23" customFormat="false" ht="15" hidden="false" customHeight="false" outlineLevel="0" collapsed="false">
      <c r="A23" s="329"/>
      <c r="B23" s="330" t="s">
        <v>325</v>
      </c>
      <c r="C23" s="331" t="n">
        <f aca="false">SUM(E23:BS23)</f>
        <v>81</v>
      </c>
      <c r="D23" s="335"/>
      <c r="E23" s="317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 t="n">
        <v>81</v>
      </c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</row>
    <row r="24" customFormat="false" ht="14.4" hidden="false" customHeight="false" outlineLevel="0" collapsed="false">
      <c r="A24" s="319" t="s">
        <v>296</v>
      </c>
      <c r="B24" s="332" t="s">
        <v>410</v>
      </c>
      <c r="C24" s="333" t="n">
        <f aca="false">SUM(E24:BS24)</f>
        <v>7135</v>
      </c>
      <c r="D24" s="316" t="n">
        <f aca="false">(ABS(C24-C25))/(SUM(C24:C26))</f>
        <v>0.110074626865672</v>
      </c>
      <c r="E24" s="317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 t="n">
        <v>786</v>
      </c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 t="n">
        <v>6349</v>
      </c>
      <c r="BE24" s="318"/>
      <c r="BF24" s="318"/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/>
    </row>
    <row r="25" customFormat="false" ht="14.4" hidden="false" customHeight="false" outlineLevel="0" collapsed="false">
      <c r="A25" s="319"/>
      <c r="B25" s="314" t="s">
        <v>411</v>
      </c>
      <c r="C25" s="315" t="n">
        <f aca="false">SUM(E25:BS25)</f>
        <v>5719</v>
      </c>
      <c r="D25" s="336"/>
      <c r="E25" s="317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 t="n">
        <v>824</v>
      </c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 t="n">
        <v>4895</v>
      </c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  <c r="BS25" s="318"/>
    </row>
    <row r="26" customFormat="false" ht="15" hidden="false" customHeight="false" outlineLevel="0" collapsed="false">
      <c r="A26" s="319"/>
      <c r="B26" s="311" t="s">
        <v>325</v>
      </c>
      <c r="C26" s="321" t="n">
        <f aca="false">SUM(E26:BS26)</f>
        <v>10</v>
      </c>
      <c r="D26" s="337"/>
      <c r="E26" s="317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 t="n">
        <v>1</v>
      </c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 t="n">
        <v>9</v>
      </c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</row>
    <row r="27" customFormat="false" ht="14.4" hidden="false" customHeight="false" outlineLevel="0" collapsed="false">
      <c r="A27" s="322" t="s">
        <v>297</v>
      </c>
      <c r="B27" s="323" t="s">
        <v>412</v>
      </c>
      <c r="C27" s="324" t="n">
        <f aca="false">SUM(E27:BS27)</f>
        <v>9041</v>
      </c>
      <c r="D27" s="334"/>
      <c r="E27" s="317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 t="n">
        <v>9041</v>
      </c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</row>
    <row r="28" customFormat="false" ht="15" hidden="false" customHeight="false" outlineLevel="0" collapsed="false">
      <c r="A28" s="329"/>
      <c r="B28" s="330" t="s">
        <v>325</v>
      </c>
      <c r="C28" s="331" t="n">
        <f aca="false">SUM(E28:BS28)</f>
        <v>155</v>
      </c>
      <c r="D28" s="335"/>
      <c r="E28" s="317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 t="n">
        <v>155</v>
      </c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</row>
    <row r="29" customFormat="false" ht="14.4" hidden="false" customHeight="false" outlineLevel="0" collapsed="false">
      <c r="A29" s="319" t="s">
        <v>298</v>
      </c>
      <c r="B29" s="332" t="s">
        <v>413</v>
      </c>
      <c r="C29" s="333" t="n">
        <f aca="false">SUM(E29:BS29)</f>
        <v>6243</v>
      </c>
      <c r="D29" s="316" t="n">
        <f aca="false">(ABS(C29-C30))/(SUM(C29:C31))</f>
        <v>0.081329509522759</v>
      </c>
      <c r="E29" s="317"/>
      <c r="F29" s="318"/>
      <c r="G29" s="318"/>
      <c r="H29" s="318"/>
      <c r="I29" s="318" t="n">
        <v>1180</v>
      </c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 t="n">
        <v>4612</v>
      </c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 t="n">
        <v>451</v>
      </c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</row>
    <row r="30" customFormat="false" ht="14.4" hidden="false" customHeight="false" outlineLevel="0" collapsed="false">
      <c r="A30" s="319"/>
      <c r="B30" s="314" t="s">
        <v>414</v>
      </c>
      <c r="C30" s="315" t="n">
        <f aca="false">SUM(E30:BS30)</f>
        <v>7349</v>
      </c>
      <c r="D30" s="336"/>
      <c r="E30" s="317"/>
      <c r="F30" s="318"/>
      <c r="G30" s="318"/>
      <c r="H30" s="318"/>
      <c r="I30" s="318" t="n">
        <v>1368</v>
      </c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 t="n">
        <v>4976</v>
      </c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 t="n">
        <v>1005</v>
      </c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</row>
    <row r="31" customFormat="false" ht="15" hidden="false" customHeight="false" outlineLevel="0" collapsed="false">
      <c r="A31" s="319"/>
      <c r="B31" s="311" t="s">
        <v>325</v>
      </c>
      <c r="C31" s="321" t="n">
        <f aca="false">SUM(E31:BS31)</f>
        <v>7</v>
      </c>
      <c r="D31" s="337"/>
      <c r="E31" s="317"/>
      <c r="F31" s="318"/>
      <c r="G31" s="318"/>
      <c r="H31" s="318"/>
      <c r="I31" s="318" t="n">
        <v>0</v>
      </c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 t="n">
        <v>6</v>
      </c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 t="n">
        <v>1</v>
      </c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</row>
    <row r="32" customFormat="false" ht="14.4" hidden="false" customHeight="false" outlineLevel="0" collapsed="false">
      <c r="A32" s="322" t="s">
        <v>299</v>
      </c>
      <c r="B32" s="323" t="s">
        <v>415</v>
      </c>
      <c r="C32" s="324" t="n">
        <f aca="false">SUM(E32:BS32)</f>
        <v>9097</v>
      </c>
      <c r="D32" s="325" t="n">
        <f aca="false">(ABS(C32-C33))/(SUM(C32:C34))</f>
        <v>0.262373492305559</v>
      </c>
      <c r="E32" s="317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 t="n">
        <v>9097</v>
      </c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</row>
    <row r="33" customFormat="false" ht="14.4" hidden="false" customHeight="false" outlineLevel="0" collapsed="false">
      <c r="A33" s="326"/>
      <c r="B33" s="314" t="s">
        <v>416</v>
      </c>
      <c r="C33" s="327" t="n">
        <f aca="false">SUM(E33:BS33)</f>
        <v>5312</v>
      </c>
      <c r="D33" s="334"/>
      <c r="E33" s="317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 t="n">
        <v>5312</v>
      </c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18"/>
      <c r="BR33" s="318"/>
      <c r="BS33" s="318"/>
    </row>
    <row r="34" customFormat="false" ht="15" hidden="false" customHeight="false" outlineLevel="0" collapsed="false">
      <c r="A34" s="329"/>
      <c r="B34" s="330" t="s">
        <v>325</v>
      </c>
      <c r="C34" s="331" t="n">
        <f aca="false">SUM(E34:BS34)</f>
        <v>17</v>
      </c>
      <c r="D34" s="335"/>
      <c r="E34" s="317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 t="n">
        <v>17</v>
      </c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  <c r="BH34" s="318"/>
      <c r="BI34" s="318"/>
      <c r="BJ34" s="318"/>
      <c r="BK34" s="318"/>
      <c r="BL34" s="318"/>
      <c r="BM34" s="318"/>
      <c r="BN34" s="318"/>
      <c r="BO34" s="318"/>
      <c r="BP34" s="318"/>
      <c r="BQ34" s="318"/>
      <c r="BR34" s="318"/>
      <c r="BS34" s="318"/>
    </row>
    <row r="35" customFormat="false" ht="14.4" hidden="false" customHeight="false" outlineLevel="0" collapsed="false">
      <c r="A35" s="319" t="s">
        <v>300</v>
      </c>
      <c r="B35" s="332" t="s">
        <v>417</v>
      </c>
      <c r="C35" s="333" t="n">
        <f aca="false">SUM(E35:BS35)</f>
        <v>7298</v>
      </c>
      <c r="D35" s="316" t="n">
        <f aca="false">(ABS(C35-C36))/(SUM(C35:C37))</f>
        <v>0.389464676238471</v>
      </c>
      <c r="E35" s="317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  <c r="BH35" s="318"/>
      <c r="BI35" s="318"/>
      <c r="BJ35" s="318"/>
      <c r="BK35" s="318"/>
      <c r="BL35" s="318"/>
      <c r="BM35" s="318"/>
      <c r="BN35" s="318"/>
      <c r="BO35" s="318"/>
      <c r="BP35" s="318" t="n">
        <v>7298</v>
      </c>
      <c r="BQ35" s="318"/>
      <c r="BR35" s="318"/>
      <c r="BS35" s="318"/>
    </row>
    <row r="36" customFormat="false" ht="14.4" hidden="false" customHeight="false" outlineLevel="0" collapsed="false">
      <c r="A36" s="319"/>
      <c r="B36" s="314" t="s">
        <v>418</v>
      </c>
      <c r="C36" s="315" t="n">
        <f aca="false">SUM(E36:BS36)</f>
        <v>3202</v>
      </c>
      <c r="D36" s="336"/>
      <c r="E36" s="317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318"/>
      <c r="AQ36" s="318"/>
      <c r="AR36" s="318"/>
      <c r="AS36" s="318"/>
      <c r="AT36" s="318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  <c r="BH36" s="318"/>
      <c r="BI36" s="318"/>
      <c r="BJ36" s="318"/>
      <c r="BK36" s="318"/>
      <c r="BL36" s="318"/>
      <c r="BM36" s="318"/>
      <c r="BN36" s="318"/>
      <c r="BO36" s="318"/>
      <c r="BP36" s="318" t="n">
        <v>3202</v>
      </c>
      <c r="BQ36" s="318"/>
      <c r="BR36" s="318"/>
      <c r="BS36" s="318"/>
    </row>
    <row r="37" customFormat="false" ht="15" hidden="false" customHeight="false" outlineLevel="0" collapsed="false">
      <c r="A37" s="319"/>
      <c r="B37" s="311" t="s">
        <v>325</v>
      </c>
      <c r="C37" s="321" t="n">
        <f aca="false">SUM(E37:BS37)</f>
        <v>17</v>
      </c>
      <c r="D37" s="337"/>
      <c r="E37" s="317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  <c r="BH37" s="318"/>
      <c r="BI37" s="318"/>
      <c r="BJ37" s="318"/>
      <c r="BK37" s="318"/>
      <c r="BL37" s="318"/>
      <c r="BM37" s="318"/>
      <c r="BN37" s="318"/>
      <c r="BO37" s="318"/>
      <c r="BP37" s="318" t="n">
        <v>17</v>
      </c>
      <c r="BQ37" s="318"/>
      <c r="BR37" s="318"/>
      <c r="BS37" s="318"/>
    </row>
    <row r="38" customFormat="false" ht="14.4" hidden="false" customHeight="false" outlineLevel="0" collapsed="false">
      <c r="A38" s="322" t="s">
        <v>301</v>
      </c>
      <c r="B38" s="323" t="s">
        <v>419</v>
      </c>
      <c r="C38" s="324" t="n">
        <f aca="false">SUM(E38:BS38)</f>
        <v>7770</v>
      </c>
      <c r="D38" s="334"/>
      <c r="E38" s="317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  <c r="BH38" s="318"/>
      <c r="BI38" s="318"/>
      <c r="BJ38" s="318"/>
      <c r="BK38" s="318"/>
      <c r="BL38" s="318"/>
      <c r="BM38" s="318"/>
      <c r="BN38" s="318"/>
      <c r="BO38" s="318" t="n">
        <v>1187</v>
      </c>
      <c r="BP38" s="318" t="n">
        <v>5635</v>
      </c>
      <c r="BQ38" s="318"/>
      <c r="BR38" s="318"/>
      <c r="BS38" s="318" t="n">
        <v>948</v>
      </c>
    </row>
    <row r="39" customFormat="false" ht="15" hidden="false" customHeight="false" outlineLevel="0" collapsed="false">
      <c r="A39" s="329"/>
      <c r="B39" s="330" t="s">
        <v>325</v>
      </c>
      <c r="C39" s="331" t="n">
        <f aca="false">SUM(E39:BS39)</f>
        <v>651</v>
      </c>
      <c r="D39" s="328"/>
      <c r="E39" s="317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 t="n">
        <v>27</v>
      </c>
      <c r="BP39" s="318" t="n">
        <v>564</v>
      </c>
      <c r="BQ39" s="318"/>
      <c r="BR39" s="318"/>
      <c r="BS39" s="318" t="n">
        <v>60</v>
      </c>
    </row>
    <row r="40" customFormat="false" ht="14.4" hidden="false" customHeight="false" outlineLevel="0" collapsed="false">
      <c r="A40" s="319" t="s">
        <v>302</v>
      </c>
      <c r="B40" s="332" t="s">
        <v>420</v>
      </c>
      <c r="C40" s="333" t="n">
        <f aca="false">SUM(E40:BS40)</f>
        <v>10566</v>
      </c>
      <c r="D40" s="336"/>
      <c r="E40" s="317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 t="n">
        <v>10566</v>
      </c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</row>
    <row r="41" customFormat="false" ht="15" hidden="false" customHeight="false" outlineLevel="0" collapsed="false">
      <c r="A41" s="319"/>
      <c r="B41" s="311" t="s">
        <v>325</v>
      </c>
      <c r="C41" s="321" t="n">
        <f aca="false">SUM(E41:BS41)</f>
        <v>132</v>
      </c>
      <c r="D41" s="337"/>
      <c r="E41" s="317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 t="n">
        <v>132</v>
      </c>
      <c r="AP41" s="318"/>
      <c r="AQ41" s="318"/>
      <c r="AR41" s="318"/>
      <c r="AS41" s="318"/>
      <c r="AT41" s="318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  <c r="BH41" s="318"/>
      <c r="BI41" s="318"/>
      <c r="BJ41" s="318"/>
      <c r="BK41" s="318"/>
      <c r="BL41" s="318"/>
      <c r="BM41" s="318"/>
      <c r="BN41" s="318"/>
      <c r="BO41" s="318"/>
      <c r="BP41" s="318"/>
      <c r="BQ41" s="318"/>
      <c r="BR41" s="318"/>
      <c r="BS41" s="318"/>
    </row>
    <row r="42" customFormat="false" ht="14.4" hidden="false" customHeight="false" outlineLevel="0" collapsed="false">
      <c r="A42" s="322" t="s">
        <v>303</v>
      </c>
      <c r="B42" s="323" t="s">
        <v>421</v>
      </c>
      <c r="C42" s="324" t="n">
        <f aca="false">SUM(E42:BS42)</f>
        <v>9653</v>
      </c>
      <c r="D42" s="334"/>
      <c r="E42" s="317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 t="n">
        <v>4718</v>
      </c>
      <c r="AH42" s="318"/>
      <c r="AI42" s="318"/>
      <c r="AJ42" s="318"/>
      <c r="AK42" s="318"/>
      <c r="AL42" s="318"/>
      <c r="AM42" s="318"/>
      <c r="AN42" s="318"/>
      <c r="AO42" s="318"/>
      <c r="AP42" s="318" t="n">
        <v>3676</v>
      </c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 t="n">
        <v>1259</v>
      </c>
      <c r="BP42" s="318"/>
      <c r="BQ42" s="318"/>
      <c r="BR42" s="318"/>
      <c r="BS42" s="318"/>
    </row>
    <row r="43" customFormat="false" ht="15" hidden="false" customHeight="false" outlineLevel="0" collapsed="false">
      <c r="A43" s="329"/>
      <c r="B43" s="330" t="s">
        <v>325</v>
      </c>
      <c r="C43" s="331" t="n">
        <f aca="false">SUM(E43:BS43)</f>
        <v>113</v>
      </c>
      <c r="D43" s="335"/>
      <c r="E43" s="317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 t="n">
        <v>48</v>
      </c>
      <c r="AH43" s="318"/>
      <c r="AI43" s="318"/>
      <c r="AJ43" s="318"/>
      <c r="AK43" s="318"/>
      <c r="AL43" s="318"/>
      <c r="AM43" s="318"/>
      <c r="AN43" s="318"/>
      <c r="AO43" s="318"/>
      <c r="AP43" s="318" t="n">
        <v>30</v>
      </c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  <c r="BH43" s="318"/>
      <c r="BI43" s="318"/>
      <c r="BJ43" s="318"/>
      <c r="BK43" s="318"/>
      <c r="BL43" s="318"/>
      <c r="BM43" s="318"/>
      <c r="BN43" s="318"/>
      <c r="BO43" s="318" t="n">
        <v>35</v>
      </c>
      <c r="BP43" s="318"/>
      <c r="BQ43" s="318"/>
      <c r="BR43" s="318"/>
      <c r="BS43" s="318"/>
    </row>
    <row r="44" customFormat="false" ht="14.4" hidden="false" customHeight="false" outlineLevel="0" collapsed="false">
      <c r="A44" s="319" t="s">
        <v>304</v>
      </c>
      <c r="B44" s="332" t="s">
        <v>422</v>
      </c>
      <c r="C44" s="333" t="n">
        <f aca="false">SUM(E44:BS44)</f>
        <v>8168</v>
      </c>
      <c r="D44" s="316" t="n">
        <f aca="false">(ABS(C44-C45))/(SUM(C44:C46))</f>
        <v>0.280701754385965</v>
      </c>
      <c r="E44" s="317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 t="n">
        <v>5975</v>
      </c>
      <c r="AZ44" s="318"/>
      <c r="BA44" s="318"/>
      <c r="BB44" s="318"/>
      <c r="BC44" s="318"/>
      <c r="BD44" s="318"/>
      <c r="BE44" s="318"/>
      <c r="BF44" s="318"/>
      <c r="BG44" s="318"/>
      <c r="BH44" s="318"/>
      <c r="BI44" s="318"/>
      <c r="BJ44" s="318"/>
      <c r="BK44" s="318"/>
      <c r="BL44" s="318"/>
      <c r="BM44" s="318"/>
      <c r="BN44" s="318"/>
      <c r="BO44" s="318"/>
      <c r="BP44" s="318"/>
      <c r="BQ44" s="318"/>
      <c r="BR44" s="318"/>
      <c r="BS44" s="318" t="n">
        <v>2193</v>
      </c>
    </row>
    <row r="45" customFormat="false" ht="14.4" hidden="false" customHeight="false" outlineLevel="0" collapsed="false">
      <c r="A45" s="319"/>
      <c r="B45" s="314" t="s">
        <v>364</v>
      </c>
      <c r="C45" s="315" t="n">
        <f aca="false">SUM(E45:BS45)</f>
        <v>4584</v>
      </c>
      <c r="D45" s="336"/>
      <c r="E45" s="317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 t="n">
        <v>2803</v>
      </c>
      <c r="AZ45" s="318"/>
      <c r="BA45" s="318"/>
      <c r="BB45" s="318"/>
      <c r="BC45" s="318"/>
      <c r="BD45" s="318"/>
      <c r="BE45" s="318"/>
      <c r="BF45" s="318"/>
      <c r="BG45" s="318"/>
      <c r="BH45" s="318"/>
      <c r="BI45" s="318"/>
      <c r="BJ45" s="318"/>
      <c r="BK45" s="318"/>
      <c r="BL45" s="318"/>
      <c r="BM45" s="318"/>
      <c r="BN45" s="318"/>
      <c r="BO45" s="318"/>
      <c r="BP45" s="318"/>
      <c r="BQ45" s="318"/>
      <c r="BR45" s="318"/>
      <c r="BS45" s="318" t="n">
        <v>1781</v>
      </c>
    </row>
    <row r="46" customFormat="false" ht="15" hidden="false" customHeight="false" outlineLevel="0" collapsed="false">
      <c r="A46" s="319"/>
      <c r="B46" s="311" t="s">
        <v>325</v>
      </c>
      <c r="C46" s="321" t="n">
        <f aca="false">SUM(E46:BS46)</f>
        <v>16</v>
      </c>
      <c r="D46" s="337"/>
      <c r="E46" s="317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 t="n">
        <v>14</v>
      </c>
      <c r="AZ46" s="318"/>
      <c r="BA46" s="318"/>
      <c r="BB46" s="318"/>
      <c r="BC46" s="318"/>
      <c r="BD46" s="318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 t="n">
        <v>2</v>
      </c>
    </row>
    <row r="47" customFormat="false" ht="14.4" hidden="false" customHeight="false" outlineLevel="0" collapsed="false">
      <c r="A47" s="322" t="s">
        <v>305</v>
      </c>
      <c r="B47" s="323" t="s">
        <v>423</v>
      </c>
      <c r="C47" s="324" t="n">
        <f aca="false">SUM(E47:BS47)</f>
        <v>8341</v>
      </c>
      <c r="D47" s="334"/>
      <c r="E47" s="317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 t="n">
        <v>2357</v>
      </c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 t="n">
        <v>5984</v>
      </c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</row>
    <row r="48" customFormat="false" ht="15" hidden="false" customHeight="false" outlineLevel="0" collapsed="false">
      <c r="A48" s="329"/>
      <c r="B48" s="330" t="s">
        <v>325</v>
      </c>
      <c r="C48" s="331" t="n">
        <f aca="false">SUM(E48:BS48)</f>
        <v>127</v>
      </c>
      <c r="D48" s="335"/>
      <c r="E48" s="317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 t="n">
        <v>35</v>
      </c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 t="n">
        <v>92</v>
      </c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  <c r="BH48" s="318"/>
      <c r="BI48" s="318"/>
      <c r="BJ48" s="318"/>
      <c r="BK48" s="318"/>
      <c r="BL48" s="318"/>
      <c r="BM48" s="318"/>
      <c r="BN48" s="318"/>
      <c r="BO48" s="318"/>
      <c r="BP48" s="318"/>
      <c r="BQ48" s="318"/>
      <c r="BR48" s="318"/>
      <c r="BS48" s="318"/>
    </row>
    <row r="49" customFormat="false" ht="14.4" hidden="false" customHeight="false" outlineLevel="0" collapsed="false">
      <c r="A49" s="319" t="s">
        <v>306</v>
      </c>
      <c r="B49" s="332" t="s">
        <v>424</v>
      </c>
      <c r="C49" s="333" t="n">
        <f aca="false">SUM(E49:BS49)</f>
        <v>8481</v>
      </c>
      <c r="D49" s="336"/>
      <c r="E49" s="317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 t="n">
        <v>8481</v>
      </c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</row>
    <row r="50" customFormat="false" ht="15" hidden="false" customHeight="false" outlineLevel="0" collapsed="false">
      <c r="A50" s="319"/>
      <c r="B50" s="311" t="s">
        <v>325</v>
      </c>
      <c r="C50" s="321" t="n">
        <f aca="false">SUM(E50:BS50)</f>
        <v>53</v>
      </c>
      <c r="D50" s="337"/>
      <c r="E50" s="317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 t="n">
        <v>53</v>
      </c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  <c r="BH50" s="318"/>
      <c r="BI50" s="318"/>
      <c r="BJ50" s="318"/>
      <c r="BK50" s="318"/>
      <c r="BL50" s="318"/>
      <c r="BM50" s="318"/>
      <c r="BN50" s="318"/>
      <c r="BO50" s="318"/>
      <c r="BP50" s="318"/>
      <c r="BQ50" s="318"/>
      <c r="BR50" s="318"/>
      <c r="BS50" s="318"/>
    </row>
    <row r="51" customFormat="false" ht="14.4" hidden="false" customHeight="false" outlineLevel="0" collapsed="false">
      <c r="A51" s="322" t="s">
        <v>307</v>
      </c>
      <c r="B51" s="323" t="s">
        <v>425</v>
      </c>
      <c r="C51" s="324" t="n">
        <f aca="false">SUM(E51:BS51)</f>
        <v>13859</v>
      </c>
      <c r="D51" s="334"/>
      <c r="E51" s="317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 t="n">
        <v>13859</v>
      </c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  <c r="BH51" s="318"/>
      <c r="BI51" s="318"/>
      <c r="BJ51" s="318"/>
      <c r="BK51" s="318"/>
      <c r="BL51" s="318"/>
      <c r="BM51" s="318"/>
      <c r="BN51" s="318"/>
      <c r="BO51" s="318"/>
      <c r="BP51" s="318"/>
      <c r="BQ51" s="318"/>
      <c r="BR51" s="318"/>
      <c r="BS51" s="318"/>
    </row>
    <row r="52" customFormat="false" ht="15" hidden="false" customHeight="false" outlineLevel="0" collapsed="false">
      <c r="A52" s="329"/>
      <c r="B52" s="330" t="s">
        <v>325</v>
      </c>
      <c r="C52" s="331" t="n">
        <f aca="false">SUM(E52:BS52)</f>
        <v>164</v>
      </c>
      <c r="D52" s="335"/>
      <c r="E52" s="317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 t="n">
        <v>164</v>
      </c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  <c r="BH52" s="318"/>
      <c r="BI52" s="318"/>
      <c r="BJ52" s="318"/>
      <c r="BK52" s="318"/>
      <c r="BL52" s="318"/>
      <c r="BM52" s="318"/>
      <c r="BN52" s="318"/>
      <c r="BO52" s="318"/>
      <c r="BP52" s="318"/>
      <c r="BQ52" s="318"/>
      <c r="BR52" s="318"/>
      <c r="BS52" s="318"/>
    </row>
    <row r="53" customFormat="false" ht="14.4" hidden="false" customHeight="false" outlineLevel="0" collapsed="false">
      <c r="A53" s="319" t="s">
        <v>308</v>
      </c>
      <c r="B53" s="332" t="s">
        <v>426</v>
      </c>
      <c r="C53" s="333" t="n">
        <f aca="false">SUM(E53:BS53)</f>
        <v>6063</v>
      </c>
      <c r="D53" s="316" t="n">
        <f aca="false">(ABS(C53-C54))/(SUM(C53:C55))</f>
        <v>0.221707611759968</v>
      </c>
      <c r="E53" s="317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 t="n">
        <v>6063</v>
      </c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</row>
    <row r="54" customFormat="false" ht="14.4" hidden="false" customHeight="false" outlineLevel="0" collapsed="false">
      <c r="A54" s="319"/>
      <c r="B54" s="314" t="s">
        <v>427</v>
      </c>
      <c r="C54" s="315" t="n">
        <f aca="false">SUM(E54:BS54)</f>
        <v>3861</v>
      </c>
      <c r="D54" s="336"/>
      <c r="E54" s="317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 t="n">
        <v>3861</v>
      </c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  <c r="BH54" s="318"/>
      <c r="BI54" s="318"/>
      <c r="BJ54" s="318"/>
      <c r="BK54" s="318"/>
      <c r="BL54" s="318"/>
      <c r="BM54" s="318"/>
      <c r="BN54" s="318"/>
      <c r="BO54" s="318"/>
      <c r="BP54" s="318"/>
      <c r="BQ54" s="318"/>
      <c r="BR54" s="318"/>
      <c r="BS54" s="318"/>
    </row>
    <row r="55" customFormat="false" ht="15" hidden="false" customHeight="false" outlineLevel="0" collapsed="false">
      <c r="A55" s="319"/>
      <c r="B55" s="311" t="s">
        <v>325</v>
      </c>
      <c r="C55" s="321" t="n">
        <f aca="false">SUM(E55:BS55)</f>
        <v>8</v>
      </c>
      <c r="D55" s="337"/>
      <c r="E55" s="317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 t="n">
        <v>8</v>
      </c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318"/>
      <c r="BK55" s="318"/>
      <c r="BL55" s="318"/>
      <c r="BM55" s="318"/>
      <c r="BN55" s="318"/>
      <c r="BO55" s="318"/>
      <c r="BP55" s="318"/>
      <c r="BQ55" s="318"/>
      <c r="BR55" s="318"/>
      <c r="BS55" s="318"/>
    </row>
    <row r="56" customFormat="false" ht="14.4" hidden="false" customHeight="false" outlineLevel="0" collapsed="false">
      <c r="A56" s="322" t="s">
        <v>309</v>
      </c>
      <c r="B56" s="323" t="s">
        <v>424</v>
      </c>
      <c r="C56" s="324" t="n">
        <f aca="false">SUM(E56:BS56)</f>
        <v>8068</v>
      </c>
      <c r="D56" s="334"/>
      <c r="E56" s="317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 t="n">
        <v>1968</v>
      </c>
      <c r="AO56" s="318"/>
      <c r="AP56" s="318"/>
      <c r="AQ56" s="318"/>
      <c r="AR56" s="318"/>
      <c r="AS56" s="318"/>
      <c r="AT56" s="318"/>
      <c r="AU56" s="318"/>
      <c r="AV56" s="318"/>
      <c r="AW56" s="318" t="n">
        <v>6100</v>
      </c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</row>
    <row r="57" customFormat="false" ht="15" hidden="false" customHeight="false" outlineLevel="0" collapsed="false">
      <c r="A57" s="329"/>
      <c r="B57" s="330" t="s">
        <v>325</v>
      </c>
      <c r="C57" s="331" t="n">
        <f aca="false">SUM(E57:BS57)</f>
        <v>140</v>
      </c>
      <c r="D57" s="335"/>
      <c r="E57" s="317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 t="n">
        <v>23</v>
      </c>
      <c r="AO57" s="318"/>
      <c r="AP57" s="318"/>
      <c r="AQ57" s="318"/>
      <c r="AR57" s="318"/>
      <c r="AS57" s="318"/>
      <c r="AT57" s="318"/>
      <c r="AU57" s="318"/>
      <c r="AV57" s="318"/>
      <c r="AW57" s="318" t="n">
        <v>117</v>
      </c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  <c r="BH57" s="318"/>
      <c r="BI57" s="318"/>
      <c r="BJ57" s="318"/>
      <c r="BK57" s="318"/>
      <c r="BL57" s="318"/>
      <c r="BM57" s="318"/>
      <c r="BN57" s="318"/>
      <c r="BO57" s="318"/>
      <c r="BP57" s="318"/>
      <c r="BQ57" s="318"/>
      <c r="BR57" s="318"/>
      <c r="BS57" s="318"/>
    </row>
    <row r="58" customFormat="false" ht="14.4" hidden="false" customHeight="false" outlineLevel="0" collapsed="false">
      <c r="A58" s="319" t="s">
        <v>310</v>
      </c>
      <c r="B58" s="332" t="s">
        <v>428</v>
      </c>
      <c r="C58" s="333" t="n">
        <f aca="false">SUM(E58:BS58)</f>
        <v>7569</v>
      </c>
      <c r="D58" s="336"/>
      <c r="E58" s="317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 t="n">
        <v>7569</v>
      </c>
      <c r="AO58" s="318"/>
      <c r="AP58" s="318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  <c r="BH58" s="318"/>
      <c r="BI58" s="318"/>
      <c r="BJ58" s="318"/>
      <c r="BK58" s="318"/>
      <c r="BL58" s="318"/>
      <c r="BM58" s="318"/>
      <c r="BN58" s="318"/>
      <c r="BO58" s="318"/>
      <c r="BP58" s="318"/>
      <c r="BQ58" s="318"/>
      <c r="BR58" s="318"/>
      <c r="BS58" s="318"/>
    </row>
    <row r="59" customFormat="false" ht="15" hidden="false" customHeight="false" outlineLevel="0" collapsed="false">
      <c r="A59" s="319"/>
      <c r="B59" s="311" t="s">
        <v>325</v>
      </c>
      <c r="C59" s="321" t="n">
        <f aca="false">SUM(E59:BS59)</f>
        <v>78</v>
      </c>
      <c r="D59" s="337"/>
      <c r="E59" s="317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 t="n">
        <v>78</v>
      </c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18"/>
      <c r="BR59" s="318"/>
      <c r="BS59" s="318"/>
    </row>
    <row r="60" customFormat="false" ht="14.4" hidden="false" customHeight="false" outlineLevel="0" collapsed="false">
      <c r="A60" s="322" t="s">
        <v>311</v>
      </c>
      <c r="B60" s="323" t="s">
        <v>429</v>
      </c>
      <c r="C60" s="324" t="n">
        <f aca="false">SUM(E60:BS60)</f>
        <v>9250</v>
      </c>
      <c r="D60" s="334"/>
      <c r="E60" s="317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 t="n">
        <v>9250</v>
      </c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  <c r="BH60" s="318"/>
      <c r="BI60" s="318"/>
      <c r="BJ60" s="318"/>
      <c r="BK60" s="318"/>
      <c r="BL60" s="318"/>
      <c r="BM60" s="318"/>
      <c r="BN60" s="318"/>
      <c r="BO60" s="318"/>
      <c r="BP60" s="318"/>
      <c r="BQ60" s="318"/>
      <c r="BR60" s="318"/>
      <c r="BS60" s="318"/>
    </row>
    <row r="61" customFormat="false" ht="15" hidden="false" customHeight="false" outlineLevel="0" collapsed="false">
      <c r="A61" s="329"/>
      <c r="B61" s="330" t="s">
        <v>325</v>
      </c>
      <c r="C61" s="331" t="n">
        <f aca="false">SUM(E61:BS61)</f>
        <v>126</v>
      </c>
      <c r="D61" s="335"/>
      <c r="E61" s="317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 t="n">
        <v>126</v>
      </c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  <c r="BH61" s="318"/>
      <c r="BI61" s="318"/>
      <c r="BJ61" s="318"/>
      <c r="BK61" s="318"/>
      <c r="BL61" s="318"/>
      <c r="BM61" s="318"/>
      <c r="BN61" s="318"/>
      <c r="BO61" s="318"/>
      <c r="BP61" s="318"/>
      <c r="BQ61" s="318"/>
      <c r="BR61" s="318"/>
      <c r="BS61" s="318"/>
    </row>
    <row r="62" customFormat="false" ht="14.4" hidden="false" customHeight="false" outlineLevel="0" collapsed="false">
      <c r="A62" s="319" t="s">
        <v>312</v>
      </c>
      <c r="B62" s="332" t="s">
        <v>430</v>
      </c>
      <c r="C62" s="333" t="n">
        <f aca="false">SUM(E62:BS62)</f>
        <v>12163</v>
      </c>
      <c r="D62" s="336"/>
      <c r="E62" s="317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 t="n">
        <v>2180</v>
      </c>
      <c r="AU62" s="318"/>
      <c r="AV62" s="318"/>
      <c r="AW62" s="318" t="n">
        <v>9983</v>
      </c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  <c r="BH62" s="318"/>
      <c r="BI62" s="318"/>
      <c r="BJ62" s="318"/>
      <c r="BK62" s="318"/>
      <c r="BL62" s="318"/>
      <c r="BM62" s="318"/>
      <c r="BN62" s="318"/>
      <c r="BO62" s="318"/>
      <c r="BP62" s="318"/>
      <c r="BQ62" s="318"/>
      <c r="BR62" s="318"/>
      <c r="BS62" s="318"/>
    </row>
    <row r="63" customFormat="false" ht="15" hidden="false" customHeight="false" outlineLevel="0" collapsed="false">
      <c r="A63" s="319"/>
      <c r="B63" s="311" t="s">
        <v>325</v>
      </c>
      <c r="C63" s="321" t="n">
        <f aca="false">SUM(E63:BS63)</f>
        <v>180</v>
      </c>
      <c r="D63" s="337"/>
      <c r="E63" s="317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 t="n">
        <v>39</v>
      </c>
      <c r="AU63" s="318"/>
      <c r="AV63" s="318"/>
      <c r="AW63" s="318" t="n">
        <v>141</v>
      </c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  <c r="BH63" s="318"/>
      <c r="BI63" s="318"/>
      <c r="BJ63" s="318"/>
      <c r="BK63" s="318"/>
      <c r="BL63" s="318"/>
      <c r="BM63" s="318"/>
      <c r="BN63" s="318"/>
      <c r="BO63" s="318"/>
      <c r="BP63" s="318"/>
      <c r="BQ63" s="318"/>
      <c r="BR63" s="318"/>
      <c r="BS63" s="318"/>
    </row>
    <row r="64" customFormat="false" ht="14.4" hidden="false" customHeight="false" outlineLevel="0" collapsed="false">
      <c r="A64" s="322" t="s">
        <v>313</v>
      </c>
      <c r="B64" s="323" t="s">
        <v>431</v>
      </c>
      <c r="C64" s="324" t="n">
        <f aca="false">SUM(E64:BS64)</f>
        <v>6545</v>
      </c>
      <c r="D64" s="325" t="n">
        <f aca="false">(ABS(C64-C65))/(SUM(C64:C66))</f>
        <v>0.177274361740381</v>
      </c>
      <c r="E64" s="317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 t="n">
        <v>1235</v>
      </c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 t="n">
        <v>5310</v>
      </c>
      <c r="BA64" s="318"/>
      <c r="BB64" s="318"/>
      <c r="BC64" s="318"/>
      <c r="BD64" s="318"/>
      <c r="BE64" s="318"/>
      <c r="BF64" s="318"/>
      <c r="BG64" s="318"/>
      <c r="BH64" s="318"/>
      <c r="BI64" s="318"/>
      <c r="BJ64" s="318"/>
      <c r="BK64" s="318"/>
      <c r="BL64" s="318"/>
      <c r="BM64" s="318"/>
      <c r="BN64" s="318"/>
      <c r="BO64" s="318"/>
      <c r="BP64" s="318"/>
      <c r="BQ64" s="318"/>
      <c r="BR64" s="318"/>
      <c r="BS64" s="318"/>
    </row>
    <row r="65" customFormat="false" ht="14.4" hidden="false" customHeight="false" outlineLevel="0" collapsed="false">
      <c r="A65" s="326"/>
      <c r="B65" s="314" t="s">
        <v>411</v>
      </c>
      <c r="C65" s="327" t="n">
        <f aca="false">SUM(E65:BS65)</f>
        <v>4573</v>
      </c>
      <c r="D65" s="334"/>
      <c r="E65" s="317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 t="n">
        <v>615</v>
      </c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318"/>
      <c r="AQ65" s="318"/>
      <c r="AR65" s="318"/>
      <c r="AS65" s="318"/>
      <c r="AT65" s="318"/>
      <c r="AU65" s="318"/>
      <c r="AV65" s="318"/>
      <c r="AW65" s="318"/>
      <c r="AX65" s="318"/>
      <c r="AY65" s="318"/>
      <c r="AZ65" s="318" t="n">
        <v>3958</v>
      </c>
      <c r="BA65" s="318"/>
      <c r="BB65" s="318"/>
      <c r="BC65" s="318"/>
      <c r="BD65" s="318"/>
      <c r="BE65" s="318"/>
      <c r="BF65" s="318"/>
      <c r="BG65" s="318"/>
      <c r="BH65" s="318"/>
      <c r="BI65" s="318"/>
      <c r="BJ65" s="318"/>
      <c r="BK65" s="318"/>
      <c r="BL65" s="318"/>
      <c r="BM65" s="318"/>
      <c r="BN65" s="318"/>
      <c r="BO65" s="318"/>
      <c r="BP65" s="318"/>
      <c r="BQ65" s="318"/>
      <c r="BR65" s="318"/>
      <c r="BS65" s="318"/>
    </row>
    <row r="66" customFormat="false" ht="15" hidden="false" customHeight="false" outlineLevel="0" collapsed="false">
      <c r="A66" s="329"/>
      <c r="B66" s="330" t="s">
        <v>325</v>
      </c>
      <c r="C66" s="331" t="n">
        <f aca="false">SUM(E66:BS66)</f>
        <v>6</v>
      </c>
      <c r="D66" s="335"/>
      <c r="E66" s="317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 t="n">
        <v>0</v>
      </c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8"/>
      <c r="AQ66" s="318"/>
      <c r="AR66" s="318"/>
      <c r="AS66" s="318"/>
      <c r="AT66" s="318"/>
      <c r="AU66" s="318"/>
      <c r="AV66" s="318"/>
      <c r="AW66" s="318"/>
      <c r="AX66" s="318"/>
      <c r="AY66" s="318"/>
      <c r="AZ66" s="318" t="n">
        <v>6</v>
      </c>
      <c r="BA66" s="318"/>
      <c r="BB66" s="318"/>
      <c r="BC66" s="318"/>
      <c r="BD66" s="318"/>
      <c r="BE66" s="318"/>
      <c r="BF66" s="318"/>
      <c r="BG66" s="318"/>
      <c r="BH66" s="318"/>
      <c r="BI66" s="318"/>
      <c r="BJ66" s="318"/>
      <c r="BK66" s="318"/>
      <c r="BL66" s="318"/>
      <c r="BM66" s="318"/>
      <c r="BN66" s="318"/>
      <c r="BO66" s="318"/>
      <c r="BP66" s="318"/>
      <c r="BQ66" s="318"/>
      <c r="BR66" s="318"/>
      <c r="BS66" s="318"/>
    </row>
    <row r="67" customFormat="false" ht="14.4" hidden="false" customHeight="false" outlineLevel="0" collapsed="false">
      <c r="A67" s="319" t="s">
        <v>314</v>
      </c>
      <c r="B67" s="332" t="s">
        <v>432</v>
      </c>
      <c r="C67" s="333" t="n">
        <f aca="false">SUM(E67:BS67)</f>
        <v>10360</v>
      </c>
      <c r="D67" s="336"/>
      <c r="E67" s="317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  <c r="AU67" s="318"/>
      <c r="AV67" s="318"/>
      <c r="AW67" s="318"/>
      <c r="AX67" s="318"/>
      <c r="AY67" s="318"/>
      <c r="AZ67" s="318" t="n">
        <v>10360</v>
      </c>
      <c r="BA67" s="318"/>
      <c r="BB67" s="318"/>
      <c r="BC67" s="318"/>
      <c r="BD67" s="318"/>
      <c r="BE67" s="318"/>
      <c r="BF67" s="318"/>
      <c r="BG67" s="318"/>
      <c r="BH67" s="318"/>
      <c r="BI67" s="318"/>
      <c r="BJ67" s="318"/>
      <c r="BK67" s="318"/>
      <c r="BL67" s="318"/>
      <c r="BM67" s="318"/>
      <c r="BN67" s="318"/>
      <c r="BO67" s="318"/>
      <c r="BP67" s="318"/>
      <c r="BQ67" s="318"/>
      <c r="BR67" s="318"/>
      <c r="BS67" s="318"/>
    </row>
    <row r="68" customFormat="false" ht="15" hidden="false" customHeight="false" outlineLevel="0" collapsed="false">
      <c r="A68" s="319"/>
      <c r="B68" s="311" t="s">
        <v>325</v>
      </c>
      <c r="C68" s="321" t="n">
        <f aca="false">SUM(E68:BS68)</f>
        <v>176</v>
      </c>
      <c r="D68" s="337"/>
      <c r="E68" s="317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318"/>
      <c r="AQ68" s="318"/>
      <c r="AR68" s="318"/>
      <c r="AS68" s="318"/>
      <c r="AT68" s="318"/>
      <c r="AU68" s="318"/>
      <c r="AV68" s="318"/>
      <c r="AW68" s="318"/>
      <c r="AX68" s="318"/>
      <c r="AY68" s="318"/>
      <c r="AZ68" s="318" t="n">
        <v>176</v>
      </c>
      <c r="BA68" s="318"/>
      <c r="BB68" s="318"/>
      <c r="BC68" s="318"/>
      <c r="BD68" s="318"/>
      <c r="BE68" s="318"/>
      <c r="BF68" s="318"/>
      <c r="BG68" s="318"/>
      <c r="BH68" s="318"/>
      <c r="BI68" s="318"/>
      <c r="BJ68" s="318"/>
      <c r="BK68" s="318"/>
      <c r="BL68" s="318"/>
      <c r="BM68" s="318"/>
      <c r="BN68" s="318"/>
      <c r="BO68" s="318"/>
      <c r="BP68" s="318"/>
      <c r="BQ68" s="318"/>
      <c r="BR68" s="318"/>
      <c r="BS68" s="318"/>
    </row>
    <row r="69" customFormat="false" ht="14.4" hidden="false" customHeight="false" outlineLevel="0" collapsed="false">
      <c r="A69" s="322" t="s">
        <v>315</v>
      </c>
      <c r="B69" s="323" t="s">
        <v>433</v>
      </c>
      <c r="C69" s="324" t="n">
        <f aca="false">SUM(E69:BS69)</f>
        <v>7335</v>
      </c>
      <c r="D69" s="325" t="n">
        <f aca="false">(ABS(C69-C70))/(SUM(C69:C71))</f>
        <v>0.329740988951277</v>
      </c>
      <c r="E69" s="317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 t="n">
        <v>7335</v>
      </c>
      <c r="AG69" s="318"/>
      <c r="AH69" s="318"/>
      <c r="AI69" s="318"/>
      <c r="AJ69" s="318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  <c r="BH69" s="318"/>
      <c r="BI69" s="318"/>
      <c r="BJ69" s="318"/>
      <c r="BK69" s="318"/>
      <c r="BL69" s="318"/>
      <c r="BM69" s="318"/>
      <c r="BN69" s="318"/>
      <c r="BO69" s="318"/>
      <c r="BP69" s="318"/>
      <c r="BQ69" s="318"/>
      <c r="BR69" s="318"/>
      <c r="BS69" s="318"/>
    </row>
    <row r="70" customFormat="false" ht="14.4" hidden="false" customHeight="false" outlineLevel="0" collapsed="false">
      <c r="A70" s="326"/>
      <c r="B70" s="314" t="s">
        <v>434</v>
      </c>
      <c r="C70" s="327" t="n">
        <f aca="false">SUM(E70:BS70)</f>
        <v>3694</v>
      </c>
      <c r="D70" s="334"/>
      <c r="E70" s="317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 t="n">
        <v>3694</v>
      </c>
      <c r="AG70" s="318"/>
      <c r="AH70" s="318"/>
      <c r="AI70" s="318"/>
      <c r="AJ70" s="318"/>
      <c r="AK70" s="318"/>
      <c r="AL70" s="318"/>
      <c r="AM70" s="318"/>
      <c r="AN70" s="318"/>
      <c r="AO70" s="318"/>
      <c r="AP70" s="318"/>
      <c r="AQ70" s="318"/>
      <c r="AR70" s="318"/>
      <c r="AS70" s="318"/>
      <c r="AT70" s="318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  <c r="BH70" s="318"/>
      <c r="BI70" s="318"/>
      <c r="BJ70" s="318"/>
      <c r="BK70" s="318"/>
      <c r="BL70" s="318"/>
      <c r="BM70" s="318"/>
      <c r="BN70" s="318"/>
      <c r="BO70" s="318"/>
      <c r="BP70" s="318"/>
      <c r="BQ70" s="318"/>
      <c r="BR70" s="318"/>
      <c r="BS70" s="318"/>
    </row>
    <row r="71" customFormat="false" ht="15" hidden="false" customHeight="false" outlineLevel="0" collapsed="false">
      <c r="A71" s="329"/>
      <c r="B71" s="330" t="s">
        <v>325</v>
      </c>
      <c r="C71" s="331" t="n">
        <f aca="false">SUM(E71:BS71)</f>
        <v>13</v>
      </c>
      <c r="D71" s="335"/>
      <c r="E71" s="317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 t="n">
        <v>13</v>
      </c>
      <c r="AG71" s="318"/>
      <c r="AH71" s="318"/>
      <c r="AI71" s="318"/>
      <c r="AJ71" s="318"/>
      <c r="AK71" s="318"/>
      <c r="AL71" s="318"/>
      <c r="AM71" s="318"/>
      <c r="AN71" s="318"/>
      <c r="AO71" s="318"/>
      <c r="AP71" s="318"/>
      <c r="AQ71" s="318"/>
      <c r="AR71" s="318"/>
      <c r="AS71" s="318"/>
      <c r="AT71" s="318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  <c r="BH71" s="318"/>
      <c r="BI71" s="318"/>
      <c r="BJ71" s="318"/>
      <c r="BK71" s="318"/>
      <c r="BL71" s="318"/>
      <c r="BM71" s="318"/>
      <c r="BN71" s="318"/>
      <c r="BO71" s="318"/>
      <c r="BP71" s="318"/>
      <c r="BQ71" s="318"/>
      <c r="BR71" s="318"/>
      <c r="BS71" s="318"/>
    </row>
    <row r="72" customFormat="false" ht="14.4" hidden="false" customHeight="false" outlineLevel="0" collapsed="false">
      <c r="A72" s="319" t="s">
        <v>316</v>
      </c>
      <c r="B72" s="332" t="s">
        <v>435</v>
      </c>
      <c r="C72" s="333" t="n">
        <f aca="false">SUM(E72:BS72)</f>
        <v>6447</v>
      </c>
      <c r="D72" s="316" t="n">
        <f aca="false">(ABS(C72-C73))/(SUM(C72:C74))</f>
        <v>0.198013367991088</v>
      </c>
      <c r="E72" s="317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 t="n">
        <v>1176</v>
      </c>
      <c r="AD72" s="318"/>
      <c r="AE72" s="318"/>
      <c r="AF72" s="318" t="n">
        <v>5271</v>
      </c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  <c r="AT72" s="318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  <c r="BH72" s="318"/>
      <c r="BI72" s="318"/>
      <c r="BJ72" s="318"/>
      <c r="BK72" s="318"/>
      <c r="BL72" s="318"/>
      <c r="BM72" s="318"/>
      <c r="BN72" s="318"/>
      <c r="BO72" s="318"/>
      <c r="BP72" s="318"/>
      <c r="BQ72" s="318"/>
      <c r="BR72" s="318"/>
      <c r="BS72" s="318"/>
    </row>
    <row r="73" customFormat="false" ht="14.4" hidden="false" customHeight="false" outlineLevel="0" collapsed="false">
      <c r="A73" s="319"/>
      <c r="B73" s="314" t="s">
        <v>408</v>
      </c>
      <c r="C73" s="315" t="n">
        <f aca="false">SUM(E73:BS73)</f>
        <v>4314</v>
      </c>
      <c r="D73" s="336"/>
      <c r="E73" s="317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 t="n">
        <v>760</v>
      </c>
      <c r="AD73" s="318"/>
      <c r="AE73" s="318"/>
      <c r="AF73" s="318" t="n">
        <v>3554</v>
      </c>
      <c r="AG73" s="318"/>
      <c r="AH73" s="318"/>
      <c r="AI73" s="318"/>
      <c r="AJ73" s="318"/>
      <c r="AK73" s="318"/>
      <c r="AL73" s="318"/>
      <c r="AM73" s="318"/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  <c r="BH73" s="318"/>
      <c r="BI73" s="318"/>
      <c r="BJ73" s="318"/>
      <c r="BK73" s="318"/>
      <c r="BL73" s="318"/>
      <c r="BM73" s="318"/>
      <c r="BN73" s="318"/>
      <c r="BO73" s="318"/>
      <c r="BP73" s="318"/>
      <c r="BQ73" s="318"/>
      <c r="BR73" s="318"/>
      <c r="BS73" s="318"/>
    </row>
    <row r="74" customFormat="false" ht="15" hidden="false" customHeight="false" outlineLevel="0" collapsed="false">
      <c r="A74" s="319"/>
      <c r="B74" s="311" t="s">
        <v>325</v>
      </c>
      <c r="C74" s="321" t="n">
        <f aca="false">SUM(E74:BS74)</f>
        <v>11</v>
      </c>
      <c r="D74" s="337"/>
      <c r="E74" s="317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 t="n">
        <v>2</v>
      </c>
      <c r="AD74" s="318"/>
      <c r="AE74" s="318"/>
      <c r="AF74" s="318" t="n">
        <v>9</v>
      </c>
      <c r="AG74" s="318"/>
      <c r="AH74" s="318"/>
      <c r="AI74" s="318"/>
      <c r="AJ74" s="318"/>
      <c r="AK74" s="318"/>
      <c r="AL74" s="318"/>
      <c r="AM74" s="318"/>
      <c r="AN74" s="318"/>
      <c r="AO74" s="318"/>
      <c r="AP74" s="318"/>
      <c r="AQ74" s="318"/>
      <c r="AR74" s="318"/>
      <c r="AS74" s="318"/>
      <c r="AT74" s="318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  <c r="BH74" s="318"/>
      <c r="BI74" s="318"/>
      <c r="BJ74" s="318"/>
      <c r="BK74" s="318"/>
      <c r="BL74" s="318"/>
      <c r="BM74" s="318"/>
      <c r="BN74" s="318"/>
      <c r="BO74" s="318"/>
      <c r="BP74" s="318"/>
      <c r="BQ74" s="318"/>
      <c r="BR74" s="318"/>
      <c r="BS74" s="318"/>
    </row>
    <row r="75" customFormat="false" ht="14.4" hidden="false" customHeight="false" outlineLevel="0" collapsed="false">
      <c r="A75" s="322" t="s">
        <v>317</v>
      </c>
      <c r="B75" s="323" t="s">
        <v>436</v>
      </c>
      <c r="C75" s="324" t="n">
        <f aca="false">SUM(E75:BS75)</f>
        <v>9648</v>
      </c>
      <c r="D75" s="334"/>
      <c r="E75" s="317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 t="n">
        <v>7021</v>
      </c>
      <c r="AG75" s="318"/>
      <c r="AH75" s="318"/>
      <c r="AI75" s="318"/>
      <c r="AJ75" s="318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  <c r="BH75" s="318"/>
      <c r="BI75" s="318"/>
      <c r="BJ75" s="318" t="n">
        <v>2627</v>
      </c>
      <c r="BK75" s="318"/>
      <c r="BL75" s="318"/>
      <c r="BM75" s="318"/>
      <c r="BN75" s="318"/>
      <c r="BO75" s="318"/>
      <c r="BP75" s="318"/>
      <c r="BQ75" s="318"/>
      <c r="BR75" s="318"/>
      <c r="BS75" s="318"/>
    </row>
    <row r="76" customFormat="false" ht="15" hidden="false" customHeight="false" outlineLevel="0" collapsed="false">
      <c r="A76" s="329"/>
      <c r="B76" s="330" t="s">
        <v>325</v>
      </c>
      <c r="C76" s="331" t="n">
        <f aca="false">SUM(E76:BS76)</f>
        <v>134</v>
      </c>
      <c r="D76" s="335"/>
      <c r="E76" s="317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 t="n">
        <v>109</v>
      </c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  <c r="BH76" s="318"/>
      <c r="BI76" s="318"/>
      <c r="BJ76" s="318" t="n">
        <v>25</v>
      </c>
      <c r="BK76" s="318"/>
      <c r="BL76" s="318"/>
      <c r="BM76" s="318"/>
      <c r="BN76" s="318"/>
      <c r="BO76" s="318"/>
      <c r="BP76" s="318"/>
      <c r="BQ76" s="318"/>
      <c r="BR76" s="318"/>
      <c r="BS76" s="318"/>
    </row>
    <row r="77" customFormat="false" ht="14.4" hidden="false" customHeight="false" outlineLevel="0" collapsed="false">
      <c r="A77" s="319" t="s">
        <v>318</v>
      </c>
      <c r="B77" s="332" t="s">
        <v>437</v>
      </c>
      <c r="C77" s="333" t="n">
        <f aca="false">SUM(E77:BS77)</f>
        <v>10508</v>
      </c>
      <c r="D77" s="336"/>
      <c r="E77" s="317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 t="n">
        <v>1719</v>
      </c>
      <c r="X77" s="318"/>
      <c r="Y77" s="318"/>
      <c r="Z77" s="318"/>
      <c r="AA77" s="318"/>
      <c r="AB77" s="318"/>
      <c r="AC77" s="318"/>
      <c r="AD77" s="318" t="n">
        <v>8789</v>
      </c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318"/>
      <c r="AQ77" s="318"/>
      <c r="AR77" s="318"/>
      <c r="AS77" s="318"/>
      <c r="AT77" s="318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  <c r="BH77" s="318"/>
      <c r="BI77" s="318"/>
      <c r="BJ77" s="318"/>
      <c r="BK77" s="318"/>
      <c r="BL77" s="318"/>
      <c r="BM77" s="318"/>
      <c r="BN77" s="318"/>
      <c r="BO77" s="318"/>
      <c r="BP77" s="318"/>
      <c r="BQ77" s="318"/>
      <c r="BR77" s="318"/>
      <c r="BS77" s="318"/>
    </row>
    <row r="78" customFormat="false" ht="15" hidden="false" customHeight="false" outlineLevel="0" collapsed="false">
      <c r="A78" s="319"/>
      <c r="B78" s="311" t="s">
        <v>325</v>
      </c>
      <c r="C78" s="321" t="n">
        <f aca="false">SUM(E78:BS78)</f>
        <v>173</v>
      </c>
      <c r="D78" s="337"/>
      <c r="E78" s="317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 t="n">
        <v>63</v>
      </c>
      <c r="X78" s="318"/>
      <c r="Y78" s="318"/>
      <c r="Z78" s="318"/>
      <c r="AA78" s="318"/>
      <c r="AB78" s="318"/>
      <c r="AC78" s="318"/>
      <c r="AD78" s="318" t="n">
        <v>110</v>
      </c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318"/>
      <c r="AQ78" s="318"/>
      <c r="AR78" s="318"/>
      <c r="AS78" s="318"/>
      <c r="AT78" s="318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  <c r="BH78" s="318"/>
      <c r="BI78" s="318"/>
      <c r="BJ78" s="318"/>
      <c r="BK78" s="318"/>
      <c r="BL78" s="318"/>
      <c r="BM78" s="318"/>
      <c r="BN78" s="318"/>
      <c r="BO78" s="318"/>
      <c r="BP78" s="318"/>
      <c r="BQ78" s="318"/>
      <c r="BR78" s="318"/>
      <c r="BS78" s="318"/>
    </row>
    <row r="79" customFormat="false" ht="14.4" hidden="false" customHeight="false" outlineLevel="0" collapsed="false">
      <c r="A79" s="322" t="s">
        <v>319</v>
      </c>
      <c r="B79" s="323" t="s">
        <v>413</v>
      </c>
      <c r="C79" s="324" t="n">
        <f aca="false">SUM(E79:BS79)</f>
        <v>6215</v>
      </c>
      <c r="D79" s="325" t="n">
        <f aca="false">(ABS(C79-C80))/(SUM(C79:C81))</f>
        <v>0.474807350326023</v>
      </c>
      <c r="E79" s="317"/>
      <c r="F79" s="318"/>
      <c r="G79" s="318"/>
      <c r="H79" s="318"/>
      <c r="I79" s="318"/>
      <c r="J79" s="318"/>
      <c r="K79" s="318"/>
      <c r="L79" s="318" t="n">
        <v>3110</v>
      </c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318"/>
      <c r="AQ79" s="318"/>
      <c r="AR79" s="318"/>
      <c r="AS79" s="318"/>
      <c r="AT79" s="318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  <c r="BH79" s="318"/>
      <c r="BI79" s="318"/>
      <c r="BJ79" s="318"/>
      <c r="BK79" s="318"/>
      <c r="BL79" s="318"/>
      <c r="BM79" s="318" t="n">
        <v>3105</v>
      </c>
      <c r="BN79" s="318"/>
      <c r="BO79" s="318"/>
      <c r="BP79" s="318"/>
      <c r="BQ79" s="318"/>
      <c r="BR79" s="318"/>
      <c r="BS79" s="318"/>
    </row>
    <row r="80" customFormat="false" ht="14.4" hidden="false" customHeight="false" outlineLevel="0" collapsed="false">
      <c r="A80" s="326"/>
      <c r="B80" s="314" t="s">
        <v>438</v>
      </c>
      <c r="C80" s="327" t="n">
        <f aca="false">SUM(E80:BS80)</f>
        <v>2210</v>
      </c>
      <c r="D80" s="334"/>
      <c r="E80" s="317"/>
      <c r="F80" s="318"/>
      <c r="G80" s="318"/>
      <c r="H80" s="318"/>
      <c r="I80" s="318"/>
      <c r="J80" s="318"/>
      <c r="K80" s="318"/>
      <c r="L80" s="318" t="n">
        <v>1163</v>
      </c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318"/>
      <c r="AQ80" s="318"/>
      <c r="AR80" s="318"/>
      <c r="AS80" s="318"/>
      <c r="AT80" s="318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  <c r="BH80" s="318"/>
      <c r="BI80" s="318"/>
      <c r="BJ80" s="318"/>
      <c r="BK80" s="318"/>
      <c r="BL80" s="318"/>
      <c r="BM80" s="318" t="n">
        <v>1047</v>
      </c>
      <c r="BN80" s="318"/>
      <c r="BO80" s="318"/>
      <c r="BP80" s="318"/>
      <c r="BQ80" s="318"/>
      <c r="BR80" s="318"/>
      <c r="BS80" s="318"/>
    </row>
    <row r="81" customFormat="false" ht="15" hidden="false" customHeight="false" outlineLevel="0" collapsed="false">
      <c r="A81" s="329"/>
      <c r="B81" s="330" t="s">
        <v>325</v>
      </c>
      <c r="C81" s="331" t="n">
        <f aca="false">SUM(E81:BS81)</f>
        <v>10</v>
      </c>
      <c r="D81" s="335"/>
      <c r="E81" s="317"/>
      <c r="F81" s="318"/>
      <c r="G81" s="318"/>
      <c r="H81" s="318"/>
      <c r="I81" s="318"/>
      <c r="J81" s="318"/>
      <c r="K81" s="318"/>
      <c r="L81" s="318" t="n">
        <v>5</v>
      </c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318"/>
      <c r="AQ81" s="318"/>
      <c r="AR81" s="318"/>
      <c r="AS81" s="318"/>
      <c r="AT81" s="318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  <c r="BH81" s="318"/>
      <c r="BI81" s="318"/>
      <c r="BJ81" s="318"/>
      <c r="BK81" s="318"/>
      <c r="BL81" s="318"/>
      <c r="BM81" s="318" t="n">
        <v>5</v>
      </c>
      <c r="BN81" s="318"/>
      <c r="BO81" s="318"/>
      <c r="BP81" s="318"/>
      <c r="BQ81" s="318"/>
      <c r="BR81" s="318"/>
      <c r="BS81" s="318"/>
    </row>
    <row r="82" customFormat="false" ht="14.4" hidden="false" customHeight="false" outlineLevel="0" collapsed="false">
      <c r="A82" s="319" t="s">
        <v>320</v>
      </c>
      <c r="B82" s="332" t="s">
        <v>399</v>
      </c>
      <c r="C82" s="333" t="n">
        <f aca="false">SUM(E82:BS82)</f>
        <v>3832</v>
      </c>
      <c r="D82" s="316" t="n">
        <f aca="false">(ABS(C82-C83))/(SUM(C82:C84))</f>
        <v>0.272804854921297</v>
      </c>
      <c r="E82" s="317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 t="n">
        <v>286</v>
      </c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318"/>
      <c r="AQ82" s="318"/>
      <c r="AR82" s="318"/>
      <c r="AS82" s="318"/>
      <c r="AT82" s="318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  <c r="BH82" s="318"/>
      <c r="BI82" s="318"/>
      <c r="BJ82" s="318"/>
      <c r="BK82" s="318"/>
      <c r="BL82" s="318"/>
      <c r="BM82" s="318" t="n">
        <v>3546</v>
      </c>
      <c r="BN82" s="318"/>
      <c r="BO82" s="318"/>
      <c r="BP82" s="318"/>
      <c r="BQ82" s="318"/>
      <c r="BR82" s="318"/>
      <c r="BS82" s="318"/>
    </row>
    <row r="83" customFormat="false" ht="14.4" hidden="false" customHeight="false" outlineLevel="0" collapsed="false">
      <c r="A83" s="319"/>
      <c r="B83" s="314" t="s">
        <v>439</v>
      </c>
      <c r="C83" s="315" t="n">
        <f aca="false">SUM(E83:BS83)</f>
        <v>6709</v>
      </c>
      <c r="D83" s="336"/>
      <c r="E83" s="317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 t="n">
        <v>726</v>
      </c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318"/>
      <c r="AQ83" s="318"/>
      <c r="AR83" s="318"/>
      <c r="AS83" s="318"/>
      <c r="AT83" s="318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  <c r="BH83" s="318"/>
      <c r="BI83" s="318"/>
      <c r="BJ83" s="318"/>
      <c r="BK83" s="318"/>
      <c r="BL83" s="318"/>
      <c r="BM83" s="318" t="n">
        <v>5983</v>
      </c>
      <c r="BN83" s="318"/>
      <c r="BO83" s="318"/>
      <c r="BP83" s="318"/>
      <c r="BQ83" s="318"/>
      <c r="BR83" s="318"/>
      <c r="BS83" s="318"/>
    </row>
    <row r="84" customFormat="false" ht="15" hidden="false" customHeight="false" outlineLevel="0" collapsed="false">
      <c r="A84" s="319"/>
      <c r="B84" s="311" t="s">
        <v>325</v>
      </c>
      <c r="C84" s="321" t="n">
        <f aca="false">SUM(E84:BS84)</f>
        <v>5</v>
      </c>
      <c r="D84" s="337"/>
      <c r="E84" s="317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 t="n">
        <v>1</v>
      </c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318"/>
      <c r="AQ84" s="318"/>
      <c r="AR84" s="318"/>
      <c r="AS84" s="318"/>
      <c r="AT84" s="318"/>
      <c r="AU84" s="318"/>
      <c r="AV84" s="318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  <c r="BH84" s="318"/>
      <c r="BI84" s="318"/>
      <c r="BJ84" s="318"/>
      <c r="BK84" s="318"/>
      <c r="BL84" s="318"/>
      <c r="BM84" s="318" t="n">
        <v>4</v>
      </c>
      <c r="BN84" s="318"/>
      <c r="BO84" s="318"/>
      <c r="BP84" s="318"/>
      <c r="BQ84" s="318"/>
      <c r="BR84" s="318"/>
      <c r="BS84" s="318"/>
    </row>
    <row r="85" customFormat="false" ht="14.4" hidden="false" customHeight="false" outlineLevel="0" collapsed="false">
      <c r="A85" s="322" t="s">
        <v>321</v>
      </c>
      <c r="B85" s="323" t="s">
        <v>418</v>
      </c>
      <c r="C85" s="324" t="n">
        <f aca="false">SUM(E85:BS85)</f>
        <v>3579</v>
      </c>
      <c r="D85" s="325" t="n">
        <f aca="false">(ABS(C85-C86))/(SUM(C85:C87))</f>
        <v>0.431193389480375</v>
      </c>
      <c r="E85" s="317"/>
      <c r="F85" s="318"/>
      <c r="G85" s="318"/>
      <c r="H85" s="318"/>
      <c r="I85" s="318" t="n">
        <v>3207</v>
      </c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 t="n">
        <v>372</v>
      </c>
      <c r="AP85" s="318"/>
      <c r="AQ85" s="318"/>
      <c r="AR85" s="318"/>
      <c r="AS85" s="318"/>
      <c r="AT85" s="318"/>
      <c r="AU85" s="318"/>
      <c r="AV85" s="318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  <c r="BH85" s="318"/>
      <c r="BI85" s="318"/>
      <c r="BJ85" s="318"/>
      <c r="BK85" s="318"/>
      <c r="BL85" s="318"/>
      <c r="BM85" s="318"/>
      <c r="BN85" s="318"/>
      <c r="BO85" s="318"/>
      <c r="BP85" s="318"/>
      <c r="BQ85" s="318"/>
      <c r="BR85" s="318"/>
      <c r="BS85" s="318"/>
    </row>
    <row r="86" customFormat="false" ht="14.4" hidden="false" customHeight="false" outlineLevel="0" collapsed="false">
      <c r="A86" s="326"/>
      <c r="B86" s="314" t="s">
        <v>440</v>
      </c>
      <c r="C86" s="327" t="n">
        <f aca="false">SUM(E86:BS86)</f>
        <v>9006</v>
      </c>
      <c r="D86" s="334"/>
      <c r="E86" s="317"/>
      <c r="F86" s="318"/>
      <c r="G86" s="318"/>
      <c r="H86" s="318"/>
      <c r="I86" s="318" t="n">
        <v>8454</v>
      </c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 t="n">
        <v>552</v>
      </c>
      <c r="AP86" s="318"/>
      <c r="AQ86" s="318"/>
      <c r="AR86" s="318"/>
      <c r="AS86" s="318"/>
      <c r="AT86" s="318"/>
      <c r="AU86" s="318"/>
      <c r="AV86" s="318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  <c r="BH86" s="318"/>
      <c r="BI86" s="318"/>
      <c r="BJ86" s="318"/>
      <c r="BK86" s="318"/>
      <c r="BL86" s="318"/>
      <c r="BM86" s="318"/>
      <c r="BN86" s="318"/>
      <c r="BO86" s="318"/>
      <c r="BP86" s="318"/>
      <c r="BQ86" s="318"/>
      <c r="BR86" s="318"/>
      <c r="BS86" s="318"/>
    </row>
    <row r="87" customFormat="false" ht="15" hidden="false" customHeight="false" outlineLevel="0" collapsed="false">
      <c r="A87" s="329"/>
      <c r="B87" s="330" t="s">
        <v>325</v>
      </c>
      <c r="C87" s="331" t="n">
        <f aca="false">SUM(E87:BS87)</f>
        <v>1</v>
      </c>
      <c r="D87" s="335"/>
      <c r="E87" s="317"/>
      <c r="F87" s="318"/>
      <c r="G87" s="318"/>
      <c r="H87" s="318"/>
      <c r="I87" s="318" t="n">
        <v>0</v>
      </c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 t="n">
        <v>1</v>
      </c>
      <c r="AP87" s="318"/>
      <c r="AQ87" s="318"/>
      <c r="AR87" s="318"/>
      <c r="AS87" s="318"/>
      <c r="AT87" s="318"/>
      <c r="AU87" s="318"/>
      <c r="AV87" s="318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  <c r="BH87" s="318"/>
      <c r="BI87" s="318"/>
      <c r="BJ87" s="318"/>
      <c r="BK87" s="318"/>
      <c r="BL87" s="318"/>
      <c r="BM87" s="318"/>
      <c r="BN87" s="318"/>
      <c r="BO87" s="318"/>
      <c r="BP87" s="318"/>
      <c r="BQ87" s="318"/>
      <c r="BR87" s="318"/>
      <c r="BS87" s="318"/>
    </row>
    <row r="88" customFormat="false" ht="14.4" hidden="false" customHeight="false" outlineLevel="0" collapsed="false">
      <c r="A88" s="319" t="s">
        <v>322</v>
      </c>
      <c r="B88" s="332" t="s">
        <v>441</v>
      </c>
      <c r="C88" s="333" t="n">
        <f aca="false">SUM(E88:BS88)</f>
        <v>7574</v>
      </c>
      <c r="D88" s="316" t="n">
        <f aca="false">(ABS(C88-C89))/(SUM(C88:C90))</f>
        <v>0.41008465903805</v>
      </c>
      <c r="E88" s="317"/>
      <c r="F88" s="318"/>
      <c r="G88" s="318"/>
      <c r="H88" s="318"/>
      <c r="I88" s="318"/>
      <c r="J88" s="318"/>
      <c r="K88" s="318"/>
      <c r="L88" s="318" t="n">
        <v>3424</v>
      </c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318"/>
      <c r="AQ88" s="318"/>
      <c r="AR88" s="318"/>
      <c r="AS88" s="318"/>
      <c r="AT88" s="318"/>
      <c r="AU88" s="318"/>
      <c r="AV88" s="318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  <c r="BH88" s="318"/>
      <c r="BI88" s="318"/>
      <c r="BJ88" s="318"/>
      <c r="BK88" s="318"/>
      <c r="BL88" s="318"/>
      <c r="BM88" s="318" t="n">
        <v>4150</v>
      </c>
      <c r="BN88" s="318"/>
      <c r="BO88" s="318"/>
      <c r="BP88" s="318"/>
      <c r="BQ88" s="318"/>
      <c r="BR88" s="318"/>
      <c r="BS88" s="318"/>
    </row>
    <row r="89" customFormat="false" ht="14.4" hidden="false" customHeight="false" outlineLevel="0" collapsed="false">
      <c r="A89" s="319"/>
      <c r="B89" s="314" t="s">
        <v>408</v>
      </c>
      <c r="C89" s="315" t="n">
        <f aca="false">SUM(E89:BS89)</f>
        <v>3166</v>
      </c>
      <c r="D89" s="336"/>
      <c r="E89" s="317"/>
      <c r="F89" s="318"/>
      <c r="G89" s="318"/>
      <c r="H89" s="318"/>
      <c r="I89" s="318"/>
      <c r="J89" s="318"/>
      <c r="K89" s="318"/>
      <c r="L89" s="318" t="n">
        <v>1833</v>
      </c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318"/>
      <c r="AQ89" s="318"/>
      <c r="AR89" s="318"/>
      <c r="AS89" s="318"/>
      <c r="AT89" s="318"/>
      <c r="AU89" s="318"/>
      <c r="AV89" s="318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  <c r="BH89" s="318"/>
      <c r="BI89" s="318"/>
      <c r="BJ89" s="318"/>
      <c r="BK89" s="318"/>
      <c r="BL89" s="318"/>
      <c r="BM89" s="318" t="n">
        <v>1333</v>
      </c>
      <c r="BN89" s="318"/>
      <c r="BO89" s="318"/>
      <c r="BP89" s="318"/>
      <c r="BQ89" s="318"/>
      <c r="BR89" s="318"/>
      <c r="BS89" s="318"/>
    </row>
    <row r="90" customFormat="false" ht="15" hidden="false" customHeight="false" outlineLevel="0" collapsed="false">
      <c r="A90" s="319"/>
      <c r="B90" s="311" t="s">
        <v>325</v>
      </c>
      <c r="C90" s="321" t="n">
        <f aca="false">SUM(E90:BS90)</f>
        <v>9</v>
      </c>
      <c r="D90" s="337"/>
      <c r="E90" s="317"/>
      <c r="F90" s="318"/>
      <c r="G90" s="318"/>
      <c r="H90" s="318"/>
      <c r="I90" s="318"/>
      <c r="J90" s="318"/>
      <c r="K90" s="318"/>
      <c r="L90" s="318" t="n">
        <v>4</v>
      </c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318"/>
      <c r="AQ90" s="318"/>
      <c r="AR90" s="318"/>
      <c r="AS90" s="318"/>
      <c r="AT90" s="318"/>
      <c r="AU90" s="318"/>
      <c r="AV90" s="318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  <c r="BH90" s="318"/>
      <c r="BI90" s="318"/>
      <c r="BJ90" s="318"/>
      <c r="BK90" s="318"/>
      <c r="BL90" s="318"/>
      <c r="BM90" s="318" t="n">
        <v>5</v>
      </c>
      <c r="BN90" s="318"/>
      <c r="BO90" s="318"/>
      <c r="BP90" s="318"/>
      <c r="BQ90" s="318"/>
      <c r="BR90" s="318"/>
      <c r="BS90" s="318"/>
    </row>
    <row r="91" customFormat="false" ht="14.4" hidden="false" customHeight="false" outlineLevel="0" collapsed="false">
      <c r="A91" s="322" t="s">
        <v>442</v>
      </c>
      <c r="B91" s="323" t="s">
        <v>443</v>
      </c>
      <c r="C91" s="324" t="n">
        <f aca="false">SUM(E91:BS91)</f>
        <v>9378</v>
      </c>
      <c r="D91" s="334"/>
      <c r="E91" s="317"/>
      <c r="F91" s="318"/>
      <c r="G91" s="318"/>
      <c r="H91" s="318"/>
      <c r="I91" s="318"/>
      <c r="J91" s="318"/>
      <c r="K91" s="318"/>
      <c r="L91" s="318" t="n">
        <v>6130</v>
      </c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  <c r="BH91" s="318"/>
      <c r="BI91" s="318"/>
      <c r="BJ91" s="318" t="n">
        <v>3248</v>
      </c>
      <c r="BK91" s="318"/>
      <c r="BL91" s="318"/>
      <c r="BM91" s="318"/>
      <c r="BN91" s="318"/>
      <c r="BO91" s="318"/>
      <c r="BP91" s="318"/>
      <c r="BQ91" s="318"/>
      <c r="BR91" s="318"/>
      <c r="BS91" s="318"/>
    </row>
    <row r="92" customFormat="false" ht="15" hidden="false" customHeight="false" outlineLevel="0" collapsed="false">
      <c r="A92" s="329"/>
      <c r="B92" s="330" t="s">
        <v>325</v>
      </c>
      <c r="C92" s="331" t="n">
        <f aca="false">SUM(E92:BS92)</f>
        <v>136</v>
      </c>
      <c r="D92" s="335"/>
      <c r="E92" s="317"/>
      <c r="F92" s="318"/>
      <c r="G92" s="318"/>
      <c r="H92" s="318"/>
      <c r="I92" s="318"/>
      <c r="J92" s="318"/>
      <c r="K92" s="318"/>
      <c r="L92" s="318" t="n">
        <v>101</v>
      </c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318"/>
      <c r="AQ92" s="318"/>
      <c r="AR92" s="318"/>
      <c r="AS92" s="318"/>
      <c r="AT92" s="318"/>
      <c r="AU92" s="318"/>
      <c r="AV92" s="318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  <c r="BH92" s="318"/>
      <c r="BI92" s="318"/>
      <c r="BJ92" s="318" t="n">
        <v>35</v>
      </c>
      <c r="BK92" s="318"/>
      <c r="BL92" s="318"/>
      <c r="BM92" s="318"/>
      <c r="BN92" s="318"/>
      <c r="BO92" s="318"/>
      <c r="BP92" s="318"/>
      <c r="BQ92" s="318"/>
      <c r="BR92" s="318"/>
      <c r="BS92" s="318"/>
    </row>
    <row r="93" customFormat="false" ht="14.4" hidden="false" customHeight="false" outlineLevel="0" collapsed="false">
      <c r="A93" s="319" t="s">
        <v>444</v>
      </c>
      <c r="B93" s="332" t="s">
        <v>445</v>
      </c>
      <c r="C93" s="333" t="n">
        <f aca="false">SUM(E93:BS93)</f>
        <v>9323</v>
      </c>
      <c r="D93" s="316" t="n">
        <f aca="false">(ABS(C93-C94))/(SUM(C93:C95))</f>
        <v>0.398425787106447</v>
      </c>
      <c r="E93" s="317"/>
      <c r="F93" s="318"/>
      <c r="G93" s="318"/>
      <c r="H93" s="318"/>
      <c r="I93" s="318"/>
      <c r="J93" s="318"/>
      <c r="K93" s="318"/>
      <c r="L93" s="318"/>
      <c r="M93" s="318" t="n">
        <v>1571</v>
      </c>
      <c r="N93" s="318"/>
      <c r="O93" s="318"/>
      <c r="P93" s="318"/>
      <c r="Q93" s="318"/>
      <c r="R93" s="318" t="n">
        <v>3320</v>
      </c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318"/>
      <c r="AQ93" s="318"/>
      <c r="AR93" s="318"/>
      <c r="AS93" s="318"/>
      <c r="AT93" s="318"/>
      <c r="AU93" s="318"/>
      <c r="AV93" s="318"/>
      <c r="AW93" s="318"/>
      <c r="AX93" s="318"/>
      <c r="AY93" s="318"/>
      <c r="AZ93" s="318"/>
      <c r="BA93" s="318"/>
      <c r="BB93" s="318"/>
      <c r="BC93" s="318"/>
      <c r="BD93" s="318"/>
      <c r="BE93" s="318"/>
      <c r="BF93" s="318"/>
      <c r="BG93" s="318"/>
      <c r="BH93" s="318" t="n">
        <v>4432</v>
      </c>
      <c r="BI93" s="318"/>
      <c r="BJ93" s="318"/>
      <c r="BK93" s="318"/>
      <c r="BL93" s="318"/>
      <c r="BM93" s="318"/>
      <c r="BN93" s="318"/>
      <c r="BO93" s="318"/>
      <c r="BP93" s="318"/>
      <c r="BQ93" s="318"/>
      <c r="BR93" s="318"/>
      <c r="BS93" s="318"/>
    </row>
    <row r="94" customFormat="false" ht="14.4" hidden="false" customHeight="false" outlineLevel="0" collapsed="false">
      <c r="A94" s="319"/>
      <c r="B94" s="314" t="s">
        <v>446</v>
      </c>
      <c r="C94" s="315" t="n">
        <f aca="false">SUM(E94:BS94)</f>
        <v>4008</v>
      </c>
      <c r="D94" s="336"/>
      <c r="E94" s="317"/>
      <c r="F94" s="318"/>
      <c r="G94" s="318"/>
      <c r="H94" s="318"/>
      <c r="I94" s="318"/>
      <c r="J94" s="318"/>
      <c r="K94" s="318"/>
      <c r="L94" s="318"/>
      <c r="M94" s="318" t="n">
        <v>498</v>
      </c>
      <c r="N94" s="318"/>
      <c r="O94" s="318"/>
      <c r="P94" s="318"/>
      <c r="Q94" s="318"/>
      <c r="R94" s="318" t="n">
        <v>1443</v>
      </c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  <c r="AP94" s="318"/>
      <c r="AQ94" s="318"/>
      <c r="AR94" s="318"/>
      <c r="AS94" s="318"/>
      <c r="AT94" s="318"/>
      <c r="AU94" s="318"/>
      <c r="AV94" s="318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318"/>
      <c r="BH94" s="318" t="n">
        <v>2067</v>
      </c>
      <c r="BI94" s="318"/>
      <c r="BJ94" s="318"/>
      <c r="BK94" s="318"/>
      <c r="BL94" s="318"/>
      <c r="BM94" s="318"/>
      <c r="BN94" s="318"/>
      <c r="BO94" s="318"/>
      <c r="BP94" s="318"/>
      <c r="BQ94" s="318"/>
      <c r="BR94" s="318"/>
      <c r="BS94" s="318"/>
    </row>
    <row r="95" customFormat="false" ht="15" hidden="false" customHeight="false" outlineLevel="0" collapsed="false">
      <c r="A95" s="319"/>
      <c r="B95" s="311" t="s">
        <v>325</v>
      </c>
      <c r="C95" s="321" t="n">
        <f aca="false">SUM(E95:BS95)</f>
        <v>9</v>
      </c>
      <c r="D95" s="337"/>
      <c r="E95" s="317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 t="n">
        <v>6</v>
      </c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  <c r="AP95" s="318"/>
      <c r="AQ95" s="318"/>
      <c r="AR95" s="318"/>
      <c r="AS95" s="318"/>
      <c r="AT95" s="318"/>
      <c r="AU95" s="318"/>
      <c r="AV95" s="318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/>
      <c r="BG95" s="318"/>
      <c r="BH95" s="318" t="n">
        <v>3</v>
      </c>
      <c r="BI95" s="318"/>
      <c r="BJ95" s="318"/>
      <c r="BK95" s="318"/>
      <c r="BL95" s="318"/>
      <c r="BM95" s="318"/>
      <c r="BN95" s="318"/>
      <c r="BO95" s="318"/>
      <c r="BP95" s="318"/>
      <c r="BQ95" s="318"/>
      <c r="BR95" s="318"/>
      <c r="BS95" s="318"/>
    </row>
    <row r="96" customFormat="false" ht="14.4" hidden="false" customHeight="false" outlineLevel="0" collapsed="false">
      <c r="A96" s="322" t="s">
        <v>447</v>
      </c>
      <c r="B96" s="323" t="s">
        <v>448</v>
      </c>
      <c r="C96" s="324" t="n">
        <f aca="false">SUM(E96:BS96)</f>
        <v>5045</v>
      </c>
      <c r="D96" s="325" t="n">
        <f aca="false">(ABS(C96-C97))/(SUM(C96:C98))</f>
        <v>0.0147432142159734</v>
      </c>
      <c r="E96" s="317"/>
      <c r="F96" s="318"/>
      <c r="G96" s="318"/>
      <c r="H96" s="318"/>
      <c r="I96" s="318"/>
      <c r="J96" s="318"/>
      <c r="K96" s="318"/>
      <c r="L96" s="318"/>
      <c r="M96" s="318" t="n">
        <v>3749</v>
      </c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  <c r="AP96" s="318"/>
      <c r="AQ96" s="318"/>
      <c r="AR96" s="318"/>
      <c r="AS96" s="318" t="n">
        <v>1296</v>
      </c>
      <c r="AT96" s="318"/>
      <c r="AU96" s="318"/>
      <c r="AV96" s="318"/>
      <c r="AW96" s="318"/>
      <c r="AX96" s="318"/>
      <c r="AY96" s="318"/>
      <c r="AZ96" s="318"/>
      <c r="BA96" s="318"/>
      <c r="BB96" s="318"/>
      <c r="BC96" s="318"/>
      <c r="BD96" s="318"/>
      <c r="BE96" s="318"/>
      <c r="BF96" s="318"/>
      <c r="BG96" s="318"/>
      <c r="BH96" s="318"/>
      <c r="BI96" s="318"/>
      <c r="BJ96" s="318"/>
      <c r="BK96" s="318"/>
      <c r="BL96" s="318"/>
      <c r="BM96" s="318"/>
      <c r="BN96" s="318"/>
      <c r="BO96" s="318"/>
      <c r="BP96" s="318"/>
      <c r="BQ96" s="318"/>
      <c r="BR96" s="318"/>
      <c r="BS96" s="318"/>
    </row>
    <row r="97" customFormat="false" ht="14.4" hidden="false" customHeight="false" outlineLevel="0" collapsed="false">
      <c r="A97" s="326"/>
      <c r="B97" s="314" t="s">
        <v>449</v>
      </c>
      <c r="C97" s="327" t="n">
        <f aca="false">SUM(E97:BS97)</f>
        <v>5196</v>
      </c>
      <c r="D97" s="334"/>
      <c r="E97" s="317"/>
      <c r="F97" s="318"/>
      <c r="G97" s="318"/>
      <c r="H97" s="318"/>
      <c r="I97" s="318"/>
      <c r="J97" s="318"/>
      <c r="K97" s="318"/>
      <c r="L97" s="318"/>
      <c r="M97" s="318" t="n">
        <v>3403</v>
      </c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  <c r="AP97" s="318"/>
      <c r="AQ97" s="318"/>
      <c r="AR97" s="318"/>
      <c r="AS97" s="318" t="n">
        <v>1793</v>
      </c>
      <c r="AT97" s="318"/>
      <c r="AU97" s="318"/>
      <c r="AV97" s="318"/>
      <c r="AW97" s="318"/>
      <c r="AX97" s="318"/>
      <c r="AY97" s="318"/>
      <c r="AZ97" s="318"/>
      <c r="BA97" s="318"/>
      <c r="BB97" s="318"/>
      <c r="BC97" s="318"/>
      <c r="BD97" s="318"/>
      <c r="BE97" s="318"/>
      <c r="BF97" s="318"/>
      <c r="BG97" s="318"/>
      <c r="BH97" s="318"/>
      <c r="BI97" s="318"/>
      <c r="BJ97" s="318"/>
      <c r="BK97" s="318"/>
      <c r="BL97" s="318"/>
      <c r="BM97" s="318"/>
      <c r="BN97" s="318"/>
      <c r="BO97" s="318"/>
      <c r="BP97" s="318"/>
      <c r="BQ97" s="318"/>
      <c r="BR97" s="318"/>
      <c r="BS97" s="318"/>
    </row>
    <row r="98" customFormat="false" ht="15" hidden="false" customHeight="false" outlineLevel="0" collapsed="false">
      <c r="A98" s="329"/>
      <c r="B98" s="330" t="s">
        <v>325</v>
      </c>
      <c r="C98" s="331" t="n">
        <f aca="false">SUM(E98:BS98)</f>
        <v>1</v>
      </c>
      <c r="D98" s="335"/>
      <c r="E98" s="317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  <c r="AP98" s="318"/>
      <c r="AQ98" s="318"/>
      <c r="AR98" s="318"/>
      <c r="AS98" s="318" t="n">
        <v>1</v>
      </c>
      <c r="AT98" s="318"/>
      <c r="AU98" s="318"/>
      <c r="AV98" s="318"/>
      <c r="AW98" s="318"/>
      <c r="AX98" s="318"/>
      <c r="AY98" s="318"/>
      <c r="AZ98" s="318"/>
      <c r="BA98" s="318"/>
      <c r="BB98" s="318"/>
      <c r="BC98" s="318"/>
      <c r="BD98" s="318"/>
      <c r="BE98" s="318"/>
      <c r="BF98" s="318"/>
      <c r="BG98" s="318"/>
      <c r="BH98" s="318"/>
      <c r="BI98" s="318"/>
      <c r="BJ98" s="318"/>
      <c r="BK98" s="318"/>
      <c r="BL98" s="318"/>
      <c r="BM98" s="318"/>
      <c r="BN98" s="318"/>
      <c r="BO98" s="318"/>
      <c r="BP98" s="318"/>
      <c r="BQ98" s="318"/>
      <c r="BR98" s="318"/>
      <c r="BS98" s="318"/>
    </row>
    <row r="99" customFormat="false" ht="14.4" hidden="false" customHeight="false" outlineLevel="0" collapsed="false">
      <c r="A99" s="319" t="s">
        <v>450</v>
      </c>
      <c r="B99" s="332" t="s">
        <v>358</v>
      </c>
      <c r="C99" s="333" t="n">
        <f aca="false">SUM(E99:BS99)</f>
        <v>9073</v>
      </c>
      <c r="D99" s="336"/>
      <c r="E99" s="317"/>
      <c r="F99" s="318"/>
      <c r="G99" s="318"/>
      <c r="H99" s="318"/>
      <c r="I99" s="318"/>
      <c r="J99" s="318"/>
      <c r="K99" s="318"/>
      <c r="L99" s="318"/>
      <c r="M99" s="318"/>
      <c r="N99" s="318" t="n">
        <v>5600</v>
      </c>
      <c r="O99" s="318"/>
      <c r="P99" s="318"/>
      <c r="Q99" s="318"/>
      <c r="R99" s="318"/>
      <c r="S99" s="318" t="n">
        <v>2539</v>
      </c>
      <c r="T99" s="318"/>
      <c r="U99" s="318"/>
      <c r="V99" s="318"/>
      <c r="W99" s="318"/>
      <c r="X99" s="318"/>
      <c r="Y99" s="318"/>
      <c r="Z99" s="318"/>
      <c r="AA99" s="318"/>
      <c r="AB99" s="318"/>
      <c r="AC99" s="318" t="n">
        <v>934</v>
      </c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  <c r="AP99" s="318"/>
      <c r="AQ99" s="318"/>
      <c r="AR99" s="318"/>
      <c r="AS99" s="318"/>
      <c r="AT99" s="318"/>
      <c r="AU99" s="318"/>
      <c r="AV99" s="318"/>
      <c r="AW99" s="318"/>
      <c r="AX99" s="318"/>
      <c r="AY99" s="318"/>
      <c r="AZ99" s="318"/>
      <c r="BA99" s="318"/>
      <c r="BB99" s="318"/>
      <c r="BC99" s="318"/>
      <c r="BD99" s="318"/>
      <c r="BE99" s="318"/>
      <c r="BF99" s="318"/>
      <c r="BG99" s="318"/>
      <c r="BH99" s="318"/>
      <c r="BI99" s="318"/>
      <c r="BJ99" s="318"/>
      <c r="BK99" s="318"/>
      <c r="BL99" s="318"/>
      <c r="BM99" s="318"/>
      <c r="BN99" s="318"/>
      <c r="BO99" s="318"/>
      <c r="BP99" s="318"/>
      <c r="BQ99" s="318"/>
      <c r="BR99" s="318"/>
      <c r="BS99" s="318"/>
    </row>
    <row r="100" customFormat="false" ht="15" hidden="false" customHeight="false" outlineLevel="0" collapsed="false">
      <c r="A100" s="319"/>
      <c r="B100" s="311" t="s">
        <v>325</v>
      </c>
      <c r="C100" s="321" t="n">
        <f aca="false">SUM(E100:BS100)</f>
        <v>111</v>
      </c>
      <c r="D100" s="337"/>
      <c r="E100" s="317"/>
      <c r="F100" s="318"/>
      <c r="G100" s="318"/>
      <c r="H100" s="318"/>
      <c r="I100" s="318"/>
      <c r="J100" s="318"/>
      <c r="K100" s="318"/>
      <c r="L100" s="318"/>
      <c r="M100" s="318"/>
      <c r="N100" s="318" t="n">
        <v>62</v>
      </c>
      <c r="O100" s="318"/>
      <c r="P100" s="318"/>
      <c r="Q100" s="318"/>
      <c r="R100" s="318"/>
      <c r="S100" s="318" t="n">
        <v>39</v>
      </c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 t="n">
        <v>10</v>
      </c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  <c r="AP100" s="318"/>
      <c r="AQ100" s="318"/>
      <c r="AR100" s="318"/>
      <c r="AS100" s="318"/>
      <c r="AT100" s="318"/>
      <c r="AU100" s="318"/>
      <c r="AV100" s="318"/>
      <c r="AW100" s="318"/>
      <c r="AX100" s="318"/>
      <c r="AY100" s="318"/>
      <c r="AZ100" s="318"/>
      <c r="BA100" s="318"/>
      <c r="BB100" s="318"/>
      <c r="BC100" s="318"/>
      <c r="BD100" s="318"/>
      <c r="BE100" s="318"/>
      <c r="BF100" s="318"/>
      <c r="BG100" s="318"/>
      <c r="BH100" s="318"/>
      <c r="BI100" s="318"/>
      <c r="BJ100" s="318"/>
      <c r="BK100" s="318"/>
      <c r="BL100" s="318"/>
      <c r="BM100" s="318"/>
      <c r="BN100" s="318"/>
      <c r="BO100" s="318"/>
      <c r="BP100" s="318"/>
      <c r="BQ100" s="318"/>
      <c r="BR100" s="318"/>
      <c r="BS100" s="318"/>
    </row>
    <row r="101" customFormat="false" ht="14.4" hidden="false" customHeight="false" outlineLevel="0" collapsed="false">
      <c r="A101" s="322" t="s">
        <v>451</v>
      </c>
      <c r="B101" s="323" t="s">
        <v>452</v>
      </c>
      <c r="C101" s="324" t="n">
        <f aca="false">SUM(E101:BS101)</f>
        <v>5947</v>
      </c>
      <c r="D101" s="325" t="n">
        <f aca="false">(ABS(C101-C102))/(SUM(C101:C103))</f>
        <v>0.0340849956634866</v>
      </c>
      <c r="E101" s="317"/>
      <c r="F101" s="318"/>
      <c r="G101" s="318"/>
      <c r="H101" s="318"/>
      <c r="I101" s="318"/>
      <c r="J101" s="318"/>
      <c r="K101" s="318"/>
      <c r="L101" s="318" t="n">
        <v>5947</v>
      </c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  <c r="AP101" s="318"/>
      <c r="AQ101" s="318"/>
      <c r="AR101" s="318"/>
      <c r="AS101" s="318"/>
      <c r="AT101" s="318"/>
      <c r="AU101" s="318"/>
      <c r="AV101" s="318"/>
      <c r="AW101" s="318"/>
      <c r="AX101" s="318"/>
      <c r="AY101" s="318"/>
      <c r="AZ101" s="318"/>
      <c r="BA101" s="318"/>
      <c r="BB101" s="318"/>
      <c r="BC101" s="318"/>
      <c r="BD101" s="318"/>
      <c r="BE101" s="318"/>
      <c r="BF101" s="318"/>
      <c r="BG101" s="318"/>
      <c r="BH101" s="318"/>
      <c r="BI101" s="318"/>
      <c r="BJ101" s="318"/>
      <c r="BK101" s="318"/>
      <c r="BL101" s="318"/>
      <c r="BM101" s="318"/>
      <c r="BN101" s="318"/>
      <c r="BO101" s="318"/>
      <c r="BP101" s="318"/>
      <c r="BQ101" s="318"/>
      <c r="BR101" s="318"/>
      <c r="BS101" s="318"/>
    </row>
    <row r="102" customFormat="false" ht="14.4" hidden="false" customHeight="false" outlineLevel="0" collapsed="false">
      <c r="A102" s="326"/>
      <c r="B102" s="314" t="s">
        <v>453</v>
      </c>
      <c r="C102" s="327" t="n">
        <f aca="false">SUM(E102:BS102)</f>
        <v>5554</v>
      </c>
      <c r="D102" s="334"/>
      <c r="E102" s="317"/>
      <c r="F102" s="318"/>
      <c r="G102" s="318"/>
      <c r="H102" s="318"/>
      <c r="I102" s="318"/>
      <c r="J102" s="318"/>
      <c r="K102" s="318"/>
      <c r="L102" s="318" t="n">
        <v>5554</v>
      </c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  <c r="AP102" s="318"/>
      <c r="AQ102" s="318"/>
      <c r="AR102" s="318"/>
      <c r="AS102" s="318"/>
      <c r="AT102" s="318"/>
      <c r="AU102" s="318"/>
      <c r="AV102" s="318"/>
      <c r="AW102" s="318"/>
      <c r="AX102" s="318"/>
      <c r="AY102" s="318"/>
      <c r="AZ102" s="318"/>
      <c r="BA102" s="318"/>
      <c r="BB102" s="318"/>
      <c r="BC102" s="318"/>
      <c r="BD102" s="318"/>
      <c r="BE102" s="318"/>
      <c r="BF102" s="318"/>
      <c r="BG102" s="318"/>
      <c r="BH102" s="318"/>
      <c r="BI102" s="318"/>
      <c r="BJ102" s="318"/>
      <c r="BK102" s="318"/>
      <c r="BL102" s="318"/>
      <c r="BM102" s="318"/>
      <c r="BN102" s="318"/>
      <c r="BO102" s="318"/>
      <c r="BP102" s="318"/>
      <c r="BQ102" s="318"/>
      <c r="BR102" s="318"/>
      <c r="BS102" s="318"/>
    </row>
    <row r="103" customFormat="false" ht="15" hidden="false" customHeight="false" outlineLevel="0" collapsed="false">
      <c r="A103" s="329"/>
      <c r="B103" s="330" t="s">
        <v>325</v>
      </c>
      <c r="C103" s="331" t="n">
        <f aca="false">SUM(E103:BS103)</f>
        <v>29</v>
      </c>
      <c r="D103" s="335"/>
      <c r="E103" s="317"/>
      <c r="F103" s="318"/>
      <c r="G103" s="318"/>
      <c r="H103" s="318"/>
      <c r="I103" s="318"/>
      <c r="J103" s="318"/>
      <c r="K103" s="318"/>
      <c r="L103" s="318" t="n">
        <v>29</v>
      </c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  <c r="AP103" s="318"/>
      <c r="AQ103" s="318"/>
      <c r="AR103" s="318"/>
      <c r="AS103" s="318"/>
      <c r="AT103" s="318"/>
      <c r="AU103" s="318"/>
      <c r="AV103" s="318"/>
      <c r="AW103" s="318"/>
      <c r="AX103" s="318"/>
      <c r="AY103" s="318"/>
      <c r="AZ103" s="318"/>
      <c r="BA103" s="318"/>
      <c r="BB103" s="318"/>
      <c r="BC103" s="318"/>
      <c r="BD103" s="318"/>
      <c r="BE103" s="318"/>
      <c r="BF103" s="318"/>
      <c r="BG103" s="318"/>
      <c r="BH103" s="318"/>
      <c r="BI103" s="318"/>
      <c r="BJ103" s="318"/>
      <c r="BK103" s="318"/>
      <c r="BL103" s="318"/>
      <c r="BM103" s="318"/>
      <c r="BN103" s="318"/>
      <c r="BO103" s="318"/>
      <c r="BP103" s="318"/>
      <c r="BQ103" s="318"/>
      <c r="BR103" s="318"/>
      <c r="BS103" s="318"/>
    </row>
    <row r="104" customFormat="false" ht="14.4" hidden="false" customHeight="false" outlineLevel="0" collapsed="false">
      <c r="A104" s="319" t="s">
        <v>454</v>
      </c>
      <c r="B104" s="332" t="s">
        <v>455</v>
      </c>
      <c r="C104" s="333" t="n">
        <f aca="false">SUM(E104:BS104)</f>
        <v>13254</v>
      </c>
      <c r="D104" s="336"/>
      <c r="E104" s="317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318"/>
      <c r="AQ104" s="318"/>
      <c r="AR104" s="318"/>
      <c r="AS104" s="318"/>
      <c r="AT104" s="318"/>
      <c r="AU104" s="318"/>
      <c r="AV104" s="318"/>
      <c r="AW104" s="318"/>
      <c r="AX104" s="318"/>
      <c r="AY104" s="318"/>
      <c r="AZ104" s="318"/>
      <c r="BA104" s="318"/>
      <c r="BB104" s="318"/>
      <c r="BC104" s="318"/>
      <c r="BD104" s="318"/>
      <c r="BE104" s="318"/>
      <c r="BF104" s="318"/>
      <c r="BG104" s="318"/>
      <c r="BH104" s="318"/>
      <c r="BI104" s="318"/>
      <c r="BJ104" s="318"/>
      <c r="BK104" s="318" t="n">
        <v>13254</v>
      </c>
      <c r="BL104" s="318"/>
      <c r="BM104" s="318"/>
      <c r="BN104" s="318"/>
      <c r="BO104" s="318"/>
      <c r="BP104" s="318"/>
      <c r="BQ104" s="318"/>
      <c r="BR104" s="318"/>
      <c r="BS104" s="318"/>
    </row>
    <row r="105" customFormat="false" ht="15" hidden="false" customHeight="false" outlineLevel="0" collapsed="false">
      <c r="A105" s="319"/>
      <c r="B105" s="311" t="s">
        <v>325</v>
      </c>
      <c r="C105" s="321" t="n">
        <f aca="false">SUM(E105:BS105)</f>
        <v>133</v>
      </c>
      <c r="D105" s="337"/>
      <c r="E105" s="317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318"/>
      <c r="AQ105" s="318"/>
      <c r="AR105" s="318"/>
      <c r="AS105" s="318"/>
      <c r="AT105" s="318"/>
      <c r="AU105" s="318"/>
      <c r="AV105" s="318"/>
      <c r="AW105" s="318"/>
      <c r="AX105" s="318"/>
      <c r="AY105" s="318"/>
      <c r="AZ105" s="318"/>
      <c r="BA105" s="318"/>
      <c r="BB105" s="318"/>
      <c r="BC105" s="318"/>
      <c r="BD105" s="318"/>
      <c r="BE105" s="318"/>
      <c r="BF105" s="318"/>
      <c r="BG105" s="318"/>
      <c r="BH105" s="318"/>
      <c r="BI105" s="318"/>
      <c r="BJ105" s="318"/>
      <c r="BK105" s="318" t="n">
        <v>133</v>
      </c>
      <c r="BL105" s="318"/>
      <c r="BM105" s="318"/>
      <c r="BN105" s="318"/>
      <c r="BO105" s="318"/>
      <c r="BP105" s="318"/>
      <c r="BQ105" s="318"/>
      <c r="BR105" s="318"/>
      <c r="BS105" s="318"/>
    </row>
    <row r="106" customFormat="false" ht="14.4" hidden="false" customHeight="false" outlineLevel="0" collapsed="false">
      <c r="A106" s="322" t="s">
        <v>456</v>
      </c>
      <c r="B106" s="323" t="s">
        <v>457</v>
      </c>
      <c r="C106" s="324" t="n">
        <f aca="false">SUM(E106:BS106)</f>
        <v>7950</v>
      </c>
      <c r="D106" s="325" t="n">
        <f aca="false">(ABS(C106-C107))/(SUM(C106:C108))</f>
        <v>0.221974644640799</v>
      </c>
      <c r="E106" s="317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 t="n">
        <v>7424</v>
      </c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318"/>
      <c r="AQ106" s="318"/>
      <c r="AR106" s="318"/>
      <c r="AS106" s="318"/>
      <c r="AT106" s="318"/>
      <c r="AU106" s="318"/>
      <c r="AV106" s="318"/>
      <c r="AW106" s="318"/>
      <c r="AX106" s="318"/>
      <c r="AY106" s="318"/>
      <c r="AZ106" s="318"/>
      <c r="BA106" s="318"/>
      <c r="BB106" s="318"/>
      <c r="BC106" s="318"/>
      <c r="BD106" s="318"/>
      <c r="BE106" s="318"/>
      <c r="BF106" s="318"/>
      <c r="BG106" s="318"/>
      <c r="BH106" s="318"/>
      <c r="BI106" s="318"/>
      <c r="BJ106" s="318"/>
      <c r="BK106" s="318" t="n">
        <v>526</v>
      </c>
      <c r="BL106" s="318"/>
      <c r="BM106" s="318"/>
      <c r="BN106" s="318"/>
      <c r="BO106" s="318"/>
      <c r="BP106" s="318"/>
      <c r="BQ106" s="318"/>
      <c r="BR106" s="318"/>
      <c r="BS106" s="318"/>
    </row>
    <row r="107" customFormat="false" ht="14.4" hidden="false" customHeight="false" outlineLevel="0" collapsed="false">
      <c r="A107" s="326"/>
      <c r="B107" s="314" t="s">
        <v>458</v>
      </c>
      <c r="C107" s="327" t="n">
        <f aca="false">SUM(E107:BS107)</f>
        <v>5061</v>
      </c>
      <c r="D107" s="334"/>
      <c r="E107" s="317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 t="n">
        <v>4723</v>
      </c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318"/>
      <c r="AQ107" s="318"/>
      <c r="AR107" s="318"/>
      <c r="AS107" s="318"/>
      <c r="AT107" s="318"/>
      <c r="AU107" s="318"/>
      <c r="AV107" s="318"/>
      <c r="AW107" s="318"/>
      <c r="AX107" s="318"/>
      <c r="AY107" s="318"/>
      <c r="AZ107" s="318"/>
      <c r="BA107" s="318"/>
      <c r="BB107" s="318"/>
      <c r="BC107" s="318"/>
      <c r="BD107" s="318"/>
      <c r="BE107" s="318"/>
      <c r="BF107" s="318"/>
      <c r="BG107" s="318"/>
      <c r="BH107" s="318"/>
      <c r="BI107" s="318"/>
      <c r="BJ107" s="318"/>
      <c r="BK107" s="318" t="n">
        <v>338</v>
      </c>
      <c r="BL107" s="318"/>
      <c r="BM107" s="318"/>
      <c r="BN107" s="318"/>
      <c r="BO107" s="318"/>
      <c r="BP107" s="318"/>
      <c r="BQ107" s="318"/>
      <c r="BR107" s="318"/>
      <c r="BS107" s="318"/>
    </row>
    <row r="108" customFormat="false" ht="15" hidden="false" customHeight="false" outlineLevel="0" collapsed="false">
      <c r="A108" s="329"/>
      <c r="B108" s="330" t="s">
        <v>325</v>
      </c>
      <c r="C108" s="331" t="n">
        <f aca="false">SUM(E108:BS108)</f>
        <v>4</v>
      </c>
      <c r="D108" s="335"/>
      <c r="E108" s="317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 t="n">
        <v>3</v>
      </c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318"/>
      <c r="AQ108" s="318"/>
      <c r="AR108" s="318"/>
      <c r="AS108" s="318"/>
      <c r="AT108" s="318"/>
      <c r="AU108" s="318"/>
      <c r="AV108" s="318"/>
      <c r="AW108" s="318"/>
      <c r="AX108" s="318"/>
      <c r="AY108" s="318"/>
      <c r="AZ108" s="318"/>
      <c r="BA108" s="318"/>
      <c r="BB108" s="318"/>
      <c r="BC108" s="318"/>
      <c r="BD108" s="318"/>
      <c r="BE108" s="318"/>
      <c r="BF108" s="318"/>
      <c r="BG108" s="318"/>
      <c r="BH108" s="318"/>
      <c r="BI108" s="318"/>
      <c r="BJ108" s="318"/>
      <c r="BK108" s="318" t="n">
        <v>1</v>
      </c>
      <c r="BL108" s="318"/>
      <c r="BM108" s="318"/>
      <c r="BN108" s="318"/>
      <c r="BO108" s="318"/>
      <c r="BP108" s="318"/>
      <c r="BQ108" s="318"/>
      <c r="BR108" s="318"/>
      <c r="BS108" s="318"/>
    </row>
    <row r="109" customFormat="false" ht="14.4" hidden="false" customHeight="false" outlineLevel="0" collapsed="false">
      <c r="A109" s="319" t="s">
        <v>459</v>
      </c>
      <c r="B109" s="332" t="s">
        <v>460</v>
      </c>
      <c r="C109" s="333" t="n">
        <f aca="false">SUM(E109:BS109)</f>
        <v>14038</v>
      </c>
      <c r="D109" s="336"/>
      <c r="E109" s="317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 t="n">
        <v>167</v>
      </c>
      <c r="AP109" s="318"/>
      <c r="AQ109" s="318"/>
      <c r="AR109" s="318"/>
      <c r="AS109" s="318"/>
      <c r="AT109" s="318"/>
      <c r="AU109" s="318"/>
      <c r="AV109" s="318"/>
      <c r="AW109" s="318"/>
      <c r="AX109" s="318"/>
      <c r="AY109" s="318"/>
      <c r="AZ109" s="318"/>
      <c r="BA109" s="318"/>
      <c r="BB109" s="318"/>
      <c r="BC109" s="318"/>
      <c r="BD109" s="318"/>
      <c r="BE109" s="318"/>
      <c r="BF109" s="318"/>
      <c r="BG109" s="318"/>
      <c r="BH109" s="318"/>
      <c r="BI109" s="318"/>
      <c r="BJ109" s="318"/>
      <c r="BK109" s="318" t="n">
        <v>13871</v>
      </c>
      <c r="BL109" s="318"/>
      <c r="BM109" s="318"/>
      <c r="BN109" s="318"/>
      <c r="BO109" s="318"/>
      <c r="BP109" s="318"/>
      <c r="BQ109" s="318"/>
      <c r="BR109" s="318"/>
      <c r="BS109" s="318"/>
    </row>
    <row r="110" customFormat="false" ht="15" hidden="false" customHeight="false" outlineLevel="0" collapsed="false">
      <c r="A110" s="319"/>
      <c r="B110" s="311" t="s">
        <v>325</v>
      </c>
      <c r="C110" s="321" t="n">
        <f aca="false">SUM(E110:BS110)</f>
        <v>141</v>
      </c>
      <c r="D110" s="337"/>
      <c r="E110" s="317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 t="n">
        <v>8</v>
      </c>
      <c r="AP110" s="318"/>
      <c r="AQ110" s="318"/>
      <c r="AR110" s="318"/>
      <c r="AS110" s="318"/>
      <c r="AT110" s="318"/>
      <c r="AU110" s="318"/>
      <c r="AV110" s="318"/>
      <c r="AW110" s="318"/>
      <c r="AX110" s="318"/>
      <c r="AY110" s="318"/>
      <c r="AZ110" s="318"/>
      <c r="BA110" s="318"/>
      <c r="BB110" s="318"/>
      <c r="BC110" s="318"/>
      <c r="BD110" s="318"/>
      <c r="BE110" s="318"/>
      <c r="BF110" s="318"/>
      <c r="BG110" s="318"/>
      <c r="BH110" s="318"/>
      <c r="BI110" s="318"/>
      <c r="BJ110" s="318"/>
      <c r="BK110" s="318" t="n">
        <v>133</v>
      </c>
      <c r="BL110" s="318"/>
      <c r="BM110" s="318"/>
      <c r="BN110" s="318"/>
      <c r="BO110" s="318"/>
      <c r="BP110" s="318"/>
      <c r="BQ110" s="318"/>
      <c r="BR110" s="318"/>
      <c r="BS110" s="318"/>
    </row>
    <row r="111" customFormat="false" ht="14.4" hidden="false" customHeight="false" outlineLevel="0" collapsed="false">
      <c r="A111" s="322" t="s">
        <v>461</v>
      </c>
      <c r="B111" s="323" t="s">
        <v>462</v>
      </c>
      <c r="C111" s="324" t="n">
        <f aca="false">SUM(E111:BS111)</f>
        <v>4019</v>
      </c>
      <c r="D111" s="325" t="n">
        <f aca="false">(ABS(C111-C112))/(SUM(C111:C113))</f>
        <v>0.354271961492178</v>
      </c>
      <c r="E111" s="317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 t="n">
        <v>4019</v>
      </c>
      <c r="AP111" s="318"/>
      <c r="AQ111" s="318"/>
      <c r="AR111" s="318"/>
      <c r="AS111" s="318"/>
      <c r="AT111" s="318"/>
      <c r="AU111" s="318"/>
      <c r="AV111" s="318"/>
      <c r="AW111" s="318"/>
      <c r="AX111" s="318"/>
      <c r="AY111" s="318"/>
      <c r="AZ111" s="318"/>
      <c r="BA111" s="318"/>
      <c r="BB111" s="318"/>
      <c r="BC111" s="318"/>
      <c r="BD111" s="318"/>
      <c r="BE111" s="318"/>
      <c r="BF111" s="318"/>
      <c r="BG111" s="318"/>
      <c r="BH111" s="318"/>
      <c r="BI111" s="318"/>
      <c r="BJ111" s="318"/>
      <c r="BK111" s="318"/>
      <c r="BL111" s="318"/>
      <c r="BM111" s="318"/>
      <c r="BN111" s="318"/>
      <c r="BO111" s="318"/>
      <c r="BP111" s="318"/>
      <c r="BQ111" s="318"/>
      <c r="BR111" s="318"/>
      <c r="BS111" s="318"/>
    </row>
    <row r="112" customFormat="false" ht="14.4" hidden="false" customHeight="false" outlineLevel="0" collapsed="false">
      <c r="A112" s="326"/>
      <c r="B112" s="314" t="s">
        <v>463</v>
      </c>
      <c r="C112" s="327" t="n">
        <f aca="false">SUM(E112:BS112)</f>
        <v>8435</v>
      </c>
      <c r="D112" s="334"/>
      <c r="E112" s="317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 t="n">
        <v>8435</v>
      </c>
      <c r="AP112" s="318"/>
      <c r="AQ112" s="318"/>
      <c r="AR112" s="318"/>
      <c r="AS112" s="318"/>
      <c r="AT112" s="318"/>
      <c r="AU112" s="318"/>
      <c r="AV112" s="318"/>
      <c r="AW112" s="318"/>
      <c r="AX112" s="318"/>
      <c r="AY112" s="318"/>
      <c r="AZ112" s="318"/>
      <c r="BA112" s="318"/>
      <c r="BB112" s="318"/>
      <c r="BC112" s="318"/>
      <c r="BD112" s="318"/>
      <c r="BE112" s="318"/>
      <c r="BF112" s="318"/>
      <c r="BG112" s="318"/>
      <c r="BH112" s="318"/>
      <c r="BI112" s="318"/>
      <c r="BJ112" s="318"/>
      <c r="BK112" s="318"/>
      <c r="BL112" s="318"/>
      <c r="BM112" s="318"/>
      <c r="BN112" s="318"/>
      <c r="BO112" s="318"/>
      <c r="BP112" s="318"/>
      <c r="BQ112" s="318"/>
      <c r="BR112" s="318"/>
      <c r="BS112" s="318"/>
    </row>
    <row r="113" customFormat="false" ht="15" hidden="false" customHeight="false" outlineLevel="0" collapsed="false">
      <c r="A113" s="329"/>
      <c r="B113" s="330" t="s">
        <v>325</v>
      </c>
      <c r="C113" s="331" t="n">
        <f aca="false">SUM(E113:BS113)</f>
        <v>11</v>
      </c>
      <c r="D113" s="335"/>
      <c r="E113" s="317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 t="n">
        <v>11</v>
      </c>
      <c r="AP113" s="318"/>
      <c r="AQ113" s="318"/>
      <c r="AR113" s="318"/>
      <c r="AS113" s="318"/>
      <c r="AT113" s="318"/>
      <c r="AU113" s="318"/>
      <c r="AV113" s="318"/>
      <c r="AW113" s="318"/>
      <c r="AX113" s="318"/>
      <c r="AY113" s="318"/>
      <c r="AZ113" s="318"/>
      <c r="BA113" s="318"/>
      <c r="BB113" s="318"/>
      <c r="BC113" s="318"/>
      <c r="BD113" s="318"/>
      <c r="BE113" s="318"/>
      <c r="BF113" s="318"/>
      <c r="BG113" s="318"/>
      <c r="BH113" s="318"/>
      <c r="BI113" s="318"/>
      <c r="BJ113" s="318"/>
      <c r="BK113" s="318"/>
      <c r="BL113" s="318"/>
      <c r="BM113" s="318"/>
      <c r="BN113" s="318"/>
      <c r="BO113" s="318"/>
      <c r="BP113" s="318"/>
      <c r="BQ113" s="318"/>
      <c r="BR113" s="318"/>
      <c r="BS113" s="318"/>
    </row>
    <row r="114" customFormat="false" ht="14.4" hidden="false" customHeight="false" outlineLevel="0" collapsed="false">
      <c r="A114" s="319" t="s">
        <v>464</v>
      </c>
      <c r="B114" s="332" t="s">
        <v>465</v>
      </c>
      <c r="C114" s="333" t="n">
        <f aca="false">SUM(E114:BS114)</f>
        <v>5392</v>
      </c>
      <c r="D114" s="316" t="n">
        <f aca="false">(ABS(C114-C115))/(SUM(C114:C116))</f>
        <v>0.0656972215009089</v>
      </c>
      <c r="E114" s="317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 t="n">
        <v>5245</v>
      </c>
      <c r="AP114" s="318"/>
      <c r="AQ114" s="318"/>
      <c r="AR114" s="318"/>
      <c r="AS114" s="318"/>
      <c r="AT114" s="318"/>
      <c r="AU114" s="318"/>
      <c r="AV114" s="318"/>
      <c r="AW114" s="318"/>
      <c r="AX114" s="318"/>
      <c r="AY114" s="318"/>
      <c r="AZ114" s="318"/>
      <c r="BA114" s="318"/>
      <c r="BB114" s="318"/>
      <c r="BC114" s="318"/>
      <c r="BD114" s="318"/>
      <c r="BE114" s="318"/>
      <c r="BF114" s="318"/>
      <c r="BG114" s="318"/>
      <c r="BH114" s="318"/>
      <c r="BI114" s="318"/>
      <c r="BJ114" s="318" t="n">
        <v>147</v>
      </c>
      <c r="BK114" s="318"/>
      <c r="BL114" s="318"/>
      <c r="BM114" s="318"/>
      <c r="BN114" s="318"/>
      <c r="BO114" s="318"/>
      <c r="BP114" s="318"/>
      <c r="BQ114" s="318"/>
      <c r="BR114" s="318"/>
      <c r="BS114" s="318"/>
    </row>
    <row r="115" customFormat="false" ht="14.4" hidden="false" customHeight="false" outlineLevel="0" collapsed="false">
      <c r="A115" s="319"/>
      <c r="B115" s="314" t="s">
        <v>466</v>
      </c>
      <c r="C115" s="315" t="n">
        <f aca="false">SUM(E115:BS115)</f>
        <v>6151</v>
      </c>
      <c r="D115" s="336"/>
      <c r="E115" s="317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 t="n">
        <v>5735</v>
      </c>
      <c r="AP115" s="318"/>
      <c r="AQ115" s="318"/>
      <c r="AR115" s="318"/>
      <c r="AS115" s="318"/>
      <c r="AT115" s="318"/>
      <c r="AU115" s="318"/>
      <c r="AV115" s="318"/>
      <c r="AW115" s="318"/>
      <c r="AX115" s="318"/>
      <c r="AY115" s="318"/>
      <c r="AZ115" s="318"/>
      <c r="BA115" s="318"/>
      <c r="BB115" s="318"/>
      <c r="BC115" s="318"/>
      <c r="BD115" s="318"/>
      <c r="BE115" s="318"/>
      <c r="BF115" s="318"/>
      <c r="BG115" s="318"/>
      <c r="BH115" s="318"/>
      <c r="BI115" s="318"/>
      <c r="BJ115" s="318" t="n">
        <v>416</v>
      </c>
      <c r="BK115" s="318"/>
      <c r="BL115" s="318"/>
      <c r="BM115" s="318"/>
      <c r="BN115" s="318"/>
      <c r="BO115" s="318"/>
      <c r="BP115" s="318"/>
      <c r="BQ115" s="318"/>
      <c r="BR115" s="318"/>
      <c r="BS115" s="318"/>
    </row>
    <row r="116" customFormat="false" ht="15" hidden="false" customHeight="false" outlineLevel="0" collapsed="false">
      <c r="A116" s="319"/>
      <c r="B116" s="311" t="s">
        <v>325</v>
      </c>
      <c r="C116" s="321" t="n">
        <f aca="false">SUM(E116:BS116)</f>
        <v>10</v>
      </c>
      <c r="D116" s="337"/>
      <c r="E116" s="317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 t="n">
        <v>10</v>
      </c>
      <c r="AP116" s="318"/>
      <c r="AQ116" s="318"/>
      <c r="AR116" s="318"/>
      <c r="AS116" s="318"/>
      <c r="AT116" s="318"/>
      <c r="AU116" s="318"/>
      <c r="AV116" s="318"/>
      <c r="AW116" s="318"/>
      <c r="AX116" s="318"/>
      <c r="AY116" s="318"/>
      <c r="AZ116" s="318"/>
      <c r="BA116" s="318"/>
      <c r="BB116" s="318"/>
      <c r="BC116" s="318"/>
      <c r="BD116" s="318"/>
      <c r="BE116" s="318"/>
      <c r="BF116" s="318"/>
      <c r="BG116" s="318"/>
      <c r="BH116" s="318"/>
      <c r="BI116" s="318"/>
      <c r="BJ116" s="318" t="n">
        <v>0</v>
      </c>
      <c r="BK116" s="318"/>
      <c r="BL116" s="318"/>
      <c r="BM116" s="318"/>
      <c r="BN116" s="318"/>
      <c r="BO116" s="318"/>
      <c r="BP116" s="318"/>
      <c r="BQ116" s="318"/>
      <c r="BR116" s="318"/>
      <c r="BS116" s="318"/>
    </row>
    <row r="117" customFormat="false" ht="14.4" hidden="false" customHeight="false" outlineLevel="0" collapsed="false">
      <c r="A117" s="322" t="s">
        <v>467</v>
      </c>
      <c r="B117" s="323" t="s">
        <v>468</v>
      </c>
      <c r="C117" s="324" t="n">
        <f aca="false">SUM(E117:BS117)</f>
        <v>12987</v>
      </c>
      <c r="D117" s="334"/>
      <c r="E117" s="317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 t="n">
        <v>12987</v>
      </c>
      <c r="AP117" s="318"/>
      <c r="AQ117" s="318"/>
      <c r="AR117" s="318"/>
      <c r="AS117" s="318"/>
      <c r="AT117" s="318"/>
      <c r="AU117" s="318"/>
      <c r="AV117" s="318"/>
      <c r="AW117" s="318"/>
      <c r="AX117" s="318"/>
      <c r="AY117" s="318"/>
      <c r="AZ117" s="318"/>
      <c r="BA117" s="318"/>
      <c r="BB117" s="318"/>
      <c r="BC117" s="318"/>
      <c r="BD117" s="318"/>
      <c r="BE117" s="318"/>
      <c r="BF117" s="318"/>
      <c r="BG117" s="318"/>
      <c r="BH117" s="318"/>
      <c r="BI117" s="318"/>
      <c r="BJ117" s="318"/>
      <c r="BK117" s="318"/>
      <c r="BL117" s="318"/>
      <c r="BM117" s="318"/>
      <c r="BN117" s="318"/>
      <c r="BO117" s="318"/>
      <c r="BP117" s="318"/>
      <c r="BQ117" s="318"/>
      <c r="BR117" s="318"/>
      <c r="BS117" s="318"/>
    </row>
    <row r="118" customFormat="false" ht="15" hidden="false" customHeight="false" outlineLevel="0" collapsed="false">
      <c r="A118" s="329"/>
      <c r="B118" s="330" t="s">
        <v>325</v>
      </c>
      <c r="C118" s="331" t="n">
        <f aca="false">SUM(E118:BS118)</f>
        <v>146</v>
      </c>
      <c r="D118" s="335"/>
      <c r="E118" s="317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 t="n">
        <v>146</v>
      </c>
      <c r="AP118" s="318"/>
      <c r="AQ118" s="318"/>
      <c r="AR118" s="318"/>
      <c r="AS118" s="318"/>
      <c r="AT118" s="318"/>
      <c r="AU118" s="318"/>
      <c r="AV118" s="318"/>
      <c r="AW118" s="318"/>
      <c r="AX118" s="318"/>
      <c r="AY118" s="318"/>
      <c r="AZ118" s="318"/>
      <c r="BA118" s="318"/>
      <c r="BB118" s="318"/>
      <c r="BC118" s="318"/>
      <c r="BD118" s="318"/>
      <c r="BE118" s="318"/>
      <c r="BF118" s="318"/>
      <c r="BG118" s="318"/>
      <c r="BH118" s="318"/>
      <c r="BI118" s="318"/>
      <c r="BJ118" s="318"/>
      <c r="BK118" s="318"/>
      <c r="BL118" s="318"/>
      <c r="BM118" s="318"/>
      <c r="BN118" s="318"/>
      <c r="BO118" s="318"/>
      <c r="BP118" s="318"/>
      <c r="BQ118" s="318"/>
      <c r="BR118" s="318"/>
      <c r="BS118" s="318"/>
    </row>
    <row r="119" customFormat="false" ht="14.4" hidden="false" customHeight="false" outlineLevel="0" collapsed="false">
      <c r="A119" s="319" t="s">
        <v>469</v>
      </c>
      <c r="B119" s="332" t="s">
        <v>470</v>
      </c>
      <c r="C119" s="333" t="n">
        <f aca="false">SUM(E119:BS119)</f>
        <v>10634</v>
      </c>
      <c r="D119" s="336"/>
      <c r="E119" s="317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 t="n">
        <v>10634</v>
      </c>
      <c r="AP119" s="318"/>
      <c r="AQ119" s="318"/>
      <c r="AR119" s="318"/>
      <c r="AS119" s="318"/>
      <c r="AT119" s="318"/>
      <c r="AU119" s="318"/>
      <c r="AV119" s="318"/>
      <c r="AW119" s="318"/>
      <c r="AX119" s="318"/>
      <c r="AY119" s="318"/>
      <c r="AZ119" s="318"/>
      <c r="BA119" s="318"/>
      <c r="BB119" s="318"/>
      <c r="BC119" s="318"/>
      <c r="BD119" s="318"/>
      <c r="BE119" s="318"/>
      <c r="BF119" s="318"/>
      <c r="BG119" s="318"/>
      <c r="BH119" s="318"/>
      <c r="BI119" s="318"/>
      <c r="BJ119" s="318"/>
      <c r="BK119" s="318"/>
      <c r="BL119" s="318"/>
      <c r="BM119" s="318"/>
      <c r="BN119" s="318"/>
      <c r="BO119" s="318"/>
      <c r="BP119" s="318"/>
      <c r="BQ119" s="318"/>
      <c r="BR119" s="318"/>
      <c r="BS119" s="318"/>
    </row>
    <row r="120" customFormat="false" ht="15" hidden="false" customHeight="false" outlineLevel="0" collapsed="false">
      <c r="A120" s="319"/>
      <c r="B120" s="311" t="s">
        <v>325</v>
      </c>
      <c r="C120" s="321" t="n">
        <f aca="false">SUM(E120:BS120)</f>
        <v>206</v>
      </c>
      <c r="D120" s="337"/>
      <c r="E120" s="317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 t="n">
        <v>206</v>
      </c>
      <c r="AP120" s="318"/>
      <c r="AQ120" s="318"/>
      <c r="AR120" s="318"/>
      <c r="AS120" s="318"/>
      <c r="AT120" s="318"/>
      <c r="AU120" s="318"/>
      <c r="AV120" s="318"/>
      <c r="AW120" s="318"/>
      <c r="AX120" s="318"/>
      <c r="AY120" s="318"/>
      <c r="AZ120" s="318"/>
      <c r="BA120" s="318"/>
      <c r="BB120" s="318"/>
      <c r="BC120" s="318"/>
      <c r="BD120" s="318"/>
      <c r="BE120" s="318"/>
      <c r="BF120" s="318"/>
      <c r="BG120" s="318"/>
      <c r="BH120" s="318"/>
      <c r="BI120" s="318"/>
      <c r="BJ120" s="318"/>
      <c r="BK120" s="318"/>
      <c r="BL120" s="318"/>
      <c r="BM120" s="318"/>
      <c r="BN120" s="318"/>
      <c r="BO120" s="318"/>
      <c r="BP120" s="318"/>
      <c r="BQ120" s="318"/>
      <c r="BR120" s="318"/>
      <c r="BS120" s="318"/>
    </row>
    <row r="121" customFormat="false" ht="14.4" hidden="false" customHeight="false" outlineLevel="0" collapsed="false">
      <c r="A121" s="322" t="s">
        <v>471</v>
      </c>
      <c r="B121" s="323" t="s">
        <v>472</v>
      </c>
      <c r="C121" s="324" t="n">
        <f aca="false">SUM(E121:BS121)</f>
        <v>13788</v>
      </c>
      <c r="D121" s="334"/>
      <c r="E121" s="317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 t="n">
        <v>9776</v>
      </c>
      <c r="AP121" s="318"/>
      <c r="AQ121" s="318"/>
      <c r="AR121" s="318"/>
      <c r="AS121" s="318"/>
      <c r="AT121" s="318"/>
      <c r="AU121" s="318"/>
      <c r="AV121" s="318"/>
      <c r="AW121" s="318"/>
      <c r="AX121" s="318"/>
      <c r="AY121" s="318"/>
      <c r="AZ121" s="318"/>
      <c r="BA121" s="318"/>
      <c r="BB121" s="318"/>
      <c r="BC121" s="318"/>
      <c r="BD121" s="318"/>
      <c r="BE121" s="318"/>
      <c r="BF121" s="318"/>
      <c r="BG121" s="318"/>
      <c r="BH121" s="318"/>
      <c r="BI121" s="318"/>
      <c r="BJ121" s="318"/>
      <c r="BK121" s="318" t="n">
        <v>4012</v>
      </c>
      <c r="BL121" s="318"/>
      <c r="BM121" s="318"/>
      <c r="BN121" s="318"/>
      <c r="BO121" s="318"/>
      <c r="BP121" s="318"/>
      <c r="BQ121" s="318"/>
      <c r="BR121" s="318"/>
      <c r="BS121" s="318"/>
    </row>
    <row r="122" customFormat="false" ht="15" hidden="false" customHeight="false" outlineLevel="0" collapsed="false">
      <c r="A122" s="329"/>
      <c r="B122" s="330" t="s">
        <v>325</v>
      </c>
      <c r="C122" s="331" t="n">
        <f aca="false">SUM(E122:BS122)</f>
        <v>156</v>
      </c>
      <c r="D122" s="335"/>
      <c r="E122" s="317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 t="n">
        <v>120</v>
      </c>
      <c r="AP122" s="318"/>
      <c r="AQ122" s="318"/>
      <c r="AR122" s="318"/>
      <c r="AS122" s="318"/>
      <c r="AT122" s="318"/>
      <c r="AU122" s="318"/>
      <c r="AV122" s="318"/>
      <c r="AW122" s="318"/>
      <c r="AX122" s="318"/>
      <c r="AY122" s="318"/>
      <c r="AZ122" s="318"/>
      <c r="BA122" s="318"/>
      <c r="BB122" s="318"/>
      <c r="BC122" s="318"/>
      <c r="BD122" s="318"/>
      <c r="BE122" s="318"/>
      <c r="BF122" s="318"/>
      <c r="BG122" s="318"/>
      <c r="BH122" s="318"/>
      <c r="BI122" s="318"/>
      <c r="BJ122" s="318"/>
      <c r="BK122" s="318" t="n">
        <v>36</v>
      </c>
      <c r="BL122" s="318"/>
      <c r="BM122" s="318"/>
      <c r="BN122" s="318"/>
      <c r="BO122" s="318"/>
      <c r="BP122" s="318"/>
      <c r="BQ122" s="318"/>
      <c r="BR122" s="318"/>
      <c r="BS122" s="318"/>
    </row>
    <row r="123" customFormat="false" ht="14.4" hidden="false" customHeight="false" outlineLevel="0" collapsed="false">
      <c r="A123" s="319" t="s">
        <v>473</v>
      </c>
      <c r="B123" s="332" t="s">
        <v>446</v>
      </c>
      <c r="C123" s="333" t="n">
        <f aca="false">SUM(E123:BS123)</f>
        <v>9571</v>
      </c>
      <c r="D123" s="336"/>
      <c r="E123" s="317"/>
      <c r="F123" s="318"/>
      <c r="G123" s="318"/>
      <c r="H123" s="318" t="n">
        <v>2914</v>
      </c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  <c r="AP123" s="318"/>
      <c r="AQ123" s="318"/>
      <c r="AR123" s="318"/>
      <c r="AS123" s="318"/>
      <c r="AT123" s="318"/>
      <c r="AU123" s="318"/>
      <c r="AV123" s="318"/>
      <c r="AW123" s="318"/>
      <c r="AX123" s="318"/>
      <c r="AY123" s="318"/>
      <c r="AZ123" s="318"/>
      <c r="BA123" s="318"/>
      <c r="BB123" s="318"/>
      <c r="BC123" s="318"/>
      <c r="BD123" s="318"/>
      <c r="BE123" s="318"/>
      <c r="BF123" s="318"/>
      <c r="BG123" s="318"/>
      <c r="BH123" s="318"/>
      <c r="BI123" s="318"/>
      <c r="BJ123" s="318"/>
      <c r="BK123" s="318" t="n">
        <v>6657</v>
      </c>
      <c r="BL123" s="318"/>
      <c r="BM123" s="318"/>
      <c r="BN123" s="318"/>
      <c r="BO123" s="318"/>
      <c r="BP123" s="318"/>
      <c r="BQ123" s="318"/>
      <c r="BR123" s="318"/>
      <c r="BS123" s="318"/>
    </row>
    <row r="124" customFormat="false" ht="15" hidden="false" customHeight="false" outlineLevel="0" collapsed="false">
      <c r="A124" s="319"/>
      <c r="B124" s="311" t="s">
        <v>325</v>
      </c>
      <c r="C124" s="321" t="n">
        <f aca="false">SUM(E124:BS124)</f>
        <v>137</v>
      </c>
      <c r="D124" s="337"/>
      <c r="E124" s="317"/>
      <c r="F124" s="318"/>
      <c r="G124" s="318"/>
      <c r="H124" s="318" t="n">
        <v>61</v>
      </c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  <c r="AP124" s="318"/>
      <c r="AQ124" s="318"/>
      <c r="AR124" s="318"/>
      <c r="AS124" s="318"/>
      <c r="AT124" s="318"/>
      <c r="AU124" s="318"/>
      <c r="AV124" s="318"/>
      <c r="AW124" s="318"/>
      <c r="AX124" s="318"/>
      <c r="AY124" s="318"/>
      <c r="AZ124" s="318"/>
      <c r="BA124" s="318"/>
      <c r="BB124" s="318"/>
      <c r="BC124" s="318"/>
      <c r="BD124" s="318"/>
      <c r="BE124" s="318"/>
      <c r="BF124" s="318"/>
      <c r="BG124" s="318"/>
      <c r="BH124" s="318"/>
      <c r="BI124" s="318"/>
      <c r="BJ124" s="318"/>
      <c r="BK124" s="318" t="n">
        <v>76</v>
      </c>
      <c r="BL124" s="318"/>
      <c r="BM124" s="318"/>
      <c r="BN124" s="318"/>
      <c r="BO124" s="318"/>
      <c r="BP124" s="318"/>
      <c r="BQ124" s="318"/>
      <c r="BR124" s="318"/>
      <c r="BS124" s="318"/>
    </row>
    <row r="125" customFormat="false" ht="14.4" hidden="false" customHeight="false" outlineLevel="0" collapsed="false">
      <c r="A125" s="322" t="s">
        <v>474</v>
      </c>
      <c r="B125" s="323" t="s">
        <v>475</v>
      </c>
      <c r="C125" s="324" t="n">
        <f aca="false">SUM(E125:BS125)</f>
        <v>9870</v>
      </c>
      <c r="D125" s="334"/>
      <c r="E125" s="317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  <c r="AP125" s="318"/>
      <c r="AQ125" s="318"/>
      <c r="AR125" s="318"/>
      <c r="AS125" s="318"/>
      <c r="AT125" s="318"/>
      <c r="AU125" s="318"/>
      <c r="AV125" s="318"/>
      <c r="AW125" s="318"/>
      <c r="AX125" s="318"/>
      <c r="AY125" s="318"/>
      <c r="AZ125" s="318"/>
      <c r="BA125" s="318"/>
      <c r="BB125" s="318"/>
      <c r="BC125" s="318"/>
      <c r="BD125" s="318"/>
      <c r="BE125" s="318"/>
      <c r="BF125" s="318"/>
      <c r="BG125" s="318"/>
      <c r="BH125" s="318"/>
      <c r="BI125" s="318"/>
      <c r="BJ125" s="318" t="n">
        <v>8469</v>
      </c>
      <c r="BK125" s="318" t="n">
        <v>1401</v>
      </c>
      <c r="BL125" s="318"/>
      <c r="BM125" s="318"/>
      <c r="BN125" s="318"/>
      <c r="BO125" s="318"/>
      <c r="BP125" s="318"/>
      <c r="BQ125" s="318"/>
      <c r="BR125" s="318"/>
      <c r="BS125" s="318"/>
    </row>
    <row r="126" customFormat="false" ht="15" hidden="false" customHeight="false" outlineLevel="0" collapsed="false">
      <c r="A126" s="329"/>
      <c r="B126" s="330" t="s">
        <v>325</v>
      </c>
      <c r="C126" s="331" t="n">
        <f aca="false">SUM(E126:BS126)</f>
        <v>135</v>
      </c>
      <c r="D126" s="335"/>
      <c r="E126" s="317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  <c r="AP126" s="318"/>
      <c r="AQ126" s="318"/>
      <c r="AR126" s="318"/>
      <c r="AS126" s="318"/>
      <c r="AT126" s="318"/>
      <c r="AU126" s="318"/>
      <c r="AV126" s="318"/>
      <c r="AW126" s="318"/>
      <c r="AX126" s="318"/>
      <c r="AY126" s="318"/>
      <c r="AZ126" s="318"/>
      <c r="BA126" s="318"/>
      <c r="BB126" s="318"/>
      <c r="BC126" s="318"/>
      <c r="BD126" s="318"/>
      <c r="BE126" s="318"/>
      <c r="BF126" s="318"/>
      <c r="BG126" s="318"/>
      <c r="BH126" s="318"/>
      <c r="BI126" s="318"/>
      <c r="BJ126" s="318" t="n">
        <v>109</v>
      </c>
      <c r="BK126" s="318" t="n">
        <v>26</v>
      </c>
      <c r="BL126" s="318"/>
      <c r="BM126" s="318"/>
      <c r="BN126" s="318"/>
      <c r="BO126" s="318"/>
      <c r="BP126" s="318"/>
      <c r="BQ126" s="318"/>
      <c r="BR126" s="318"/>
      <c r="BS126" s="318"/>
    </row>
    <row r="127" customFormat="false" ht="14.4" hidden="false" customHeight="false" outlineLevel="0" collapsed="false">
      <c r="A127" s="319" t="s">
        <v>476</v>
      </c>
      <c r="B127" s="332" t="s">
        <v>477</v>
      </c>
      <c r="C127" s="333" t="n">
        <f aca="false">SUM(E127:BS127)</f>
        <v>10696</v>
      </c>
      <c r="D127" s="336"/>
      <c r="E127" s="317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 t="n">
        <v>10696</v>
      </c>
      <c r="AP127" s="318"/>
      <c r="AQ127" s="318"/>
      <c r="AR127" s="318"/>
      <c r="AS127" s="318"/>
      <c r="AT127" s="318"/>
      <c r="AU127" s="318"/>
      <c r="AV127" s="318"/>
      <c r="AW127" s="318"/>
      <c r="AX127" s="318"/>
      <c r="AY127" s="318"/>
      <c r="AZ127" s="318"/>
      <c r="BA127" s="318"/>
      <c r="BB127" s="318"/>
      <c r="BC127" s="318"/>
      <c r="BD127" s="318"/>
      <c r="BE127" s="318"/>
      <c r="BF127" s="318"/>
      <c r="BG127" s="318"/>
      <c r="BH127" s="318"/>
      <c r="BI127" s="318"/>
      <c r="BJ127" s="318"/>
      <c r="BK127" s="318"/>
      <c r="BL127" s="318"/>
      <c r="BM127" s="318"/>
      <c r="BN127" s="318"/>
      <c r="BO127" s="318"/>
      <c r="BP127" s="318"/>
      <c r="BQ127" s="318"/>
      <c r="BR127" s="318"/>
      <c r="BS127" s="318"/>
    </row>
    <row r="128" customFormat="false" ht="15" hidden="false" customHeight="false" outlineLevel="0" collapsed="false">
      <c r="A128" s="319"/>
      <c r="B128" s="311" t="s">
        <v>325</v>
      </c>
      <c r="C128" s="321" t="n">
        <f aca="false">SUM(E128:BS128)</f>
        <v>118</v>
      </c>
      <c r="D128" s="337"/>
      <c r="E128" s="317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 t="n">
        <v>118</v>
      </c>
      <c r="AP128" s="318"/>
      <c r="AQ128" s="318"/>
      <c r="AR128" s="318"/>
      <c r="AS128" s="318"/>
      <c r="AT128" s="318"/>
      <c r="AU128" s="318"/>
      <c r="AV128" s="318"/>
      <c r="AW128" s="318"/>
      <c r="AX128" s="318"/>
      <c r="AY128" s="318"/>
      <c r="AZ128" s="318"/>
      <c r="BA128" s="318"/>
      <c r="BB128" s="318"/>
      <c r="BC128" s="318"/>
      <c r="BD128" s="318"/>
      <c r="BE128" s="318"/>
      <c r="BF128" s="318"/>
      <c r="BG128" s="318"/>
      <c r="BH128" s="318"/>
      <c r="BI128" s="318"/>
      <c r="BJ128" s="318"/>
      <c r="BK128" s="318"/>
      <c r="BL128" s="318"/>
      <c r="BM128" s="318"/>
      <c r="BN128" s="318"/>
      <c r="BO128" s="318"/>
      <c r="BP128" s="318"/>
      <c r="BQ128" s="318"/>
      <c r="BR128" s="318"/>
      <c r="BS128" s="318"/>
    </row>
    <row r="129" customFormat="false" ht="14.4" hidden="false" customHeight="false" outlineLevel="0" collapsed="false">
      <c r="A129" s="322" t="s">
        <v>478</v>
      </c>
      <c r="B129" s="323" t="s">
        <v>479</v>
      </c>
      <c r="C129" s="324" t="n">
        <f aca="false">SUM(E129:BS129)</f>
        <v>7788</v>
      </c>
      <c r="D129" s="334"/>
      <c r="E129" s="317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 t="n">
        <v>7788</v>
      </c>
      <c r="AP129" s="318"/>
      <c r="AQ129" s="318"/>
      <c r="AR129" s="318"/>
      <c r="AS129" s="318"/>
      <c r="AT129" s="318"/>
      <c r="AU129" s="318"/>
      <c r="AV129" s="318"/>
      <c r="AW129" s="318"/>
      <c r="AX129" s="318"/>
      <c r="AY129" s="318"/>
      <c r="AZ129" s="318"/>
      <c r="BA129" s="318"/>
      <c r="BB129" s="318"/>
      <c r="BC129" s="318"/>
      <c r="BD129" s="318"/>
      <c r="BE129" s="318"/>
      <c r="BF129" s="318"/>
      <c r="BG129" s="318"/>
      <c r="BH129" s="318"/>
      <c r="BI129" s="318"/>
      <c r="BJ129" s="318"/>
      <c r="BK129" s="318"/>
      <c r="BL129" s="318"/>
      <c r="BM129" s="318"/>
      <c r="BN129" s="318"/>
      <c r="BO129" s="318"/>
      <c r="BP129" s="318"/>
      <c r="BQ129" s="318"/>
      <c r="BR129" s="318"/>
      <c r="BS129" s="318"/>
    </row>
    <row r="130" customFormat="false" ht="15" hidden="false" customHeight="false" outlineLevel="0" collapsed="false">
      <c r="A130" s="329"/>
      <c r="B130" s="330" t="s">
        <v>325</v>
      </c>
      <c r="C130" s="331" t="n">
        <f aca="false">SUM(E130:BS130)</f>
        <v>127</v>
      </c>
      <c r="D130" s="335"/>
      <c r="E130" s="317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 t="n">
        <v>127</v>
      </c>
      <c r="AP130" s="318"/>
      <c r="AQ130" s="318"/>
      <c r="AR130" s="318"/>
      <c r="AS130" s="318"/>
      <c r="AT130" s="318"/>
      <c r="AU130" s="318"/>
      <c r="AV130" s="318"/>
      <c r="AW130" s="318"/>
      <c r="AX130" s="318"/>
      <c r="AY130" s="318"/>
      <c r="AZ130" s="318"/>
      <c r="BA130" s="318"/>
      <c r="BB130" s="318"/>
      <c r="BC130" s="318"/>
      <c r="BD130" s="318"/>
      <c r="BE130" s="318"/>
      <c r="BF130" s="318"/>
      <c r="BG130" s="318"/>
      <c r="BH130" s="318"/>
      <c r="BI130" s="318"/>
      <c r="BJ130" s="318"/>
      <c r="BK130" s="318"/>
      <c r="BL130" s="318"/>
      <c r="BM130" s="318"/>
      <c r="BN130" s="318"/>
      <c r="BO130" s="318"/>
      <c r="BP130" s="318"/>
      <c r="BQ130" s="318"/>
      <c r="BR130" s="318"/>
      <c r="BS130" s="318"/>
    </row>
    <row r="131" customFormat="false" ht="14.4" hidden="false" customHeight="false" outlineLevel="0" collapsed="false">
      <c r="A131" s="319" t="s">
        <v>480</v>
      </c>
      <c r="B131" s="332" t="s">
        <v>481</v>
      </c>
      <c r="C131" s="333" t="n">
        <f aca="false">SUM(E131:BS131)</f>
        <v>7000</v>
      </c>
      <c r="D131" s="336"/>
      <c r="E131" s="317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 t="n">
        <v>7000</v>
      </c>
      <c r="AP131" s="318"/>
      <c r="AQ131" s="318"/>
      <c r="AR131" s="318"/>
      <c r="AS131" s="318"/>
      <c r="AT131" s="318"/>
      <c r="AU131" s="318"/>
      <c r="AV131" s="318"/>
      <c r="AW131" s="318"/>
      <c r="AX131" s="318"/>
      <c r="AY131" s="318"/>
      <c r="AZ131" s="318"/>
      <c r="BA131" s="318"/>
      <c r="BB131" s="318"/>
      <c r="BC131" s="318"/>
      <c r="BD131" s="318"/>
      <c r="BE131" s="318"/>
      <c r="BF131" s="318"/>
      <c r="BG131" s="318"/>
      <c r="BH131" s="318"/>
      <c r="BI131" s="318"/>
      <c r="BJ131" s="318"/>
      <c r="BK131" s="318"/>
      <c r="BL131" s="318"/>
      <c r="BM131" s="318"/>
      <c r="BN131" s="318"/>
      <c r="BO131" s="318"/>
      <c r="BP131" s="318"/>
      <c r="BQ131" s="318"/>
      <c r="BR131" s="318"/>
      <c r="BS131" s="318"/>
    </row>
    <row r="132" customFormat="false" ht="15" hidden="false" customHeight="false" outlineLevel="0" collapsed="false">
      <c r="A132" s="319"/>
      <c r="B132" s="311" t="s">
        <v>325</v>
      </c>
      <c r="C132" s="321" t="n">
        <f aca="false">SUM(E132:BS132)</f>
        <v>65</v>
      </c>
      <c r="D132" s="337"/>
      <c r="E132" s="317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 t="n">
        <v>65</v>
      </c>
      <c r="AP132" s="318"/>
      <c r="AQ132" s="318"/>
      <c r="AR132" s="318"/>
      <c r="AS132" s="318"/>
      <c r="AT132" s="318"/>
      <c r="AU132" s="318"/>
      <c r="AV132" s="318"/>
      <c r="AW132" s="318"/>
      <c r="AX132" s="318"/>
      <c r="AY132" s="318"/>
      <c r="AZ132" s="318"/>
      <c r="BA132" s="318"/>
      <c r="BB132" s="318"/>
      <c r="BC132" s="318"/>
      <c r="BD132" s="318"/>
      <c r="BE132" s="318"/>
      <c r="BF132" s="318"/>
      <c r="BG132" s="318"/>
      <c r="BH132" s="318"/>
      <c r="BI132" s="318"/>
      <c r="BJ132" s="318"/>
      <c r="BK132" s="318"/>
      <c r="BL132" s="318"/>
      <c r="BM132" s="318"/>
      <c r="BN132" s="318"/>
      <c r="BO132" s="318"/>
      <c r="BP132" s="318"/>
      <c r="BQ132" s="318"/>
      <c r="BR132" s="318"/>
      <c r="BS132" s="318"/>
    </row>
    <row r="133" customFormat="false" ht="14.4" hidden="false" customHeight="false" outlineLevel="0" collapsed="false">
      <c r="A133" s="322" t="s">
        <v>482</v>
      </c>
      <c r="B133" s="323" t="s">
        <v>483</v>
      </c>
      <c r="C133" s="324" t="n">
        <f aca="false">SUM(E133:BS133)</f>
        <v>6542</v>
      </c>
      <c r="D133" s="334"/>
      <c r="E133" s="317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 t="n">
        <v>6542</v>
      </c>
      <c r="AP133" s="318"/>
      <c r="AQ133" s="318"/>
      <c r="AR133" s="318"/>
      <c r="AS133" s="318"/>
      <c r="AT133" s="318"/>
      <c r="AU133" s="318"/>
      <c r="AV133" s="318"/>
      <c r="AW133" s="318"/>
      <c r="AX133" s="318"/>
      <c r="AY133" s="318"/>
      <c r="AZ133" s="318"/>
      <c r="BA133" s="318"/>
      <c r="BB133" s="318"/>
      <c r="BC133" s="318"/>
      <c r="BD133" s="318"/>
      <c r="BE133" s="318"/>
      <c r="BF133" s="318"/>
      <c r="BG133" s="318"/>
      <c r="BH133" s="318"/>
      <c r="BI133" s="318"/>
      <c r="BJ133" s="318"/>
      <c r="BK133" s="318"/>
      <c r="BL133" s="318"/>
      <c r="BM133" s="318"/>
      <c r="BN133" s="318"/>
      <c r="BO133" s="318"/>
      <c r="BP133" s="318"/>
      <c r="BQ133" s="318"/>
      <c r="BR133" s="318"/>
      <c r="BS133" s="318"/>
    </row>
    <row r="134" customFormat="false" ht="15" hidden="false" customHeight="false" outlineLevel="0" collapsed="false">
      <c r="A134" s="329"/>
      <c r="B134" s="330" t="s">
        <v>325</v>
      </c>
      <c r="C134" s="331" t="n">
        <f aca="false">SUM(E134:BS134)</f>
        <v>523</v>
      </c>
      <c r="D134" s="335"/>
      <c r="E134" s="317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 t="n">
        <v>523</v>
      </c>
      <c r="AP134" s="318"/>
      <c r="AQ134" s="318"/>
      <c r="AR134" s="318"/>
      <c r="AS134" s="318"/>
      <c r="AT134" s="318"/>
      <c r="AU134" s="318"/>
      <c r="AV134" s="318"/>
      <c r="AW134" s="318"/>
      <c r="AX134" s="318"/>
      <c r="AY134" s="318"/>
      <c r="AZ134" s="318"/>
      <c r="BA134" s="318"/>
      <c r="BB134" s="318"/>
      <c r="BC134" s="318"/>
      <c r="BD134" s="318"/>
      <c r="BE134" s="318"/>
      <c r="BF134" s="318"/>
      <c r="BG134" s="318"/>
      <c r="BH134" s="318"/>
      <c r="BI134" s="318"/>
      <c r="BJ134" s="318"/>
      <c r="BK134" s="318"/>
      <c r="BL134" s="318"/>
      <c r="BM134" s="318"/>
      <c r="BN134" s="318"/>
      <c r="BO134" s="318"/>
      <c r="BP134" s="318"/>
      <c r="BQ134" s="318"/>
      <c r="BR134" s="318"/>
      <c r="BS134" s="318"/>
    </row>
    <row r="135" customFormat="false" ht="14.4" hidden="false" customHeight="false" outlineLevel="0" collapsed="false">
      <c r="A135" s="319" t="s">
        <v>484</v>
      </c>
      <c r="B135" s="332" t="s">
        <v>485</v>
      </c>
      <c r="C135" s="333" t="n">
        <f aca="false">SUM(E135:BS135)</f>
        <v>7063</v>
      </c>
      <c r="D135" s="336"/>
      <c r="E135" s="317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 t="n">
        <v>7063</v>
      </c>
      <c r="AP135" s="318"/>
      <c r="AQ135" s="318"/>
      <c r="AR135" s="318"/>
      <c r="AS135" s="318"/>
      <c r="AT135" s="318"/>
      <c r="AU135" s="318"/>
      <c r="AV135" s="318"/>
      <c r="AW135" s="318"/>
      <c r="AX135" s="318"/>
      <c r="AY135" s="318"/>
      <c r="AZ135" s="318"/>
      <c r="BA135" s="318"/>
      <c r="BB135" s="318"/>
      <c r="BC135" s="318"/>
      <c r="BD135" s="318"/>
      <c r="BE135" s="318"/>
      <c r="BF135" s="318"/>
      <c r="BG135" s="318"/>
      <c r="BH135" s="318"/>
      <c r="BI135" s="318"/>
      <c r="BJ135" s="318"/>
      <c r="BK135" s="318"/>
      <c r="BL135" s="318"/>
      <c r="BM135" s="318"/>
      <c r="BN135" s="318"/>
      <c r="BO135" s="318"/>
      <c r="BP135" s="318"/>
      <c r="BQ135" s="318"/>
      <c r="BR135" s="318"/>
      <c r="BS135" s="318"/>
    </row>
    <row r="136" customFormat="false" ht="15" hidden="false" customHeight="false" outlineLevel="0" collapsed="false">
      <c r="A136" s="319"/>
      <c r="B136" s="311" t="s">
        <v>325</v>
      </c>
      <c r="C136" s="321" t="n">
        <f aca="false">SUM(E136:BS136)</f>
        <v>54</v>
      </c>
      <c r="D136" s="337"/>
      <c r="E136" s="317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 t="n">
        <v>54</v>
      </c>
      <c r="AP136" s="318"/>
      <c r="AQ136" s="318"/>
      <c r="AR136" s="318"/>
      <c r="AS136" s="318"/>
      <c r="AT136" s="318"/>
      <c r="AU136" s="318"/>
      <c r="AV136" s="318"/>
      <c r="AW136" s="318"/>
      <c r="AX136" s="318"/>
      <c r="AY136" s="318"/>
      <c r="AZ136" s="318"/>
      <c r="BA136" s="318"/>
      <c r="BB136" s="318"/>
      <c r="BC136" s="318"/>
      <c r="BD136" s="318"/>
      <c r="BE136" s="318"/>
      <c r="BF136" s="318"/>
      <c r="BG136" s="318"/>
      <c r="BH136" s="318"/>
      <c r="BI136" s="318"/>
      <c r="BJ136" s="318"/>
      <c r="BK136" s="318"/>
      <c r="BL136" s="318"/>
      <c r="BM136" s="318"/>
      <c r="BN136" s="318"/>
      <c r="BO136" s="318"/>
      <c r="BP136" s="318"/>
      <c r="BQ136" s="318"/>
      <c r="BR136" s="318"/>
      <c r="BS136" s="318"/>
    </row>
    <row r="137" customFormat="false" ht="14.4" hidden="false" customHeight="false" outlineLevel="0" collapsed="false">
      <c r="A137" s="322" t="s">
        <v>486</v>
      </c>
      <c r="B137" s="323" t="s">
        <v>487</v>
      </c>
      <c r="C137" s="324" t="n">
        <f aca="false">SUM(E137:BS137)</f>
        <v>7861</v>
      </c>
      <c r="D137" s="334"/>
      <c r="E137" s="317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 t="n">
        <v>7861</v>
      </c>
      <c r="AP137" s="318"/>
      <c r="AQ137" s="318"/>
      <c r="AR137" s="318"/>
      <c r="AS137" s="318"/>
      <c r="AT137" s="318"/>
      <c r="AU137" s="318"/>
      <c r="AV137" s="318"/>
      <c r="AW137" s="318"/>
      <c r="AX137" s="318"/>
      <c r="AY137" s="318"/>
      <c r="AZ137" s="318"/>
      <c r="BA137" s="318"/>
      <c r="BB137" s="318"/>
      <c r="BC137" s="318"/>
      <c r="BD137" s="318"/>
      <c r="BE137" s="318"/>
      <c r="BF137" s="318"/>
      <c r="BG137" s="318"/>
      <c r="BH137" s="318"/>
      <c r="BI137" s="318"/>
      <c r="BJ137" s="318"/>
      <c r="BK137" s="318"/>
      <c r="BL137" s="318"/>
      <c r="BM137" s="318"/>
      <c r="BN137" s="318"/>
      <c r="BO137" s="318"/>
      <c r="BP137" s="318"/>
      <c r="BQ137" s="318"/>
      <c r="BR137" s="318"/>
      <c r="BS137" s="318"/>
    </row>
    <row r="138" customFormat="false" ht="15" hidden="false" customHeight="false" outlineLevel="0" collapsed="false">
      <c r="A138" s="329"/>
      <c r="B138" s="330" t="s">
        <v>325</v>
      </c>
      <c r="C138" s="331" t="n">
        <f aca="false">SUM(E138:BS138)</f>
        <v>94</v>
      </c>
      <c r="D138" s="335"/>
      <c r="E138" s="317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 t="n">
        <v>94</v>
      </c>
      <c r="AP138" s="318"/>
      <c r="AQ138" s="318"/>
      <c r="AR138" s="318"/>
      <c r="AS138" s="318"/>
      <c r="AT138" s="318"/>
      <c r="AU138" s="318"/>
      <c r="AV138" s="318"/>
      <c r="AW138" s="318"/>
      <c r="AX138" s="318"/>
      <c r="AY138" s="318"/>
      <c r="AZ138" s="318"/>
      <c r="BA138" s="318"/>
      <c r="BB138" s="318"/>
      <c r="BC138" s="318"/>
      <c r="BD138" s="318"/>
      <c r="BE138" s="318"/>
      <c r="BF138" s="318"/>
      <c r="BG138" s="318"/>
      <c r="BH138" s="318"/>
      <c r="BI138" s="318"/>
      <c r="BJ138" s="318"/>
      <c r="BK138" s="318"/>
      <c r="BL138" s="318"/>
      <c r="BM138" s="318"/>
      <c r="BN138" s="318"/>
      <c r="BO138" s="318"/>
      <c r="BP138" s="318"/>
      <c r="BQ138" s="318"/>
      <c r="BR138" s="318"/>
      <c r="BS138" s="318"/>
    </row>
    <row r="139" customFormat="false" ht="14.4" hidden="false" customHeight="false" outlineLevel="0" collapsed="false">
      <c r="A139" s="319" t="s">
        <v>488</v>
      </c>
      <c r="B139" s="332" t="s">
        <v>354</v>
      </c>
      <c r="C139" s="333" t="n">
        <f aca="false">SUM(E139:BS139)</f>
        <v>8843</v>
      </c>
      <c r="D139" s="336"/>
      <c r="E139" s="317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 t="n">
        <v>8843</v>
      </c>
      <c r="AP139" s="318"/>
      <c r="AQ139" s="318"/>
      <c r="AR139" s="318"/>
      <c r="AS139" s="318"/>
      <c r="AT139" s="318"/>
      <c r="AU139" s="318"/>
      <c r="AV139" s="318"/>
      <c r="AW139" s="318"/>
      <c r="AX139" s="318"/>
      <c r="AY139" s="318"/>
      <c r="AZ139" s="318"/>
      <c r="BA139" s="318"/>
      <c r="BB139" s="318"/>
      <c r="BC139" s="318"/>
      <c r="BD139" s="318"/>
      <c r="BE139" s="318"/>
      <c r="BF139" s="318"/>
      <c r="BG139" s="318"/>
      <c r="BH139" s="318"/>
      <c r="BI139" s="318"/>
      <c r="BJ139" s="318"/>
      <c r="BK139" s="318"/>
      <c r="BL139" s="318"/>
      <c r="BM139" s="318"/>
      <c r="BN139" s="318"/>
      <c r="BO139" s="318"/>
      <c r="BP139" s="318"/>
      <c r="BQ139" s="318"/>
      <c r="BR139" s="318"/>
      <c r="BS139" s="318"/>
    </row>
    <row r="140" customFormat="false" ht="15" hidden="false" customHeight="false" outlineLevel="0" collapsed="false">
      <c r="A140" s="319"/>
      <c r="B140" s="311" t="s">
        <v>325</v>
      </c>
      <c r="C140" s="321" t="n">
        <f aca="false">SUM(E140:BS140)</f>
        <v>71</v>
      </c>
      <c r="D140" s="337"/>
      <c r="E140" s="317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 t="n">
        <v>71</v>
      </c>
      <c r="AP140" s="318"/>
      <c r="AQ140" s="318"/>
      <c r="AR140" s="318"/>
      <c r="AS140" s="318"/>
      <c r="AT140" s="318"/>
      <c r="AU140" s="318"/>
      <c r="AV140" s="318"/>
      <c r="AW140" s="318"/>
      <c r="AX140" s="318"/>
      <c r="AY140" s="318"/>
      <c r="AZ140" s="318"/>
      <c r="BA140" s="318"/>
      <c r="BB140" s="318"/>
      <c r="BC140" s="318"/>
      <c r="BD140" s="318"/>
      <c r="BE140" s="318"/>
      <c r="BF140" s="318"/>
      <c r="BG140" s="318"/>
      <c r="BH140" s="318"/>
      <c r="BI140" s="318"/>
      <c r="BJ140" s="318"/>
      <c r="BK140" s="318"/>
      <c r="BL140" s="318"/>
      <c r="BM140" s="318"/>
      <c r="BN140" s="318"/>
      <c r="BO140" s="318"/>
      <c r="BP140" s="318"/>
      <c r="BQ140" s="318"/>
      <c r="BR140" s="318"/>
      <c r="BS140" s="318"/>
    </row>
    <row r="141" customFormat="false" ht="14.4" hidden="false" customHeight="false" outlineLevel="0" collapsed="false">
      <c r="A141" s="322" t="s">
        <v>489</v>
      </c>
      <c r="B141" s="323" t="s">
        <v>428</v>
      </c>
      <c r="C141" s="324" t="n">
        <f aca="false">SUM(E141:BS141)</f>
        <v>7178</v>
      </c>
      <c r="D141" s="325" t="n">
        <f aca="false">(ABS(C141-C142))/(SUM(C141:C143))</f>
        <v>0.537687366167024</v>
      </c>
      <c r="E141" s="317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 t="n">
        <v>7178</v>
      </c>
      <c r="AP141" s="318"/>
      <c r="AQ141" s="318"/>
      <c r="AR141" s="318"/>
      <c r="AS141" s="318"/>
      <c r="AT141" s="318"/>
      <c r="AU141" s="318"/>
      <c r="AV141" s="318"/>
      <c r="AW141" s="318"/>
      <c r="AX141" s="318"/>
      <c r="AY141" s="318"/>
      <c r="AZ141" s="318"/>
      <c r="BA141" s="318"/>
      <c r="BB141" s="318"/>
      <c r="BC141" s="318"/>
      <c r="BD141" s="318"/>
      <c r="BE141" s="318"/>
      <c r="BF141" s="318"/>
      <c r="BG141" s="318"/>
      <c r="BH141" s="318"/>
      <c r="BI141" s="318"/>
      <c r="BJ141" s="318"/>
      <c r="BK141" s="318"/>
      <c r="BL141" s="318"/>
      <c r="BM141" s="318"/>
      <c r="BN141" s="318"/>
      <c r="BO141" s="318"/>
      <c r="BP141" s="318"/>
      <c r="BQ141" s="318"/>
      <c r="BR141" s="318"/>
      <c r="BS141" s="318"/>
    </row>
    <row r="142" customFormat="false" ht="14.4" hidden="false" customHeight="false" outlineLevel="0" collapsed="false">
      <c r="A142" s="326"/>
      <c r="B142" s="314" t="s">
        <v>490</v>
      </c>
      <c r="C142" s="327" t="n">
        <f aca="false">SUM(E142:BS142)</f>
        <v>2156</v>
      </c>
      <c r="D142" s="334"/>
      <c r="E142" s="317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 t="n">
        <v>2156</v>
      </c>
      <c r="AP142" s="318"/>
      <c r="AQ142" s="318"/>
      <c r="AR142" s="318"/>
      <c r="AS142" s="318"/>
      <c r="AT142" s="318"/>
      <c r="AU142" s="318"/>
      <c r="AV142" s="318"/>
      <c r="AW142" s="318"/>
      <c r="AX142" s="318"/>
      <c r="AY142" s="318"/>
      <c r="AZ142" s="318"/>
      <c r="BA142" s="318"/>
      <c r="BB142" s="318"/>
      <c r="BC142" s="318"/>
      <c r="BD142" s="318"/>
      <c r="BE142" s="318"/>
      <c r="BF142" s="318"/>
      <c r="BG142" s="318"/>
      <c r="BH142" s="318"/>
      <c r="BI142" s="318"/>
      <c r="BJ142" s="318"/>
      <c r="BK142" s="318"/>
      <c r="BL142" s="318"/>
      <c r="BM142" s="318"/>
      <c r="BN142" s="318"/>
      <c r="BO142" s="318"/>
      <c r="BP142" s="318"/>
      <c r="BQ142" s="318"/>
      <c r="BR142" s="318"/>
      <c r="BS142" s="318"/>
    </row>
    <row r="143" customFormat="false" ht="15" hidden="false" customHeight="false" outlineLevel="0" collapsed="false">
      <c r="A143" s="329"/>
      <c r="B143" s="330" t="s">
        <v>325</v>
      </c>
      <c r="C143" s="331" t="n">
        <f aca="false">SUM(E143:BS143)</f>
        <v>6</v>
      </c>
      <c r="D143" s="335"/>
      <c r="E143" s="317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 t="n">
        <v>6</v>
      </c>
      <c r="AP143" s="318"/>
      <c r="AQ143" s="318"/>
      <c r="AR143" s="318"/>
      <c r="AS143" s="318"/>
      <c r="AT143" s="318"/>
      <c r="AU143" s="318"/>
      <c r="AV143" s="318"/>
      <c r="AW143" s="318"/>
      <c r="AX143" s="318"/>
      <c r="AY143" s="318"/>
      <c r="AZ143" s="318"/>
      <c r="BA143" s="318"/>
      <c r="BB143" s="318"/>
      <c r="BC143" s="318"/>
      <c r="BD143" s="318"/>
      <c r="BE143" s="318"/>
      <c r="BF143" s="318"/>
      <c r="BG143" s="318"/>
      <c r="BH143" s="318"/>
      <c r="BI143" s="318"/>
      <c r="BJ143" s="318"/>
      <c r="BK143" s="318"/>
      <c r="BL143" s="318"/>
      <c r="BM143" s="318"/>
      <c r="BN143" s="318"/>
      <c r="BO143" s="318"/>
      <c r="BP143" s="318"/>
      <c r="BQ143" s="318"/>
      <c r="BR143" s="318"/>
      <c r="BS143" s="318"/>
    </row>
    <row r="144" customFormat="false" ht="14.4" hidden="false" customHeight="false" outlineLevel="0" collapsed="false">
      <c r="A144" s="319" t="s">
        <v>491</v>
      </c>
      <c r="B144" s="332" t="s">
        <v>492</v>
      </c>
      <c r="C144" s="333" t="n">
        <f aca="false">SUM(E144:BS144)</f>
        <v>6440</v>
      </c>
      <c r="D144" s="336"/>
      <c r="E144" s="317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 t="n">
        <v>6440</v>
      </c>
      <c r="AP144" s="318"/>
      <c r="AQ144" s="318"/>
      <c r="AR144" s="318"/>
      <c r="AS144" s="318"/>
      <c r="AT144" s="318"/>
      <c r="AU144" s="318"/>
      <c r="AV144" s="318"/>
      <c r="AW144" s="318"/>
      <c r="AX144" s="318"/>
      <c r="AY144" s="318"/>
      <c r="AZ144" s="318"/>
      <c r="BA144" s="318"/>
      <c r="BB144" s="318"/>
      <c r="BC144" s="318"/>
      <c r="BD144" s="318"/>
      <c r="BE144" s="318"/>
      <c r="BF144" s="318"/>
      <c r="BG144" s="318"/>
      <c r="BH144" s="318"/>
      <c r="BI144" s="318"/>
      <c r="BJ144" s="318"/>
      <c r="BK144" s="318"/>
      <c r="BL144" s="318"/>
      <c r="BM144" s="318"/>
      <c r="BN144" s="318"/>
      <c r="BO144" s="318"/>
      <c r="BP144" s="318"/>
      <c r="BQ144" s="318"/>
      <c r="BR144" s="318"/>
      <c r="BS144" s="318"/>
    </row>
    <row r="145" customFormat="false" ht="15" hidden="false" customHeight="false" outlineLevel="0" collapsed="false">
      <c r="A145" s="319"/>
      <c r="B145" s="311" t="s">
        <v>325</v>
      </c>
      <c r="C145" s="321" t="n">
        <f aca="false">SUM(E145:BS145)</f>
        <v>64</v>
      </c>
      <c r="D145" s="337"/>
      <c r="E145" s="317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 t="n">
        <v>64</v>
      </c>
      <c r="AP145" s="318"/>
      <c r="AQ145" s="318"/>
      <c r="AR145" s="318"/>
      <c r="AS145" s="318"/>
      <c r="AT145" s="318"/>
      <c r="AU145" s="318"/>
      <c r="AV145" s="318"/>
      <c r="AW145" s="318"/>
      <c r="AX145" s="318"/>
      <c r="AY145" s="318"/>
      <c r="AZ145" s="318"/>
      <c r="BA145" s="318"/>
      <c r="BB145" s="318"/>
      <c r="BC145" s="318"/>
      <c r="BD145" s="318"/>
      <c r="BE145" s="318"/>
      <c r="BF145" s="318"/>
      <c r="BG145" s="318"/>
      <c r="BH145" s="318"/>
      <c r="BI145" s="318"/>
      <c r="BJ145" s="318"/>
      <c r="BK145" s="318"/>
      <c r="BL145" s="318"/>
      <c r="BM145" s="318"/>
      <c r="BN145" s="318"/>
      <c r="BO145" s="318"/>
      <c r="BP145" s="318"/>
      <c r="BQ145" s="318"/>
      <c r="BR145" s="318"/>
      <c r="BS145" s="318"/>
    </row>
    <row r="146" customFormat="false" ht="14.4" hidden="false" customHeight="false" outlineLevel="0" collapsed="false">
      <c r="A146" s="322" t="s">
        <v>493</v>
      </c>
      <c r="B146" s="323" t="s">
        <v>494</v>
      </c>
      <c r="C146" s="324" t="n">
        <f aca="false">SUM(E146:BS146)</f>
        <v>8522</v>
      </c>
      <c r="D146" s="334"/>
      <c r="E146" s="317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 t="n">
        <v>8522</v>
      </c>
      <c r="AP146" s="318"/>
      <c r="AQ146" s="318"/>
      <c r="AR146" s="318"/>
      <c r="AS146" s="318"/>
      <c r="AT146" s="318"/>
      <c r="AU146" s="318"/>
      <c r="AV146" s="318"/>
      <c r="AW146" s="318"/>
      <c r="AX146" s="318"/>
      <c r="AY146" s="318"/>
      <c r="AZ146" s="318"/>
      <c r="BA146" s="318"/>
      <c r="BB146" s="318"/>
      <c r="BC146" s="318"/>
      <c r="BD146" s="318"/>
      <c r="BE146" s="318"/>
      <c r="BF146" s="318"/>
      <c r="BG146" s="318"/>
      <c r="BH146" s="318"/>
      <c r="BI146" s="318"/>
      <c r="BJ146" s="318"/>
      <c r="BK146" s="318"/>
      <c r="BL146" s="318"/>
      <c r="BM146" s="318"/>
      <c r="BN146" s="318"/>
      <c r="BO146" s="318"/>
      <c r="BP146" s="318"/>
      <c r="BQ146" s="318"/>
      <c r="BR146" s="318"/>
      <c r="BS146" s="318"/>
    </row>
    <row r="147" customFormat="false" ht="15" hidden="false" customHeight="false" outlineLevel="0" collapsed="false">
      <c r="A147" s="329"/>
      <c r="B147" s="330" t="s">
        <v>325</v>
      </c>
      <c r="C147" s="331" t="n">
        <f aca="false">SUM(E147:BS147)</f>
        <v>157</v>
      </c>
      <c r="D147" s="335"/>
      <c r="E147" s="317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 t="n">
        <v>157</v>
      </c>
      <c r="AP147" s="318"/>
      <c r="AQ147" s="318"/>
      <c r="AR147" s="318"/>
      <c r="AS147" s="318"/>
      <c r="AT147" s="318"/>
      <c r="AU147" s="318"/>
      <c r="AV147" s="318"/>
      <c r="AW147" s="318"/>
      <c r="AX147" s="318"/>
      <c r="AY147" s="318"/>
      <c r="AZ147" s="318"/>
      <c r="BA147" s="318"/>
      <c r="BB147" s="318"/>
      <c r="BC147" s="318"/>
      <c r="BD147" s="318"/>
      <c r="BE147" s="318"/>
      <c r="BF147" s="318"/>
      <c r="BG147" s="318"/>
      <c r="BH147" s="318"/>
      <c r="BI147" s="318"/>
      <c r="BJ147" s="318"/>
      <c r="BK147" s="318"/>
      <c r="BL147" s="318"/>
      <c r="BM147" s="318"/>
      <c r="BN147" s="318"/>
      <c r="BO147" s="318"/>
      <c r="BP147" s="318"/>
      <c r="BQ147" s="318"/>
      <c r="BR147" s="318"/>
      <c r="BS147" s="318"/>
    </row>
    <row r="148" customFormat="false" ht="14.4" hidden="false" customHeight="false" outlineLevel="0" collapsed="false">
      <c r="A148" s="319" t="s">
        <v>495</v>
      </c>
      <c r="B148" s="332" t="s">
        <v>496</v>
      </c>
      <c r="C148" s="333" t="n">
        <f aca="false">SUM(E148:BS148)</f>
        <v>8168</v>
      </c>
      <c r="D148" s="316" t="n">
        <f aca="false">(ABS(C148-C149))/(SUM(C148:C150))</f>
        <v>0.36939579317858</v>
      </c>
      <c r="E148" s="317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  <c r="AP148" s="318"/>
      <c r="AQ148" s="318"/>
      <c r="AR148" s="318"/>
      <c r="AS148" s="318"/>
      <c r="AT148" s="318"/>
      <c r="AU148" s="318"/>
      <c r="AV148" s="318"/>
      <c r="AW148" s="318"/>
      <c r="AX148" s="318"/>
      <c r="AY148" s="318"/>
      <c r="AZ148" s="318"/>
      <c r="BA148" s="318"/>
      <c r="BB148" s="318"/>
      <c r="BC148" s="318"/>
      <c r="BD148" s="318"/>
      <c r="BE148" s="318"/>
      <c r="BF148" s="318" t="n">
        <v>4680</v>
      </c>
      <c r="BG148" s="318"/>
      <c r="BH148" s="318"/>
      <c r="BI148" s="318"/>
      <c r="BJ148" s="318"/>
      <c r="BK148" s="318"/>
      <c r="BL148" s="318"/>
      <c r="BM148" s="318"/>
      <c r="BN148" s="318"/>
      <c r="BO148" s="318" t="n">
        <v>3488</v>
      </c>
      <c r="BP148" s="318"/>
      <c r="BQ148" s="318"/>
      <c r="BR148" s="318"/>
      <c r="BS148" s="318"/>
    </row>
    <row r="149" customFormat="false" ht="14.4" hidden="false" customHeight="false" outlineLevel="0" collapsed="false">
      <c r="A149" s="319"/>
      <c r="B149" s="314" t="s">
        <v>497</v>
      </c>
      <c r="C149" s="315" t="n">
        <f aca="false">SUM(E149:BS149)</f>
        <v>3760</v>
      </c>
      <c r="D149" s="320"/>
      <c r="E149" s="317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  <c r="AP149" s="318"/>
      <c r="AQ149" s="318"/>
      <c r="AR149" s="318"/>
      <c r="AS149" s="318"/>
      <c r="AT149" s="318"/>
      <c r="AU149" s="318"/>
      <c r="AV149" s="318"/>
      <c r="AW149" s="318"/>
      <c r="AX149" s="318"/>
      <c r="AY149" s="318"/>
      <c r="AZ149" s="318"/>
      <c r="BA149" s="318"/>
      <c r="BB149" s="318"/>
      <c r="BC149" s="318"/>
      <c r="BD149" s="318"/>
      <c r="BE149" s="318"/>
      <c r="BF149" s="318" t="n">
        <v>1514</v>
      </c>
      <c r="BG149" s="318"/>
      <c r="BH149" s="318"/>
      <c r="BI149" s="318"/>
      <c r="BJ149" s="318"/>
      <c r="BK149" s="318"/>
      <c r="BL149" s="318"/>
      <c r="BM149" s="318"/>
      <c r="BN149" s="318"/>
      <c r="BO149" s="318" t="n">
        <v>2246</v>
      </c>
      <c r="BP149" s="318"/>
      <c r="BQ149" s="318"/>
      <c r="BR149" s="318"/>
      <c r="BS149" s="318"/>
    </row>
    <row r="150" customFormat="false" ht="15" hidden="false" customHeight="false" outlineLevel="0" collapsed="false">
      <c r="A150" s="319"/>
      <c r="B150" s="311" t="s">
        <v>325</v>
      </c>
      <c r="C150" s="321" t="n">
        <f aca="false">SUM(E150:BS150)</f>
        <v>5</v>
      </c>
      <c r="D150" s="320"/>
      <c r="E150" s="317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  <c r="AP150" s="318"/>
      <c r="AQ150" s="318"/>
      <c r="AR150" s="318"/>
      <c r="AS150" s="318"/>
      <c r="AT150" s="318"/>
      <c r="AU150" s="318"/>
      <c r="AV150" s="318"/>
      <c r="AW150" s="318"/>
      <c r="AX150" s="318"/>
      <c r="AY150" s="318"/>
      <c r="AZ150" s="318"/>
      <c r="BA150" s="318"/>
      <c r="BB150" s="318"/>
      <c r="BC150" s="318"/>
      <c r="BD150" s="318"/>
      <c r="BE150" s="318"/>
      <c r="BF150" s="318" t="n">
        <v>2</v>
      </c>
      <c r="BG150" s="318"/>
      <c r="BH150" s="318"/>
      <c r="BI150" s="318"/>
      <c r="BJ150" s="318"/>
      <c r="BK150" s="318"/>
      <c r="BL150" s="318"/>
      <c r="BM150" s="318"/>
      <c r="BN150" s="318"/>
      <c r="BO150" s="318" t="n">
        <v>3</v>
      </c>
      <c r="BP150" s="318"/>
      <c r="BQ150" s="318"/>
      <c r="BR150" s="318"/>
      <c r="BS150" s="318"/>
    </row>
    <row r="151" customFormat="false" ht="14.4" hidden="false" customHeight="false" outlineLevel="0" collapsed="false">
      <c r="A151" s="322" t="s">
        <v>498</v>
      </c>
      <c r="B151" s="323" t="s">
        <v>499</v>
      </c>
      <c r="C151" s="324" t="n">
        <f aca="false">SUM(E151:BS151)</f>
        <v>4645</v>
      </c>
      <c r="D151" s="325" t="n">
        <f aca="false">(ABS(C151-C152))/(SUM(C151:C153))</f>
        <v>0.245272299326353</v>
      </c>
      <c r="E151" s="317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  <c r="AP151" s="318"/>
      <c r="AQ151" s="318"/>
      <c r="AR151" s="318"/>
      <c r="AS151" s="318"/>
      <c r="AT151" s="318"/>
      <c r="AU151" s="318"/>
      <c r="AV151" s="318"/>
      <c r="AW151" s="318"/>
      <c r="AX151" s="318"/>
      <c r="AY151" s="318"/>
      <c r="AZ151" s="318"/>
      <c r="BA151" s="318"/>
      <c r="BB151" s="318"/>
      <c r="BC151" s="318"/>
      <c r="BD151" s="318"/>
      <c r="BE151" s="318"/>
      <c r="BF151" s="318"/>
      <c r="BG151" s="318"/>
      <c r="BH151" s="318"/>
      <c r="BI151" s="318"/>
      <c r="BJ151" s="318"/>
      <c r="BK151" s="318"/>
      <c r="BL151" s="318"/>
      <c r="BM151" s="318"/>
      <c r="BN151" s="318"/>
      <c r="BO151" s="318" t="n">
        <v>4645</v>
      </c>
      <c r="BP151" s="318"/>
      <c r="BQ151" s="318"/>
      <c r="BR151" s="318"/>
      <c r="BS151" s="318"/>
    </row>
    <row r="152" customFormat="false" ht="14.4" hidden="false" customHeight="false" outlineLevel="0" collapsed="false">
      <c r="A152" s="326"/>
      <c r="B152" s="314" t="s">
        <v>500</v>
      </c>
      <c r="C152" s="327" t="n">
        <f aca="false">SUM(E152:BS152)</f>
        <v>7667</v>
      </c>
      <c r="D152" s="328"/>
      <c r="E152" s="317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  <c r="AP152" s="318"/>
      <c r="AQ152" s="318"/>
      <c r="AR152" s="318"/>
      <c r="AS152" s="318"/>
      <c r="AT152" s="318"/>
      <c r="AU152" s="318"/>
      <c r="AV152" s="318"/>
      <c r="AW152" s="318"/>
      <c r="AX152" s="318"/>
      <c r="AY152" s="318"/>
      <c r="AZ152" s="318"/>
      <c r="BA152" s="318"/>
      <c r="BB152" s="318"/>
      <c r="BC152" s="318"/>
      <c r="BD152" s="318"/>
      <c r="BE152" s="318"/>
      <c r="BF152" s="318"/>
      <c r="BG152" s="318"/>
      <c r="BH152" s="318"/>
      <c r="BI152" s="318"/>
      <c r="BJ152" s="318"/>
      <c r="BK152" s="318"/>
      <c r="BL152" s="318"/>
      <c r="BM152" s="318"/>
      <c r="BN152" s="318"/>
      <c r="BO152" s="318" t="n">
        <v>7667</v>
      </c>
      <c r="BP152" s="318"/>
      <c r="BQ152" s="318"/>
      <c r="BR152" s="318"/>
      <c r="BS152" s="318"/>
    </row>
    <row r="153" customFormat="false" ht="15" hidden="false" customHeight="false" outlineLevel="0" collapsed="false">
      <c r="A153" s="329"/>
      <c r="B153" s="330" t="s">
        <v>325</v>
      </c>
      <c r="C153" s="331" t="n">
        <f aca="false">SUM(E153:BS153)</f>
        <v>9</v>
      </c>
      <c r="D153" s="328"/>
      <c r="E153" s="317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  <c r="AP153" s="318"/>
      <c r="AQ153" s="318"/>
      <c r="AR153" s="318"/>
      <c r="AS153" s="318"/>
      <c r="AT153" s="318"/>
      <c r="AU153" s="318"/>
      <c r="AV153" s="318"/>
      <c r="AW153" s="318"/>
      <c r="AX153" s="318"/>
      <c r="AY153" s="318"/>
      <c r="AZ153" s="318"/>
      <c r="BA153" s="318"/>
      <c r="BB153" s="318"/>
      <c r="BC153" s="318"/>
      <c r="BD153" s="318"/>
      <c r="BE153" s="318"/>
      <c r="BF153" s="318"/>
      <c r="BG153" s="318"/>
      <c r="BH153" s="318"/>
      <c r="BI153" s="318"/>
      <c r="BJ153" s="318"/>
      <c r="BK153" s="318"/>
      <c r="BL153" s="318"/>
      <c r="BM153" s="318"/>
      <c r="BN153" s="318"/>
      <c r="BO153" s="318" t="n">
        <v>9</v>
      </c>
      <c r="BP153" s="318"/>
      <c r="BQ153" s="318"/>
      <c r="BR153" s="318"/>
      <c r="BS153" s="318"/>
    </row>
    <row r="154" customFormat="false" ht="14.4" hidden="false" customHeight="false" outlineLevel="0" collapsed="false">
      <c r="A154" s="319" t="s">
        <v>501</v>
      </c>
      <c r="B154" s="332" t="s">
        <v>502</v>
      </c>
      <c r="C154" s="333" t="n">
        <f aca="false">SUM(E154:BS154)</f>
        <v>9061</v>
      </c>
      <c r="D154" s="336"/>
      <c r="E154" s="317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  <c r="AP154" s="318"/>
      <c r="AQ154" s="318"/>
      <c r="AR154" s="318"/>
      <c r="AS154" s="318"/>
      <c r="AT154" s="318"/>
      <c r="AU154" s="318"/>
      <c r="AV154" s="318"/>
      <c r="AW154" s="318"/>
      <c r="AX154" s="318"/>
      <c r="AY154" s="318"/>
      <c r="AZ154" s="318"/>
      <c r="BA154" s="318"/>
      <c r="BB154" s="318"/>
      <c r="BC154" s="318"/>
      <c r="BD154" s="318"/>
      <c r="BE154" s="318"/>
      <c r="BF154" s="318"/>
      <c r="BG154" s="318"/>
      <c r="BH154" s="318"/>
      <c r="BI154" s="318"/>
      <c r="BJ154" s="318"/>
      <c r="BK154" s="318"/>
      <c r="BL154" s="318"/>
      <c r="BM154" s="318"/>
      <c r="BN154" s="318"/>
      <c r="BO154" s="318" t="n">
        <v>9061</v>
      </c>
      <c r="BP154" s="318"/>
      <c r="BQ154" s="318"/>
      <c r="BR154" s="318"/>
      <c r="BS154" s="318"/>
    </row>
    <row r="155" customFormat="false" ht="15" hidden="false" customHeight="false" outlineLevel="0" collapsed="false">
      <c r="A155" s="319"/>
      <c r="B155" s="311" t="s">
        <v>325</v>
      </c>
      <c r="C155" s="321" t="n">
        <f aca="false">SUM(E155:BS155)</f>
        <v>211</v>
      </c>
      <c r="D155" s="337"/>
      <c r="E155" s="317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  <c r="AP155" s="318"/>
      <c r="AQ155" s="318"/>
      <c r="AR155" s="318"/>
      <c r="AS155" s="318"/>
      <c r="AT155" s="318"/>
      <c r="AU155" s="318"/>
      <c r="AV155" s="318"/>
      <c r="AW155" s="318"/>
      <c r="AX155" s="318"/>
      <c r="AY155" s="318"/>
      <c r="AZ155" s="318"/>
      <c r="BA155" s="318"/>
      <c r="BB155" s="318"/>
      <c r="BC155" s="318"/>
      <c r="BD155" s="318"/>
      <c r="BE155" s="318"/>
      <c r="BF155" s="318"/>
      <c r="BG155" s="318"/>
      <c r="BH155" s="318"/>
      <c r="BI155" s="318"/>
      <c r="BJ155" s="318"/>
      <c r="BK155" s="318"/>
      <c r="BL155" s="318"/>
      <c r="BM155" s="318"/>
      <c r="BN155" s="318"/>
      <c r="BO155" s="318" t="n">
        <v>211</v>
      </c>
      <c r="BP155" s="318"/>
      <c r="BQ155" s="318"/>
      <c r="BR155" s="318"/>
      <c r="BS155" s="318"/>
    </row>
    <row r="156" customFormat="false" ht="14.4" hidden="false" customHeight="false" outlineLevel="0" collapsed="false">
      <c r="A156" s="322" t="s">
        <v>503</v>
      </c>
      <c r="B156" s="323" t="s">
        <v>504</v>
      </c>
      <c r="C156" s="324" t="n">
        <f aca="false">SUM(E156:BS156)</f>
        <v>4157</v>
      </c>
      <c r="D156" s="325" t="n">
        <f aca="false">(ABS(C156-C157))/(SUM(C156:C158))</f>
        <v>0.171161309583043</v>
      </c>
      <c r="E156" s="317"/>
      <c r="F156" s="318" t="n">
        <v>1112</v>
      </c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 t="n">
        <v>464</v>
      </c>
      <c r="W156" s="318"/>
      <c r="X156" s="318"/>
      <c r="Y156" s="318"/>
      <c r="Z156" s="318"/>
      <c r="AA156" s="318"/>
      <c r="AB156" s="318"/>
      <c r="AC156" s="318"/>
      <c r="AD156" s="318"/>
      <c r="AE156" s="318" t="n">
        <v>542</v>
      </c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  <c r="AP156" s="318"/>
      <c r="AQ156" s="318"/>
      <c r="AR156" s="318"/>
      <c r="AS156" s="318"/>
      <c r="AT156" s="318"/>
      <c r="AU156" s="318"/>
      <c r="AV156" s="318"/>
      <c r="AW156" s="318"/>
      <c r="AX156" s="318"/>
      <c r="AY156" s="318"/>
      <c r="AZ156" s="318"/>
      <c r="BA156" s="318"/>
      <c r="BB156" s="318" t="n">
        <v>2039</v>
      </c>
      <c r="BC156" s="318"/>
      <c r="BD156" s="318"/>
      <c r="BE156" s="318"/>
      <c r="BF156" s="318"/>
      <c r="BG156" s="318"/>
      <c r="BH156" s="318"/>
      <c r="BI156" s="318"/>
      <c r="BJ156" s="318"/>
      <c r="BK156" s="318"/>
      <c r="BL156" s="318"/>
      <c r="BM156" s="318"/>
      <c r="BN156" s="318"/>
      <c r="BO156" s="318"/>
      <c r="BP156" s="318"/>
      <c r="BQ156" s="318"/>
      <c r="BR156" s="318"/>
      <c r="BS156" s="318"/>
    </row>
    <row r="157" customFormat="false" ht="14.4" hidden="false" customHeight="false" outlineLevel="0" collapsed="false">
      <c r="A157" s="326"/>
      <c r="B157" s="314" t="s">
        <v>505</v>
      </c>
      <c r="C157" s="327" t="n">
        <f aca="false">SUM(E157:BS157)</f>
        <v>5877</v>
      </c>
      <c r="D157" s="334"/>
      <c r="E157" s="317"/>
      <c r="F157" s="318" t="n">
        <v>2701</v>
      </c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 t="n">
        <v>318</v>
      </c>
      <c r="W157" s="318"/>
      <c r="X157" s="318"/>
      <c r="Y157" s="318"/>
      <c r="Z157" s="318"/>
      <c r="AA157" s="318"/>
      <c r="AB157" s="318"/>
      <c r="AC157" s="318"/>
      <c r="AD157" s="318"/>
      <c r="AE157" s="318" t="n">
        <v>436</v>
      </c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  <c r="AP157" s="318"/>
      <c r="AQ157" s="318"/>
      <c r="AR157" s="318"/>
      <c r="AS157" s="318"/>
      <c r="AT157" s="318"/>
      <c r="AU157" s="318"/>
      <c r="AV157" s="318"/>
      <c r="AW157" s="318"/>
      <c r="AX157" s="318"/>
      <c r="AY157" s="318"/>
      <c r="AZ157" s="318"/>
      <c r="BA157" s="318"/>
      <c r="BB157" s="318" t="n">
        <v>2422</v>
      </c>
      <c r="BC157" s="318"/>
      <c r="BD157" s="318"/>
      <c r="BE157" s="318"/>
      <c r="BF157" s="318"/>
      <c r="BG157" s="318"/>
      <c r="BH157" s="318"/>
      <c r="BI157" s="318"/>
      <c r="BJ157" s="318"/>
      <c r="BK157" s="318"/>
      <c r="BL157" s="318"/>
      <c r="BM157" s="318"/>
      <c r="BN157" s="318"/>
      <c r="BO157" s="318"/>
      <c r="BP157" s="318"/>
      <c r="BQ157" s="318"/>
      <c r="BR157" s="318"/>
      <c r="BS157" s="318"/>
    </row>
    <row r="158" customFormat="false" ht="15" hidden="false" customHeight="false" outlineLevel="0" collapsed="false">
      <c r="A158" s="329"/>
      <c r="B158" s="330" t="s">
        <v>325</v>
      </c>
      <c r="C158" s="331" t="n">
        <f aca="false">SUM(E158:BS158)</f>
        <v>15</v>
      </c>
      <c r="D158" s="335"/>
      <c r="E158" s="317"/>
      <c r="F158" s="318" t="n">
        <v>6</v>
      </c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 t="n">
        <v>5</v>
      </c>
      <c r="W158" s="318"/>
      <c r="X158" s="318"/>
      <c r="Y158" s="318"/>
      <c r="Z158" s="318"/>
      <c r="AA158" s="318"/>
      <c r="AB158" s="318"/>
      <c r="AC158" s="318"/>
      <c r="AD158" s="318"/>
      <c r="AE158" s="318" t="n">
        <v>4</v>
      </c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  <c r="AP158" s="318"/>
      <c r="AQ158" s="318"/>
      <c r="AR158" s="318"/>
      <c r="AS158" s="318"/>
      <c r="AT158" s="318"/>
      <c r="AU158" s="318"/>
      <c r="AV158" s="318"/>
      <c r="AW158" s="318"/>
      <c r="AX158" s="318"/>
      <c r="AY158" s="318"/>
      <c r="AZ158" s="318"/>
      <c r="BA158" s="318"/>
      <c r="BB158" s="318"/>
      <c r="BC158" s="318"/>
      <c r="BD158" s="318"/>
      <c r="BE158" s="318"/>
      <c r="BF158" s="318"/>
      <c r="BG158" s="318"/>
      <c r="BH158" s="318"/>
      <c r="BI158" s="318"/>
      <c r="BJ158" s="318"/>
      <c r="BK158" s="318"/>
      <c r="BL158" s="318"/>
      <c r="BM158" s="318"/>
      <c r="BN158" s="318"/>
      <c r="BO158" s="318"/>
      <c r="BP158" s="318"/>
      <c r="BQ158" s="318"/>
      <c r="BR158" s="318"/>
      <c r="BS158" s="318"/>
    </row>
    <row r="159" customFormat="false" ht="14.4" hidden="false" customHeight="false" outlineLevel="0" collapsed="false">
      <c r="A159" s="319" t="s">
        <v>506</v>
      </c>
      <c r="B159" s="332" t="s">
        <v>507</v>
      </c>
      <c r="C159" s="333" t="n">
        <f aca="false">SUM(E159:BS159)</f>
        <v>8281</v>
      </c>
      <c r="D159" s="316" t="n">
        <f aca="false">(ABS(C159-C160))/(SUM(C159:C161))</f>
        <v>0.206156309125309</v>
      </c>
      <c r="E159" s="317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 t="n">
        <v>2078</v>
      </c>
      <c r="Q159" s="318" t="n">
        <v>3010</v>
      </c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  <c r="AP159" s="318"/>
      <c r="AQ159" s="318"/>
      <c r="AR159" s="318"/>
      <c r="AS159" s="318"/>
      <c r="AT159" s="318"/>
      <c r="AU159" s="318"/>
      <c r="AV159" s="318"/>
      <c r="AW159" s="318"/>
      <c r="AX159" s="318"/>
      <c r="AY159" s="318"/>
      <c r="AZ159" s="318"/>
      <c r="BA159" s="318"/>
      <c r="BB159" s="318"/>
      <c r="BC159" s="318"/>
      <c r="BD159" s="318"/>
      <c r="BE159" s="318"/>
      <c r="BF159" s="318"/>
      <c r="BG159" s="318"/>
      <c r="BH159" s="318"/>
      <c r="BI159" s="318"/>
      <c r="BJ159" s="318"/>
      <c r="BK159" s="318"/>
      <c r="BL159" s="318"/>
      <c r="BM159" s="318"/>
      <c r="BN159" s="318"/>
      <c r="BO159" s="318"/>
      <c r="BP159" s="318"/>
      <c r="BQ159" s="318" t="n">
        <v>3193</v>
      </c>
      <c r="BR159" s="318"/>
      <c r="BS159" s="318"/>
    </row>
    <row r="160" customFormat="false" ht="14.4" hidden="false" customHeight="false" outlineLevel="0" collapsed="false">
      <c r="A160" s="319"/>
      <c r="B160" s="314" t="s">
        <v>470</v>
      </c>
      <c r="C160" s="315" t="n">
        <f aca="false">SUM(E160:BS160)</f>
        <v>5448</v>
      </c>
      <c r="D160" s="336"/>
      <c r="E160" s="317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 t="n">
        <v>1270</v>
      </c>
      <c r="Q160" s="318" t="n">
        <v>1311</v>
      </c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  <c r="AP160" s="318"/>
      <c r="AQ160" s="318"/>
      <c r="AR160" s="318"/>
      <c r="AS160" s="318"/>
      <c r="AT160" s="318"/>
      <c r="AU160" s="318"/>
      <c r="AV160" s="318"/>
      <c r="AW160" s="318"/>
      <c r="AX160" s="318"/>
      <c r="AY160" s="318"/>
      <c r="AZ160" s="318"/>
      <c r="BA160" s="318"/>
      <c r="BB160" s="318"/>
      <c r="BC160" s="318"/>
      <c r="BD160" s="318"/>
      <c r="BE160" s="318"/>
      <c r="BF160" s="318"/>
      <c r="BG160" s="318"/>
      <c r="BH160" s="318"/>
      <c r="BI160" s="318"/>
      <c r="BJ160" s="318"/>
      <c r="BK160" s="318"/>
      <c r="BL160" s="318"/>
      <c r="BM160" s="318"/>
      <c r="BN160" s="318"/>
      <c r="BO160" s="318"/>
      <c r="BP160" s="318"/>
      <c r="BQ160" s="318" t="n">
        <v>2867</v>
      </c>
      <c r="BR160" s="318"/>
      <c r="BS160" s="318"/>
    </row>
    <row r="161" customFormat="false" ht="15" hidden="false" customHeight="false" outlineLevel="0" collapsed="false">
      <c r="A161" s="319"/>
      <c r="B161" s="311" t="s">
        <v>325</v>
      </c>
      <c r="C161" s="321" t="n">
        <f aca="false">SUM(E161:BS161)</f>
        <v>13</v>
      </c>
      <c r="D161" s="337"/>
      <c r="E161" s="317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 t="n">
        <v>4</v>
      </c>
      <c r="Q161" s="318" t="n">
        <v>0</v>
      </c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  <c r="AP161" s="318"/>
      <c r="AQ161" s="318"/>
      <c r="AR161" s="318"/>
      <c r="AS161" s="318"/>
      <c r="AT161" s="318"/>
      <c r="AU161" s="318"/>
      <c r="AV161" s="318"/>
      <c r="AW161" s="318"/>
      <c r="AX161" s="318"/>
      <c r="AY161" s="318"/>
      <c r="AZ161" s="318"/>
      <c r="BA161" s="318"/>
      <c r="BB161" s="318"/>
      <c r="BC161" s="318"/>
      <c r="BD161" s="318"/>
      <c r="BE161" s="318"/>
      <c r="BF161" s="318"/>
      <c r="BG161" s="318"/>
      <c r="BH161" s="318"/>
      <c r="BI161" s="318"/>
      <c r="BJ161" s="318"/>
      <c r="BK161" s="318"/>
      <c r="BL161" s="318"/>
      <c r="BM161" s="318"/>
      <c r="BN161" s="318"/>
      <c r="BO161" s="318"/>
      <c r="BP161" s="318"/>
      <c r="BQ161" s="318" t="n">
        <v>9</v>
      </c>
      <c r="BR161" s="318"/>
      <c r="BS161" s="318"/>
    </row>
    <row r="162" customFormat="false" ht="14.4" hidden="false" customHeight="false" outlineLevel="0" collapsed="false">
      <c r="A162" s="322" t="s">
        <v>508</v>
      </c>
      <c r="B162" s="323" t="s">
        <v>403</v>
      </c>
      <c r="C162" s="324" t="n">
        <f aca="false">SUM(E162:BS162)</f>
        <v>4445</v>
      </c>
      <c r="D162" s="325" t="n">
        <f aca="false">(ABS(C162-C163))/(SUM(C162:C164))</f>
        <v>0.0627764904149989</v>
      </c>
      <c r="E162" s="317"/>
      <c r="F162" s="318" t="n">
        <v>826</v>
      </c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 t="n">
        <v>3619</v>
      </c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  <c r="AP162" s="318"/>
      <c r="AQ162" s="318"/>
      <c r="AR162" s="318"/>
      <c r="AS162" s="318"/>
      <c r="AT162" s="318"/>
      <c r="AU162" s="318"/>
      <c r="AV162" s="318"/>
      <c r="AW162" s="318"/>
      <c r="AX162" s="318"/>
      <c r="AY162" s="318"/>
      <c r="AZ162" s="318"/>
      <c r="BA162" s="318"/>
      <c r="BB162" s="318"/>
      <c r="BC162" s="318"/>
      <c r="BD162" s="318"/>
      <c r="BE162" s="318"/>
      <c r="BF162" s="318"/>
      <c r="BG162" s="318"/>
      <c r="BH162" s="318"/>
      <c r="BI162" s="318"/>
      <c r="BJ162" s="318"/>
      <c r="BK162" s="318"/>
      <c r="BL162" s="318"/>
      <c r="BM162" s="318"/>
      <c r="BN162" s="318"/>
      <c r="BO162" s="318"/>
      <c r="BP162" s="318"/>
      <c r="BQ162" s="318"/>
      <c r="BR162" s="318"/>
      <c r="BS162" s="318"/>
    </row>
    <row r="163" customFormat="false" ht="14.4" hidden="false" customHeight="false" outlineLevel="0" collapsed="false">
      <c r="A163" s="326"/>
      <c r="B163" s="314" t="s">
        <v>509</v>
      </c>
      <c r="C163" s="327" t="n">
        <f aca="false">SUM(E163:BS163)</f>
        <v>5041</v>
      </c>
      <c r="D163" s="334"/>
      <c r="E163" s="317"/>
      <c r="F163" s="318" t="n">
        <v>1689</v>
      </c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  <c r="AA163" s="318"/>
      <c r="AB163" s="318"/>
      <c r="AC163" s="318"/>
      <c r="AD163" s="318"/>
      <c r="AE163" s="318" t="n">
        <v>3352</v>
      </c>
      <c r="AF163" s="318"/>
      <c r="AG163" s="318"/>
      <c r="AH163" s="318"/>
      <c r="AI163" s="318"/>
      <c r="AJ163" s="318"/>
      <c r="AK163" s="318"/>
      <c r="AL163" s="318"/>
      <c r="AM163" s="318"/>
      <c r="AN163" s="318"/>
      <c r="AO163" s="318"/>
      <c r="AP163" s="318"/>
      <c r="AQ163" s="318"/>
      <c r="AR163" s="318"/>
      <c r="AS163" s="318"/>
      <c r="AT163" s="318"/>
      <c r="AU163" s="318"/>
      <c r="AV163" s="318"/>
      <c r="AW163" s="318"/>
      <c r="AX163" s="318"/>
      <c r="AY163" s="318"/>
      <c r="AZ163" s="318"/>
      <c r="BA163" s="318"/>
      <c r="BB163" s="318"/>
      <c r="BC163" s="318"/>
      <c r="BD163" s="318"/>
      <c r="BE163" s="318"/>
      <c r="BF163" s="318"/>
      <c r="BG163" s="318"/>
      <c r="BH163" s="318"/>
      <c r="BI163" s="318"/>
      <c r="BJ163" s="318"/>
      <c r="BK163" s="318"/>
      <c r="BL163" s="318"/>
      <c r="BM163" s="318"/>
      <c r="BN163" s="318"/>
      <c r="BO163" s="318"/>
      <c r="BP163" s="318"/>
      <c r="BQ163" s="318"/>
      <c r="BR163" s="318"/>
      <c r="BS163" s="318"/>
    </row>
    <row r="164" customFormat="false" ht="15" hidden="false" customHeight="false" outlineLevel="0" collapsed="false">
      <c r="A164" s="329"/>
      <c r="B164" s="330" t="s">
        <v>325</v>
      </c>
      <c r="C164" s="331" t="n">
        <f aca="false">SUM(E164:BS164)</f>
        <v>8</v>
      </c>
      <c r="D164" s="335"/>
      <c r="E164" s="317"/>
      <c r="F164" s="318" t="n">
        <v>5</v>
      </c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  <c r="AA164" s="318"/>
      <c r="AB164" s="318"/>
      <c r="AC164" s="318"/>
      <c r="AD164" s="318"/>
      <c r="AE164" s="318" t="n">
        <v>3</v>
      </c>
      <c r="AF164" s="318"/>
      <c r="AG164" s="318"/>
      <c r="AH164" s="318"/>
      <c r="AI164" s="318"/>
      <c r="AJ164" s="318"/>
      <c r="AK164" s="318"/>
      <c r="AL164" s="318"/>
      <c r="AM164" s="318"/>
      <c r="AN164" s="318"/>
      <c r="AO164" s="318"/>
      <c r="AP164" s="318"/>
      <c r="AQ164" s="318"/>
      <c r="AR164" s="318"/>
      <c r="AS164" s="318"/>
      <c r="AT164" s="318"/>
      <c r="AU164" s="318"/>
      <c r="AV164" s="318"/>
      <c r="AW164" s="318"/>
      <c r="AX164" s="318"/>
      <c r="AY164" s="318"/>
      <c r="AZ164" s="318"/>
      <c r="BA164" s="318"/>
      <c r="BB164" s="318"/>
      <c r="BC164" s="318"/>
      <c r="BD164" s="318"/>
      <c r="BE164" s="318"/>
      <c r="BF164" s="318"/>
      <c r="BG164" s="318"/>
      <c r="BH164" s="318"/>
      <c r="BI164" s="318"/>
      <c r="BJ164" s="318"/>
      <c r="BK164" s="318"/>
      <c r="BL164" s="318"/>
      <c r="BM164" s="318"/>
      <c r="BN164" s="318"/>
      <c r="BO164" s="318"/>
      <c r="BP164" s="318"/>
      <c r="BQ164" s="318"/>
      <c r="BR164" s="318"/>
      <c r="BS164" s="318"/>
    </row>
    <row r="165" customFormat="false" ht="14.4" hidden="false" customHeight="false" outlineLevel="0" collapsed="false">
      <c r="A165" s="319" t="s">
        <v>510</v>
      </c>
      <c r="B165" s="332" t="s">
        <v>511</v>
      </c>
      <c r="C165" s="333" t="n">
        <f aca="false">SUM(E165:BS165)</f>
        <v>7933</v>
      </c>
      <c r="D165" s="316" t="n">
        <f aca="false">(ABS(C165-C166))/(SUM(C165:C168))</f>
        <v>0.478346943825786</v>
      </c>
      <c r="E165" s="317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  <c r="AA165" s="318"/>
      <c r="AB165" s="318" t="n">
        <v>7933</v>
      </c>
      <c r="AC165" s="318"/>
      <c r="AD165" s="318"/>
      <c r="AE165" s="318"/>
      <c r="AF165" s="318"/>
      <c r="AG165" s="318"/>
      <c r="AH165" s="318"/>
      <c r="AI165" s="318"/>
      <c r="AJ165" s="318"/>
      <c r="AK165" s="318"/>
      <c r="AL165" s="318"/>
      <c r="AM165" s="318"/>
      <c r="AN165" s="318"/>
      <c r="AO165" s="318"/>
      <c r="AP165" s="318"/>
      <c r="AQ165" s="318"/>
      <c r="AR165" s="318"/>
      <c r="AS165" s="318"/>
      <c r="AT165" s="318"/>
      <c r="AU165" s="318"/>
      <c r="AV165" s="318"/>
      <c r="AW165" s="318"/>
      <c r="AX165" s="318"/>
      <c r="AY165" s="318"/>
      <c r="AZ165" s="318"/>
      <c r="BA165" s="318"/>
      <c r="BB165" s="318"/>
      <c r="BC165" s="318"/>
      <c r="BD165" s="318"/>
      <c r="BE165" s="318"/>
      <c r="BF165" s="318"/>
      <c r="BG165" s="318"/>
      <c r="BH165" s="318"/>
      <c r="BI165" s="318"/>
      <c r="BJ165" s="318"/>
      <c r="BK165" s="318"/>
      <c r="BL165" s="318"/>
      <c r="BM165" s="318"/>
      <c r="BN165" s="318"/>
      <c r="BO165" s="318"/>
      <c r="BP165" s="318"/>
      <c r="BQ165" s="318"/>
      <c r="BR165" s="318"/>
      <c r="BS165" s="318"/>
    </row>
    <row r="166" customFormat="false" ht="14.4" hidden="false" customHeight="false" outlineLevel="0" collapsed="false">
      <c r="A166" s="319"/>
      <c r="B166" s="314" t="s">
        <v>512</v>
      </c>
      <c r="C166" s="315" t="n">
        <f aca="false">SUM(E166:BS166)</f>
        <v>2134</v>
      </c>
      <c r="D166" s="336"/>
      <c r="E166" s="317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  <c r="AA166" s="318"/>
      <c r="AB166" s="318" t="n">
        <v>2134</v>
      </c>
      <c r="AC166" s="318"/>
      <c r="AD166" s="318"/>
      <c r="AE166" s="318"/>
      <c r="AF166" s="318"/>
      <c r="AG166" s="318"/>
      <c r="AH166" s="318"/>
      <c r="AI166" s="318"/>
      <c r="AJ166" s="318"/>
      <c r="AK166" s="318"/>
      <c r="AL166" s="318"/>
      <c r="AM166" s="318"/>
      <c r="AN166" s="318"/>
      <c r="AO166" s="318"/>
      <c r="AP166" s="318"/>
      <c r="AQ166" s="318"/>
      <c r="AR166" s="318"/>
      <c r="AS166" s="318"/>
      <c r="AT166" s="318"/>
      <c r="AU166" s="318"/>
      <c r="AV166" s="318"/>
      <c r="AW166" s="318"/>
      <c r="AX166" s="318"/>
      <c r="AY166" s="318"/>
      <c r="AZ166" s="318"/>
      <c r="BA166" s="318"/>
      <c r="BB166" s="318"/>
      <c r="BC166" s="318"/>
      <c r="BD166" s="318"/>
      <c r="BE166" s="318"/>
      <c r="BF166" s="318"/>
      <c r="BG166" s="318"/>
      <c r="BH166" s="318"/>
      <c r="BI166" s="318"/>
      <c r="BJ166" s="318"/>
      <c r="BK166" s="318"/>
      <c r="BL166" s="318"/>
      <c r="BM166" s="318"/>
      <c r="BN166" s="318"/>
      <c r="BO166" s="318"/>
      <c r="BP166" s="318"/>
      <c r="BQ166" s="318"/>
      <c r="BR166" s="318"/>
      <c r="BS166" s="318"/>
    </row>
    <row r="167" customFormat="false" ht="14.4" hidden="false" customHeight="false" outlineLevel="0" collapsed="false">
      <c r="A167" s="319"/>
      <c r="B167" s="314" t="s">
        <v>513</v>
      </c>
      <c r="C167" s="315" t="n">
        <f aca="false">SUM(E167:BS167)</f>
        <v>2036</v>
      </c>
      <c r="D167" s="320"/>
      <c r="E167" s="317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318" t="n">
        <v>2036</v>
      </c>
      <c r="AC167" s="318"/>
      <c r="AD167" s="318"/>
      <c r="AE167" s="318"/>
      <c r="AF167" s="318"/>
      <c r="AG167" s="318"/>
      <c r="AH167" s="318"/>
      <c r="AI167" s="318"/>
      <c r="AJ167" s="318"/>
      <c r="AK167" s="318"/>
      <c r="AL167" s="318"/>
      <c r="AM167" s="318"/>
      <c r="AN167" s="318"/>
      <c r="AO167" s="318"/>
      <c r="AP167" s="318"/>
      <c r="AQ167" s="318"/>
      <c r="AR167" s="318"/>
      <c r="AS167" s="318"/>
      <c r="AT167" s="318"/>
      <c r="AU167" s="318"/>
      <c r="AV167" s="318"/>
      <c r="AW167" s="318"/>
      <c r="AX167" s="318"/>
      <c r="AY167" s="318"/>
      <c r="AZ167" s="318"/>
      <c r="BA167" s="318"/>
      <c r="BB167" s="318"/>
      <c r="BC167" s="318"/>
      <c r="BD167" s="318"/>
      <c r="BE167" s="318"/>
      <c r="BF167" s="318"/>
      <c r="BG167" s="318"/>
      <c r="BH167" s="318"/>
      <c r="BI167" s="318"/>
      <c r="BJ167" s="318"/>
      <c r="BK167" s="318"/>
      <c r="BL167" s="318"/>
      <c r="BM167" s="318"/>
      <c r="BN167" s="318"/>
      <c r="BO167" s="318"/>
      <c r="BP167" s="318"/>
      <c r="BQ167" s="318"/>
      <c r="BR167" s="318"/>
      <c r="BS167" s="318"/>
    </row>
    <row r="168" customFormat="false" ht="15" hidden="false" customHeight="false" outlineLevel="0" collapsed="false">
      <c r="A168" s="319"/>
      <c r="B168" s="311" t="s">
        <v>325</v>
      </c>
      <c r="C168" s="321" t="n">
        <f aca="false">SUM(E168:BS168)</f>
        <v>20</v>
      </c>
      <c r="D168" s="337"/>
      <c r="E168" s="317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  <c r="AA168" s="318"/>
      <c r="AB168" s="318" t="n">
        <v>20</v>
      </c>
      <c r="AC168" s="318"/>
      <c r="AD168" s="318"/>
      <c r="AE168" s="318"/>
      <c r="AF168" s="318"/>
      <c r="AG168" s="318"/>
      <c r="AH168" s="318"/>
      <c r="AI168" s="318"/>
      <c r="AJ168" s="318"/>
      <c r="AK168" s="318"/>
      <c r="AL168" s="318"/>
      <c r="AM168" s="318"/>
      <c r="AN168" s="318"/>
      <c r="AO168" s="318"/>
      <c r="AP168" s="318"/>
      <c r="AQ168" s="318"/>
      <c r="AR168" s="318"/>
      <c r="AS168" s="318"/>
      <c r="AT168" s="318"/>
      <c r="AU168" s="318"/>
      <c r="AV168" s="318"/>
      <c r="AW168" s="318"/>
      <c r="AX168" s="318"/>
      <c r="AY168" s="318"/>
      <c r="AZ168" s="318"/>
      <c r="BA168" s="318"/>
      <c r="BB168" s="318"/>
      <c r="BC168" s="318"/>
      <c r="BD168" s="318"/>
      <c r="BE168" s="318"/>
      <c r="BF168" s="318"/>
      <c r="BG168" s="318"/>
      <c r="BH168" s="318"/>
      <c r="BI168" s="318"/>
      <c r="BJ168" s="318"/>
      <c r="BK168" s="318"/>
      <c r="BL168" s="318"/>
      <c r="BM168" s="318"/>
      <c r="BN168" s="318"/>
      <c r="BO168" s="318"/>
      <c r="BP168" s="318"/>
      <c r="BQ168" s="318"/>
      <c r="BR168" s="318"/>
      <c r="BS168" s="318"/>
    </row>
    <row r="169" customFormat="false" ht="14.4" hidden="false" customHeight="false" outlineLevel="0" collapsed="false">
      <c r="A169" s="322" t="s">
        <v>514</v>
      </c>
      <c r="B169" s="323" t="s">
        <v>515</v>
      </c>
      <c r="C169" s="324" t="n">
        <f aca="false">SUM(E169:BS169)</f>
        <v>9048</v>
      </c>
      <c r="D169" s="334"/>
      <c r="E169" s="317"/>
      <c r="F169" s="318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 t="n">
        <v>1361</v>
      </c>
      <c r="Q169" s="318" t="n">
        <v>3304</v>
      </c>
      <c r="R169" s="318"/>
      <c r="S169" s="318"/>
      <c r="T169" s="318"/>
      <c r="U169" s="318"/>
      <c r="V169" s="318" t="n">
        <v>1186</v>
      </c>
      <c r="W169" s="318"/>
      <c r="X169" s="318"/>
      <c r="Y169" s="318"/>
      <c r="Z169" s="318"/>
      <c r="AA169" s="318"/>
      <c r="AB169" s="318"/>
      <c r="AC169" s="318"/>
      <c r="AD169" s="318"/>
      <c r="AE169" s="318"/>
      <c r="AF169" s="318"/>
      <c r="AG169" s="318"/>
      <c r="AH169" s="318"/>
      <c r="AI169" s="318"/>
      <c r="AJ169" s="318"/>
      <c r="AK169" s="318"/>
      <c r="AL169" s="318"/>
      <c r="AM169" s="318"/>
      <c r="AN169" s="318"/>
      <c r="AO169" s="318"/>
      <c r="AP169" s="318"/>
      <c r="AQ169" s="318"/>
      <c r="AR169" s="318"/>
      <c r="AS169" s="318"/>
      <c r="AT169" s="318"/>
      <c r="AU169" s="318"/>
      <c r="AV169" s="318"/>
      <c r="AW169" s="318"/>
      <c r="AX169" s="318" t="n">
        <v>744</v>
      </c>
      <c r="AY169" s="318"/>
      <c r="AZ169" s="318"/>
      <c r="BA169" s="318"/>
      <c r="BB169" s="318" t="n">
        <v>2453</v>
      </c>
      <c r="BC169" s="318"/>
      <c r="BD169" s="318"/>
      <c r="BE169" s="318"/>
      <c r="BF169" s="318"/>
      <c r="BG169" s="318"/>
      <c r="BH169" s="318"/>
      <c r="BI169" s="318"/>
      <c r="BJ169" s="318"/>
      <c r="BK169" s="318"/>
      <c r="BL169" s="318"/>
      <c r="BM169" s="318"/>
      <c r="BN169" s="318"/>
      <c r="BO169" s="318"/>
      <c r="BP169" s="318"/>
      <c r="BQ169" s="318"/>
      <c r="BR169" s="318"/>
      <c r="BS169" s="318"/>
    </row>
    <row r="170" customFormat="false" ht="15" hidden="false" customHeight="false" outlineLevel="0" collapsed="false">
      <c r="A170" s="329"/>
      <c r="B170" s="330" t="s">
        <v>325</v>
      </c>
      <c r="C170" s="331" t="n">
        <f aca="false">SUM(E170:BS170)</f>
        <v>41</v>
      </c>
      <c r="D170" s="335"/>
      <c r="E170" s="317"/>
      <c r="F170" s="318"/>
      <c r="G170" s="318"/>
      <c r="H170" s="318"/>
      <c r="I170" s="318"/>
      <c r="J170" s="318"/>
      <c r="K170" s="318"/>
      <c r="L170" s="318"/>
      <c r="M170" s="318"/>
      <c r="N170" s="318"/>
      <c r="O170" s="318"/>
      <c r="P170" s="318" t="n">
        <v>3</v>
      </c>
      <c r="Q170" s="318" t="n">
        <v>27</v>
      </c>
      <c r="R170" s="318"/>
      <c r="S170" s="318"/>
      <c r="T170" s="318"/>
      <c r="U170" s="318"/>
      <c r="V170" s="318" t="n">
        <v>8</v>
      </c>
      <c r="W170" s="318"/>
      <c r="X170" s="318"/>
      <c r="Y170" s="318"/>
      <c r="Z170" s="318"/>
      <c r="AA170" s="318"/>
      <c r="AB170" s="318"/>
      <c r="AC170" s="318"/>
      <c r="AD170" s="318"/>
      <c r="AE170" s="318"/>
      <c r="AF170" s="318"/>
      <c r="AG170" s="318"/>
      <c r="AH170" s="318"/>
      <c r="AI170" s="318"/>
      <c r="AJ170" s="318"/>
      <c r="AK170" s="318"/>
      <c r="AL170" s="318"/>
      <c r="AM170" s="318"/>
      <c r="AN170" s="318"/>
      <c r="AO170" s="318"/>
      <c r="AP170" s="318"/>
      <c r="AQ170" s="318"/>
      <c r="AR170" s="318"/>
      <c r="AS170" s="318"/>
      <c r="AT170" s="318"/>
      <c r="AU170" s="318"/>
      <c r="AV170" s="318"/>
      <c r="AW170" s="318"/>
      <c r="AX170" s="318" t="n">
        <v>3</v>
      </c>
      <c r="AY170" s="318"/>
      <c r="AZ170" s="318"/>
      <c r="BA170" s="318"/>
      <c r="BB170" s="318"/>
      <c r="BC170" s="318"/>
      <c r="BD170" s="318"/>
      <c r="BE170" s="318"/>
      <c r="BF170" s="318"/>
      <c r="BG170" s="318"/>
      <c r="BH170" s="318"/>
      <c r="BI170" s="318"/>
      <c r="BJ170" s="318"/>
      <c r="BK170" s="318"/>
      <c r="BL170" s="318"/>
      <c r="BM170" s="318"/>
      <c r="BN170" s="318"/>
      <c r="BO170" s="318"/>
      <c r="BP170" s="318"/>
      <c r="BQ170" s="318"/>
      <c r="BR170" s="318"/>
      <c r="BS170" s="318"/>
    </row>
    <row r="171" customFormat="false" ht="14.4" hidden="false" customHeight="false" outlineLevel="0" collapsed="false">
      <c r="A171" s="319" t="s">
        <v>516</v>
      </c>
      <c r="B171" s="332" t="s">
        <v>517</v>
      </c>
      <c r="C171" s="333" t="n">
        <f aca="false">SUM(E171:BS171)</f>
        <v>9512</v>
      </c>
      <c r="D171" s="336"/>
      <c r="E171" s="317" t="n">
        <v>1503</v>
      </c>
      <c r="F171" s="318"/>
      <c r="G171" s="318"/>
      <c r="H171" s="318"/>
      <c r="I171" s="318"/>
      <c r="J171" s="318"/>
      <c r="K171" s="318"/>
      <c r="L171" s="318"/>
      <c r="M171" s="318"/>
      <c r="N171" s="318"/>
      <c r="O171" s="318"/>
      <c r="P171" s="318"/>
      <c r="Q171" s="318"/>
      <c r="R171" s="318"/>
      <c r="S171" s="318"/>
      <c r="T171" s="318"/>
      <c r="U171" s="318"/>
      <c r="V171" s="318"/>
      <c r="W171" s="318"/>
      <c r="X171" s="318"/>
      <c r="Y171" s="318"/>
      <c r="Z171" s="318"/>
      <c r="AA171" s="318"/>
      <c r="AB171" s="318" t="n">
        <v>1207</v>
      </c>
      <c r="AC171" s="318"/>
      <c r="AD171" s="318"/>
      <c r="AE171" s="318"/>
      <c r="AF171" s="318"/>
      <c r="AG171" s="318"/>
      <c r="AH171" s="318"/>
      <c r="AI171" s="318"/>
      <c r="AJ171" s="318"/>
      <c r="AK171" s="318"/>
      <c r="AL171" s="318"/>
      <c r="AM171" s="318"/>
      <c r="AN171" s="318"/>
      <c r="AO171" s="318"/>
      <c r="AP171" s="318"/>
      <c r="AQ171" s="318"/>
      <c r="AR171" s="318"/>
      <c r="AS171" s="318"/>
      <c r="AT171" s="318"/>
      <c r="AU171" s="318" t="n">
        <v>3277</v>
      </c>
      <c r="AV171" s="318"/>
      <c r="AW171" s="318"/>
      <c r="AX171" s="318"/>
      <c r="AY171" s="318"/>
      <c r="AZ171" s="318"/>
      <c r="BA171" s="318"/>
      <c r="BB171" s="318"/>
      <c r="BC171" s="318"/>
      <c r="BD171" s="318"/>
      <c r="BE171" s="318"/>
      <c r="BF171" s="318"/>
      <c r="BG171" s="318"/>
      <c r="BH171" s="318"/>
      <c r="BI171" s="318"/>
      <c r="BJ171" s="318"/>
      <c r="BK171" s="318"/>
      <c r="BL171" s="318"/>
      <c r="BM171" s="318"/>
      <c r="BN171" s="318"/>
      <c r="BO171" s="318"/>
      <c r="BP171" s="318"/>
      <c r="BQ171" s="318"/>
      <c r="BR171" s="318" t="n">
        <v>3525</v>
      </c>
      <c r="BS171" s="318"/>
    </row>
    <row r="172" customFormat="false" ht="15" hidden="false" customHeight="false" outlineLevel="0" collapsed="false">
      <c r="A172" s="319"/>
      <c r="B172" s="311" t="s">
        <v>325</v>
      </c>
      <c r="C172" s="321" t="n">
        <f aca="false">SUM(E172:BS172)</f>
        <v>96</v>
      </c>
      <c r="D172" s="337"/>
      <c r="E172" s="317" t="n">
        <v>12</v>
      </c>
      <c r="F172" s="318"/>
      <c r="G172" s="318"/>
      <c r="H172" s="318"/>
      <c r="I172" s="318"/>
      <c r="J172" s="318"/>
      <c r="K172" s="318"/>
      <c r="L172" s="318"/>
      <c r="M172" s="318"/>
      <c r="N172" s="318"/>
      <c r="O172" s="318"/>
      <c r="P172" s="318"/>
      <c r="Q172" s="318"/>
      <c r="R172" s="318"/>
      <c r="S172" s="318"/>
      <c r="T172" s="318"/>
      <c r="U172" s="318"/>
      <c r="V172" s="318"/>
      <c r="W172" s="318"/>
      <c r="X172" s="318"/>
      <c r="Y172" s="318"/>
      <c r="Z172" s="318"/>
      <c r="AA172" s="318"/>
      <c r="AB172" s="318" t="n">
        <v>7</v>
      </c>
      <c r="AC172" s="318"/>
      <c r="AD172" s="318"/>
      <c r="AE172" s="318"/>
      <c r="AF172" s="318"/>
      <c r="AG172" s="318"/>
      <c r="AH172" s="318"/>
      <c r="AI172" s="318"/>
      <c r="AJ172" s="318"/>
      <c r="AK172" s="318"/>
      <c r="AL172" s="318"/>
      <c r="AM172" s="318"/>
      <c r="AN172" s="318"/>
      <c r="AO172" s="318"/>
      <c r="AP172" s="318"/>
      <c r="AQ172" s="318"/>
      <c r="AR172" s="318"/>
      <c r="AS172" s="318"/>
      <c r="AT172" s="318"/>
      <c r="AU172" s="318" t="n">
        <v>31</v>
      </c>
      <c r="AV172" s="318"/>
      <c r="AW172" s="318"/>
      <c r="AX172" s="318"/>
      <c r="AY172" s="318"/>
      <c r="AZ172" s="318"/>
      <c r="BA172" s="318"/>
      <c r="BB172" s="318"/>
      <c r="BC172" s="318"/>
      <c r="BD172" s="318"/>
      <c r="BE172" s="318"/>
      <c r="BF172" s="318"/>
      <c r="BG172" s="318"/>
      <c r="BH172" s="318"/>
      <c r="BI172" s="318"/>
      <c r="BJ172" s="318"/>
      <c r="BK172" s="318"/>
      <c r="BL172" s="318"/>
      <c r="BM172" s="318"/>
      <c r="BN172" s="318"/>
      <c r="BO172" s="318"/>
      <c r="BP172" s="318"/>
      <c r="BQ172" s="318"/>
      <c r="BR172" s="318" t="n">
        <v>46</v>
      </c>
      <c r="BS172" s="318"/>
    </row>
    <row r="173" customFormat="false" ht="14.4" hidden="false" customHeight="false" outlineLevel="0" collapsed="false">
      <c r="A173" s="322" t="s">
        <v>518</v>
      </c>
      <c r="B173" s="323" t="s">
        <v>519</v>
      </c>
      <c r="C173" s="324" t="n">
        <f aca="false">SUM(E173:BS173)</f>
        <v>6619</v>
      </c>
      <c r="D173" s="334"/>
      <c r="E173" s="317"/>
      <c r="F173" s="318"/>
      <c r="G173" s="318"/>
      <c r="H173" s="318"/>
      <c r="I173" s="318"/>
      <c r="J173" s="318"/>
      <c r="K173" s="318"/>
      <c r="L173" s="318"/>
      <c r="M173" s="318"/>
      <c r="N173" s="318"/>
      <c r="O173" s="318"/>
      <c r="P173" s="318"/>
      <c r="Q173" s="318"/>
      <c r="R173" s="318"/>
      <c r="S173" s="318"/>
      <c r="T173" s="318"/>
      <c r="U173" s="318"/>
      <c r="V173" s="318"/>
      <c r="W173" s="318"/>
      <c r="X173" s="318"/>
      <c r="Y173" s="318"/>
      <c r="Z173" s="318"/>
      <c r="AA173" s="318"/>
      <c r="AB173" s="318"/>
      <c r="AC173" s="318"/>
      <c r="AD173" s="318"/>
      <c r="AE173" s="318"/>
      <c r="AF173" s="318"/>
      <c r="AG173" s="318"/>
      <c r="AH173" s="318"/>
      <c r="AI173" s="318"/>
      <c r="AJ173" s="318"/>
      <c r="AK173" s="318"/>
      <c r="AL173" s="318"/>
      <c r="AM173" s="318"/>
      <c r="AN173" s="318"/>
      <c r="AO173" s="318"/>
      <c r="AP173" s="318"/>
      <c r="AQ173" s="318"/>
      <c r="AR173" s="318"/>
      <c r="AS173" s="318"/>
      <c r="AT173" s="318"/>
      <c r="AU173" s="318"/>
      <c r="AV173" s="318"/>
      <c r="AW173" s="318"/>
      <c r="AX173" s="318"/>
      <c r="AY173" s="318"/>
      <c r="AZ173" s="318"/>
      <c r="BA173" s="318"/>
      <c r="BB173" s="318"/>
      <c r="BC173" s="318"/>
      <c r="BD173" s="318"/>
      <c r="BE173" s="318"/>
      <c r="BF173" s="318"/>
      <c r="BG173" s="318"/>
      <c r="BH173" s="318"/>
      <c r="BI173" s="318"/>
      <c r="BJ173" s="318"/>
      <c r="BK173" s="318"/>
      <c r="BL173" s="318"/>
      <c r="BM173" s="318"/>
      <c r="BN173" s="318"/>
      <c r="BO173" s="318" t="n">
        <v>6619</v>
      </c>
      <c r="BP173" s="318"/>
      <c r="BQ173" s="318"/>
      <c r="BR173" s="318"/>
      <c r="BS173" s="318"/>
    </row>
    <row r="174" customFormat="false" ht="15" hidden="false" customHeight="false" outlineLevel="0" collapsed="false">
      <c r="A174" s="329"/>
      <c r="B174" s="330" t="s">
        <v>325</v>
      </c>
      <c r="C174" s="331" t="n">
        <f aca="false">SUM(E174:BS174)</f>
        <v>90</v>
      </c>
      <c r="D174" s="335"/>
      <c r="E174" s="317"/>
      <c r="F174" s="318"/>
      <c r="G174" s="318"/>
      <c r="H174" s="318"/>
      <c r="I174" s="318"/>
      <c r="J174" s="318"/>
      <c r="K174" s="318"/>
      <c r="L174" s="318"/>
      <c r="M174" s="318"/>
      <c r="N174" s="318"/>
      <c r="O174" s="318"/>
      <c r="P174" s="318"/>
      <c r="Q174" s="318"/>
      <c r="R174" s="318"/>
      <c r="S174" s="318"/>
      <c r="T174" s="318"/>
      <c r="U174" s="318"/>
      <c r="V174" s="318"/>
      <c r="W174" s="318"/>
      <c r="X174" s="318"/>
      <c r="Y174" s="318"/>
      <c r="Z174" s="318"/>
      <c r="AA174" s="318"/>
      <c r="AB174" s="318"/>
      <c r="AC174" s="318"/>
      <c r="AD174" s="318"/>
      <c r="AE174" s="318"/>
      <c r="AF174" s="318"/>
      <c r="AG174" s="318"/>
      <c r="AH174" s="318"/>
      <c r="AI174" s="318"/>
      <c r="AJ174" s="318"/>
      <c r="AK174" s="318"/>
      <c r="AL174" s="318"/>
      <c r="AM174" s="318"/>
      <c r="AN174" s="318"/>
      <c r="AO174" s="318"/>
      <c r="AP174" s="318"/>
      <c r="AQ174" s="318"/>
      <c r="AR174" s="318"/>
      <c r="AS174" s="318"/>
      <c r="AT174" s="318"/>
      <c r="AU174" s="318"/>
      <c r="AV174" s="318"/>
      <c r="AW174" s="318"/>
      <c r="AX174" s="318"/>
      <c r="AY174" s="318"/>
      <c r="AZ174" s="318"/>
      <c r="BA174" s="318"/>
      <c r="BB174" s="318"/>
      <c r="BC174" s="318"/>
      <c r="BD174" s="318"/>
      <c r="BE174" s="318"/>
      <c r="BF174" s="318"/>
      <c r="BG174" s="318"/>
      <c r="BH174" s="318"/>
      <c r="BI174" s="318"/>
      <c r="BJ174" s="318"/>
      <c r="BK174" s="318"/>
      <c r="BL174" s="318"/>
      <c r="BM174" s="318"/>
      <c r="BN174" s="318"/>
      <c r="BO174" s="318" t="n">
        <v>90</v>
      </c>
      <c r="BP174" s="318"/>
      <c r="BQ174" s="318"/>
      <c r="BR174" s="318"/>
      <c r="BS174" s="318"/>
    </row>
    <row r="175" customFormat="false" ht="14.4" hidden="false" customHeight="false" outlineLevel="0" collapsed="false">
      <c r="A175" s="319" t="s">
        <v>520</v>
      </c>
      <c r="B175" s="332" t="s">
        <v>521</v>
      </c>
      <c r="C175" s="333" t="n">
        <f aca="false">SUM(E175:BS175)</f>
        <v>12068</v>
      </c>
      <c r="D175" s="336"/>
      <c r="E175" s="317"/>
      <c r="F175" s="318"/>
      <c r="G175" s="318"/>
      <c r="H175" s="318"/>
      <c r="I175" s="318"/>
      <c r="J175" s="318"/>
      <c r="K175" s="318"/>
      <c r="L175" s="318"/>
      <c r="M175" s="318"/>
      <c r="N175" s="318"/>
      <c r="O175" s="318"/>
      <c r="P175" s="318"/>
      <c r="Q175" s="318"/>
      <c r="R175" s="318"/>
      <c r="S175" s="318"/>
      <c r="T175" s="318"/>
      <c r="U175" s="318"/>
      <c r="V175" s="318"/>
      <c r="W175" s="318"/>
      <c r="X175" s="318"/>
      <c r="Y175" s="318"/>
      <c r="Z175" s="318"/>
      <c r="AA175" s="318"/>
      <c r="AB175" s="318"/>
      <c r="AC175" s="318"/>
      <c r="AD175" s="318"/>
      <c r="AE175" s="318"/>
      <c r="AF175" s="318"/>
      <c r="AG175" s="318"/>
      <c r="AH175" s="318"/>
      <c r="AI175" s="318"/>
      <c r="AJ175" s="318" t="n">
        <v>3796</v>
      </c>
      <c r="AK175" s="318"/>
      <c r="AL175" s="318"/>
      <c r="AM175" s="318"/>
      <c r="AN175" s="318"/>
      <c r="AO175" s="318"/>
      <c r="AP175" s="318"/>
      <c r="AQ175" s="318"/>
      <c r="AR175" s="318"/>
      <c r="AS175" s="318"/>
      <c r="AT175" s="318"/>
      <c r="AU175" s="318"/>
      <c r="AV175" s="318"/>
      <c r="AW175" s="318"/>
      <c r="AX175" s="318" t="n">
        <v>3246</v>
      </c>
      <c r="AY175" s="318"/>
      <c r="AZ175" s="318"/>
      <c r="BA175" s="318"/>
      <c r="BB175" s="318"/>
      <c r="BC175" s="318"/>
      <c r="BD175" s="318"/>
      <c r="BE175" s="318"/>
      <c r="BF175" s="318"/>
      <c r="BG175" s="318"/>
      <c r="BH175" s="318"/>
      <c r="BI175" s="318"/>
      <c r="BJ175" s="318"/>
      <c r="BK175" s="318"/>
      <c r="BL175" s="318" t="n">
        <v>4494</v>
      </c>
      <c r="BM175" s="318"/>
      <c r="BN175" s="318"/>
      <c r="BO175" s="318" t="n">
        <v>532</v>
      </c>
      <c r="BP175" s="318"/>
      <c r="BQ175" s="318"/>
      <c r="BR175" s="318"/>
      <c r="BS175" s="318"/>
    </row>
    <row r="176" customFormat="false" ht="15" hidden="false" customHeight="false" outlineLevel="0" collapsed="false">
      <c r="A176" s="319"/>
      <c r="B176" s="311" t="s">
        <v>325</v>
      </c>
      <c r="C176" s="321" t="n">
        <f aca="false">SUM(E176:BS176)</f>
        <v>96</v>
      </c>
      <c r="D176" s="337"/>
      <c r="E176" s="317"/>
      <c r="F176" s="318"/>
      <c r="G176" s="318"/>
      <c r="H176" s="318"/>
      <c r="I176" s="318"/>
      <c r="J176" s="318"/>
      <c r="K176" s="318"/>
      <c r="L176" s="318"/>
      <c r="M176" s="318"/>
      <c r="N176" s="318"/>
      <c r="O176" s="318"/>
      <c r="P176" s="318"/>
      <c r="Q176" s="318"/>
      <c r="R176" s="318"/>
      <c r="S176" s="318"/>
      <c r="T176" s="318"/>
      <c r="U176" s="318"/>
      <c r="V176" s="318"/>
      <c r="W176" s="318"/>
      <c r="X176" s="318"/>
      <c r="Y176" s="318"/>
      <c r="Z176" s="318"/>
      <c r="AA176" s="318"/>
      <c r="AB176" s="318"/>
      <c r="AC176" s="318"/>
      <c r="AD176" s="318"/>
      <c r="AE176" s="318"/>
      <c r="AF176" s="318"/>
      <c r="AG176" s="318"/>
      <c r="AH176" s="318"/>
      <c r="AI176" s="318"/>
      <c r="AJ176" s="318" t="n">
        <v>21</v>
      </c>
      <c r="AK176" s="318"/>
      <c r="AL176" s="318"/>
      <c r="AM176" s="318"/>
      <c r="AN176" s="318"/>
      <c r="AO176" s="318"/>
      <c r="AP176" s="318"/>
      <c r="AQ176" s="318"/>
      <c r="AR176" s="318"/>
      <c r="AS176" s="318"/>
      <c r="AT176" s="318"/>
      <c r="AU176" s="318"/>
      <c r="AV176" s="318"/>
      <c r="AW176" s="318"/>
      <c r="AX176" s="318" t="n">
        <v>14</v>
      </c>
      <c r="AY176" s="318"/>
      <c r="AZ176" s="318"/>
      <c r="BA176" s="318"/>
      <c r="BB176" s="318"/>
      <c r="BC176" s="318"/>
      <c r="BD176" s="318"/>
      <c r="BE176" s="318"/>
      <c r="BF176" s="318"/>
      <c r="BG176" s="318"/>
      <c r="BH176" s="318"/>
      <c r="BI176" s="318"/>
      <c r="BJ176" s="318"/>
      <c r="BK176" s="318"/>
      <c r="BL176" s="318" t="n">
        <v>43</v>
      </c>
      <c r="BM176" s="318"/>
      <c r="BN176" s="318"/>
      <c r="BO176" s="318" t="n">
        <v>18</v>
      </c>
      <c r="BP176" s="318"/>
      <c r="BQ176" s="318"/>
      <c r="BR176" s="318"/>
      <c r="BS176" s="318"/>
    </row>
    <row r="177" customFormat="false" ht="14.4" hidden="false" customHeight="false" outlineLevel="0" collapsed="false">
      <c r="A177" s="322" t="s">
        <v>522</v>
      </c>
      <c r="B177" s="323" t="s">
        <v>523</v>
      </c>
      <c r="C177" s="324" t="n">
        <f aca="false">SUM(E177:BS177)</f>
        <v>10840</v>
      </c>
      <c r="D177" s="334"/>
      <c r="E177" s="317"/>
      <c r="F177" s="318"/>
      <c r="G177" s="318"/>
      <c r="H177" s="318" t="n">
        <v>1032</v>
      </c>
      <c r="I177" s="318"/>
      <c r="J177" s="318"/>
      <c r="K177" s="318"/>
      <c r="L177" s="318"/>
      <c r="M177" s="318"/>
      <c r="N177" s="318"/>
      <c r="O177" s="318"/>
      <c r="P177" s="318"/>
      <c r="Q177" s="318"/>
      <c r="R177" s="318"/>
      <c r="S177" s="318"/>
      <c r="T177" s="318"/>
      <c r="U177" s="318"/>
      <c r="V177" s="318"/>
      <c r="W177" s="318"/>
      <c r="X177" s="318"/>
      <c r="Y177" s="318"/>
      <c r="Z177" s="318"/>
      <c r="AA177" s="318"/>
      <c r="AB177" s="318"/>
      <c r="AC177" s="318"/>
      <c r="AD177" s="318"/>
      <c r="AE177" s="318"/>
      <c r="AF177" s="318"/>
      <c r="AG177" s="318"/>
      <c r="AH177" s="318"/>
      <c r="AI177" s="318"/>
      <c r="AJ177" s="318"/>
      <c r="AK177" s="318" t="n">
        <v>4540</v>
      </c>
      <c r="AL177" s="318"/>
      <c r="AM177" s="318"/>
      <c r="AN177" s="318"/>
      <c r="AO177" s="318"/>
      <c r="AP177" s="318"/>
      <c r="AQ177" s="318"/>
      <c r="AR177" s="318"/>
      <c r="AS177" s="318"/>
      <c r="AT177" s="318"/>
      <c r="AU177" s="318"/>
      <c r="AV177" s="318"/>
      <c r="AW177" s="318"/>
      <c r="AX177" s="318" t="n">
        <v>1603</v>
      </c>
      <c r="AY177" s="318"/>
      <c r="AZ177" s="318"/>
      <c r="BA177" s="318"/>
      <c r="BB177" s="318"/>
      <c r="BC177" s="318"/>
      <c r="BD177" s="318"/>
      <c r="BE177" s="318" t="n">
        <v>3665</v>
      </c>
      <c r="BF177" s="318"/>
      <c r="BG177" s="318"/>
      <c r="BH177" s="318"/>
      <c r="BI177" s="318"/>
      <c r="BJ177" s="318"/>
      <c r="BK177" s="318"/>
      <c r="BL177" s="318"/>
      <c r="BM177" s="318"/>
      <c r="BN177" s="318"/>
      <c r="BO177" s="318"/>
      <c r="BP177" s="318"/>
      <c r="BQ177" s="318"/>
      <c r="BR177" s="318"/>
      <c r="BS177" s="318"/>
    </row>
    <row r="178" customFormat="false" ht="15" hidden="false" customHeight="false" outlineLevel="0" collapsed="false">
      <c r="A178" s="329"/>
      <c r="B178" s="330" t="s">
        <v>325</v>
      </c>
      <c r="C178" s="331" t="n">
        <f aca="false">SUM(E178:BS178)</f>
        <v>78</v>
      </c>
      <c r="D178" s="335"/>
      <c r="E178" s="317"/>
      <c r="F178" s="318"/>
      <c r="G178" s="318"/>
      <c r="H178" s="318" t="n">
        <v>14</v>
      </c>
      <c r="I178" s="318"/>
      <c r="J178" s="318"/>
      <c r="K178" s="318"/>
      <c r="L178" s="318"/>
      <c r="M178" s="318"/>
      <c r="N178" s="318"/>
      <c r="O178" s="318"/>
      <c r="P178" s="318"/>
      <c r="Q178" s="318"/>
      <c r="R178" s="318"/>
      <c r="S178" s="318"/>
      <c r="T178" s="318"/>
      <c r="U178" s="318"/>
      <c r="V178" s="318"/>
      <c r="W178" s="318"/>
      <c r="X178" s="318"/>
      <c r="Y178" s="318"/>
      <c r="Z178" s="318"/>
      <c r="AA178" s="318"/>
      <c r="AB178" s="318"/>
      <c r="AC178" s="318"/>
      <c r="AD178" s="318"/>
      <c r="AE178" s="318"/>
      <c r="AF178" s="318"/>
      <c r="AG178" s="318"/>
      <c r="AH178" s="318"/>
      <c r="AI178" s="318"/>
      <c r="AJ178" s="318"/>
      <c r="AK178" s="318" t="n">
        <v>33</v>
      </c>
      <c r="AL178" s="318"/>
      <c r="AM178" s="318"/>
      <c r="AN178" s="318"/>
      <c r="AO178" s="318"/>
      <c r="AP178" s="318"/>
      <c r="AQ178" s="318"/>
      <c r="AR178" s="318"/>
      <c r="AS178" s="318"/>
      <c r="AT178" s="318"/>
      <c r="AU178" s="318"/>
      <c r="AV178" s="318"/>
      <c r="AW178" s="318"/>
      <c r="AX178" s="318" t="n">
        <v>8</v>
      </c>
      <c r="AY178" s="318"/>
      <c r="AZ178" s="318"/>
      <c r="BA178" s="318"/>
      <c r="BB178" s="318"/>
      <c r="BC178" s="318"/>
      <c r="BD178" s="318"/>
      <c r="BE178" s="318" t="n">
        <v>23</v>
      </c>
      <c r="BF178" s="318"/>
      <c r="BG178" s="318"/>
      <c r="BH178" s="318"/>
      <c r="BI178" s="318"/>
      <c r="BJ178" s="318"/>
      <c r="BK178" s="318"/>
      <c r="BL178" s="318"/>
      <c r="BM178" s="318"/>
      <c r="BN178" s="318"/>
      <c r="BO178" s="318"/>
      <c r="BP178" s="318"/>
      <c r="BQ178" s="318"/>
      <c r="BR178" s="318"/>
      <c r="BS178" s="318"/>
    </row>
    <row r="179" customFormat="false" ht="14.4" hidden="false" customHeight="false" outlineLevel="0" collapsed="false">
      <c r="A179" s="319" t="s">
        <v>524</v>
      </c>
      <c r="B179" s="332" t="s">
        <v>525</v>
      </c>
      <c r="C179" s="333" t="n">
        <f aca="false">SUM(E179:BS179)</f>
        <v>4926</v>
      </c>
      <c r="D179" s="316" t="n">
        <f aca="false">(ABS(C179-C180))/(SUM(C179:C181))</f>
        <v>0.243359434976201</v>
      </c>
      <c r="E179" s="317"/>
      <c r="F179" s="318"/>
      <c r="G179" s="318"/>
      <c r="H179" s="318"/>
      <c r="I179" s="318"/>
      <c r="J179" s="318"/>
      <c r="K179" s="318"/>
      <c r="L179" s="318"/>
      <c r="M179" s="318"/>
      <c r="N179" s="318"/>
      <c r="O179" s="318"/>
      <c r="P179" s="318"/>
      <c r="Q179" s="318"/>
      <c r="R179" s="318"/>
      <c r="S179" s="318"/>
      <c r="T179" s="318"/>
      <c r="U179" s="318"/>
      <c r="V179" s="318"/>
      <c r="W179" s="318"/>
      <c r="X179" s="318"/>
      <c r="Y179" s="318"/>
      <c r="Z179" s="318"/>
      <c r="AA179" s="318"/>
      <c r="AB179" s="318"/>
      <c r="AC179" s="318"/>
      <c r="AD179" s="318"/>
      <c r="AE179" s="318"/>
      <c r="AF179" s="318"/>
      <c r="AG179" s="318"/>
      <c r="AH179" s="318"/>
      <c r="AI179" s="318"/>
      <c r="AJ179" s="318"/>
      <c r="AK179" s="318"/>
      <c r="AL179" s="318"/>
      <c r="AM179" s="318"/>
      <c r="AN179" s="318"/>
      <c r="AO179" s="318"/>
      <c r="AP179" s="318"/>
      <c r="AQ179" s="318"/>
      <c r="AR179" s="318"/>
      <c r="AS179" s="318"/>
      <c r="AT179" s="318"/>
      <c r="AU179" s="318"/>
      <c r="AV179" s="318"/>
      <c r="AW179" s="318"/>
      <c r="AX179" s="318"/>
      <c r="AY179" s="318"/>
      <c r="AZ179" s="318"/>
      <c r="BA179" s="318"/>
      <c r="BB179" s="318"/>
      <c r="BC179" s="318" t="n">
        <v>4926</v>
      </c>
      <c r="BD179" s="318"/>
      <c r="BE179" s="318"/>
      <c r="BF179" s="318"/>
      <c r="BG179" s="318"/>
      <c r="BH179" s="318"/>
      <c r="BI179" s="318"/>
      <c r="BJ179" s="318"/>
      <c r="BK179" s="318"/>
      <c r="BL179" s="318"/>
      <c r="BM179" s="318"/>
      <c r="BN179" s="318"/>
      <c r="BO179" s="318"/>
      <c r="BP179" s="318"/>
      <c r="BQ179" s="318"/>
      <c r="BR179" s="318"/>
      <c r="BS179" s="318"/>
    </row>
    <row r="180" customFormat="false" ht="14.4" hidden="false" customHeight="false" outlineLevel="0" collapsed="false">
      <c r="A180" s="319"/>
      <c r="B180" s="314" t="s">
        <v>526</v>
      </c>
      <c r="C180" s="315" t="n">
        <f aca="false">SUM(E180:BS180)</f>
        <v>8096</v>
      </c>
      <c r="D180" s="336"/>
      <c r="E180" s="317"/>
      <c r="F180" s="318"/>
      <c r="G180" s="318"/>
      <c r="H180" s="318"/>
      <c r="I180" s="318"/>
      <c r="J180" s="318"/>
      <c r="K180" s="318"/>
      <c r="L180" s="318"/>
      <c r="M180" s="318"/>
      <c r="N180" s="318"/>
      <c r="O180" s="318"/>
      <c r="P180" s="318"/>
      <c r="Q180" s="318"/>
      <c r="R180" s="318"/>
      <c r="S180" s="318"/>
      <c r="T180" s="318"/>
      <c r="U180" s="318"/>
      <c r="V180" s="318"/>
      <c r="W180" s="318"/>
      <c r="X180" s="318"/>
      <c r="Y180" s="318"/>
      <c r="Z180" s="318"/>
      <c r="AA180" s="318"/>
      <c r="AB180" s="318"/>
      <c r="AC180" s="318"/>
      <c r="AD180" s="318"/>
      <c r="AE180" s="318"/>
      <c r="AF180" s="318"/>
      <c r="AG180" s="318"/>
      <c r="AH180" s="318"/>
      <c r="AI180" s="318"/>
      <c r="AJ180" s="318"/>
      <c r="AK180" s="318"/>
      <c r="AL180" s="318"/>
      <c r="AM180" s="318"/>
      <c r="AN180" s="318"/>
      <c r="AO180" s="318"/>
      <c r="AP180" s="318"/>
      <c r="AQ180" s="318"/>
      <c r="AR180" s="318"/>
      <c r="AS180" s="318"/>
      <c r="AT180" s="318"/>
      <c r="AU180" s="318"/>
      <c r="AV180" s="318"/>
      <c r="AW180" s="318"/>
      <c r="AX180" s="318"/>
      <c r="AY180" s="318"/>
      <c r="AZ180" s="318"/>
      <c r="BA180" s="318"/>
      <c r="BB180" s="318"/>
      <c r="BC180" s="318" t="n">
        <v>8096</v>
      </c>
      <c r="BD180" s="318"/>
      <c r="BE180" s="318"/>
      <c r="BF180" s="318"/>
      <c r="BG180" s="318"/>
      <c r="BH180" s="318"/>
      <c r="BI180" s="318"/>
      <c r="BJ180" s="318"/>
      <c r="BK180" s="318"/>
      <c r="BL180" s="318"/>
      <c r="BM180" s="318"/>
      <c r="BN180" s="318"/>
      <c r="BO180" s="318"/>
      <c r="BP180" s="318"/>
      <c r="BQ180" s="318"/>
      <c r="BR180" s="318"/>
      <c r="BS180" s="318"/>
    </row>
    <row r="181" customFormat="false" ht="15" hidden="false" customHeight="false" outlineLevel="0" collapsed="false">
      <c r="A181" s="319"/>
      <c r="B181" s="311" t="s">
        <v>325</v>
      </c>
      <c r="C181" s="321" t="n">
        <f aca="false">SUM(E181:BS181)</f>
        <v>4</v>
      </c>
      <c r="D181" s="337"/>
      <c r="E181" s="317"/>
      <c r="F181" s="318"/>
      <c r="G181" s="318"/>
      <c r="H181" s="318"/>
      <c r="I181" s="318"/>
      <c r="J181" s="318"/>
      <c r="K181" s="318"/>
      <c r="L181" s="318"/>
      <c r="M181" s="318"/>
      <c r="N181" s="318"/>
      <c r="O181" s="318"/>
      <c r="P181" s="318"/>
      <c r="Q181" s="318"/>
      <c r="R181" s="318"/>
      <c r="S181" s="318"/>
      <c r="T181" s="318"/>
      <c r="U181" s="318"/>
      <c r="V181" s="318"/>
      <c r="W181" s="318"/>
      <c r="X181" s="318"/>
      <c r="Y181" s="318"/>
      <c r="Z181" s="318"/>
      <c r="AA181" s="318"/>
      <c r="AB181" s="318"/>
      <c r="AC181" s="318"/>
      <c r="AD181" s="318"/>
      <c r="AE181" s="318"/>
      <c r="AF181" s="318"/>
      <c r="AG181" s="318"/>
      <c r="AH181" s="318"/>
      <c r="AI181" s="318"/>
      <c r="AJ181" s="318"/>
      <c r="AK181" s="318"/>
      <c r="AL181" s="318"/>
      <c r="AM181" s="318"/>
      <c r="AN181" s="318"/>
      <c r="AO181" s="318"/>
      <c r="AP181" s="318"/>
      <c r="AQ181" s="318"/>
      <c r="AR181" s="318"/>
      <c r="AS181" s="318"/>
      <c r="AT181" s="318"/>
      <c r="AU181" s="318"/>
      <c r="AV181" s="318"/>
      <c r="AW181" s="318"/>
      <c r="AX181" s="318"/>
      <c r="AY181" s="318"/>
      <c r="AZ181" s="318"/>
      <c r="BA181" s="318"/>
      <c r="BB181" s="318"/>
      <c r="BC181" s="318" t="n">
        <v>4</v>
      </c>
      <c r="BD181" s="318"/>
      <c r="BE181" s="318"/>
      <c r="BF181" s="318"/>
      <c r="BG181" s="318"/>
      <c r="BH181" s="318"/>
      <c r="BI181" s="318"/>
      <c r="BJ181" s="318"/>
      <c r="BK181" s="318"/>
      <c r="BL181" s="318"/>
      <c r="BM181" s="318"/>
      <c r="BN181" s="318"/>
      <c r="BO181" s="318"/>
      <c r="BP181" s="318"/>
      <c r="BQ181" s="318"/>
      <c r="BR181" s="318"/>
      <c r="BS181" s="318"/>
    </row>
    <row r="182" customFormat="false" ht="14.4" hidden="false" customHeight="false" outlineLevel="0" collapsed="false">
      <c r="A182" s="322" t="s">
        <v>527</v>
      </c>
      <c r="B182" s="323" t="s">
        <v>528</v>
      </c>
      <c r="C182" s="324" t="n">
        <f aca="false">SUM(E182:BS182)</f>
        <v>8953</v>
      </c>
      <c r="D182" s="334"/>
      <c r="E182" s="317"/>
      <c r="F182" s="318"/>
      <c r="G182" s="318"/>
      <c r="H182" s="318"/>
      <c r="I182" s="318"/>
      <c r="J182" s="318"/>
      <c r="K182" s="318"/>
      <c r="L182" s="318"/>
      <c r="M182" s="318"/>
      <c r="N182" s="318"/>
      <c r="O182" s="318"/>
      <c r="P182" s="318"/>
      <c r="Q182" s="318"/>
      <c r="R182" s="318"/>
      <c r="S182" s="318"/>
      <c r="T182" s="318"/>
      <c r="U182" s="318"/>
      <c r="V182" s="318"/>
      <c r="W182" s="318"/>
      <c r="X182" s="318"/>
      <c r="Y182" s="318"/>
      <c r="Z182" s="318"/>
      <c r="AA182" s="318"/>
      <c r="AB182" s="318"/>
      <c r="AC182" s="318"/>
      <c r="AD182" s="318"/>
      <c r="AE182" s="318"/>
      <c r="AF182" s="318"/>
      <c r="AG182" s="318"/>
      <c r="AH182" s="318"/>
      <c r="AI182" s="318"/>
      <c r="AJ182" s="318"/>
      <c r="AK182" s="318"/>
      <c r="AL182" s="318"/>
      <c r="AM182" s="318"/>
      <c r="AN182" s="318"/>
      <c r="AO182" s="318"/>
      <c r="AP182" s="318"/>
      <c r="AQ182" s="318"/>
      <c r="AR182" s="318"/>
      <c r="AS182" s="318"/>
      <c r="AT182" s="318"/>
      <c r="AU182" s="318"/>
      <c r="AV182" s="318"/>
      <c r="AW182" s="318"/>
      <c r="AX182" s="318"/>
      <c r="AY182" s="318"/>
      <c r="AZ182" s="318"/>
      <c r="BA182" s="318"/>
      <c r="BB182" s="318"/>
      <c r="BC182" s="318" t="n">
        <v>8953</v>
      </c>
      <c r="BD182" s="318"/>
      <c r="BE182" s="318"/>
      <c r="BF182" s="318"/>
      <c r="BG182" s="318"/>
      <c r="BH182" s="318"/>
      <c r="BI182" s="318"/>
      <c r="BJ182" s="318"/>
      <c r="BK182" s="318"/>
      <c r="BL182" s="318"/>
      <c r="BM182" s="318"/>
      <c r="BN182" s="318"/>
      <c r="BO182" s="318"/>
      <c r="BP182" s="318"/>
      <c r="BQ182" s="318"/>
      <c r="BR182" s="318"/>
      <c r="BS182" s="318"/>
    </row>
    <row r="183" customFormat="false" ht="15" hidden="false" customHeight="false" outlineLevel="0" collapsed="false">
      <c r="A183" s="329"/>
      <c r="B183" s="330" t="s">
        <v>325</v>
      </c>
      <c r="C183" s="331" t="n">
        <f aca="false">SUM(E183:BS183)</f>
        <v>128</v>
      </c>
      <c r="D183" s="335"/>
      <c r="E183" s="317"/>
      <c r="F183" s="318"/>
      <c r="G183" s="318"/>
      <c r="H183" s="318"/>
      <c r="I183" s="318"/>
      <c r="J183" s="318"/>
      <c r="K183" s="318"/>
      <c r="L183" s="318"/>
      <c r="M183" s="318"/>
      <c r="N183" s="318"/>
      <c r="O183" s="318"/>
      <c r="P183" s="318"/>
      <c r="Q183" s="318"/>
      <c r="R183" s="318"/>
      <c r="S183" s="318"/>
      <c r="T183" s="318"/>
      <c r="U183" s="318"/>
      <c r="V183" s="318"/>
      <c r="W183" s="318"/>
      <c r="X183" s="318"/>
      <c r="Y183" s="318"/>
      <c r="Z183" s="318"/>
      <c r="AA183" s="318"/>
      <c r="AB183" s="318"/>
      <c r="AC183" s="318"/>
      <c r="AD183" s="318"/>
      <c r="AE183" s="318"/>
      <c r="AF183" s="318"/>
      <c r="AG183" s="318"/>
      <c r="AH183" s="318"/>
      <c r="AI183" s="318"/>
      <c r="AJ183" s="318"/>
      <c r="AK183" s="318"/>
      <c r="AL183" s="318"/>
      <c r="AM183" s="318"/>
      <c r="AN183" s="318"/>
      <c r="AO183" s="318"/>
      <c r="AP183" s="318"/>
      <c r="AQ183" s="318"/>
      <c r="AR183" s="318"/>
      <c r="AS183" s="318"/>
      <c r="AT183" s="318"/>
      <c r="AU183" s="318"/>
      <c r="AV183" s="318"/>
      <c r="AW183" s="318"/>
      <c r="AX183" s="318"/>
      <c r="AY183" s="318"/>
      <c r="AZ183" s="318"/>
      <c r="BA183" s="318"/>
      <c r="BB183" s="318"/>
      <c r="BC183" s="318" t="n">
        <v>128</v>
      </c>
      <c r="BD183" s="318"/>
      <c r="BE183" s="318"/>
      <c r="BF183" s="318"/>
      <c r="BG183" s="318"/>
      <c r="BH183" s="318"/>
      <c r="BI183" s="318"/>
      <c r="BJ183" s="318"/>
      <c r="BK183" s="318"/>
      <c r="BL183" s="318"/>
      <c r="BM183" s="318"/>
      <c r="BN183" s="318"/>
      <c r="BO183" s="318"/>
      <c r="BP183" s="318"/>
      <c r="BQ183" s="318"/>
      <c r="BR183" s="318"/>
      <c r="BS183" s="318"/>
    </row>
    <row r="184" customFormat="false" ht="14.4" hidden="false" customHeight="false" outlineLevel="0" collapsed="false">
      <c r="A184" s="319" t="s">
        <v>529</v>
      </c>
      <c r="B184" s="332" t="s">
        <v>530</v>
      </c>
      <c r="C184" s="333" t="n">
        <f aca="false">SUM(E184:BS184)</f>
        <v>11726</v>
      </c>
      <c r="D184" s="336"/>
      <c r="E184" s="317"/>
      <c r="F184" s="318"/>
      <c r="G184" s="318"/>
      <c r="H184" s="318"/>
      <c r="I184" s="318"/>
      <c r="J184" s="318"/>
      <c r="K184" s="318"/>
      <c r="L184" s="318"/>
      <c r="M184" s="318"/>
      <c r="N184" s="318"/>
      <c r="O184" s="318"/>
      <c r="P184" s="318"/>
      <c r="Q184" s="318"/>
      <c r="R184" s="318"/>
      <c r="S184" s="318"/>
      <c r="T184" s="318"/>
      <c r="U184" s="318"/>
      <c r="V184" s="318"/>
      <c r="W184" s="318"/>
      <c r="X184" s="318"/>
      <c r="Y184" s="318"/>
      <c r="Z184" s="318"/>
      <c r="AA184" s="318"/>
      <c r="AB184" s="318"/>
      <c r="AC184" s="318"/>
      <c r="AD184" s="318" t="n">
        <v>5211</v>
      </c>
      <c r="AE184" s="318"/>
      <c r="AF184" s="318"/>
      <c r="AG184" s="318"/>
      <c r="AH184" s="318"/>
      <c r="AI184" s="318"/>
      <c r="AJ184" s="318"/>
      <c r="AK184" s="318"/>
      <c r="AL184" s="318"/>
      <c r="AM184" s="318"/>
      <c r="AN184" s="318"/>
      <c r="AO184" s="318"/>
      <c r="AP184" s="318"/>
      <c r="AQ184" s="318"/>
      <c r="AR184" s="318"/>
      <c r="AS184" s="318"/>
      <c r="AT184" s="318"/>
      <c r="AU184" s="318"/>
      <c r="AV184" s="318"/>
      <c r="AW184" s="318"/>
      <c r="AX184" s="318"/>
      <c r="AY184" s="318"/>
      <c r="AZ184" s="318"/>
      <c r="BA184" s="318"/>
      <c r="BB184" s="318"/>
      <c r="BC184" s="318" t="n">
        <v>6515</v>
      </c>
      <c r="BD184" s="318"/>
      <c r="BE184" s="318"/>
      <c r="BF184" s="318"/>
      <c r="BG184" s="318"/>
      <c r="BH184" s="318"/>
      <c r="BI184" s="318"/>
      <c r="BJ184" s="318"/>
      <c r="BK184" s="318"/>
      <c r="BL184" s="318"/>
      <c r="BM184" s="318"/>
      <c r="BN184" s="318"/>
      <c r="BO184" s="318"/>
      <c r="BP184" s="318"/>
      <c r="BQ184" s="318"/>
      <c r="BR184" s="318"/>
      <c r="BS184" s="318"/>
    </row>
    <row r="185" customFormat="false" ht="15" hidden="false" customHeight="false" outlineLevel="0" collapsed="false">
      <c r="A185" s="319"/>
      <c r="B185" s="311" t="s">
        <v>325</v>
      </c>
      <c r="C185" s="321" t="n">
        <f aca="false">SUM(E185:BS185)</f>
        <v>174</v>
      </c>
      <c r="D185" s="337"/>
      <c r="E185" s="317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  <c r="X185" s="318"/>
      <c r="Y185" s="318"/>
      <c r="Z185" s="318"/>
      <c r="AA185" s="318"/>
      <c r="AB185" s="318"/>
      <c r="AC185" s="318"/>
      <c r="AD185" s="318" t="n">
        <v>72</v>
      </c>
      <c r="AE185" s="318"/>
      <c r="AF185" s="318"/>
      <c r="AG185" s="318"/>
      <c r="AH185" s="318"/>
      <c r="AI185" s="318"/>
      <c r="AJ185" s="318"/>
      <c r="AK185" s="318"/>
      <c r="AL185" s="318"/>
      <c r="AM185" s="318"/>
      <c r="AN185" s="318"/>
      <c r="AO185" s="318"/>
      <c r="AP185" s="318"/>
      <c r="AQ185" s="318"/>
      <c r="AR185" s="318"/>
      <c r="AS185" s="318"/>
      <c r="AT185" s="318"/>
      <c r="AU185" s="318"/>
      <c r="AV185" s="318"/>
      <c r="AW185" s="318"/>
      <c r="AX185" s="318"/>
      <c r="AY185" s="318"/>
      <c r="AZ185" s="318"/>
      <c r="BA185" s="318"/>
      <c r="BB185" s="318"/>
      <c r="BC185" s="318" t="n">
        <v>102</v>
      </c>
      <c r="BD185" s="318"/>
      <c r="BE185" s="318"/>
      <c r="BF185" s="318"/>
      <c r="BG185" s="318"/>
      <c r="BH185" s="318"/>
      <c r="BI185" s="318"/>
      <c r="BJ185" s="318"/>
      <c r="BK185" s="318"/>
      <c r="BL185" s="318"/>
      <c r="BM185" s="318"/>
      <c r="BN185" s="318"/>
      <c r="BO185" s="318"/>
      <c r="BP185" s="318"/>
      <c r="BQ185" s="318"/>
      <c r="BR185" s="318"/>
      <c r="BS185" s="318"/>
    </row>
    <row r="186" customFormat="false" ht="14.4" hidden="false" customHeight="false" outlineLevel="0" collapsed="false">
      <c r="A186" s="322" t="s">
        <v>531</v>
      </c>
      <c r="B186" s="323" t="s">
        <v>532</v>
      </c>
      <c r="C186" s="324" t="n">
        <f aca="false">SUM(E186:BS186)</f>
        <v>8226</v>
      </c>
      <c r="D186" s="334"/>
      <c r="E186" s="317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18"/>
      <c r="S186" s="318"/>
      <c r="T186" s="318"/>
      <c r="U186" s="318"/>
      <c r="V186" s="318"/>
      <c r="W186" s="318"/>
      <c r="X186" s="318"/>
      <c r="Y186" s="318"/>
      <c r="Z186" s="318"/>
      <c r="AA186" s="318"/>
      <c r="AB186" s="318"/>
      <c r="AC186" s="318"/>
      <c r="AD186" s="318"/>
      <c r="AE186" s="318"/>
      <c r="AF186" s="318"/>
      <c r="AG186" s="318"/>
      <c r="AH186" s="318"/>
      <c r="AI186" s="318"/>
      <c r="AJ186" s="318"/>
      <c r="AK186" s="318"/>
      <c r="AL186" s="318"/>
      <c r="AM186" s="318"/>
      <c r="AN186" s="318"/>
      <c r="AO186" s="318"/>
      <c r="AP186" s="318"/>
      <c r="AQ186" s="318"/>
      <c r="AR186" s="318"/>
      <c r="AS186" s="318"/>
      <c r="AT186" s="318"/>
      <c r="AU186" s="318"/>
      <c r="AV186" s="318"/>
      <c r="AW186" s="318"/>
      <c r="AX186" s="318"/>
      <c r="AY186" s="318"/>
      <c r="AZ186" s="318"/>
      <c r="BA186" s="318"/>
      <c r="BB186" s="318"/>
      <c r="BC186" s="318" t="n">
        <v>8226</v>
      </c>
      <c r="BD186" s="318"/>
      <c r="BE186" s="318"/>
      <c r="BF186" s="318"/>
      <c r="BG186" s="318"/>
      <c r="BH186" s="318"/>
      <c r="BI186" s="318"/>
      <c r="BJ186" s="318"/>
      <c r="BK186" s="318"/>
      <c r="BL186" s="318"/>
      <c r="BM186" s="318"/>
      <c r="BN186" s="318"/>
      <c r="BO186" s="318"/>
      <c r="BP186" s="318"/>
      <c r="BQ186" s="318"/>
      <c r="BR186" s="318"/>
      <c r="BS186" s="318"/>
    </row>
    <row r="187" customFormat="false" ht="15" hidden="false" customHeight="false" outlineLevel="0" collapsed="false">
      <c r="A187" s="329"/>
      <c r="B187" s="330" t="s">
        <v>325</v>
      </c>
      <c r="C187" s="331" t="n">
        <f aca="false">SUM(E187:BS187)</f>
        <v>101</v>
      </c>
      <c r="D187" s="335"/>
      <c r="E187" s="317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8"/>
      <c r="X187" s="318"/>
      <c r="Y187" s="318"/>
      <c r="Z187" s="318"/>
      <c r="AA187" s="318"/>
      <c r="AB187" s="318"/>
      <c r="AC187" s="318"/>
      <c r="AD187" s="318"/>
      <c r="AE187" s="318"/>
      <c r="AF187" s="318"/>
      <c r="AG187" s="318"/>
      <c r="AH187" s="318"/>
      <c r="AI187" s="318"/>
      <c r="AJ187" s="318"/>
      <c r="AK187" s="318"/>
      <c r="AL187" s="318"/>
      <c r="AM187" s="318"/>
      <c r="AN187" s="318"/>
      <c r="AO187" s="318"/>
      <c r="AP187" s="318"/>
      <c r="AQ187" s="318"/>
      <c r="AR187" s="318"/>
      <c r="AS187" s="318"/>
      <c r="AT187" s="318"/>
      <c r="AU187" s="318"/>
      <c r="AV187" s="318"/>
      <c r="AW187" s="318"/>
      <c r="AX187" s="318"/>
      <c r="AY187" s="318"/>
      <c r="AZ187" s="318"/>
      <c r="BA187" s="318"/>
      <c r="BB187" s="318"/>
      <c r="BC187" s="318" t="n">
        <v>101</v>
      </c>
      <c r="BD187" s="318"/>
      <c r="BE187" s="318"/>
      <c r="BF187" s="318"/>
      <c r="BG187" s="318"/>
      <c r="BH187" s="318"/>
      <c r="BI187" s="318"/>
      <c r="BJ187" s="318"/>
      <c r="BK187" s="318"/>
      <c r="BL187" s="318"/>
      <c r="BM187" s="318"/>
      <c r="BN187" s="318"/>
      <c r="BO187" s="318"/>
      <c r="BP187" s="318"/>
      <c r="BQ187" s="318"/>
      <c r="BR187" s="318"/>
      <c r="BS187" s="318"/>
    </row>
    <row r="188" customFormat="false" ht="14.4" hidden="false" customHeight="false" outlineLevel="0" collapsed="false">
      <c r="A188" s="319" t="s">
        <v>533</v>
      </c>
      <c r="B188" s="332" t="s">
        <v>534</v>
      </c>
      <c r="C188" s="333" t="n">
        <f aca="false">SUM(E188:BS188)</f>
        <v>6821</v>
      </c>
      <c r="D188" s="336"/>
      <c r="E188" s="317"/>
      <c r="F188" s="318"/>
      <c r="G188" s="318"/>
      <c r="H188" s="318"/>
      <c r="I188" s="318"/>
      <c r="J188" s="318"/>
      <c r="K188" s="318"/>
      <c r="L188" s="318"/>
      <c r="M188" s="318"/>
      <c r="N188" s="318"/>
      <c r="O188" s="318"/>
      <c r="P188" s="318"/>
      <c r="Q188" s="318"/>
      <c r="R188" s="318"/>
      <c r="S188" s="318"/>
      <c r="T188" s="318"/>
      <c r="U188" s="318"/>
      <c r="V188" s="318"/>
      <c r="W188" s="318"/>
      <c r="X188" s="318"/>
      <c r="Y188" s="318"/>
      <c r="Z188" s="318"/>
      <c r="AA188" s="318"/>
      <c r="AB188" s="318"/>
      <c r="AC188" s="318"/>
      <c r="AD188" s="318"/>
      <c r="AE188" s="318"/>
      <c r="AF188" s="318"/>
      <c r="AG188" s="318"/>
      <c r="AH188" s="318"/>
      <c r="AI188" s="318"/>
      <c r="AJ188" s="318"/>
      <c r="AK188" s="318"/>
      <c r="AL188" s="318"/>
      <c r="AM188" s="318"/>
      <c r="AN188" s="318"/>
      <c r="AO188" s="318"/>
      <c r="AP188" s="318"/>
      <c r="AQ188" s="318"/>
      <c r="AR188" s="318"/>
      <c r="AS188" s="318"/>
      <c r="AT188" s="318"/>
      <c r="AU188" s="318"/>
      <c r="AV188" s="318"/>
      <c r="AW188" s="318"/>
      <c r="AX188" s="318"/>
      <c r="AY188" s="318"/>
      <c r="AZ188" s="318"/>
      <c r="BA188" s="318"/>
      <c r="BB188" s="318"/>
      <c r="BC188" s="318" t="n">
        <v>6821</v>
      </c>
      <c r="BD188" s="318"/>
      <c r="BE188" s="318"/>
      <c r="BF188" s="318"/>
      <c r="BG188" s="318"/>
      <c r="BH188" s="318"/>
      <c r="BI188" s="318"/>
      <c r="BJ188" s="318"/>
      <c r="BK188" s="318"/>
      <c r="BL188" s="318"/>
      <c r="BM188" s="318"/>
      <c r="BN188" s="318"/>
      <c r="BO188" s="318"/>
      <c r="BP188" s="318"/>
      <c r="BQ188" s="318"/>
      <c r="BR188" s="318"/>
      <c r="BS188" s="318"/>
    </row>
    <row r="189" customFormat="false" ht="15" hidden="false" customHeight="false" outlineLevel="0" collapsed="false">
      <c r="A189" s="319"/>
      <c r="B189" s="311" t="s">
        <v>325</v>
      </c>
      <c r="C189" s="321" t="n">
        <f aca="false">SUM(E189:BS189)</f>
        <v>75</v>
      </c>
      <c r="D189" s="337"/>
      <c r="E189" s="317"/>
      <c r="F189" s="318"/>
      <c r="G189" s="318"/>
      <c r="H189" s="318"/>
      <c r="I189" s="318"/>
      <c r="J189" s="318"/>
      <c r="K189" s="318"/>
      <c r="L189" s="318"/>
      <c r="M189" s="318"/>
      <c r="N189" s="318"/>
      <c r="O189" s="318"/>
      <c r="P189" s="318"/>
      <c r="Q189" s="318"/>
      <c r="R189" s="318"/>
      <c r="S189" s="318"/>
      <c r="T189" s="318"/>
      <c r="U189" s="318"/>
      <c r="V189" s="318"/>
      <c r="W189" s="318"/>
      <c r="X189" s="318"/>
      <c r="Y189" s="318"/>
      <c r="Z189" s="318"/>
      <c r="AA189" s="318"/>
      <c r="AB189" s="318"/>
      <c r="AC189" s="318"/>
      <c r="AD189" s="318"/>
      <c r="AE189" s="318"/>
      <c r="AF189" s="318"/>
      <c r="AG189" s="318"/>
      <c r="AH189" s="318"/>
      <c r="AI189" s="318"/>
      <c r="AJ189" s="318"/>
      <c r="AK189" s="318"/>
      <c r="AL189" s="318"/>
      <c r="AM189" s="318"/>
      <c r="AN189" s="318"/>
      <c r="AO189" s="318"/>
      <c r="AP189" s="318"/>
      <c r="AQ189" s="318"/>
      <c r="AR189" s="318"/>
      <c r="AS189" s="318"/>
      <c r="AT189" s="318"/>
      <c r="AU189" s="318"/>
      <c r="AV189" s="318"/>
      <c r="AW189" s="318"/>
      <c r="AX189" s="318"/>
      <c r="AY189" s="318"/>
      <c r="AZ189" s="318"/>
      <c r="BA189" s="318"/>
      <c r="BB189" s="318"/>
      <c r="BC189" s="318" t="n">
        <v>75</v>
      </c>
      <c r="BD189" s="318"/>
      <c r="BE189" s="318"/>
      <c r="BF189" s="318"/>
      <c r="BG189" s="318"/>
      <c r="BH189" s="318"/>
      <c r="BI189" s="318"/>
      <c r="BJ189" s="318"/>
      <c r="BK189" s="318"/>
      <c r="BL189" s="318"/>
      <c r="BM189" s="318"/>
      <c r="BN189" s="318"/>
      <c r="BO189" s="318"/>
      <c r="BP189" s="318"/>
      <c r="BQ189" s="318"/>
      <c r="BR189" s="318"/>
      <c r="BS189" s="318"/>
    </row>
    <row r="190" customFormat="false" ht="14.4" hidden="false" customHeight="false" outlineLevel="0" collapsed="false">
      <c r="A190" s="322" t="s">
        <v>535</v>
      </c>
      <c r="B190" s="323" t="s">
        <v>536</v>
      </c>
      <c r="C190" s="324" t="n">
        <f aca="false">SUM(E190:BS190)</f>
        <v>6508</v>
      </c>
      <c r="D190" s="334"/>
      <c r="E190" s="317"/>
      <c r="F190" s="318"/>
      <c r="G190" s="318"/>
      <c r="H190" s="318"/>
      <c r="I190" s="318"/>
      <c r="J190" s="318"/>
      <c r="K190" s="318"/>
      <c r="L190" s="318"/>
      <c r="M190" s="318"/>
      <c r="N190" s="318"/>
      <c r="O190" s="318"/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8"/>
      <c r="AF190" s="318"/>
      <c r="AG190" s="318"/>
      <c r="AH190" s="318"/>
      <c r="AI190" s="318"/>
      <c r="AJ190" s="318"/>
      <c r="AK190" s="318"/>
      <c r="AL190" s="318"/>
      <c r="AM190" s="318"/>
      <c r="AN190" s="318"/>
      <c r="AO190" s="318"/>
      <c r="AP190" s="318"/>
      <c r="AQ190" s="318"/>
      <c r="AR190" s="318"/>
      <c r="AS190" s="318"/>
      <c r="AT190" s="318"/>
      <c r="AU190" s="318"/>
      <c r="AV190" s="318"/>
      <c r="AW190" s="318"/>
      <c r="AX190" s="318"/>
      <c r="AY190" s="318"/>
      <c r="AZ190" s="318"/>
      <c r="BA190" s="318"/>
      <c r="BB190" s="318"/>
      <c r="BC190" s="318" t="n">
        <v>6508</v>
      </c>
      <c r="BD190" s="318"/>
      <c r="BE190" s="318"/>
      <c r="BF190" s="318"/>
      <c r="BG190" s="318"/>
      <c r="BH190" s="318"/>
      <c r="BI190" s="318"/>
      <c r="BJ190" s="318"/>
      <c r="BK190" s="318"/>
      <c r="BL190" s="318"/>
      <c r="BM190" s="318"/>
      <c r="BN190" s="318"/>
      <c r="BO190" s="318"/>
      <c r="BP190" s="318"/>
      <c r="BQ190" s="318"/>
      <c r="BR190" s="318"/>
      <c r="BS190" s="318"/>
    </row>
    <row r="191" customFormat="false" ht="15" hidden="false" customHeight="false" outlineLevel="0" collapsed="false">
      <c r="A191" s="329"/>
      <c r="B191" s="330" t="s">
        <v>325</v>
      </c>
      <c r="C191" s="331" t="n">
        <f aca="false">SUM(E191:BS191)</f>
        <v>157</v>
      </c>
      <c r="D191" s="335"/>
      <c r="E191" s="317"/>
      <c r="F191" s="318"/>
      <c r="G191" s="318"/>
      <c r="H191" s="318"/>
      <c r="I191" s="318"/>
      <c r="J191" s="318"/>
      <c r="K191" s="318"/>
      <c r="L191" s="318"/>
      <c r="M191" s="318"/>
      <c r="N191" s="318"/>
      <c r="O191" s="318"/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8"/>
      <c r="AF191" s="318"/>
      <c r="AG191" s="318"/>
      <c r="AH191" s="318"/>
      <c r="AI191" s="318"/>
      <c r="AJ191" s="318"/>
      <c r="AK191" s="318"/>
      <c r="AL191" s="318"/>
      <c r="AM191" s="318"/>
      <c r="AN191" s="318"/>
      <c r="AO191" s="318"/>
      <c r="AP191" s="318"/>
      <c r="AQ191" s="318"/>
      <c r="AR191" s="318"/>
      <c r="AS191" s="318"/>
      <c r="AT191" s="318"/>
      <c r="AU191" s="318"/>
      <c r="AV191" s="318"/>
      <c r="AW191" s="318"/>
      <c r="AX191" s="318"/>
      <c r="AY191" s="318"/>
      <c r="AZ191" s="318"/>
      <c r="BA191" s="318"/>
      <c r="BB191" s="318"/>
      <c r="BC191" s="318" t="n">
        <v>157</v>
      </c>
      <c r="BD191" s="318"/>
      <c r="BE191" s="318"/>
      <c r="BF191" s="318"/>
      <c r="BG191" s="318"/>
      <c r="BH191" s="318"/>
      <c r="BI191" s="318"/>
      <c r="BJ191" s="318"/>
      <c r="BK191" s="318"/>
      <c r="BL191" s="318"/>
      <c r="BM191" s="318"/>
      <c r="BN191" s="318"/>
      <c r="BO191" s="318"/>
      <c r="BP191" s="318"/>
      <c r="BQ191" s="318"/>
      <c r="BR191" s="318"/>
      <c r="BS191" s="318"/>
    </row>
    <row r="192" customFormat="false" ht="14.4" hidden="false" customHeight="false" outlineLevel="0" collapsed="false">
      <c r="A192" s="319" t="s">
        <v>537</v>
      </c>
      <c r="B192" s="332" t="s">
        <v>538</v>
      </c>
      <c r="C192" s="333" t="n">
        <f aca="false">SUM(E192:BS192)</f>
        <v>5207</v>
      </c>
      <c r="D192" s="316" t="n">
        <f aca="false">(ABS(C192-C193))/(SUM(C192:C194))</f>
        <v>0.379266850610958</v>
      </c>
      <c r="E192" s="317"/>
      <c r="F192" s="318"/>
      <c r="G192" s="318"/>
      <c r="H192" s="318"/>
      <c r="I192" s="318"/>
      <c r="J192" s="318"/>
      <c r="K192" s="318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  <c r="AD192" s="318"/>
      <c r="AE192" s="318"/>
      <c r="AF192" s="318"/>
      <c r="AG192" s="318"/>
      <c r="AH192" s="318"/>
      <c r="AI192" s="318"/>
      <c r="AJ192" s="318"/>
      <c r="AK192" s="318"/>
      <c r="AL192" s="318"/>
      <c r="AM192" s="318"/>
      <c r="AN192" s="318"/>
      <c r="AO192" s="318"/>
      <c r="AP192" s="318"/>
      <c r="AQ192" s="318"/>
      <c r="AR192" s="318"/>
      <c r="AS192" s="318" t="n">
        <v>5207</v>
      </c>
      <c r="AT192" s="318"/>
      <c r="AU192" s="318"/>
      <c r="AV192" s="318"/>
      <c r="AW192" s="318"/>
      <c r="AX192" s="318"/>
      <c r="AY192" s="318"/>
      <c r="AZ192" s="318"/>
      <c r="BA192" s="318"/>
      <c r="BB192" s="318"/>
      <c r="BC192" s="318"/>
      <c r="BD192" s="318"/>
      <c r="BE192" s="318"/>
      <c r="BF192" s="318"/>
      <c r="BG192" s="318"/>
      <c r="BH192" s="318"/>
      <c r="BI192" s="318"/>
      <c r="BJ192" s="318"/>
      <c r="BK192" s="318"/>
      <c r="BL192" s="318"/>
      <c r="BM192" s="318"/>
      <c r="BN192" s="318"/>
      <c r="BO192" s="318"/>
      <c r="BP192" s="318"/>
      <c r="BQ192" s="318"/>
      <c r="BR192" s="318"/>
      <c r="BS192" s="318"/>
    </row>
    <row r="193" customFormat="false" ht="14.4" hidden="false" customHeight="false" outlineLevel="0" collapsed="false">
      <c r="A193" s="319"/>
      <c r="B193" s="314" t="s">
        <v>539</v>
      </c>
      <c r="C193" s="315" t="n">
        <f aca="false">SUM(E193:BS193)</f>
        <v>396</v>
      </c>
      <c r="D193" s="336"/>
      <c r="E193" s="317"/>
      <c r="F193" s="318"/>
      <c r="G193" s="318"/>
      <c r="H193" s="318"/>
      <c r="I193" s="318"/>
      <c r="J193" s="318"/>
      <c r="K193" s="318"/>
      <c r="L193" s="318"/>
      <c r="M193" s="318"/>
      <c r="N193" s="318"/>
      <c r="O193" s="318"/>
      <c r="P193" s="318"/>
      <c r="Q193" s="318"/>
      <c r="R193" s="318"/>
      <c r="S193" s="318"/>
      <c r="T193" s="318"/>
      <c r="U193" s="318"/>
      <c r="V193" s="318"/>
      <c r="W193" s="318"/>
      <c r="X193" s="318"/>
      <c r="Y193" s="318"/>
      <c r="Z193" s="318"/>
      <c r="AA193" s="318"/>
      <c r="AB193" s="318"/>
      <c r="AC193" s="318"/>
      <c r="AD193" s="318"/>
      <c r="AE193" s="318"/>
      <c r="AF193" s="318"/>
      <c r="AG193" s="318"/>
      <c r="AH193" s="318"/>
      <c r="AI193" s="318"/>
      <c r="AJ193" s="318"/>
      <c r="AK193" s="318"/>
      <c r="AL193" s="318"/>
      <c r="AM193" s="318"/>
      <c r="AN193" s="318"/>
      <c r="AO193" s="318"/>
      <c r="AP193" s="318"/>
      <c r="AQ193" s="318"/>
      <c r="AR193" s="318"/>
      <c r="AS193" s="318" t="n">
        <v>396</v>
      </c>
      <c r="AT193" s="318"/>
      <c r="AU193" s="318"/>
      <c r="AV193" s="318"/>
      <c r="AW193" s="318"/>
      <c r="AX193" s="318"/>
      <c r="AY193" s="318"/>
      <c r="AZ193" s="318"/>
      <c r="BA193" s="318"/>
      <c r="BB193" s="318"/>
      <c r="BC193" s="318"/>
      <c r="BD193" s="318"/>
      <c r="BE193" s="318"/>
      <c r="BF193" s="318"/>
      <c r="BG193" s="318"/>
      <c r="BH193" s="318"/>
      <c r="BI193" s="318"/>
      <c r="BJ193" s="318"/>
      <c r="BK193" s="318"/>
      <c r="BL193" s="318"/>
      <c r="BM193" s="318"/>
      <c r="BN193" s="318"/>
      <c r="BO193" s="318"/>
      <c r="BP193" s="318"/>
      <c r="BQ193" s="318"/>
      <c r="BR193" s="318"/>
      <c r="BS193" s="318"/>
    </row>
    <row r="194" customFormat="false" ht="14.4" hidden="false" customHeight="false" outlineLevel="0" collapsed="false">
      <c r="A194" s="319"/>
      <c r="B194" s="314" t="s">
        <v>540</v>
      </c>
      <c r="C194" s="315" t="n">
        <f aca="false">SUM(E194:BS194)</f>
        <v>7082</v>
      </c>
      <c r="D194" s="320"/>
      <c r="E194" s="317"/>
      <c r="F194" s="318"/>
      <c r="G194" s="318"/>
      <c r="H194" s="318"/>
      <c r="I194" s="318"/>
      <c r="J194" s="318"/>
      <c r="K194" s="318"/>
      <c r="L194" s="318"/>
      <c r="M194" s="318"/>
      <c r="N194" s="318"/>
      <c r="O194" s="318"/>
      <c r="P194" s="318"/>
      <c r="Q194" s="318"/>
      <c r="R194" s="318"/>
      <c r="S194" s="318"/>
      <c r="T194" s="318"/>
      <c r="U194" s="318"/>
      <c r="V194" s="318"/>
      <c r="W194" s="318"/>
      <c r="X194" s="318"/>
      <c r="Y194" s="318"/>
      <c r="Z194" s="318"/>
      <c r="AA194" s="318"/>
      <c r="AB194" s="318"/>
      <c r="AC194" s="318"/>
      <c r="AD194" s="318"/>
      <c r="AE194" s="318"/>
      <c r="AF194" s="318"/>
      <c r="AG194" s="318"/>
      <c r="AH194" s="318"/>
      <c r="AI194" s="318"/>
      <c r="AJ194" s="318"/>
      <c r="AK194" s="318"/>
      <c r="AL194" s="318"/>
      <c r="AM194" s="318"/>
      <c r="AN194" s="318"/>
      <c r="AO194" s="318"/>
      <c r="AP194" s="318"/>
      <c r="AQ194" s="318"/>
      <c r="AR194" s="318"/>
      <c r="AS194" s="318" t="n">
        <v>7082</v>
      </c>
      <c r="AT194" s="318"/>
      <c r="AU194" s="318"/>
      <c r="AV194" s="318"/>
      <c r="AW194" s="318"/>
      <c r="AX194" s="318"/>
      <c r="AY194" s="318"/>
      <c r="AZ194" s="318"/>
      <c r="BA194" s="318"/>
      <c r="BB194" s="318"/>
      <c r="BC194" s="318"/>
      <c r="BD194" s="318"/>
      <c r="BE194" s="318"/>
      <c r="BF194" s="318"/>
      <c r="BG194" s="318"/>
      <c r="BH194" s="318"/>
      <c r="BI194" s="318"/>
      <c r="BJ194" s="318"/>
      <c r="BK194" s="318"/>
      <c r="BL194" s="318"/>
      <c r="BM194" s="318"/>
      <c r="BN194" s="318"/>
      <c r="BO194" s="318"/>
      <c r="BP194" s="318"/>
      <c r="BQ194" s="318"/>
      <c r="BR194" s="318"/>
      <c r="BS194" s="318"/>
    </row>
    <row r="195" customFormat="false" ht="15" hidden="false" customHeight="false" outlineLevel="0" collapsed="false">
      <c r="A195" s="332"/>
      <c r="B195" s="311" t="s">
        <v>325</v>
      </c>
      <c r="C195" s="321" t="n">
        <f aca="false">SUM(E195:BS195)</f>
        <v>12</v>
      </c>
      <c r="D195" s="337"/>
      <c r="E195" s="317"/>
      <c r="F195" s="318"/>
      <c r="G195" s="318"/>
      <c r="H195" s="318"/>
      <c r="I195" s="318"/>
      <c r="J195" s="318"/>
      <c r="K195" s="318"/>
      <c r="L195" s="318"/>
      <c r="M195" s="318"/>
      <c r="N195" s="318"/>
      <c r="O195" s="318"/>
      <c r="P195" s="318"/>
      <c r="Q195" s="318"/>
      <c r="R195" s="318"/>
      <c r="S195" s="318"/>
      <c r="T195" s="318"/>
      <c r="U195" s="318"/>
      <c r="V195" s="318"/>
      <c r="W195" s="318"/>
      <c r="X195" s="318"/>
      <c r="Y195" s="318"/>
      <c r="Z195" s="318"/>
      <c r="AA195" s="318"/>
      <c r="AB195" s="318"/>
      <c r="AC195" s="318"/>
      <c r="AD195" s="318"/>
      <c r="AE195" s="318"/>
      <c r="AF195" s="318"/>
      <c r="AG195" s="318"/>
      <c r="AH195" s="318"/>
      <c r="AI195" s="318"/>
      <c r="AJ195" s="318"/>
      <c r="AK195" s="318"/>
      <c r="AL195" s="318"/>
      <c r="AM195" s="318"/>
      <c r="AN195" s="318"/>
      <c r="AO195" s="318"/>
      <c r="AP195" s="318"/>
      <c r="AQ195" s="318"/>
      <c r="AR195" s="318"/>
      <c r="AS195" s="318" t="n">
        <v>12</v>
      </c>
      <c r="AT195" s="318"/>
      <c r="AU195" s="318"/>
      <c r="AV195" s="318"/>
      <c r="AW195" s="318"/>
      <c r="AX195" s="318"/>
      <c r="AY195" s="318"/>
      <c r="AZ195" s="318"/>
      <c r="BA195" s="318"/>
      <c r="BB195" s="318"/>
      <c r="BC195" s="318"/>
      <c r="BD195" s="318"/>
      <c r="BE195" s="318"/>
      <c r="BF195" s="318"/>
      <c r="BG195" s="318"/>
      <c r="BH195" s="318"/>
      <c r="BI195" s="318"/>
      <c r="BJ195" s="318"/>
      <c r="BK195" s="318"/>
      <c r="BL195" s="318"/>
      <c r="BM195" s="318"/>
      <c r="BN195" s="318"/>
      <c r="BO195" s="318"/>
      <c r="BP195" s="318"/>
      <c r="BQ195" s="318"/>
      <c r="BR195" s="318"/>
      <c r="BS195" s="318"/>
    </row>
    <row r="196" customFormat="false" ht="14.4" hidden="false" customHeight="false" outlineLevel="0" collapsed="false">
      <c r="A196" s="338" t="s">
        <v>541</v>
      </c>
      <c r="B196" s="339" t="s">
        <v>542</v>
      </c>
      <c r="C196" s="324" t="n">
        <f aca="false">SUM(E196:BS196)</f>
        <v>4977</v>
      </c>
      <c r="D196" s="325" t="n">
        <f aca="false">(ABS(C196-C197))/(SUM(C196:C198))</f>
        <v>0.234688817257625</v>
      </c>
      <c r="E196" s="317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8"/>
      <c r="AF196" s="318"/>
      <c r="AG196" s="318"/>
      <c r="AH196" s="318"/>
      <c r="AI196" s="318"/>
      <c r="AJ196" s="318"/>
      <c r="AK196" s="318"/>
      <c r="AL196" s="318"/>
      <c r="AM196" s="318"/>
      <c r="AN196" s="318"/>
      <c r="AO196" s="318"/>
      <c r="AP196" s="318"/>
      <c r="AQ196" s="318"/>
      <c r="AR196" s="318"/>
      <c r="AS196" s="318" t="n">
        <v>1436</v>
      </c>
      <c r="AT196" s="318"/>
      <c r="AU196" s="318"/>
      <c r="AV196" s="318"/>
      <c r="AW196" s="318"/>
      <c r="AX196" s="318"/>
      <c r="AY196" s="318"/>
      <c r="AZ196" s="318"/>
      <c r="BA196" s="318"/>
      <c r="BB196" s="318"/>
      <c r="BC196" s="318"/>
      <c r="BD196" s="318"/>
      <c r="BE196" s="318"/>
      <c r="BF196" s="318"/>
      <c r="BG196" s="318"/>
      <c r="BH196" s="318"/>
      <c r="BI196" s="318" t="n">
        <v>3541</v>
      </c>
      <c r="BJ196" s="318"/>
      <c r="BK196" s="318"/>
      <c r="BL196" s="318"/>
      <c r="BM196" s="318"/>
      <c r="BN196" s="318"/>
      <c r="BO196" s="318"/>
      <c r="BP196" s="318"/>
      <c r="BQ196" s="318"/>
      <c r="BR196" s="318"/>
      <c r="BS196" s="318"/>
    </row>
    <row r="197" customFormat="false" ht="14.4" hidden="false" customHeight="false" outlineLevel="0" collapsed="false">
      <c r="A197" s="340"/>
      <c r="B197" s="341" t="s">
        <v>543</v>
      </c>
      <c r="C197" s="327" t="n">
        <f aca="false">SUM(E197:BS197)</f>
        <v>3084</v>
      </c>
      <c r="D197" s="334"/>
      <c r="E197" s="317"/>
      <c r="F197" s="318"/>
      <c r="G197" s="318"/>
      <c r="H197" s="318"/>
      <c r="I197" s="318"/>
      <c r="J197" s="318"/>
      <c r="K197" s="318"/>
      <c r="L197" s="318"/>
      <c r="M197" s="318"/>
      <c r="N197" s="318"/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8"/>
      <c r="AF197" s="318"/>
      <c r="AG197" s="318"/>
      <c r="AH197" s="318"/>
      <c r="AI197" s="318"/>
      <c r="AJ197" s="318"/>
      <c r="AK197" s="318"/>
      <c r="AL197" s="318"/>
      <c r="AM197" s="318"/>
      <c r="AN197" s="318"/>
      <c r="AO197" s="318"/>
      <c r="AP197" s="318"/>
      <c r="AQ197" s="318"/>
      <c r="AR197" s="318"/>
      <c r="AS197" s="318" t="n">
        <v>1398</v>
      </c>
      <c r="AT197" s="318"/>
      <c r="AU197" s="318"/>
      <c r="AV197" s="318"/>
      <c r="AW197" s="318"/>
      <c r="AX197" s="318"/>
      <c r="AY197" s="318"/>
      <c r="AZ197" s="318"/>
      <c r="BA197" s="318"/>
      <c r="BB197" s="318"/>
      <c r="BC197" s="318"/>
      <c r="BD197" s="318"/>
      <c r="BE197" s="318"/>
      <c r="BF197" s="318"/>
      <c r="BG197" s="318"/>
      <c r="BH197" s="318"/>
      <c r="BI197" s="318" t="n">
        <v>1686</v>
      </c>
      <c r="BJ197" s="318"/>
      <c r="BK197" s="318"/>
      <c r="BL197" s="318"/>
      <c r="BM197" s="318"/>
      <c r="BN197" s="318"/>
      <c r="BO197" s="318"/>
      <c r="BP197" s="318"/>
      <c r="BQ197" s="318"/>
      <c r="BR197" s="318"/>
      <c r="BS197" s="318"/>
    </row>
    <row r="198" customFormat="false" ht="15" hidden="false" customHeight="false" outlineLevel="0" collapsed="false">
      <c r="A198" s="342"/>
      <c r="B198" s="343" t="s">
        <v>325</v>
      </c>
      <c r="C198" s="331" t="n">
        <f aca="false">SUM(E198:BS198)</f>
        <v>5</v>
      </c>
      <c r="D198" s="335"/>
      <c r="E198" s="317"/>
      <c r="F198" s="318"/>
      <c r="G198" s="318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/>
      <c r="U198" s="318"/>
      <c r="V198" s="318"/>
      <c r="W198" s="318"/>
      <c r="X198" s="318"/>
      <c r="Y198" s="318"/>
      <c r="Z198" s="318"/>
      <c r="AA198" s="318"/>
      <c r="AB198" s="318"/>
      <c r="AC198" s="318"/>
      <c r="AD198" s="318"/>
      <c r="AE198" s="318"/>
      <c r="AF198" s="318"/>
      <c r="AG198" s="318"/>
      <c r="AH198" s="318"/>
      <c r="AI198" s="318"/>
      <c r="AJ198" s="318"/>
      <c r="AK198" s="318"/>
      <c r="AL198" s="318"/>
      <c r="AM198" s="318"/>
      <c r="AN198" s="318"/>
      <c r="AO198" s="318"/>
      <c r="AP198" s="318"/>
      <c r="AQ198" s="318"/>
      <c r="AR198" s="318"/>
      <c r="AS198" s="318" t="n">
        <v>0</v>
      </c>
      <c r="AT198" s="318"/>
      <c r="AU198" s="318"/>
      <c r="AV198" s="318"/>
      <c r="AW198" s="318"/>
      <c r="AX198" s="318"/>
      <c r="AY198" s="318"/>
      <c r="AZ198" s="318"/>
      <c r="BA198" s="318"/>
      <c r="BB198" s="318"/>
      <c r="BC198" s="318"/>
      <c r="BD198" s="318"/>
      <c r="BE198" s="318"/>
      <c r="BF198" s="318"/>
      <c r="BG198" s="318"/>
      <c r="BH198" s="318"/>
      <c r="BI198" s="318" t="n">
        <v>5</v>
      </c>
      <c r="BJ198" s="318"/>
      <c r="BK198" s="318"/>
      <c r="BL198" s="318"/>
      <c r="BM198" s="318"/>
      <c r="BN198" s="318"/>
      <c r="BO198" s="318"/>
      <c r="BP198" s="318"/>
      <c r="BQ198" s="318"/>
      <c r="BR198" s="318"/>
      <c r="BS198" s="318"/>
    </row>
    <row r="199" customFormat="false" ht="14.4" hidden="false" customHeight="false" outlineLevel="0" collapsed="false">
      <c r="A199" s="311" t="s">
        <v>544</v>
      </c>
      <c r="B199" s="332" t="s">
        <v>545</v>
      </c>
      <c r="C199" s="333" t="n">
        <f aca="false">SUM(E199:BS199)</f>
        <v>9802</v>
      </c>
      <c r="D199" s="336"/>
      <c r="E199" s="317"/>
      <c r="F199" s="318"/>
      <c r="G199" s="318"/>
      <c r="H199" s="318"/>
      <c r="I199" s="318"/>
      <c r="J199" s="318"/>
      <c r="K199" s="318"/>
      <c r="L199" s="318"/>
      <c r="M199" s="318"/>
      <c r="N199" s="318"/>
      <c r="O199" s="318"/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  <c r="AA199" s="318"/>
      <c r="AB199" s="318"/>
      <c r="AC199" s="318"/>
      <c r="AD199" s="318"/>
      <c r="AE199" s="318"/>
      <c r="AF199" s="318"/>
      <c r="AG199" s="318"/>
      <c r="AH199" s="318"/>
      <c r="AI199" s="318"/>
      <c r="AJ199" s="318"/>
      <c r="AK199" s="318"/>
      <c r="AL199" s="318"/>
      <c r="AM199" s="318"/>
      <c r="AN199" s="318"/>
      <c r="AO199" s="318"/>
      <c r="AP199" s="318"/>
      <c r="AQ199" s="318"/>
      <c r="AR199" s="318"/>
      <c r="AS199" s="318" t="n">
        <v>201</v>
      </c>
      <c r="AT199" s="318"/>
      <c r="AU199" s="318"/>
      <c r="AV199" s="318"/>
      <c r="AW199" s="318"/>
      <c r="AX199" s="318"/>
      <c r="AY199" s="318"/>
      <c r="AZ199" s="318"/>
      <c r="BA199" s="318"/>
      <c r="BB199" s="318"/>
      <c r="BC199" s="318"/>
      <c r="BD199" s="318"/>
      <c r="BE199" s="318"/>
      <c r="BF199" s="318"/>
      <c r="BG199" s="318"/>
      <c r="BH199" s="318"/>
      <c r="BI199" s="318"/>
      <c r="BJ199" s="318"/>
      <c r="BK199" s="318"/>
      <c r="BL199" s="318"/>
      <c r="BM199" s="318"/>
      <c r="BN199" s="318" t="n">
        <v>9601</v>
      </c>
      <c r="BO199" s="318"/>
      <c r="BP199" s="318"/>
      <c r="BQ199" s="318"/>
      <c r="BR199" s="318"/>
      <c r="BS199" s="318"/>
    </row>
    <row r="200" customFormat="false" ht="15" hidden="false" customHeight="false" outlineLevel="0" collapsed="false">
      <c r="A200" s="319"/>
      <c r="B200" s="311" t="s">
        <v>325</v>
      </c>
      <c r="C200" s="321" t="n">
        <f aca="false">SUM(E200:BS200)</f>
        <v>64</v>
      </c>
      <c r="D200" s="337"/>
      <c r="E200" s="317"/>
      <c r="F200" s="318"/>
      <c r="G200" s="318"/>
      <c r="H200" s="318"/>
      <c r="I200" s="318"/>
      <c r="J200" s="318"/>
      <c r="K200" s="318"/>
      <c r="L200" s="318"/>
      <c r="M200" s="318"/>
      <c r="N200" s="318"/>
      <c r="O200" s="318"/>
      <c r="P200" s="318"/>
      <c r="Q200" s="318"/>
      <c r="R200" s="318"/>
      <c r="S200" s="318"/>
      <c r="T200" s="318"/>
      <c r="U200" s="318"/>
      <c r="V200" s="318"/>
      <c r="W200" s="318"/>
      <c r="X200" s="318"/>
      <c r="Y200" s="318"/>
      <c r="Z200" s="318"/>
      <c r="AA200" s="318"/>
      <c r="AB200" s="318"/>
      <c r="AC200" s="318"/>
      <c r="AD200" s="318"/>
      <c r="AE200" s="318"/>
      <c r="AF200" s="318"/>
      <c r="AG200" s="318"/>
      <c r="AH200" s="318"/>
      <c r="AI200" s="318"/>
      <c r="AJ200" s="318"/>
      <c r="AK200" s="318"/>
      <c r="AL200" s="318"/>
      <c r="AM200" s="318"/>
      <c r="AN200" s="318"/>
      <c r="AO200" s="318"/>
      <c r="AP200" s="318"/>
      <c r="AQ200" s="318"/>
      <c r="AR200" s="318"/>
      <c r="AS200" s="318" t="n">
        <v>3</v>
      </c>
      <c r="AT200" s="318"/>
      <c r="AU200" s="318"/>
      <c r="AV200" s="318"/>
      <c r="AW200" s="318"/>
      <c r="AX200" s="318"/>
      <c r="AY200" s="318"/>
      <c r="AZ200" s="318"/>
      <c r="BA200" s="318"/>
      <c r="BB200" s="318"/>
      <c r="BC200" s="318"/>
      <c r="BD200" s="318"/>
      <c r="BE200" s="318"/>
      <c r="BF200" s="318"/>
      <c r="BG200" s="318"/>
      <c r="BH200" s="318"/>
      <c r="BI200" s="318"/>
      <c r="BJ200" s="318"/>
      <c r="BK200" s="318"/>
      <c r="BL200" s="318"/>
      <c r="BM200" s="318"/>
      <c r="BN200" s="318" t="n">
        <v>61</v>
      </c>
      <c r="BO200" s="318"/>
      <c r="BP200" s="318"/>
      <c r="BQ200" s="318"/>
      <c r="BR200" s="318"/>
      <c r="BS200" s="318"/>
    </row>
    <row r="201" customFormat="false" ht="14.4" hidden="false" customHeight="false" outlineLevel="0" collapsed="false">
      <c r="A201" s="322" t="s">
        <v>546</v>
      </c>
      <c r="B201" s="323" t="s">
        <v>547</v>
      </c>
      <c r="C201" s="324" t="n">
        <f aca="false">SUM(E201:BS201)</f>
        <v>8198</v>
      </c>
      <c r="D201" s="334"/>
      <c r="E201" s="317"/>
      <c r="F201" s="318"/>
      <c r="G201" s="318"/>
      <c r="H201" s="318"/>
      <c r="I201" s="318"/>
      <c r="J201" s="318" t="n">
        <v>785</v>
      </c>
      <c r="K201" s="318"/>
      <c r="L201" s="318"/>
      <c r="M201" s="318"/>
      <c r="N201" s="318"/>
      <c r="O201" s="318"/>
      <c r="P201" s="318"/>
      <c r="Q201" s="318"/>
      <c r="R201" s="318"/>
      <c r="S201" s="318"/>
      <c r="T201" s="318"/>
      <c r="U201" s="318"/>
      <c r="V201" s="318"/>
      <c r="W201" s="318"/>
      <c r="X201" s="318"/>
      <c r="Y201" s="318"/>
      <c r="Z201" s="318"/>
      <c r="AA201" s="318"/>
      <c r="AB201" s="318"/>
      <c r="AC201" s="318"/>
      <c r="AD201" s="318"/>
      <c r="AE201" s="318"/>
      <c r="AF201" s="318"/>
      <c r="AG201" s="318"/>
      <c r="AH201" s="318"/>
      <c r="AI201" s="318"/>
      <c r="AJ201" s="318"/>
      <c r="AK201" s="318"/>
      <c r="AL201" s="318"/>
      <c r="AM201" s="318"/>
      <c r="AN201" s="318"/>
      <c r="AO201" s="318"/>
      <c r="AP201" s="318"/>
      <c r="AQ201" s="318"/>
      <c r="AR201" s="318"/>
      <c r="AS201" s="318" t="n">
        <v>2306</v>
      </c>
      <c r="AT201" s="318"/>
      <c r="AU201" s="318"/>
      <c r="AV201" s="318" t="n">
        <v>5107</v>
      </c>
      <c r="AW201" s="318"/>
      <c r="AX201" s="318"/>
      <c r="AY201" s="318"/>
      <c r="AZ201" s="318"/>
      <c r="BA201" s="318"/>
      <c r="BB201" s="318"/>
      <c r="BC201" s="318"/>
      <c r="BD201" s="318"/>
      <c r="BE201" s="318"/>
      <c r="BF201" s="318"/>
      <c r="BG201" s="318"/>
      <c r="BH201" s="318"/>
      <c r="BI201" s="318"/>
      <c r="BJ201" s="318"/>
      <c r="BK201" s="318"/>
      <c r="BL201" s="318"/>
      <c r="BM201" s="318"/>
      <c r="BN201" s="318"/>
      <c r="BO201" s="318"/>
      <c r="BP201" s="318"/>
      <c r="BQ201" s="318"/>
      <c r="BR201" s="318"/>
      <c r="BS201" s="318"/>
    </row>
    <row r="202" customFormat="false" ht="15" hidden="false" customHeight="false" outlineLevel="0" collapsed="false">
      <c r="A202" s="329"/>
      <c r="B202" s="330" t="s">
        <v>325</v>
      </c>
      <c r="C202" s="331" t="n">
        <f aca="false">SUM(E202:BS202)</f>
        <v>97</v>
      </c>
      <c r="D202" s="335"/>
      <c r="E202" s="317"/>
      <c r="F202" s="318"/>
      <c r="G202" s="318"/>
      <c r="H202" s="318"/>
      <c r="I202" s="318"/>
      <c r="J202" s="318" t="n">
        <v>6</v>
      </c>
      <c r="K202" s="318"/>
      <c r="L202" s="318"/>
      <c r="M202" s="318"/>
      <c r="N202" s="318"/>
      <c r="O202" s="318"/>
      <c r="P202" s="318"/>
      <c r="Q202" s="318"/>
      <c r="R202" s="318"/>
      <c r="S202" s="318"/>
      <c r="T202" s="318"/>
      <c r="U202" s="318"/>
      <c r="V202" s="318"/>
      <c r="W202" s="318"/>
      <c r="X202" s="318"/>
      <c r="Y202" s="318"/>
      <c r="Z202" s="318"/>
      <c r="AA202" s="318"/>
      <c r="AB202" s="318"/>
      <c r="AC202" s="318"/>
      <c r="AD202" s="318"/>
      <c r="AE202" s="318"/>
      <c r="AF202" s="318"/>
      <c r="AG202" s="318"/>
      <c r="AH202" s="318"/>
      <c r="AI202" s="318"/>
      <c r="AJ202" s="318"/>
      <c r="AK202" s="318"/>
      <c r="AL202" s="318"/>
      <c r="AM202" s="318"/>
      <c r="AN202" s="318"/>
      <c r="AO202" s="318"/>
      <c r="AP202" s="318"/>
      <c r="AQ202" s="318"/>
      <c r="AR202" s="318"/>
      <c r="AS202" s="318" t="n">
        <v>61</v>
      </c>
      <c r="AT202" s="318"/>
      <c r="AU202" s="318"/>
      <c r="AV202" s="318" t="n">
        <v>30</v>
      </c>
      <c r="AW202" s="318"/>
      <c r="AX202" s="318"/>
      <c r="AY202" s="318"/>
      <c r="AZ202" s="318"/>
      <c r="BA202" s="318"/>
      <c r="BB202" s="318"/>
      <c r="BC202" s="318"/>
      <c r="BD202" s="318"/>
      <c r="BE202" s="318"/>
      <c r="BF202" s="318"/>
      <c r="BG202" s="318"/>
      <c r="BH202" s="318"/>
      <c r="BI202" s="318"/>
      <c r="BJ202" s="318"/>
      <c r="BK202" s="318"/>
      <c r="BL202" s="318"/>
      <c r="BM202" s="318"/>
      <c r="BN202" s="318"/>
      <c r="BO202" s="318"/>
      <c r="BP202" s="318"/>
      <c r="BQ202" s="318"/>
      <c r="BR202" s="318"/>
      <c r="BS202" s="318"/>
    </row>
    <row r="203" customFormat="false" ht="14.4" hidden="false" customHeight="false" outlineLevel="0" collapsed="false">
      <c r="A203" s="319" t="s">
        <v>548</v>
      </c>
      <c r="B203" s="332" t="s">
        <v>549</v>
      </c>
      <c r="C203" s="333" t="n">
        <f aca="false">SUM(E203:BS203)</f>
        <v>6000</v>
      </c>
      <c r="D203" s="336"/>
      <c r="E203" s="317"/>
      <c r="F203" s="318"/>
      <c r="G203" s="318"/>
      <c r="H203" s="318"/>
      <c r="I203" s="318"/>
      <c r="J203" s="318"/>
      <c r="K203" s="318"/>
      <c r="L203" s="318"/>
      <c r="M203" s="318"/>
      <c r="N203" s="318"/>
      <c r="O203" s="318"/>
      <c r="P203" s="318"/>
      <c r="Q203" s="318"/>
      <c r="R203" s="318"/>
      <c r="S203" s="318"/>
      <c r="T203" s="318"/>
      <c r="U203" s="318"/>
      <c r="V203" s="318"/>
      <c r="W203" s="318"/>
      <c r="X203" s="318"/>
      <c r="Y203" s="318"/>
      <c r="Z203" s="318"/>
      <c r="AA203" s="318"/>
      <c r="AB203" s="318"/>
      <c r="AC203" s="318"/>
      <c r="AD203" s="318"/>
      <c r="AE203" s="318"/>
      <c r="AF203" s="318"/>
      <c r="AG203" s="318"/>
      <c r="AH203" s="318"/>
      <c r="AI203" s="318"/>
      <c r="AJ203" s="318"/>
      <c r="AK203" s="318"/>
      <c r="AL203" s="318"/>
      <c r="AM203" s="318"/>
      <c r="AN203" s="318"/>
      <c r="AO203" s="318"/>
      <c r="AP203" s="318"/>
      <c r="AQ203" s="318"/>
      <c r="AR203" s="318"/>
      <c r="AS203" s="318" t="n">
        <v>3146</v>
      </c>
      <c r="AT203" s="318"/>
      <c r="AU203" s="318"/>
      <c r="AV203" s="318"/>
      <c r="AW203" s="318"/>
      <c r="AX203" s="318"/>
      <c r="AY203" s="318"/>
      <c r="AZ203" s="318"/>
      <c r="BA203" s="318"/>
      <c r="BB203" s="318"/>
      <c r="BC203" s="318"/>
      <c r="BD203" s="318"/>
      <c r="BE203" s="318"/>
      <c r="BF203" s="318"/>
      <c r="BG203" s="318"/>
      <c r="BH203" s="318"/>
      <c r="BI203" s="318" t="n">
        <v>2854</v>
      </c>
      <c r="BJ203" s="318"/>
      <c r="BK203" s="318"/>
      <c r="BL203" s="318"/>
      <c r="BM203" s="318"/>
      <c r="BN203" s="318"/>
      <c r="BO203" s="318"/>
      <c r="BP203" s="318"/>
      <c r="BQ203" s="318"/>
      <c r="BR203" s="318"/>
      <c r="BS203" s="318"/>
    </row>
    <row r="204" customFormat="false" ht="15" hidden="false" customHeight="false" outlineLevel="0" collapsed="false">
      <c r="A204" s="319"/>
      <c r="B204" s="311" t="s">
        <v>325</v>
      </c>
      <c r="C204" s="321" t="n">
        <f aca="false">SUM(E204:BS204)</f>
        <v>125</v>
      </c>
      <c r="D204" s="337"/>
      <c r="E204" s="317"/>
      <c r="F204" s="318"/>
      <c r="G204" s="318"/>
      <c r="H204" s="318"/>
      <c r="I204" s="318"/>
      <c r="J204" s="318"/>
      <c r="K204" s="318"/>
      <c r="L204" s="318"/>
      <c r="M204" s="318"/>
      <c r="N204" s="318"/>
      <c r="O204" s="318"/>
      <c r="P204" s="318"/>
      <c r="Q204" s="318"/>
      <c r="R204" s="318"/>
      <c r="S204" s="318"/>
      <c r="T204" s="318"/>
      <c r="U204" s="318"/>
      <c r="V204" s="318"/>
      <c r="W204" s="318"/>
      <c r="X204" s="318"/>
      <c r="Y204" s="318"/>
      <c r="Z204" s="318"/>
      <c r="AA204" s="318"/>
      <c r="AB204" s="318"/>
      <c r="AC204" s="318"/>
      <c r="AD204" s="318"/>
      <c r="AE204" s="318"/>
      <c r="AF204" s="318"/>
      <c r="AG204" s="318"/>
      <c r="AH204" s="318"/>
      <c r="AI204" s="318"/>
      <c r="AJ204" s="318"/>
      <c r="AK204" s="318"/>
      <c r="AL204" s="318"/>
      <c r="AM204" s="318"/>
      <c r="AN204" s="318"/>
      <c r="AO204" s="318"/>
      <c r="AP204" s="318"/>
      <c r="AQ204" s="318"/>
      <c r="AR204" s="318"/>
      <c r="AS204" s="318" t="n">
        <v>97</v>
      </c>
      <c r="AT204" s="318"/>
      <c r="AU204" s="318"/>
      <c r="AV204" s="318"/>
      <c r="AW204" s="318"/>
      <c r="AX204" s="318"/>
      <c r="AY204" s="318"/>
      <c r="AZ204" s="318"/>
      <c r="BA204" s="318"/>
      <c r="BB204" s="318"/>
      <c r="BC204" s="318"/>
      <c r="BD204" s="318"/>
      <c r="BE204" s="318"/>
      <c r="BF204" s="318"/>
      <c r="BG204" s="318"/>
      <c r="BH204" s="318"/>
      <c r="BI204" s="318" t="n">
        <v>28</v>
      </c>
      <c r="BJ204" s="318"/>
      <c r="BK204" s="318"/>
      <c r="BL204" s="318"/>
      <c r="BM204" s="318"/>
      <c r="BN204" s="318"/>
      <c r="BO204" s="318"/>
      <c r="BP204" s="318"/>
      <c r="BQ204" s="318"/>
      <c r="BR204" s="318"/>
      <c r="BS204" s="318"/>
    </row>
    <row r="205" customFormat="false" ht="14.4" hidden="false" customHeight="false" outlineLevel="0" collapsed="false">
      <c r="A205" s="322" t="s">
        <v>550</v>
      </c>
      <c r="B205" s="323" t="s">
        <v>551</v>
      </c>
      <c r="C205" s="324" t="n">
        <f aca="false">SUM(E205:BS205)</f>
        <v>6825</v>
      </c>
      <c r="D205" s="334"/>
      <c r="E205" s="317"/>
      <c r="F205" s="318"/>
      <c r="G205" s="318" t="n">
        <v>4547</v>
      </c>
      <c r="H205" s="318"/>
      <c r="I205" s="318"/>
      <c r="J205" s="318" t="n">
        <v>1703</v>
      </c>
      <c r="K205" s="318"/>
      <c r="L205" s="318"/>
      <c r="M205" s="318"/>
      <c r="N205" s="318"/>
      <c r="O205" s="318"/>
      <c r="P205" s="318"/>
      <c r="Q205" s="318"/>
      <c r="R205" s="318"/>
      <c r="S205" s="318"/>
      <c r="T205" s="318"/>
      <c r="U205" s="318"/>
      <c r="V205" s="318"/>
      <c r="W205" s="318"/>
      <c r="X205" s="318"/>
      <c r="Y205" s="318"/>
      <c r="Z205" s="318"/>
      <c r="AA205" s="318"/>
      <c r="AB205" s="318"/>
      <c r="AC205" s="318"/>
      <c r="AD205" s="318"/>
      <c r="AE205" s="318"/>
      <c r="AF205" s="318"/>
      <c r="AG205" s="318"/>
      <c r="AH205" s="318"/>
      <c r="AI205" s="318"/>
      <c r="AJ205" s="318"/>
      <c r="AK205" s="318"/>
      <c r="AL205" s="318"/>
      <c r="AM205" s="318"/>
      <c r="AN205" s="318"/>
      <c r="AO205" s="318"/>
      <c r="AP205" s="318"/>
      <c r="AQ205" s="318"/>
      <c r="AR205" s="318"/>
      <c r="AS205" s="318"/>
      <c r="AT205" s="318"/>
      <c r="AU205" s="318"/>
      <c r="AV205" s="318"/>
      <c r="AW205" s="318"/>
      <c r="AX205" s="318"/>
      <c r="AY205" s="318"/>
      <c r="AZ205" s="318"/>
      <c r="BA205" s="318"/>
      <c r="BB205" s="318"/>
      <c r="BC205" s="318"/>
      <c r="BD205" s="318"/>
      <c r="BE205" s="318"/>
      <c r="BF205" s="318"/>
      <c r="BG205" s="318"/>
      <c r="BH205" s="318"/>
      <c r="BI205" s="318" t="n">
        <v>575</v>
      </c>
      <c r="BJ205" s="318"/>
      <c r="BK205" s="318"/>
      <c r="BL205" s="318"/>
      <c r="BM205" s="318"/>
      <c r="BN205" s="318"/>
      <c r="BO205" s="318"/>
      <c r="BP205" s="318"/>
      <c r="BQ205" s="318"/>
      <c r="BR205" s="318"/>
      <c r="BS205" s="318"/>
    </row>
    <row r="206" customFormat="false" ht="15" hidden="false" customHeight="false" outlineLevel="0" collapsed="false">
      <c r="A206" s="329"/>
      <c r="B206" s="330" t="s">
        <v>325</v>
      </c>
      <c r="C206" s="331" t="n">
        <f aca="false">SUM(E206:BS206)</f>
        <v>55</v>
      </c>
      <c r="D206" s="335"/>
      <c r="E206" s="317"/>
      <c r="F206" s="318"/>
      <c r="G206" s="318" t="n">
        <v>45</v>
      </c>
      <c r="H206" s="318"/>
      <c r="I206" s="318"/>
      <c r="J206" s="318" t="n">
        <v>5</v>
      </c>
      <c r="K206" s="318"/>
      <c r="L206" s="318"/>
      <c r="M206" s="318"/>
      <c r="N206" s="318"/>
      <c r="O206" s="318"/>
      <c r="P206" s="318"/>
      <c r="Q206" s="318"/>
      <c r="R206" s="318"/>
      <c r="S206" s="318"/>
      <c r="T206" s="318"/>
      <c r="U206" s="318"/>
      <c r="V206" s="318"/>
      <c r="W206" s="318"/>
      <c r="X206" s="318"/>
      <c r="Y206" s="318"/>
      <c r="Z206" s="318"/>
      <c r="AA206" s="318"/>
      <c r="AB206" s="318"/>
      <c r="AC206" s="318"/>
      <c r="AD206" s="318"/>
      <c r="AE206" s="318"/>
      <c r="AF206" s="318"/>
      <c r="AG206" s="318"/>
      <c r="AH206" s="318"/>
      <c r="AI206" s="318"/>
      <c r="AJ206" s="318"/>
      <c r="AK206" s="318"/>
      <c r="AL206" s="318"/>
      <c r="AM206" s="318"/>
      <c r="AN206" s="318"/>
      <c r="AO206" s="318"/>
      <c r="AP206" s="318"/>
      <c r="AQ206" s="318"/>
      <c r="AR206" s="318"/>
      <c r="AS206" s="318"/>
      <c r="AT206" s="318"/>
      <c r="AU206" s="318"/>
      <c r="AV206" s="318"/>
      <c r="AW206" s="318"/>
      <c r="AX206" s="318"/>
      <c r="AY206" s="318"/>
      <c r="AZ206" s="318"/>
      <c r="BA206" s="318"/>
      <c r="BB206" s="318"/>
      <c r="BC206" s="318"/>
      <c r="BD206" s="318"/>
      <c r="BE206" s="318"/>
      <c r="BF206" s="318"/>
      <c r="BG206" s="318"/>
      <c r="BH206" s="318"/>
      <c r="BI206" s="318" t="n">
        <v>5</v>
      </c>
      <c r="BJ206" s="318"/>
      <c r="BK206" s="318"/>
      <c r="BL206" s="318"/>
      <c r="BM206" s="318"/>
      <c r="BN206" s="318"/>
      <c r="BO206" s="318"/>
      <c r="BP206" s="318"/>
      <c r="BQ206" s="318"/>
      <c r="BR206" s="318"/>
      <c r="BS206" s="318"/>
    </row>
    <row r="207" customFormat="false" ht="14.4" hidden="false" customHeight="false" outlineLevel="0" collapsed="false">
      <c r="A207" s="319" t="s">
        <v>552</v>
      </c>
      <c r="B207" s="332" t="s">
        <v>553</v>
      </c>
      <c r="C207" s="333" t="n">
        <f aca="false">SUM(E207:BS207)</f>
        <v>5428</v>
      </c>
      <c r="D207" s="316" t="n">
        <f aca="false">(ABS(C207-C208))/(SUM(C207:C209))</f>
        <v>0.0270346913696947</v>
      </c>
      <c r="E207" s="317"/>
      <c r="F207" s="318"/>
      <c r="G207" s="318"/>
      <c r="H207" s="318"/>
      <c r="I207" s="318"/>
      <c r="J207" s="318"/>
      <c r="K207" s="318"/>
      <c r="L207" s="318"/>
      <c r="M207" s="318"/>
      <c r="N207" s="318"/>
      <c r="O207" s="318"/>
      <c r="P207" s="318"/>
      <c r="Q207" s="318"/>
      <c r="R207" s="318"/>
      <c r="S207" s="318"/>
      <c r="T207" s="318"/>
      <c r="U207" s="318"/>
      <c r="V207" s="318"/>
      <c r="W207" s="318"/>
      <c r="X207" s="318"/>
      <c r="Y207" s="318"/>
      <c r="Z207" s="318"/>
      <c r="AA207" s="318"/>
      <c r="AB207" s="318"/>
      <c r="AC207" s="318"/>
      <c r="AD207" s="318"/>
      <c r="AE207" s="318"/>
      <c r="AF207" s="318"/>
      <c r="AG207" s="318"/>
      <c r="AH207" s="318"/>
      <c r="AI207" s="318"/>
      <c r="AJ207" s="318"/>
      <c r="AK207" s="318"/>
      <c r="AL207" s="318" t="n">
        <v>2644</v>
      </c>
      <c r="AM207" s="318" t="n">
        <v>2784</v>
      </c>
      <c r="AN207" s="318"/>
      <c r="AO207" s="318"/>
      <c r="AP207" s="318"/>
      <c r="AQ207" s="318"/>
      <c r="AR207" s="318"/>
      <c r="AS207" s="318"/>
      <c r="AT207" s="318"/>
      <c r="AU207" s="318"/>
      <c r="AV207" s="318"/>
      <c r="AW207" s="318"/>
      <c r="AX207" s="318"/>
      <c r="AY207" s="318"/>
      <c r="AZ207" s="318"/>
      <c r="BA207" s="318"/>
      <c r="BB207" s="318"/>
      <c r="BC207" s="318"/>
      <c r="BD207" s="318"/>
      <c r="BE207" s="318"/>
      <c r="BF207" s="318"/>
      <c r="BG207" s="318"/>
      <c r="BH207" s="318"/>
      <c r="BI207" s="318"/>
      <c r="BJ207" s="318"/>
      <c r="BK207" s="318"/>
      <c r="BL207" s="318"/>
      <c r="BM207" s="318"/>
      <c r="BN207" s="318"/>
      <c r="BO207" s="318"/>
      <c r="BP207" s="318"/>
      <c r="BQ207" s="318"/>
      <c r="BR207" s="318"/>
      <c r="BS207" s="318"/>
    </row>
    <row r="208" customFormat="false" ht="14.4" hidden="false" customHeight="false" outlineLevel="0" collapsed="false">
      <c r="A208" s="319"/>
      <c r="B208" s="314" t="s">
        <v>554</v>
      </c>
      <c r="C208" s="315" t="n">
        <f aca="false">SUM(E208:BS208)</f>
        <v>5142</v>
      </c>
      <c r="D208" s="336"/>
      <c r="E208" s="317"/>
      <c r="F208" s="318"/>
      <c r="G208" s="318"/>
      <c r="H208" s="318"/>
      <c r="I208" s="318"/>
      <c r="J208" s="318"/>
      <c r="K208" s="318"/>
      <c r="L208" s="318"/>
      <c r="M208" s="318"/>
      <c r="N208" s="318"/>
      <c r="O208" s="318"/>
      <c r="P208" s="318"/>
      <c r="Q208" s="318"/>
      <c r="R208" s="318"/>
      <c r="S208" s="318"/>
      <c r="T208" s="318"/>
      <c r="U208" s="318"/>
      <c r="V208" s="318"/>
      <c r="W208" s="318"/>
      <c r="X208" s="318"/>
      <c r="Y208" s="318"/>
      <c r="Z208" s="318"/>
      <c r="AA208" s="318"/>
      <c r="AB208" s="318"/>
      <c r="AC208" s="318"/>
      <c r="AD208" s="318"/>
      <c r="AE208" s="318"/>
      <c r="AF208" s="318"/>
      <c r="AG208" s="318"/>
      <c r="AH208" s="318"/>
      <c r="AI208" s="318"/>
      <c r="AJ208" s="318"/>
      <c r="AK208" s="318"/>
      <c r="AL208" s="318" t="n">
        <v>3058</v>
      </c>
      <c r="AM208" s="318" t="n">
        <v>2084</v>
      </c>
      <c r="AN208" s="318"/>
      <c r="AO208" s="318"/>
      <c r="AP208" s="318"/>
      <c r="AQ208" s="318"/>
      <c r="AR208" s="318"/>
      <c r="AS208" s="318"/>
      <c r="AT208" s="318"/>
      <c r="AU208" s="318"/>
      <c r="AV208" s="318"/>
      <c r="AW208" s="318"/>
      <c r="AX208" s="318"/>
      <c r="AY208" s="318"/>
      <c r="AZ208" s="318"/>
      <c r="BA208" s="318"/>
      <c r="BB208" s="318"/>
      <c r="BC208" s="318"/>
      <c r="BD208" s="318"/>
      <c r="BE208" s="318"/>
      <c r="BF208" s="318"/>
      <c r="BG208" s="318"/>
      <c r="BH208" s="318"/>
      <c r="BI208" s="318"/>
      <c r="BJ208" s="318"/>
      <c r="BK208" s="318"/>
      <c r="BL208" s="318"/>
      <c r="BM208" s="318"/>
      <c r="BN208" s="318"/>
      <c r="BO208" s="318"/>
      <c r="BP208" s="318"/>
      <c r="BQ208" s="318"/>
      <c r="BR208" s="318"/>
      <c r="BS208" s="318"/>
    </row>
    <row r="209" customFormat="false" ht="15" hidden="false" customHeight="false" outlineLevel="0" collapsed="false">
      <c r="A209" s="319"/>
      <c r="B209" s="311" t="s">
        <v>325</v>
      </c>
      <c r="C209" s="321" t="n">
        <f aca="false">SUM(E209:BS209)</f>
        <v>9</v>
      </c>
      <c r="D209" s="337"/>
      <c r="E209" s="317"/>
      <c r="F209" s="318"/>
      <c r="G209" s="318"/>
      <c r="H209" s="318"/>
      <c r="I209" s="318"/>
      <c r="J209" s="318"/>
      <c r="K209" s="318"/>
      <c r="L209" s="318"/>
      <c r="M209" s="318"/>
      <c r="N209" s="318"/>
      <c r="O209" s="318"/>
      <c r="P209" s="318"/>
      <c r="Q209" s="318"/>
      <c r="R209" s="318"/>
      <c r="S209" s="318"/>
      <c r="T209" s="318"/>
      <c r="U209" s="318"/>
      <c r="V209" s="318"/>
      <c r="W209" s="318"/>
      <c r="X209" s="318"/>
      <c r="Y209" s="318"/>
      <c r="Z209" s="318"/>
      <c r="AA209" s="318"/>
      <c r="AB209" s="318"/>
      <c r="AC209" s="318"/>
      <c r="AD209" s="318"/>
      <c r="AE209" s="318"/>
      <c r="AF209" s="318"/>
      <c r="AG209" s="318"/>
      <c r="AH209" s="318"/>
      <c r="AI209" s="318"/>
      <c r="AJ209" s="318"/>
      <c r="AK209" s="318"/>
      <c r="AL209" s="318" t="n">
        <v>6</v>
      </c>
      <c r="AM209" s="318" t="n">
        <v>3</v>
      </c>
      <c r="AN209" s="318"/>
      <c r="AO209" s="318"/>
      <c r="AP209" s="318"/>
      <c r="AQ209" s="318"/>
      <c r="AR209" s="318"/>
      <c r="AS209" s="318"/>
      <c r="AT209" s="318"/>
      <c r="AU209" s="318"/>
      <c r="AV209" s="318"/>
      <c r="AW209" s="318"/>
      <c r="AX209" s="318"/>
      <c r="AY209" s="318"/>
      <c r="AZ209" s="318"/>
      <c r="BA209" s="318"/>
      <c r="BB209" s="318"/>
      <c r="BC209" s="318"/>
      <c r="BD209" s="318"/>
      <c r="BE209" s="318"/>
      <c r="BF209" s="318"/>
      <c r="BG209" s="318"/>
      <c r="BH209" s="318"/>
      <c r="BI209" s="318"/>
      <c r="BJ209" s="318"/>
      <c r="BK209" s="318"/>
      <c r="BL209" s="318"/>
      <c r="BM209" s="318"/>
      <c r="BN209" s="318"/>
      <c r="BO209" s="318"/>
      <c r="BP209" s="318"/>
      <c r="BQ209" s="318"/>
      <c r="BR209" s="318"/>
      <c r="BS209" s="318"/>
    </row>
    <row r="210" customFormat="false" ht="14.4" hidden="false" customHeight="false" outlineLevel="0" collapsed="false">
      <c r="A210" s="322" t="s">
        <v>555</v>
      </c>
      <c r="B210" s="323" t="s">
        <v>556</v>
      </c>
      <c r="C210" s="324" t="n">
        <f aca="false">SUM(E210:BS210)</f>
        <v>6394</v>
      </c>
      <c r="D210" s="325" t="n">
        <f aca="false">(ABS(C210-C211))/(SUM(C210:C212))</f>
        <v>0.00729473847586528</v>
      </c>
      <c r="E210" s="317"/>
      <c r="F210" s="318"/>
      <c r="G210" s="318"/>
      <c r="H210" s="318"/>
      <c r="I210" s="318"/>
      <c r="J210" s="318"/>
      <c r="K210" s="318"/>
      <c r="L210" s="318"/>
      <c r="M210" s="318"/>
      <c r="N210" s="318"/>
      <c r="O210" s="318"/>
      <c r="P210" s="318"/>
      <c r="Q210" s="318"/>
      <c r="R210" s="318"/>
      <c r="S210" s="318"/>
      <c r="T210" s="318"/>
      <c r="U210" s="318"/>
      <c r="V210" s="318"/>
      <c r="W210" s="318"/>
      <c r="X210" s="318"/>
      <c r="Y210" s="318"/>
      <c r="Z210" s="318"/>
      <c r="AA210" s="318"/>
      <c r="AB210" s="318"/>
      <c r="AC210" s="318"/>
      <c r="AD210" s="318"/>
      <c r="AE210" s="318"/>
      <c r="AF210" s="318"/>
      <c r="AG210" s="318"/>
      <c r="AH210" s="318"/>
      <c r="AI210" s="318"/>
      <c r="AJ210" s="318"/>
      <c r="AK210" s="318"/>
      <c r="AL210" s="318"/>
      <c r="AM210" s="318" t="n">
        <v>6394</v>
      </c>
      <c r="AN210" s="318"/>
      <c r="AO210" s="318"/>
      <c r="AP210" s="318"/>
      <c r="AQ210" s="318"/>
      <c r="AR210" s="318"/>
      <c r="AS210" s="318"/>
      <c r="AT210" s="318"/>
      <c r="AU210" s="318"/>
      <c r="AV210" s="318"/>
      <c r="AW210" s="318"/>
      <c r="AX210" s="318"/>
      <c r="AY210" s="318"/>
      <c r="AZ210" s="318"/>
      <c r="BA210" s="318"/>
      <c r="BB210" s="318"/>
      <c r="BC210" s="318"/>
      <c r="BD210" s="318"/>
      <c r="BE210" s="318"/>
      <c r="BF210" s="318"/>
      <c r="BG210" s="318"/>
      <c r="BH210" s="318"/>
      <c r="BI210" s="318"/>
      <c r="BJ210" s="318"/>
      <c r="BK210" s="318"/>
      <c r="BL210" s="318"/>
      <c r="BM210" s="318"/>
      <c r="BN210" s="318"/>
      <c r="BO210" s="318"/>
      <c r="BP210" s="318"/>
      <c r="BQ210" s="318"/>
      <c r="BR210" s="318"/>
      <c r="BS210" s="318"/>
    </row>
    <row r="211" customFormat="false" ht="14.4" hidden="false" customHeight="false" outlineLevel="0" collapsed="false">
      <c r="A211" s="326"/>
      <c r="B211" s="314" t="s">
        <v>557</v>
      </c>
      <c r="C211" s="327" t="n">
        <f aca="false">SUM(E211:BS211)</f>
        <v>6488</v>
      </c>
      <c r="D211" s="334"/>
      <c r="E211" s="317"/>
      <c r="F211" s="318"/>
      <c r="G211" s="318"/>
      <c r="H211" s="318"/>
      <c r="I211" s="318"/>
      <c r="J211" s="318"/>
      <c r="K211" s="318"/>
      <c r="L211" s="318"/>
      <c r="M211" s="318"/>
      <c r="N211" s="318"/>
      <c r="O211" s="318"/>
      <c r="P211" s="318"/>
      <c r="Q211" s="318"/>
      <c r="R211" s="318"/>
      <c r="S211" s="318"/>
      <c r="T211" s="318"/>
      <c r="U211" s="318"/>
      <c r="V211" s="318"/>
      <c r="W211" s="318"/>
      <c r="X211" s="318"/>
      <c r="Y211" s="318"/>
      <c r="Z211" s="318"/>
      <c r="AA211" s="318"/>
      <c r="AB211" s="318"/>
      <c r="AC211" s="318"/>
      <c r="AD211" s="318"/>
      <c r="AE211" s="318"/>
      <c r="AF211" s="318"/>
      <c r="AG211" s="318"/>
      <c r="AH211" s="318"/>
      <c r="AI211" s="318"/>
      <c r="AJ211" s="318"/>
      <c r="AK211" s="318"/>
      <c r="AL211" s="318"/>
      <c r="AM211" s="318" t="n">
        <v>6488</v>
      </c>
      <c r="AN211" s="318"/>
      <c r="AO211" s="318"/>
      <c r="AP211" s="318"/>
      <c r="AQ211" s="318"/>
      <c r="AR211" s="318"/>
      <c r="AS211" s="318"/>
      <c r="AT211" s="318"/>
      <c r="AU211" s="318"/>
      <c r="AV211" s="318"/>
      <c r="AW211" s="318"/>
      <c r="AX211" s="318"/>
      <c r="AY211" s="318"/>
      <c r="AZ211" s="318"/>
      <c r="BA211" s="318"/>
      <c r="BB211" s="318"/>
      <c r="BC211" s="318"/>
      <c r="BD211" s="318"/>
      <c r="BE211" s="318"/>
      <c r="BF211" s="318"/>
      <c r="BG211" s="318"/>
      <c r="BH211" s="318"/>
      <c r="BI211" s="318"/>
      <c r="BJ211" s="318"/>
      <c r="BK211" s="318"/>
      <c r="BL211" s="318"/>
      <c r="BM211" s="318"/>
      <c r="BN211" s="318"/>
      <c r="BO211" s="318"/>
      <c r="BP211" s="318"/>
      <c r="BQ211" s="318"/>
      <c r="BR211" s="318"/>
      <c r="BS211" s="318"/>
    </row>
    <row r="212" customFormat="false" ht="15" hidden="false" customHeight="false" outlineLevel="0" collapsed="false">
      <c r="A212" s="329"/>
      <c r="B212" s="330" t="s">
        <v>325</v>
      </c>
      <c r="C212" s="331" t="n">
        <f aca="false">SUM(E212:BS212)</f>
        <v>4</v>
      </c>
      <c r="D212" s="335"/>
      <c r="E212" s="317"/>
      <c r="F212" s="318"/>
      <c r="G212" s="318"/>
      <c r="H212" s="318"/>
      <c r="I212" s="318"/>
      <c r="J212" s="318"/>
      <c r="K212" s="318"/>
      <c r="L212" s="318"/>
      <c r="M212" s="318"/>
      <c r="N212" s="318"/>
      <c r="O212" s="318"/>
      <c r="P212" s="318"/>
      <c r="Q212" s="318"/>
      <c r="R212" s="318"/>
      <c r="S212" s="318"/>
      <c r="T212" s="318"/>
      <c r="U212" s="318"/>
      <c r="V212" s="318"/>
      <c r="W212" s="318"/>
      <c r="X212" s="318"/>
      <c r="Y212" s="318"/>
      <c r="Z212" s="318"/>
      <c r="AA212" s="318"/>
      <c r="AB212" s="318"/>
      <c r="AC212" s="318"/>
      <c r="AD212" s="318"/>
      <c r="AE212" s="318"/>
      <c r="AF212" s="318"/>
      <c r="AG212" s="318"/>
      <c r="AH212" s="318"/>
      <c r="AI212" s="318"/>
      <c r="AJ212" s="318"/>
      <c r="AK212" s="318"/>
      <c r="AL212" s="318"/>
      <c r="AM212" s="318" t="n">
        <v>4</v>
      </c>
      <c r="AN212" s="318"/>
      <c r="AO212" s="318"/>
      <c r="AP212" s="318"/>
      <c r="AQ212" s="318"/>
      <c r="AR212" s="318"/>
      <c r="AS212" s="318"/>
      <c r="AT212" s="318"/>
      <c r="AU212" s="318"/>
      <c r="AV212" s="318"/>
      <c r="AW212" s="318"/>
      <c r="AX212" s="318"/>
      <c r="AY212" s="318"/>
      <c r="AZ212" s="318"/>
      <c r="BA212" s="318"/>
      <c r="BB212" s="318"/>
      <c r="BC212" s="318"/>
      <c r="BD212" s="318"/>
      <c r="BE212" s="318"/>
      <c r="BF212" s="318"/>
      <c r="BG212" s="318"/>
      <c r="BH212" s="318"/>
      <c r="BI212" s="318"/>
      <c r="BJ212" s="318"/>
      <c r="BK212" s="318"/>
      <c r="BL212" s="318"/>
      <c r="BM212" s="318"/>
      <c r="BN212" s="318"/>
      <c r="BO212" s="318"/>
      <c r="BP212" s="318"/>
      <c r="BQ212" s="318"/>
      <c r="BR212" s="318"/>
      <c r="BS212" s="318"/>
    </row>
    <row r="213" customFormat="false" ht="14.4" hidden="false" customHeight="false" outlineLevel="0" collapsed="false">
      <c r="A213" s="319" t="s">
        <v>558</v>
      </c>
      <c r="B213" s="332" t="s">
        <v>559</v>
      </c>
      <c r="C213" s="333" t="n">
        <f aca="false">SUM(E213:BS213)</f>
        <v>10115</v>
      </c>
      <c r="D213" s="336"/>
      <c r="E213" s="317"/>
      <c r="F213" s="318"/>
      <c r="G213" s="318"/>
      <c r="H213" s="318"/>
      <c r="I213" s="318"/>
      <c r="J213" s="318"/>
      <c r="K213" s="318"/>
      <c r="L213" s="318"/>
      <c r="M213" s="318"/>
      <c r="N213" s="318"/>
      <c r="O213" s="318"/>
      <c r="P213" s="318"/>
      <c r="Q213" s="318"/>
      <c r="R213" s="318"/>
      <c r="S213" s="318"/>
      <c r="T213" s="318"/>
      <c r="U213" s="318"/>
      <c r="V213" s="318"/>
      <c r="W213" s="318"/>
      <c r="X213" s="318"/>
      <c r="Y213" s="318"/>
      <c r="Z213" s="318"/>
      <c r="AA213" s="318"/>
      <c r="AB213" s="318"/>
      <c r="AC213" s="318"/>
      <c r="AD213" s="318"/>
      <c r="AE213" s="318"/>
      <c r="AF213" s="318"/>
      <c r="AG213" s="318"/>
      <c r="AH213" s="318"/>
      <c r="AI213" s="318" t="n">
        <v>5763</v>
      </c>
      <c r="AJ213" s="318"/>
      <c r="AK213" s="318"/>
      <c r="AL213" s="318"/>
      <c r="AM213" s="318" t="n">
        <v>4352</v>
      </c>
      <c r="AN213" s="318"/>
      <c r="AO213" s="318"/>
      <c r="AP213" s="318"/>
      <c r="AQ213" s="318"/>
      <c r="AR213" s="318"/>
      <c r="AS213" s="318"/>
      <c r="AT213" s="318"/>
      <c r="AU213" s="318"/>
      <c r="AV213" s="318"/>
      <c r="AW213" s="318"/>
      <c r="AX213" s="318"/>
      <c r="AY213" s="318"/>
      <c r="AZ213" s="318"/>
      <c r="BA213" s="318"/>
      <c r="BB213" s="318"/>
      <c r="BC213" s="318"/>
      <c r="BD213" s="318"/>
      <c r="BE213" s="318"/>
      <c r="BF213" s="318"/>
      <c r="BG213" s="318"/>
      <c r="BH213" s="318"/>
      <c r="BI213" s="318"/>
      <c r="BJ213" s="318"/>
      <c r="BK213" s="318"/>
      <c r="BL213" s="318"/>
      <c r="BM213" s="318"/>
      <c r="BN213" s="318"/>
      <c r="BO213" s="318"/>
      <c r="BP213" s="318"/>
      <c r="BQ213" s="318"/>
      <c r="BR213" s="318"/>
      <c r="BS213" s="318"/>
    </row>
    <row r="214" customFormat="false" ht="15" hidden="false" customHeight="false" outlineLevel="0" collapsed="false">
      <c r="A214" s="319"/>
      <c r="B214" s="311" t="s">
        <v>325</v>
      </c>
      <c r="C214" s="321" t="n">
        <f aca="false">SUM(E214:BS214)</f>
        <v>87</v>
      </c>
      <c r="D214" s="337"/>
      <c r="E214" s="317"/>
      <c r="F214" s="318"/>
      <c r="G214" s="318"/>
      <c r="H214" s="318"/>
      <c r="I214" s="318"/>
      <c r="J214" s="318"/>
      <c r="K214" s="318"/>
      <c r="L214" s="318"/>
      <c r="M214" s="318"/>
      <c r="N214" s="318"/>
      <c r="O214" s="318"/>
      <c r="P214" s="318"/>
      <c r="Q214" s="318"/>
      <c r="R214" s="318"/>
      <c r="S214" s="318"/>
      <c r="T214" s="318"/>
      <c r="U214" s="318"/>
      <c r="V214" s="318"/>
      <c r="W214" s="318"/>
      <c r="X214" s="318"/>
      <c r="Y214" s="318"/>
      <c r="Z214" s="318"/>
      <c r="AA214" s="318"/>
      <c r="AB214" s="318"/>
      <c r="AC214" s="318"/>
      <c r="AD214" s="318"/>
      <c r="AE214" s="318"/>
      <c r="AF214" s="318"/>
      <c r="AG214" s="318"/>
      <c r="AH214" s="318"/>
      <c r="AI214" s="318" t="n">
        <v>46</v>
      </c>
      <c r="AJ214" s="318"/>
      <c r="AK214" s="318"/>
      <c r="AL214" s="318"/>
      <c r="AM214" s="318" t="n">
        <v>41</v>
      </c>
      <c r="AN214" s="318"/>
      <c r="AO214" s="318"/>
      <c r="AP214" s="318"/>
      <c r="AQ214" s="318"/>
      <c r="AR214" s="318"/>
      <c r="AS214" s="318"/>
      <c r="AT214" s="318"/>
      <c r="AU214" s="318"/>
      <c r="AV214" s="318"/>
      <c r="AW214" s="318"/>
      <c r="AX214" s="318"/>
      <c r="AY214" s="318"/>
      <c r="AZ214" s="318"/>
      <c r="BA214" s="318"/>
      <c r="BB214" s="318"/>
      <c r="BC214" s="318"/>
      <c r="BD214" s="318"/>
      <c r="BE214" s="318"/>
      <c r="BF214" s="318"/>
      <c r="BG214" s="318"/>
      <c r="BH214" s="318"/>
      <c r="BI214" s="318"/>
      <c r="BJ214" s="318"/>
      <c r="BK214" s="318"/>
      <c r="BL214" s="318"/>
      <c r="BM214" s="318"/>
      <c r="BN214" s="318"/>
      <c r="BO214" s="318"/>
      <c r="BP214" s="318"/>
      <c r="BQ214" s="318"/>
      <c r="BR214" s="318"/>
      <c r="BS214" s="318"/>
    </row>
    <row r="215" customFormat="false" ht="14.4" hidden="false" customHeight="false" outlineLevel="0" collapsed="false">
      <c r="A215" s="322" t="s">
        <v>560</v>
      </c>
      <c r="B215" s="323" t="s">
        <v>561</v>
      </c>
      <c r="C215" s="324" t="n">
        <f aca="false">SUM(E215:BS215)</f>
        <v>3342</v>
      </c>
      <c r="D215" s="325" t="n">
        <f aca="false">(ABS(C215-C216))/(SUM(C215:C217))</f>
        <v>0.517836593785961</v>
      </c>
      <c r="E215" s="317" t="n">
        <v>2471</v>
      </c>
      <c r="F215" s="318"/>
      <c r="G215" s="318"/>
      <c r="H215" s="318"/>
      <c r="I215" s="318"/>
      <c r="J215" s="318"/>
      <c r="K215" s="318"/>
      <c r="L215" s="318"/>
      <c r="M215" s="318"/>
      <c r="N215" s="318"/>
      <c r="O215" s="318"/>
      <c r="P215" s="318"/>
      <c r="Q215" s="318"/>
      <c r="R215" s="318"/>
      <c r="S215" s="318"/>
      <c r="T215" s="318"/>
      <c r="U215" s="318"/>
      <c r="V215" s="318"/>
      <c r="W215" s="318"/>
      <c r="X215" s="318"/>
      <c r="Y215" s="318"/>
      <c r="Z215" s="318"/>
      <c r="AA215" s="318"/>
      <c r="AB215" s="318"/>
      <c r="AC215" s="318"/>
      <c r="AD215" s="318" t="n">
        <v>871</v>
      </c>
      <c r="AE215" s="318"/>
      <c r="AF215" s="318"/>
      <c r="AG215" s="318"/>
      <c r="AH215" s="318"/>
      <c r="AI215" s="318"/>
      <c r="AJ215" s="318"/>
      <c r="AK215" s="318"/>
      <c r="AL215" s="318"/>
      <c r="AM215" s="318"/>
      <c r="AN215" s="318"/>
      <c r="AO215" s="318"/>
      <c r="AP215" s="318"/>
      <c r="AQ215" s="318"/>
      <c r="AR215" s="318"/>
      <c r="AS215" s="318"/>
      <c r="AT215" s="318"/>
      <c r="AU215" s="318"/>
      <c r="AV215" s="318"/>
      <c r="AW215" s="318"/>
      <c r="AX215" s="318"/>
      <c r="AY215" s="318"/>
      <c r="AZ215" s="318"/>
      <c r="BA215" s="318"/>
      <c r="BB215" s="318"/>
      <c r="BC215" s="318"/>
      <c r="BD215" s="318"/>
      <c r="BE215" s="318"/>
      <c r="BF215" s="318"/>
      <c r="BG215" s="318"/>
      <c r="BH215" s="318"/>
      <c r="BI215" s="318"/>
      <c r="BJ215" s="318"/>
      <c r="BK215" s="318"/>
      <c r="BL215" s="318"/>
      <c r="BM215" s="318"/>
      <c r="BN215" s="318"/>
      <c r="BO215" s="318"/>
      <c r="BP215" s="318"/>
      <c r="BQ215" s="318"/>
      <c r="BR215" s="318"/>
      <c r="BS215" s="318"/>
    </row>
    <row r="216" customFormat="false" ht="14.4" hidden="false" customHeight="false" outlineLevel="0" collapsed="false">
      <c r="A216" s="326"/>
      <c r="B216" s="314" t="s">
        <v>562</v>
      </c>
      <c r="C216" s="327" t="n">
        <f aca="false">SUM(E216:BS216)</f>
        <v>10542</v>
      </c>
      <c r="D216" s="334"/>
      <c r="E216" s="317" t="n">
        <v>8889</v>
      </c>
      <c r="F216" s="318"/>
      <c r="G216" s="318"/>
      <c r="H216" s="318"/>
      <c r="I216" s="318"/>
      <c r="J216" s="318"/>
      <c r="K216" s="318"/>
      <c r="L216" s="318"/>
      <c r="M216" s="318"/>
      <c r="N216" s="318"/>
      <c r="O216" s="318"/>
      <c r="P216" s="318"/>
      <c r="Q216" s="318"/>
      <c r="R216" s="318"/>
      <c r="S216" s="318"/>
      <c r="T216" s="318"/>
      <c r="U216" s="318"/>
      <c r="V216" s="318"/>
      <c r="W216" s="318"/>
      <c r="X216" s="318"/>
      <c r="Y216" s="318"/>
      <c r="Z216" s="318"/>
      <c r="AA216" s="318"/>
      <c r="AB216" s="318"/>
      <c r="AC216" s="318"/>
      <c r="AD216" s="318" t="n">
        <v>1653</v>
      </c>
      <c r="AE216" s="318"/>
      <c r="AF216" s="318"/>
      <c r="AG216" s="318"/>
      <c r="AH216" s="318"/>
      <c r="AI216" s="318"/>
      <c r="AJ216" s="318"/>
      <c r="AK216" s="318"/>
      <c r="AL216" s="318"/>
      <c r="AM216" s="318"/>
      <c r="AN216" s="318"/>
      <c r="AO216" s="318"/>
      <c r="AP216" s="318"/>
      <c r="AQ216" s="318"/>
      <c r="AR216" s="318"/>
      <c r="AS216" s="318"/>
      <c r="AT216" s="318"/>
      <c r="AU216" s="318"/>
      <c r="AV216" s="318"/>
      <c r="AW216" s="318"/>
      <c r="AX216" s="318"/>
      <c r="AY216" s="318"/>
      <c r="AZ216" s="318"/>
      <c r="BA216" s="318"/>
      <c r="BB216" s="318"/>
      <c r="BC216" s="318"/>
      <c r="BD216" s="318"/>
      <c r="BE216" s="318"/>
      <c r="BF216" s="318"/>
      <c r="BG216" s="318"/>
      <c r="BH216" s="318"/>
      <c r="BI216" s="318"/>
      <c r="BJ216" s="318"/>
      <c r="BK216" s="318"/>
      <c r="BL216" s="318"/>
      <c r="BM216" s="318"/>
      <c r="BN216" s="318"/>
      <c r="BO216" s="318"/>
      <c r="BP216" s="318"/>
      <c r="BQ216" s="318"/>
      <c r="BR216" s="318"/>
      <c r="BS216" s="318"/>
    </row>
    <row r="217" customFormat="false" ht="15" hidden="false" customHeight="false" outlineLevel="0" collapsed="false">
      <c r="A217" s="329"/>
      <c r="B217" s="330" t="s">
        <v>325</v>
      </c>
      <c r="C217" s="331" t="n">
        <f aca="false">SUM(E217:BS217)</f>
        <v>20</v>
      </c>
      <c r="D217" s="335"/>
      <c r="E217" s="317" t="n">
        <v>18</v>
      </c>
      <c r="F217" s="318"/>
      <c r="G217" s="318"/>
      <c r="H217" s="318"/>
      <c r="I217" s="318"/>
      <c r="J217" s="318"/>
      <c r="K217" s="318"/>
      <c r="L217" s="318"/>
      <c r="M217" s="318"/>
      <c r="N217" s="318"/>
      <c r="O217" s="318"/>
      <c r="P217" s="318"/>
      <c r="Q217" s="318"/>
      <c r="R217" s="318"/>
      <c r="S217" s="318"/>
      <c r="T217" s="318"/>
      <c r="U217" s="318"/>
      <c r="V217" s="318"/>
      <c r="W217" s="318"/>
      <c r="X217" s="318"/>
      <c r="Y217" s="318"/>
      <c r="Z217" s="318"/>
      <c r="AA217" s="318"/>
      <c r="AB217" s="318"/>
      <c r="AC217" s="318"/>
      <c r="AD217" s="318" t="n">
        <v>2</v>
      </c>
      <c r="AE217" s="318"/>
      <c r="AF217" s="318"/>
      <c r="AG217" s="318"/>
      <c r="AH217" s="318"/>
      <c r="AI217" s="318"/>
      <c r="AJ217" s="318"/>
      <c r="AK217" s="318"/>
      <c r="AL217" s="318"/>
      <c r="AM217" s="318"/>
      <c r="AN217" s="318"/>
      <c r="AO217" s="318"/>
      <c r="AP217" s="318"/>
      <c r="AQ217" s="318"/>
      <c r="AR217" s="318"/>
      <c r="AS217" s="318"/>
      <c r="AT217" s="318"/>
      <c r="AU217" s="318"/>
      <c r="AV217" s="318"/>
      <c r="AW217" s="318"/>
      <c r="AX217" s="318"/>
      <c r="AY217" s="318"/>
      <c r="AZ217" s="318"/>
      <c r="BA217" s="318"/>
      <c r="BB217" s="318"/>
      <c r="BC217" s="318"/>
      <c r="BD217" s="318"/>
      <c r="BE217" s="318"/>
      <c r="BF217" s="318"/>
      <c r="BG217" s="318"/>
      <c r="BH217" s="318"/>
      <c r="BI217" s="318"/>
      <c r="BJ217" s="318"/>
      <c r="BK217" s="318"/>
      <c r="BL217" s="318"/>
      <c r="BM217" s="318"/>
      <c r="BN217" s="318"/>
      <c r="BO217" s="318"/>
      <c r="BP217" s="318"/>
      <c r="BQ217" s="318"/>
      <c r="BR217" s="318"/>
      <c r="BS217" s="318"/>
    </row>
    <row r="218" customFormat="false" ht="14.4" hidden="false" customHeight="false" outlineLevel="0" collapsed="false">
      <c r="A218" s="319" t="s">
        <v>563</v>
      </c>
      <c r="B218" s="332" t="s">
        <v>564</v>
      </c>
      <c r="C218" s="333" t="n">
        <f aca="false">SUM(E218:BS218)</f>
        <v>7660</v>
      </c>
      <c r="D218" s="336"/>
      <c r="E218" s="317"/>
      <c r="F218" s="318"/>
      <c r="G218" s="318"/>
      <c r="H218" s="318"/>
      <c r="I218" s="318"/>
      <c r="J218" s="318"/>
      <c r="K218" s="318"/>
      <c r="L218" s="318"/>
      <c r="M218" s="318"/>
      <c r="N218" s="318"/>
      <c r="O218" s="318"/>
      <c r="P218" s="318"/>
      <c r="Q218" s="318"/>
      <c r="R218" s="318"/>
      <c r="S218" s="318"/>
      <c r="T218" s="318"/>
      <c r="U218" s="318"/>
      <c r="V218" s="318"/>
      <c r="W218" s="318"/>
      <c r="X218" s="318"/>
      <c r="Y218" s="318"/>
      <c r="Z218" s="318"/>
      <c r="AA218" s="318" t="n">
        <v>1372</v>
      </c>
      <c r="AB218" s="318"/>
      <c r="AC218" s="318"/>
      <c r="AD218" s="318"/>
      <c r="AE218" s="318"/>
      <c r="AF218" s="318"/>
      <c r="AG218" s="318"/>
      <c r="AH218" s="318"/>
      <c r="AI218" s="318"/>
      <c r="AJ218" s="318"/>
      <c r="AK218" s="318"/>
      <c r="AL218" s="318"/>
      <c r="AM218" s="318"/>
      <c r="AN218" s="318"/>
      <c r="AO218" s="318"/>
      <c r="AP218" s="318"/>
      <c r="AQ218" s="318"/>
      <c r="AR218" s="318"/>
      <c r="AS218" s="318"/>
      <c r="AT218" s="318"/>
      <c r="AU218" s="318"/>
      <c r="AV218" s="318"/>
      <c r="AW218" s="318"/>
      <c r="AX218" s="318"/>
      <c r="AY218" s="318"/>
      <c r="AZ218" s="318"/>
      <c r="BA218" s="318"/>
      <c r="BB218" s="318"/>
      <c r="BC218" s="318"/>
      <c r="BD218" s="318"/>
      <c r="BE218" s="318"/>
      <c r="BF218" s="318"/>
      <c r="BG218" s="318" t="n">
        <v>6288</v>
      </c>
      <c r="BH218" s="318"/>
      <c r="BI218" s="318"/>
      <c r="BJ218" s="318"/>
      <c r="BK218" s="318"/>
      <c r="BL218" s="318"/>
      <c r="BM218" s="318"/>
      <c r="BN218" s="318"/>
      <c r="BO218" s="318"/>
      <c r="BP218" s="318"/>
      <c r="BQ218" s="318"/>
      <c r="BR218" s="318"/>
      <c r="BS218" s="318"/>
    </row>
    <row r="219" customFormat="false" ht="15" hidden="false" customHeight="false" outlineLevel="0" collapsed="false">
      <c r="A219" s="319"/>
      <c r="B219" s="311" t="s">
        <v>325</v>
      </c>
      <c r="C219" s="321" t="n">
        <f aca="false">SUM(E219:BS219)</f>
        <v>97</v>
      </c>
      <c r="D219" s="337"/>
      <c r="E219" s="317"/>
      <c r="F219" s="318"/>
      <c r="G219" s="318"/>
      <c r="H219" s="318"/>
      <c r="I219" s="318"/>
      <c r="J219" s="318"/>
      <c r="K219" s="318"/>
      <c r="L219" s="318"/>
      <c r="M219" s="318"/>
      <c r="N219" s="318"/>
      <c r="O219" s="318"/>
      <c r="P219" s="318"/>
      <c r="Q219" s="318"/>
      <c r="R219" s="318"/>
      <c r="S219" s="318"/>
      <c r="T219" s="318"/>
      <c r="U219" s="318"/>
      <c r="V219" s="318"/>
      <c r="W219" s="318"/>
      <c r="X219" s="318"/>
      <c r="Y219" s="318"/>
      <c r="Z219" s="318"/>
      <c r="AA219" s="318" t="n">
        <v>23</v>
      </c>
      <c r="AB219" s="318"/>
      <c r="AC219" s="318"/>
      <c r="AD219" s="318"/>
      <c r="AE219" s="318"/>
      <c r="AF219" s="318"/>
      <c r="AG219" s="318"/>
      <c r="AH219" s="318"/>
      <c r="AI219" s="318"/>
      <c r="AJ219" s="318"/>
      <c r="AK219" s="318"/>
      <c r="AL219" s="318"/>
      <c r="AM219" s="318"/>
      <c r="AN219" s="318"/>
      <c r="AO219" s="318"/>
      <c r="AP219" s="318"/>
      <c r="AQ219" s="318"/>
      <c r="AR219" s="318"/>
      <c r="AS219" s="318"/>
      <c r="AT219" s="318"/>
      <c r="AU219" s="318"/>
      <c r="AV219" s="318"/>
      <c r="AW219" s="318"/>
      <c r="AX219" s="318"/>
      <c r="AY219" s="318"/>
      <c r="AZ219" s="318"/>
      <c r="BA219" s="318"/>
      <c r="BB219" s="318"/>
      <c r="BC219" s="318"/>
      <c r="BD219" s="318"/>
      <c r="BE219" s="318"/>
      <c r="BF219" s="318"/>
      <c r="BG219" s="318" t="n">
        <v>74</v>
      </c>
      <c r="BH219" s="318"/>
      <c r="BI219" s="318"/>
      <c r="BJ219" s="318"/>
      <c r="BK219" s="318"/>
      <c r="BL219" s="318"/>
      <c r="BM219" s="318"/>
      <c r="BN219" s="318"/>
      <c r="BO219" s="318"/>
      <c r="BP219" s="318"/>
      <c r="BQ219" s="318"/>
      <c r="BR219" s="318"/>
      <c r="BS219" s="318"/>
    </row>
    <row r="220" customFormat="false" ht="14.4" hidden="false" customHeight="false" outlineLevel="0" collapsed="false">
      <c r="A220" s="322" t="s">
        <v>565</v>
      </c>
      <c r="B220" s="323" t="s">
        <v>481</v>
      </c>
      <c r="C220" s="324" t="n">
        <f aca="false">SUM(E220:BS220)</f>
        <v>9553</v>
      </c>
      <c r="D220" s="334"/>
      <c r="E220" s="317"/>
      <c r="F220" s="318"/>
      <c r="G220" s="318"/>
      <c r="H220" s="318"/>
      <c r="I220" s="318"/>
      <c r="J220" s="318"/>
      <c r="K220" s="318" t="n">
        <v>5505</v>
      </c>
      <c r="L220" s="318"/>
      <c r="M220" s="318"/>
      <c r="N220" s="318"/>
      <c r="O220" s="318"/>
      <c r="P220" s="318"/>
      <c r="Q220" s="318"/>
      <c r="R220" s="318"/>
      <c r="S220" s="318"/>
      <c r="T220" s="318"/>
      <c r="U220" s="318"/>
      <c r="V220" s="318" t="n">
        <v>1033</v>
      </c>
      <c r="W220" s="318"/>
      <c r="X220" s="318"/>
      <c r="Y220" s="318" t="n">
        <v>3015</v>
      </c>
      <c r="Z220" s="318"/>
      <c r="AA220" s="318"/>
      <c r="AB220" s="318"/>
      <c r="AC220" s="318"/>
      <c r="AD220" s="318"/>
      <c r="AE220" s="318"/>
      <c r="AF220" s="318"/>
      <c r="AG220" s="318"/>
      <c r="AH220" s="318"/>
      <c r="AI220" s="318"/>
      <c r="AJ220" s="318"/>
      <c r="AK220" s="318"/>
      <c r="AL220" s="318"/>
      <c r="AM220" s="318"/>
      <c r="AN220" s="318"/>
      <c r="AO220" s="318"/>
      <c r="AP220" s="318"/>
      <c r="AQ220" s="318"/>
      <c r="AR220" s="318"/>
      <c r="AS220" s="318"/>
      <c r="AT220" s="318"/>
      <c r="AU220" s="318"/>
      <c r="AV220" s="318"/>
      <c r="AW220" s="318"/>
      <c r="AX220" s="318"/>
      <c r="AY220" s="318"/>
      <c r="AZ220" s="318"/>
      <c r="BA220" s="318"/>
      <c r="BB220" s="318"/>
      <c r="BC220" s="318"/>
      <c r="BD220" s="318"/>
      <c r="BE220" s="318"/>
      <c r="BF220" s="318"/>
      <c r="BG220" s="318"/>
      <c r="BH220" s="318"/>
      <c r="BI220" s="318"/>
      <c r="BJ220" s="318"/>
      <c r="BK220" s="318"/>
      <c r="BL220" s="318"/>
      <c r="BM220" s="318"/>
      <c r="BN220" s="318"/>
      <c r="BO220" s="318"/>
      <c r="BP220" s="318"/>
      <c r="BQ220" s="318"/>
      <c r="BR220" s="318"/>
      <c r="BS220" s="318"/>
    </row>
    <row r="221" customFormat="false" ht="15" hidden="false" customHeight="false" outlineLevel="0" collapsed="false">
      <c r="A221" s="329"/>
      <c r="B221" s="330" t="s">
        <v>325</v>
      </c>
      <c r="C221" s="331" t="n">
        <f aca="false">SUM(E221:BS221)</f>
        <v>72</v>
      </c>
      <c r="D221" s="335"/>
      <c r="E221" s="317"/>
      <c r="F221" s="318"/>
      <c r="G221" s="318"/>
      <c r="H221" s="318"/>
      <c r="I221" s="318"/>
      <c r="J221" s="318"/>
      <c r="K221" s="318" t="n">
        <v>35</v>
      </c>
      <c r="L221" s="318"/>
      <c r="M221" s="318"/>
      <c r="N221" s="318"/>
      <c r="O221" s="318"/>
      <c r="P221" s="318"/>
      <c r="Q221" s="318"/>
      <c r="R221" s="318"/>
      <c r="S221" s="318"/>
      <c r="T221" s="318"/>
      <c r="U221" s="318"/>
      <c r="V221" s="318" t="n">
        <v>11</v>
      </c>
      <c r="W221" s="318"/>
      <c r="X221" s="318"/>
      <c r="Y221" s="318" t="n">
        <v>26</v>
      </c>
      <c r="Z221" s="318"/>
      <c r="AA221" s="318"/>
      <c r="AB221" s="318"/>
      <c r="AC221" s="318"/>
      <c r="AD221" s="318"/>
      <c r="AE221" s="318"/>
      <c r="AF221" s="318"/>
      <c r="AG221" s="318"/>
      <c r="AH221" s="318"/>
      <c r="AI221" s="318"/>
      <c r="AJ221" s="318"/>
      <c r="AK221" s="318"/>
      <c r="AL221" s="318"/>
      <c r="AM221" s="318"/>
      <c r="AN221" s="318"/>
      <c r="AO221" s="318"/>
      <c r="AP221" s="318"/>
      <c r="AQ221" s="318"/>
      <c r="AR221" s="318"/>
      <c r="AS221" s="318"/>
      <c r="AT221" s="318"/>
      <c r="AU221" s="318"/>
      <c r="AV221" s="318"/>
      <c r="AW221" s="318"/>
      <c r="AX221" s="318"/>
      <c r="AY221" s="318"/>
      <c r="AZ221" s="318"/>
      <c r="BA221" s="318"/>
      <c r="BB221" s="318"/>
      <c r="BC221" s="318"/>
      <c r="BD221" s="318"/>
      <c r="BE221" s="318"/>
      <c r="BF221" s="318"/>
      <c r="BG221" s="318"/>
      <c r="BH221" s="318"/>
      <c r="BI221" s="318"/>
      <c r="BJ221" s="318"/>
      <c r="BK221" s="318"/>
      <c r="BL221" s="318"/>
      <c r="BM221" s="318"/>
      <c r="BN221" s="318"/>
      <c r="BO221" s="318"/>
      <c r="BP221" s="318"/>
      <c r="BQ221" s="318"/>
      <c r="BR221" s="318"/>
      <c r="BS221" s="318"/>
    </row>
    <row r="222" customFormat="false" ht="14.4" hidden="false" customHeight="false" outlineLevel="0" collapsed="false">
      <c r="A222" s="319" t="s">
        <v>566</v>
      </c>
      <c r="B222" s="332" t="s">
        <v>567</v>
      </c>
      <c r="C222" s="333" t="n">
        <f aca="false">SUM(E222:BS222)</f>
        <v>6787</v>
      </c>
      <c r="D222" s="316" t="n">
        <f aca="false">(ABS(C222-C223))/(SUM(C222:C224))</f>
        <v>0.0286190187764991</v>
      </c>
      <c r="E222" s="317"/>
      <c r="F222" s="318"/>
      <c r="G222" s="318"/>
      <c r="H222" s="318"/>
      <c r="I222" s="318"/>
      <c r="J222" s="318"/>
      <c r="K222" s="318"/>
      <c r="L222" s="318"/>
      <c r="M222" s="318"/>
      <c r="N222" s="318"/>
      <c r="O222" s="318"/>
      <c r="P222" s="318"/>
      <c r="Q222" s="318"/>
      <c r="R222" s="318"/>
      <c r="S222" s="318"/>
      <c r="T222" s="318" t="n">
        <v>6787</v>
      </c>
      <c r="U222" s="318"/>
      <c r="V222" s="318"/>
      <c r="W222" s="318"/>
      <c r="X222" s="318"/>
      <c r="Y222" s="318"/>
      <c r="Z222" s="318"/>
      <c r="AA222" s="318"/>
      <c r="AB222" s="318"/>
      <c r="AC222" s="318"/>
      <c r="AD222" s="318"/>
      <c r="AE222" s="318"/>
      <c r="AF222" s="318"/>
      <c r="AG222" s="318"/>
      <c r="AH222" s="318"/>
      <c r="AI222" s="318"/>
      <c r="AJ222" s="318"/>
      <c r="AK222" s="318"/>
      <c r="AL222" s="318"/>
      <c r="AM222" s="318"/>
      <c r="AN222" s="318"/>
      <c r="AO222" s="318"/>
      <c r="AP222" s="318"/>
      <c r="AQ222" s="318"/>
      <c r="AR222" s="318"/>
      <c r="AS222" s="318"/>
      <c r="AT222" s="318"/>
      <c r="AU222" s="318"/>
      <c r="AV222" s="318"/>
      <c r="AW222" s="318"/>
      <c r="AX222" s="318"/>
      <c r="AY222" s="318"/>
      <c r="AZ222" s="318"/>
      <c r="BA222" s="318"/>
      <c r="BB222" s="318"/>
      <c r="BC222" s="318"/>
      <c r="BD222" s="318"/>
      <c r="BE222" s="318"/>
      <c r="BF222" s="318"/>
      <c r="BG222" s="318"/>
      <c r="BH222" s="318"/>
      <c r="BI222" s="318"/>
      <c r="BJ222" s="318"/>
      <c r="BK222" s="318"/>
      <c r="BL222" s="318"/>
      <c r="BM222" s="318"/>
      <c r="BN222" s="318"/>
      <c r="BO222" s="318"/>
      <c r="BP222" s="318"/>
      <c r="BQ222" s="318"/>
      <c r="BR222" s="318"/>
      <c r="BS222" s="318"/>
    </row>
    <row r="223" customFormat="false" ht="14.4" hidden="false" customHeight="false" outlineLevel="0" collapsed="false">
      <c r="A223" s="319"/>
      <c r="B223" s="314" t="s">
        <v>568</v>
      </c>
      <c r="C223" s="315" t="n">
        <f aca="false">SUM(E223:BS223)</f>
        <v>6409</v>
      </c>
      <c r="D223" s="336"/>
      <c r="E223" s="317"/>
      <c r="F223" s="318"/>
      <c r="G223" s="318"/>
      <c r="H223" s="318"/>
      <c r="I223" s="318"/>
      <c r="J223" s="318"/>
      <c r="K223" s="318"/>
      <c r="L223" s="318"/>
      <c r="M223" s="318"/>
      <c r="N223" s="318"/>
      <c r="O223" s="318"/>
      <c r="P223" s="318"/>
      <c r="Q223" s="318"/>
      <c r="R223" s="318"/>
      <c r="S223" s="318"/>
      <c r="T223" s="318" t="n">
        <v>6409</v>
      </c>
      <c r="U223" s="318"/>
      <c r="V223" s="318"/>
      <c r="W223" s="318"/>
      <c r="X223" s="318"/>
      <c r="Y223" s="318"/>
      <c r="Z223" s="318"/>
      <c r="AA223" s="318"/>
      <c r="AB223" s="318"/>
      <c r="AC223" s="318"/>
      <c r="AD223" s="318"/>
      <c r="AE223" s="318"/>
      <c r="AF223" s="318"/>
      <c r="AG223" s="318"/>
      <c r="AH223" s="318"/>
      <c r="AI223" s="318"/>
      <c r="AJ223" s="318"/>
      <c r="AK223" s="318"/>
      <c r="AL223" s="318"/>
      <c r="AM223" s="318"/>
      <c r="AN223" s="318"/>
      <c r="AO223" s="318"/>
      <c r="AP223" s="318"/>
      <c r="AQ223" s="318"/>
      <c r="AR223" s="318"/>
      <c r="AS223" s="318"/>
      <c r="AT223" s="318"/>
      <c r="AU223" s="318"/>
      <c r="AV223" s="318"/>
      <c r="AW223" s="318"/>
      <c r="AX223" s="318"/>
      <c r="AY223" s="318"/>
      <c r="AZ223" s="318"/>
      <c r="BA223" s="318"/>
      <c r="BB223" s="318"/>
      <c r="BC223" s="318"/>
      <c r="BD223" s="318"/>
      <c r="BE223" s="318"/>
      <c r="BF223" s="318"/>
      <c r="BG223" s="318"/>
      <c r="BH223" s="318"/>
      <c r="BI223" s="318"/>
      <c r="BJ223" s="318"/>
      <c r="BK223" s="318"/>
      <c r="BL223" s="318"/>
      <c r="BM223" s="318"/>
      <c r="BN223" s="318"/>
      <c r="BO223" s="318"/>
      <c r="BP223" s="318"/>
      <c r="BQ223" s="318"/>
      <c r="BR223" s="318"/>
      <c r="BS223" s="318"/>
    </row>
    <row r="224" customFormat="false" ht="15" hidden="false" customHeight="false" outlineLevel="0" collapsed="false">
      <c r="A224" s="319"/>
      <c r="B224" s="311" t="s">
        <v>325</v>
      </c>
      <c r="C224" s="321" t="n">
        <f aca="false">SUM(E224:BS224)</f>
        <v>12</v>
      </c>
      <c r="D224" s="337"/>
      <c r="E224" s="317"/>
      <c r="F224" s="318"/>
      <c r="G224" s="318"/>
      <c r="H224" s="318"/>
      <c r="I224" s="318"/>
      <c r="J224" s="318"/>
      <c r="K224" s="318"/>
      <c r="L224" s="318"/>
      <c r="M224" s="318"/>
      <c r="N224" s="318"/>
      <c r="O224" s="318"/>
      <c r="P224" s="318"/>
      <c r="Q224" s="318"/>
      <c r="R224" s="318"/>
      <c r="S224" s="318"/>
      <c r="T224" s="318" t="n">
        <v>12</v>
      </c>
      <c r="U224" s="318"/>
      <c r="V224" s="318"/>
      <c r="W224" s="318"/>
      <c r="X224" s="318"/>
      <c r="Y224" s="318"/>
      <c r="Z224" s="318"/>
      <c r="AA224" s="318"/>
      <c r="AB224" s="318"/>
      <c r="AC224" s="318"/>
      <c r="AD224" s="318"/>
      <c r="AE224" s="318"/>
      <c r="AF224" s="318"/>
      <c r="AG224" s="318"/>
      <c r="AH224" s="318"/>
      <c r="AI224" s="318"/>
      <c r="AJ224" s="318"/>
      <c r="AK224" s="318"/>
      <c r="AL224" s="318"/>
      <c r="AM224" s="318"/>
      <c r="AN224" s="318"/>
      <c r="AO224" s="318"/>
      <c r="AP224" s="318"/>
      <c r="AQ224" s="318"/>
      <c r="AR224" s="318"/>
      <c r="AS224" s="318"/>
      <c r="AT224" s="318"/>
      <c r="AU224" s="318"/>
      <c r="AV224" s="318"/>
      <c r="AW224" s="318"/>
      <c r="AX224" s="318"/>
      <c r="AY224" s="318"/>
      <c r="AZ224" s="318"/>
      <c r="BA224" s="318"/>
      <c r="BB224" s="318"/>
      <c r="BC224" s="318"/>
      <c r="BD224" s="318"/>
      <c r="BE224" s="318"/>
      <c r="BF224" s="318"/>
      <c r="BG224" s="318"/>
      <c r="BH224" s="318"/>
      <c r="BI224" s="318"/>
      <c r="BJ224" s="318"/>
      <c r="BK224" s="318"/>
      <c r="BL224" s="318"/>
      <c r="BM224" s="318"/>
      <c r="BN224" s="318"/>
      <c r="BO224" s="318"/>
      <c r="BP224" s="318"/>
      <c r="BQ224" s="318"/>
      <c r="BR224" s="318"/>
      <c r="BS224" s="318"/>
    </row>
    <row r="225" customFormat="false" ht="14.4" hidden="false" customHeight="false" outlineLevel="0" collapsed="false">
      <c r="A225" s="322" t="s">
        <v>569</v>
      </c>
      <c r="B225" s="323" t="s">
        <v>570</v>
      </c>
      <c r="C225" s="324" t="n">
        <f aca="false">SUM(E225:BS225)</f>
        <v>485</v>
      </c>
      <c r="D225" s="325" t="n">
        <f aca="false">(ABS(C225-C226))/(SUM(C225:C227))</f>
        <v>0.352859135285914</v>
      </c>
      <c r="E225" s="317"/>
      <c r="F225" s="318"/>
      <c r="G225" s="318"/>
      <c r="H225" s="318"/>
      <c r="I225" s="318"/>
      <c r="J225" s="318"/>
      <c r="K225" s="318"/>
      <c r="L225" s="318"/>
      <c r="M225" s="318"/>
      <c r="N225" s="318"/>
      <c r="O225" s="318"/>
      <c r="P225" s="318"/>
      <c r="Q225" s="318"/>
      <c r="R225" s="318"/>
      <c r="S225" s="318"/>
      <c r="T225" s="318"/>
      <c r="U225" s="318"/>
      <c r="V225" s="318"/>
      <c r="W225" s="318"/>
      <c r="X225" s="318"/>
      <c r="Y225" s="318"/>
      <c r="Z225" s="318"/>
      <c r="AA225" s="318"/>
      <c r="AB225" s="318"/>
      <c r="AC225" s="318"/>
      <c r="AD225" s="318"/>
      <c r="AE225" s="318" t="n">
        <v>485</v>
      </c>
      <c r="AF225" s="318"/>
      <c r="AG225" s="318"/>
      <c r="AH225" s="318"/>
      <c r="AI225" s="318"/>
      <c r="AJ225" s="318"/>
      <c r="AK225" s="318"/>
      <c r="AL225" s="318"/>
      <c r="AM225" s="318"/>
      <c r="AN225" s="318"/>
      <c r="AO225" s="318"/>
      <c r="AP225" s="318"/>
      <c r="AQ225" s="318"/>
      <c r="AR225" s="318"/>
      <c r="AS225" s="318"/>
      <c r="AT225" s="318"/>
      <c r="AU225" s="318"/>
      <c r="AV225" s="318"/>
      <c r="AW225" s="318"/>
      <c r="AX225" s="318"/>
      <c r="AY225" s="318"/>
      <c r="AZ225" s="318"/>
      <c r="BA225" s="318"/>
      <c r="BB225" s="318"/>
      <c r="BC225" s="318"/>
      <c r="BD225" s="318"/>
      <c r="BE225" s="318"/>
      <c r="BF225" s="318"/>
      <c r="BG225" s="318"/>
      <c r="BH225" s="318"/>
      <c r="BI225" s="318"/>
      <c r="BJ225" s="318"/>
      <c r="BK225" s="318"/>
      <c r="BL225" s="318"/>
      <c r="BM225" s="318"/>
      <c r="BN225" s="318"/>
      <c r="BO225" s="318"/>
      <c r="BP225" s="318"/>
      <c r="BQ225" s="318"/>
      <c r="BR225" s="318"/>
      <c r="BS225" s="318"/>
    </row>
    <row r="226" customFormat="false" ht="14.4" hidden="false" customHeight="false" outlineLevel="0" collapsed="false">
      <c r="A226" s="326"/>
      <c r="B226" s="314" t="s">
        <v>571</v>
      </c>
      <c r="C226" s="327" t="n">
        <f aca="false">SUM(E226:BS226)</f>
        <v>232</v>
      </c>
      <c r="D226" s="334"/>
      <c r="E226" s="317"/>
      <c r="F226" s="318"/>
      <c r="G226" s="318"/>
      <c r="H226" s="318"/>
      <c r="I226" s="318"/>
      <c r="J226" s="318"/>
      <c r="K226" s="318"/>
      <c r="L226" s="318"/>
      <c r="M226" s="318"/>
      <c r="N226" s="318"/>
      <c r="O226" s="318"/>
      <c r="P226" s="318"/>
      <c r="Q226" s="318"/>
      <c r="R226" s="318"/>
      <c r="S226" s="318"/>
      <c r="T226" s="318"/>
      <c r="U226" s="318"/>
      <c r="V226" s="318"/>
      <c r="W226" s="318"/>
      <c r="X226" s="318"/>
      <c r="Y226" s="318"/>
      <c r="Z226" s="318"/>
      <c r="AA226" s="318"/>
      <c r="AB226" s="318"/>
      <c r="AC226" s="318"/>
      <c r="AD226" s="318"/>
      <c r="AE226" s="318" t="n">
        <v>232</v>
      </c>
      <c r="AF226" s="318"/>
      <c r="AG226" s="318"/>
      <c r="AH226" s="318"/>
      <c r="AI226" s="318"/>
      <c r="AJ226" s="318"/>
      <c r="AK226" s="318"/>
      <c r="AL226" s="318"/>
      <c r="AM226" s="318"/>
      <c r="AN226" s="318"/>
      <c r="AO226" s="318"/>
      <c r="AP226" s="318"/>
      <c r="AQ226" s="318"/>
      <c r="AR226" s="318"/>
      <c r="AS226" s="318"/>
      <c r="AT226" s="318"/>
      <c r="AU226" s="318"/>
      <c r="AV226" s="318"/>
      <c r="AW226" s="318"/>
      <c r="AX226" s="318"/>
      <c r="AY226" s="318"/>
      <c r="AZ226" s="318"/>
      <c r="BA226" s="318"/>
      <c r="BB226" s="318"/>
      <c r="BC226" s="318"/>
      <c r="BD226" s="318"/>
      <c r="BE226" s="318"/>
      <c r="BF226" s="318"/>
      <c r="BG226" s="318"/>
      <c r="BH226" s="318"/>
      <c r="BI226" s="318"/>
      <c r="BJ226" s="318"/>
      <c r="BK226" s="318"/>
      <c r="BL226" s="318"/>
      <c r="BM226" s="318"/>
      <c r="BN226" s="318"/>
      <c r="BO226" s="318"/>
      <c r="BP226" s="318"/>
      <c r="BQ226" s="318"/>
      <c r="BR226" s="318"/>
      <c r="BS226" s="318"/>
    </row>
    <row r="227" customFormat="false" ht="15" hidden="false" customHeight="false" outlineLevel="0" collapsed="false">
      <c r="A227" s="329"/>
      <c r="B227" s="330" t="s">
        <v>325</v>
      </c>
      <c r="C227" s="331" t="n">
        <f aca="false">SUM(E227:BS227)</f>
        <v>0</v>
      </c>
      <c r="D227" s="335"/>
      <c r="E227" s="317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  <c r="Z227" s="318"/>
      <c r="AA227" s="318"/>
      <c r="AB227" s="318"/>
      <c r="AC227" s="318"/>
      <c r="AD227" s="318"/>
      <c r="AE227" s="318" t="n">
        <v>0</v>
      </c>
      <c r="AF227" s="318"/>
      <c r="AG227" s="318"/>
      <c r="AH227" s="318"/>
      <c r="AI227" s="318"/>
      <c r="AJ227" s="318"/>
      <c r="AK227" s="318"/>
      <c r="AL227" s="318"/>
      <c r="AM227" s="318"/>
      <c r="AN227" s="318"/>
      <c r="AO227" s="318"/>
      <c r="AP227" s="318"/>
      <c r="AQ227" s="318"/>
      <c r="AR227" s="318"/>
      <c r="AS227" s="318"/>
      <c r="AT227" s="318"/>
      <c r="AU227" s="318"/>
      <c r="AV227" s="318"/>
      <c r="AW227" s="318"/>
      <c r="AX227" s="318"/>
      <c r="AY227" s="318"/>
      <c r="AZ227" s="318"/>
      <c r="BA227" s="318"/>
      <c r="BB227" s="318"/>
      <c r="BC227" s="318"/>
      <c r="BD227" s="318"/>
      <c r="BE227" s="318"/>
      <c r="BF227" s="318"/>
      <c r="BG227" s="318"/>
      <c r="BH227" s="318"/>
      <c r="BI227" s="318"/>
      <c r="BJ227" s="318"/>
      <c r="BK227" s="318"/>
      <c r="BL227" s="318"/>
      <c r="BM227" s="318"/>
      <c r="BN227" s="318"/>
      <c r="BO227" s="318"/>
      <c r="BP227" s="318"/>
      <c r="BQ227" s="318"/>
      <c r="BR227" s="318"/>
      <c r="BS227" s="318"/>
    </row>
    <row r="228" customFormat="false" ht="14.4" hidden="false" customHeight="false" outlineLevel="0" collapsed="false">
      <c r="A228" s="319" t="s">
        <v>572</v>
      </c>
      <c r="B228" s="332" t="s">
        <v>573</v>
      </c>
      <c r="C228" s="333" t="n">
        <f aca="false">SUM(E228:BS228)</f>
        <v>3998</v>
      </c>
      <c r="D228" s="316" t="n">
        <f aca="false">(ABS(C228-C229))/(SUM(C228:C230))</f>
        <v>0.378512653314703</v>
      </c>
      <c r="E228" s="317"/>
      <c r="F228" s="318"/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  <c r="T228" s="318"/>
      <c r="U228" s="318"/>
      <c r="V228" s="318"/>
      <c r="W228" s="318"/>
      <c r="X228" s="318"/>
      <c r="Y228" s="318"/>
      <c r="Z228" s="318"/>
      <c r="AA228" s="318" t="n">
        <v>3192</v>
      </c>
      <c r="AB228" s="318"/>
      <c r="AC228" s="318"/>
      <c r="AD228" s="318"/>
      <c r="AE228" s="318"/>
      <c r="AF228" s="318"/>
      <c r="AG228" s="318"/>
      <c r="AH228" s="318"/>
      <c r="AI228" s="318"/>
      <c r="AJ228" s="318"/>
      <c r="AK228" s="318"/>
      <c r="AL228" s="318"/>
      <c r="AM228" s="318" t="n">
        <v>806</v>
      </c>
      <c r="AN228" s="318"/>
      <c r="AO228" s="318"/>
      <c r="AP228" s="318"/>
      <c r="AQ228" s="318"/>
      <c r="AR228" s="318"/>
      <c r="AS228" s="318"/>
      <c r="AT228" s="318"/>
      <c r="AU228" s="318"/>
      <c r="AV228" s="318"/>
      <c r="AW228" s="318"/>
      <c r="AX228" s="318"/>
      <c r="AY228" s="318"/>
      <c r="AZ228" s="318"/>
      <c r="BA228" s="318"/>
      <c r="BB228" s="318"/>
      <c r="BC228" s="318"/>
      <c r="BD228" s="318"/>
      <c r="BE228" s="318"/>
      <c r="BF228" s="318"/>
      <c r="BG228" s="318"/>
      <c r="BH228" s="318"/>
      <c r="BI228" s="318"/>
      <c r="BJ228" s="318"/>
      <c r="BK228" s="318"/>
      <c r="BL228" s="318"/>
      <c r="BM228" s="318"/>
      <c r="BN228" s="318"/>
      <c r="BO228" s="318"/>
      <c r="BP228" s="318"/>
      <c r="BQ228" s="318"/>
      <c r="BR228" s="318"/>
      <c r="BS228" s="318"/>
    </row>
    <row r="229" customFormat="false" ht="14.4" hidden="false" customHeight="false" outlineLevel="0" collapsed="false">
      <c r="A229" s="319"/>
      <c r="B229" s="314" t="s">
        <v>574</v>
      </c>
      <c r="C229" s="315" t="n">
        <f aca="false">SUM(E229:BS229)</f>
        <v>8874</v>
      </c>
      <c r="D229" s="336"/>
      <c r="E229" s="317"/>
      <c r="F229" s="318"/>
      <c r="G229" s="318"/>
      <c r="H229" s="318"/>
      <c r="I229" s="318"/>
      <c r="J229" s="318"/>
      <c r="K229" s="318"/>
      <c r="L229" s="318"/>
      <c r="M229" s="318"/>
      <c r="N229" s="318"/>
      <c r="O229" s="318"/>
      <c r="P229" s="318"/>
      <c r="Q229" s="318"/>
      <c r="R229" s="318"/>
      <c r="S229" s="318"/>
      <c r="T229" s="318"/>
      <c r="U229" s="318"/>
      <c r="V229" s="318"/>
      <c r="W229" s="318"/>
      <c r="X229" s="318"/>
      <c r="Y229" s="318"/>
      <c r="Z229" s="318"/>
      <c r="AA229" s="318" t="n">
        <v>6995</v>
      </c>
      <c r="AB229" s="318"/>
      <c r="AC229" s="318"/>
      <c r="AD229" s="318"/>
      <c r="AE229" s="318"/>
      <c r="AF229" s="318"/>
      <c r="AG229" s="318"/>
      <c r="AH229" s="318"/>
      <c r="AI229" s="318"/>
      <c r="AJ229" s="318"/>
      <c r="AK229" s="318"/>
      <c r="AL229" s="318"/>
      <c r="AM229" s="318" t="n">
        <v>1879</v>
      </c>
      <c r="AN229" s="318"/>
      <c r="AO229" s="318"/>
      <c r="AP229" s="318"/>
      <c r="AQ229" s="318"/>
      <c r="AR229" s="318"/>
      <c r="AS229" s="318"/>
      <c r="AT229" s="318"/>
      <c r="AU229" s="318"/>
      <c r="AV229" s="318"/>
      <c r="AW229" s="318"/>
      <c r="AX229" s="318"/>
      <c r="AY229" s="318"/>
      <c r="AZ229" s="318"/>
      <c r="BA229" s="318"/>
      <c r="BB229" s="318"/>
      <c r="BC229" s="318"/>
      <c r="BD229" s="318"/>
      <c r="BE229" s="318"/>
      <c r="BF229" s="318"/>
      <c r="BG229" s="318"/>
      <c r="BH229" s="318"/>
      <c r="BI229" s="318"/>
      <c r="BJ229" s="318"/>
      <c r="BK229" s="318"/>
      <c r="BL229" s="318"/>
      <c r="BM229" s="318"/>
      <c r="BN229" s="318"/>
      <c r="BO229" s="318"/>
      <c r="BP229" s="318"/>
      <c r="BQ229" s="318"/>
      <c r="BR229" s="318"/>
      <c r="BS229" s="318"/>
    </row>
    <row r="230" customFormat="false" ht="15" hidden="false" customHeight="false" outlineLevel="0" collapsed="false">
      <c r="A230" s="319"/>
      <c r="B230" s="311" t="s">
        <v>325</v>
      </c>
      <c r="C230" s="321" t="n">
        <f aca="false">SUM(E230:BS230)</f>
        <v>10</v>
      </c>
      <c r="D230" s="337"/>
      <c r="E230" s="317"/>
      <c r="F230" s="318"/>
      <c r="G230" s="318"/>
      <c r="H230" s="318"/>
      <c r="I230" s="318"/>
      <c r="J230" s="318"/>
      <c r="K230" s="318"/>
      <c r="L230" s="318"/>
      <c r="M230" s="318"/>
      <c r="N230" s="318"/>
      <c r="O230" s="318"/>
      <c r="P230" s="318"/>
      <c r="Q230" s="318"/>
      <c r="R230" s="318"/>
      <c r="S230" s="318"/>
      <c r="T230" s="318"/>
      <c r="U230" s="318"/>
      <c r="V230" s="318"/>
      <c r="W230" s="318"/>
      <c r="X230" s="318"/>
      <c r="Y230" s="318"/>
      <c r="Z230" s="318"/>
      <c r="AA230" s="318" t="n">
        <v>9</v>
      </c>
      <c r="AB230" s="318"/>
      <c r="AC230" s="318"/>
      <c r="AD230" s="318"/>
      <c r="AE230" s="318"/>
      <c r="AF230" s="318"/>
      <c r="AG230" s="318"/>
      <c r="AH230" s="318"/>
      <c r="AI230" s="318"/>
      <c r="AJ230" s="318"/>
      <c r="AK230" s="318"/>
      <c r="AL230" s="318"/>
      <c r="AM230" s="318" t="n">
        <v>1</v>
      </c>
      <c r="AN230" s="318"/>
      <c r="AO230" s="318"/>
      <c r="AP230" s="318"/>
      <c r="AQ230" s="318"/>
      <c r="AR230" s="318"/>
      <c r="AS230" s="318"/>
      <c r="AT230" s="318"/>
      <c r="AU230" s="318"/>
      <c r="AV230" s="318"/>
      <c r="AW230" s="318"/>
      <c r="AX230" s="318"/>
      <c r="AY230" s="318"/>
      <c r="AZ230" s="318"/>
      <c r="BA230" s="318"/>
      <c r="BB230" s="318"/>
      <c r="BC230" s="318"/>
      <c r="BD230" s="318"/>
      <c r="BE230" s="318"/>
      <c r="BF230" s="318"/>
      <c r="BG230" s="318"/>
      <c r="BH230" s="318"/>
      <c r="BI230" s="318"/>
      <c r="BJ230" s="318"/>
      <c r="BK230" s="318"/>
      <c r="BL230" s="318"/>
      <c r="BM230" s="318"/>
      <c r="BN230" s="318"/>
      <c r="BO230" s="318"/>
      <c r="BP230" s="318"/>
      <c r="BQ230" s="318"/>
      <c r="BR230" s="318"/>
      <c r="BS230" s="318"/>
    </row>
    <row r="231" customFormat="false" ht="14.4" hidden="false" customHeight="false" outlineLevel="0" collapsed="false">
      <c r="A231" s="322" t="s">
        <v>575</v>
      </c>
      <c r="B231" s="323" t="s">
        <v>576</v>
      </c>
      <c r="C231" s="324" t="n">
        <f aca="false">SUM(E231:BS231)</f>
        <v>3426</v>
      </c>
      <c r="D231" s="325" t="n">
        <f aca="false">(ABS(C231-C232))/(SUM(C231:C233))</f>
        <v>0.535397930894584</v>
      </c>
      <c r="E231" s="317"/>
      <c r="F231" s="318" t="n">
        <v>3426</v>
      </c>
      <c r="G231" s="318"/>
      <c r="H231" s="318"/>
      <c r="I231" s="318"/>
      <c r="J231" s="318"/>
      <c r="K231" s="318"/>
      <c r="L231" s="318"/>
      <c r="M231" s="318"/>
      <c r="N231" s="318"/>
      <c r="O231" s="318"/>
      <c r="P231" s="318"/>
      <c r="Q231" s="318"/>
      <c r="R231" s="318"/>
      <c r="S231" s="318"/>
      <c r="T231" s="318"/>
      <c r="U231" s="318"/>
      <c r="V231" s="318"/>
      <c r="W231" s="318"/>
      <c r="X231" s="318"/>
      <c r="Y231" s="318"/>
      <c r="Z231" s="318"/>
      <c r="AA231" s="318"/>
      <c r="AB231" s="318"/>
      <c r="AC231" s="318"/>
      <c r="AD231" s="318"/>
      <c r="AE231" s="318"/>
      <c r="AF231" s="318"/>
      <c r="AG231" s="318"/>
      <c r="AH231" s="318"/>
      <c r="AI231" s="318"/>
      <c r="AJ231" s="318"/>
      <c r="AK231" s="318"/>
      <c r="AL231" s="318"/>
      <c r="AM231" s="318"/>
      <c r="AN231" s="318"/>
      <c r="AO231" s="318"/>
      <c r="AP231" s="318"/>
      <c r="AQ231" s="318"/>
      <c r="AR231" s="318"/>
      <c r="AS231" s="318"/>
      <c r="AT231" s="318"/>
      <c r="AU231" s="318"/>
      <c r="AV231" s="318"/>
      <c r="AW231" s="318"/>
      <c r="AX231" s="318"/>
      <c r="AY231" s="318"/>
      <c r="AZ231" s="318"/>
      <c r="BA231" s="318"/>
      <c r="BB231" s="318"/>
      <c r="BC231" s="318"/>
      <c r="BD231" s="318"/>
      <c r="BE231" s="318"/>
      <c r="BF231" s="318"/>
      <c r="BG231" s="318"/>
      <c r="BH231" s="318"/>
      <c r="BI231" s="318"/>
      <c r="BJ231" s="318"/>
      <c r="BK231" s="318"/>
      <c r="BL231" s="318"/>
      <c r="BM231" s="318"/>
      <c r="BN231" s="318"/>
      <c r="BO231" s="318"/>
      <c r="BP231" s="318"/>
      <c r="BQ231" s="318"/>
      <c r="BR231" s="318"/>
      <c r="BS231" s="318"/>
    </row>
    <row r="232" customFormat="false" ht="14.4" hidden="false" customHeight="false" outlineLevel="0" collapsed="false">
      <c r="A232" s="326"/>
      <c r="B232" s="314" t="s">
        <v>577</v>
      </c>
      <c r="C232" s="327" t="n">
        <f aca="false">SUM(E232:BS232)</f>
        <v>11344</v>
      </c>
      <c r="D232" s="334"/>
      <c r="E232" s="317"/>
      <c r="F232" s="318" t="n">
        <v>11344</v>
      </c>
      <c r="G232" s="318"/>
      <c r="H232" s="318"/>
      <c r="I232" s="318"/>
      <c r="J232" s="318"/>
      <c r="K232" s="318"/>
      <c r="L232" s="318"/>
      <c r="M232" s="318"/>
      <c r="N232" s="318"/>
      <c r="O232" s="318"/>
      <c r="P232" s="318"/>
      <c r="Q232" s="318"/>
      <c r="R232" s="318"/>
      <c r="S232" s="318"/>
      <c r="T232" s="318"/>
      <c r="U232" s="318"/>
      <c r="V232" s="318"/>
      <c r="W232" s="318"/>
      <c r="X232" s="318"/>
      <c r="Y232" s="318"/>
      <c r="Z232" s="318"/>
      <c r="AA232" s="318"/>
      <c r="AB232" s="318"/>
      <c r="AC232" s="318"/>
      <c r="AD232" s="318"/>
      <c r="AE232" s="318"/>
      <c r="AF232" s="318"/>
      <c r="AG232" s="318"/>
      <c r="AH232" s="318"/>
      <c r="AI232" s="318"/>
      <c r="AJ232" s="318"/>
      <c r="AK232" s="318"/>
      <c r="AL232" s="318"/>
      <c r="AM232" s="318"/>
      <c r="AN232" s="318"/>
      <c r="AO232" s="318"/>
      <c r="AP232" s="318"/>
      <c r="AQ232" s="318"/>
      <c r="AR232" s="318"/>
      <c r="AS232" s="318"/>
      <c r="AT232" s="318"/>
      <c r="AU232" s="318"/>
      <c r="AV232" s="318"/>
      <c r="AW232" s="318"/>
      <c r="AX232" s="318"/>
      <c r="AY232" s="318"/>
      <c r="AZ232" s="318"/>
      <c r="BA232" s="318"/>
      <c r="BB232" s="318"/>
      <c r="BC232" s="318"/>
      <c r="BD232" s="318"/>
      <c r="BE232" s="318"/>
      <c r="BF232" s="318"/>
      <c r="BG232" s="318"/>
      <c r="BH232" s="318"/>
      <c r="BI232" s="318"/>
      <c r="BJ232" s="318"/>
      <c r="BK232" s="318"/>
      <c r="BL232" s="318"/>
      <c r="BM232" s="318"/>
      <c r="BN232" s="318"/>
      <c r="BO232" s="318"/>
      <c r="BP232" s="318"/>
      <c r="BQ232" s="318"/>
      <c r="BR232" s="318"/>
      <c r="BS232" s="318"/>
    </row>
    <row r="233" customFormat="false" ht="15" hidden="false" customHeight="false" outlineLevel="0" collapsed="false">
      <c r="A233" s="329"/>
      <c r="B233" s="330" t="s">
        <v>325</v>
      </c>
      <c r="C233" s="331" t="n">
        <f aca="false">SUM(E233:BS233)</f>
        <v>19</v>
      </c>
      <c r="D233" s="335"/>
      <c r="E233" s="317"/>
      <c r="F233" s="318" t="n">
        <v>19</v>
      </c>
      <c r="G233" s="318"/>
      <c r="H233" s="318"/>
      <c r="I233" s="318"/>
      <c r="J233" s="318"/>
      <c r="K233" s="318"/>
      <c r="L233" s="318"/>
      <c r="M233" s="318"/>
      <c r="N233" s="318"/>
      <c r="O233" s="318"/>
      <c r="P233" s="318"/>
      <c r="Q233" s="318"/>
      <c r="R233" s="318"/>
      <c r="S233" s="318"/>
      <c r="T233" s="318"/>
      <c r="U233" s="318"/>
      <c r="V233" s="318"/>
      <c r="W233" s="318"/>
      <c r="X233" s="318"/>
      <c r="Y233" s="318"/>
      <c r="Z233" s="318"/>
      <c r="AA233" s="318"/>
      <c r="AB233" s="318"/>
      <c r="AC233" s="318"/>
      <c r="AD233" s="318"/>
      <c r="AE233" s="318"/>
      <c r="AF233" s="318"/>
      <c r="AG233" s="318"/>
      <c r="AH233" s="318"/>
      <c r="AI233" s="318"/>
      <c r="AJ233" s="318"/>
      <c r="AK233" s="318"/>
      <c r="AL233" s="318"/>
      <c r="AM233" s="318"/>
      <c r="AN233" s="318"/>
      <c r="AO233" s="318"/>
      <c r="AP233" s="318"/>
      <c r="AQ233" s="318"/>
      <c r="AR233" s="318"/>
      <c r="AS233" s="318"/>
      <c r="AT233" s="318"/>
      <c r="AU233" s="318"/>
      <c r="AV233" s="318"/>
      <c r="AW233" s="318"/>
      <c r="AX233" s="318"/>
      <c r="AY233" s="318"/>
      <c r="AZ233" s="318"/>
      <c r="BA233" s="318"/>
      <c r="BB233" s="318"/>
      <c r="BC233" s="318"/>
      <c r="BD233" s="318"/>
      <c r="BE233" s="318"/>
      <c r="BF233" s="318"/>
      <c r="BG233" s="318"/>
      <c r="BH233" s="318"/>
      <c r="BI233" s="318"/>
      <c r="BJ233" s="318"/>
      <c r="BK233" s="318"/>
      <c r="BL233" s="318"/>
      <c r="BM233" s="318"/>
      <c r="BN233" s="318"/>
      <c r="BO233" s="318"/>
      <c r="BP233" s="318"/>
      <c r="BQ233" s="318"/>
      <c r="BR233" s="318"/>
      <c r="BS233" s="318"/>
    </row>
    <row r="234" customFormat="false" ht="14.4" hidden="false" customHeight="false" outlineLevel="0" collapsed="false">
      <c r="A234" s="319" t="s">
        <v>578</v>
      </c>
      <c r="B234" s="332" t="s">
        <v>579</v>
      </c>
      <c r="C234" s="333" t="n">
        <f aca="false">SUM(E234:BS234)</f>
        <v>3863</v>
      </c>
      <c r="D234" s="316" t="n">
        <f aca="false">(ABS(C234-C235))/(SUM(C234:C236))</f>
        <v>0.488599563809398</v>
      </c>
      <c r="E234" s="317"/>
      <c r="F234" s="318" t="n">
        <v>3863</v>
      </c>
      <c r="G234" s="318"/>
      <c r="H234" s="318"/>
      <c r="I234" s="318"/>
      <c r="J234" s="318"/>
      <c r="K234" s="318"/>
      <c r="L234" s="318"/>
      <c r="M234" s="318"/>
      <c r="N234" s="318"/>
      <c r="O234" s="318"/>
      <c r="P234" s="318"/>
      <c r="Q234" s="318"/>
      <c r="R234" s="318"/>
      <c r="S234" s="318"/>
      <c r="T234" s="318"/>
      <c r="U234" s="318"/>
      <c r="V234" s="318"/>
      <c r="W234" s="318"/>
      <c r="X234" s="318"/>
      <c r="Y234" s="318"/>
      <c r="Z234" s="318"/>
      <c r="AA234" s="318"/>
      <c r="AB234" s="318"/>
      <c r="AC234" s="318"/>
      <c r="AD234" s="318"/>
      <c r="AE234" s="318"/>
      <c r="AF234" s="318"/>
      <c r="AG234" s="318"/>
      <c r="AH234" s="318"/>
      <c r="AI234" s="318"/>
      <c r="AJ234" s="318"/>
      <c r="AK234" s="318"/>
      <c r="AL234" s="318"/>
      <c r="AM234" s="318"/>
      <c r="AN234" s="318"/>
      <c r="AO234" s="318"/>
      <c r="AP234" s="318"/>
      <c r="AQ234" s="318"/>
      <c r="AR234" s="318"/>
      <c r="AS234" s="318"/>
      <c r="AT234" s="318"/>
      <c r="AU234" s="318"/>
      <c r="AV234" s="318"/>
      <c r="AW234" s="318"/>
      <c r="AX234" s="318"/>
      <c r="AY234" s="318"/>
      <c r="AZ234" s="318"/>
      <c r="BA234" s="318"/>
      <c r="BB234" s="318"/>
      <c r="BC234" s="318"/>
      <c r="BD234" s="318"/>
      <c r="BE234" s="318"/>
      <c r="BF234" s="318"/>
      <c r="BG234" s="318"/>
      <c r="BH234" s="318"/>
      <c r="BI234" s="318"/>
      <c r="BJ234" s="318"/>
      <c r="BK234" s="318"/>
      <c r="BL234" s="318"/>
      <c r="BM234" s="318"/>
      <c r="BN234" s="318"/>
      <c r="BO234" s="318"/>
      <c r="BP234" s="318"/>
      <c r="BQ234" s="318"/>
      <c r="BR234" s="318"/>
      <c r="BS234" s="318"/>
    </row>
    <row r="235" customFormat="false" ht="14.4" hidden="false" customHeight="false" outlineLevel="0" collapsed="false">
      <c r="A235" s="319"/>
      <c r="B235" s="314" t="s">
        <v>359</v>
      </c>
      <c r="C235" s="315" t="n">
        <f aca="false">SUM(E235:BS235)</f>
        <v>11256</v>
      </c>
      <c r="D235" s="336"/>
      <c r="E235" s="317"/>
      <c r="F235" s="318" t="n">
        <v>11256</v>
      </c>
      <c r="G235" s="318"/>
      <c r="H235" s="318"/>
      <c r="I235" s="318"/>
      <c r="J235" s="318"/>
      <c r="K235" s="318"/>
      <c r="L235" s="318"/>
      <c r="M235" s="318"/>
      <c r="N235" s="318"/>
      <c r="O235" s="318"/>
      <c r="P235" s="318"/>
      <c r="Q235" s="318"/>
      <c r="R235" s="318"/>
      <c r="S235" s="318"/>
      <c r="T235" s="318"/>
      <c r="U235" s="318"/>
      <c r="V235" s="318"/>
      <c r="W235" s="318"/>
      <c r="X235" s="318"/>
      <c r="Y235" s="318"/>
      <c r="Z235" s="318"/>
      <c r="AA235" s="318"/>
      <c r="AB235" s="318"/>
      <c r="AC235" s="318"/>
      <c r="AD235" s="318"/>
      <c r="AE235" s="318"/>
      <c r="AF235" s="318"/>
      <c r="AG235" s="318"/>
      <c r="AH235" s="318"/>
      <c r="AI235" s="318"/>
      <c r="AJ235" s="318"/>
      <c r="AK235" s="318"/>
      <c r="AL235" s="318"/>
      <c r="AM235" s="318"/>
      <c r="AN235" s="318"/>
      <c r="AO235" s="318"/>
      <c r="AP235" s="318"/>
      <c r="AQ235" s="318"/>
      <c r="AR235" s="318"/>
      <c r="AS235" s="318"/>
      <c r="AT235" s="318"/>
      <c r="AU235" s="318"/>
      <c r="AV235" s="318"/>
      <c r="AW235" s="318"/>
      <c r="AX235" s="318"/>
      <c r="AY235" s="318"/>
      <c r="AZ235" s="318"/>
      <c r="BA235" s="318"/>
      <c r="BB235" s="318"/>
      <c r="BC235" s="318"/>
      <c r="BD235" s="318"/>
      <c r="BE235" s="318"/>
      <c r="BF235" s="318"/>
      <c r="BG235" s="318"/>
      <c r="BH235" s="318"/>
      <c r="BI235" s="318"/>
      <c r="BJ235" s="318"/>
      <c r="BK235" s="318"/>
      <c r="BL235" s="318"/>
      <c r="BM235" s="318"/>
      <c r="BN235" s="318"/>
      <c r="BO235" s="318"/>
      <c r="BP235" s="318"/>
      <c r="BQ235" s="318"/>
      <c r="BR235" s="318"/>
      <c r="BS235" s="318"/>
    </row>
    <row r="236" customFormat="false" ht="15" hidden="false" customHeight="false" outlineLevel="0" collapsed="false">
      <c r="A236" s="319"/>
      <c r="B236" s="311" t="s">
        <v>325</v>
      </c>
      <c r="C236" s="321" t="n">
        <f aca="false">SUM(E236:BS236)</f>
        <v>12</v>
      </c>
      <c r="D236" s="337"/>
      <c r="E236" s="317"/>
      <c r="F236" s="318" t="n">
        <v>12</v>
      </c>
      <c r="G236" s="318"/>
      <c r="H236" s="318"/>
      <c r="I236" s="318"/>
      <c r="J236" s="318"/>
      <c r="K236" s="318"/>
      <c r="L236" s="318"/>
      <c r="M236" s="318"/>
      <c r="N236" s="318"/>
      <c r="O236" s="318"/>
      <c r="P236" s="318"/>
      <c r="Q236" s="318"/>
      <c r="R236" s="318"/>
      <c r="S236" s="318"/>
      <c r="T236" s="318"/>
      <c r="U236" s="318"/>
      <c r="V236" s="318"/>
      <c r="W236" s="318"/>
      <c r="X236" s="318"/>
      <c r="Y236" s="318"/>
      <c r="Z236" s="318"/>
      <c r="AA236" s="318"/>
      <c r="AB236" s="318"/>
      <c r="AC236" s="318"/>
      <c r="AD236" s="318"/>
      <c r="AE236" s="318"/>
      <c r="AF236" s="318"/>
      <c r="AG236" s="318"/>
      <c r="AH236" s="318"/>
      <c r="AI236" s="318"/>
      <c r="AJ236" s="318"/>
      <c r="AK236" s="318"/>
      <c r="AL236" s="318"/>
      <c r="AM236" s="318"/>
      <c r="AN236" s="318"/>
      <c r="AO236" s="318"/>
      <c r="AP236" s="318"/>
      <c r="AQ236" s="318"/>
      <c r="AR236" s="318"/>
      <c r="AS236" s="318"/>
      <c r="AT236" s="318"/>
      <c r="AU236" s="318"/>
      <c r="AV236" s="318"/>
      <c r="AW236" s="318"/>
      <c r="AX236" s="318"/>
      <c r="AY236" s="318"/>
      <c r="AZ236" s="318"/>
      <c r="BA236" s="318"/>
      <c r="BB236" s="318"/>
      <c r="BC236" s="318"/>
      <c r="BD236" s="318"/>
      <c r="BE236" s="318"/>
      <c r="BF236" s="318"/>
      <c r="BG236" s="318"/>
      <c r="BH236" s="318"/>
      <c r="BI236" s="318"/>
      <c r="BJ236" s="318"/>
      <c r="BK236" s="318"/>
      <c r="BL236" s="318"/>
      <c r="BM236" s="318"/>
      <c r="BN236" s="318"/>
      <c r="BO236" s="318"/>
      <c r="BP236" s="318"/>
      <c r="BQ236" s="318"/>
      <c r="BR236" s="318"/>
      <c r="BS236" s="318"/>
    </row>
    <row r="237" customFormat="false" ht="14.4" hidden="false" customHeight="false" outlineLevel="0" collapsed="false">
      <c r="A237" s="322" t="s">
        <v>580</v>
      </c>
      <c r="B237" s="323" t="s">
        <v>581</v>
      </c>
      <c r="C237" s="324" t="n">
        <f aca="false">SUM(E237:BS237)</f>
        <v>10451</v>
      </c>
      <c r="D237" s="334"/>
      <c r="E237" s="317"/>
      <c r="F237" s="318" t="n">
        <v>6638</v>
      </c>
      <c r="G237" s="318"/>
      <c r="H237" s="318"/>
      <c r="I237" s="318"/>
      <c r="J237" s="318"/>
      <c r="K237" s="318"/>
      <c r="L237" s="318"/>
      <c r="M237" s="318"/>
      <c r="N237" s="318"/>
      <c r="O237" s="318"/>
      <c r="P237" s="318"/>
      <c r="Q237" s="318"/>
      <c r="R237" s="318"/>
      <c r="S237" s="318"/>
      <c r="T237" s="318"/>
      <c r="U237" s="318"/>
      <c r="V237" s="318"/>
      <c r="W237" s="318"/>
      <c r="X237" s="318"/>
      <c r="Y237" s="318"/>
      <c r="Z237" s="318"/>
      <c r="AA237" s="318"/>
      <c r="AB237" s="318"/>
      <c r="AC237" s="318"/>
      <c r="AD237" s="318"/>
      <c r="AE237" s="318"/>
      <c r="AF237" s="318"/>
      <c r="AG237" s="318"/>
      <c r="AH237" s="318"/>
      <c r="AI237" s="318"/>
      <c r="AJ237" s="318"/>
      <c r="AK237" s="318"/>
      <c r="AL237" s="318"/>
      <c r="AM237" s="318"/>
      <c r="AN237" s="318"/>
      <c r="AO237" s="318"/>
      <c r="AP237" s="318"/>
      <c r="AQ237" s="318"/>
      <c r="AR237" s="318"/>
      <c r="AS237" s="318"/>
      <c r="AT237" s="318"/>
      <c r="AU237" s="318"/>
      <c r="AV237" s="318"/>
      <c r="AW237" s="318"/>
      <c r="AX237" s="318"/>
      <c r="AY237" s="318"/>
      <c r="AZ237" s="318"/>
      <c r="BA237" s="318" t="n">
        <v>3813</v>
      </c>
      <c r="BB237" s="318"/>
      <c r="BC237" s="318"/>
      <c r="BD237" s="318"/>
      <c r="BE237" s="318"/>
      <c r="BF237" s="318"/>
      <c r="BG237" s="318"/>
      <c r="BH237" s="318"/>
      <c r="BI237" s="318"/>
      <c r="BJ237" s="318"/>
      <c r="BK237" s="318"/>
      <c r="BL237" s="318"/>
      <c r="BM237" s="318"/>
      <c r="BN237" s="318"/>
      <c r="BO237" s="318"/>
      <c r="BP237" s="318"/>
      <c r="BQ237" s="318"/>
      <c r="BR237" s="318"/>
      <c r="BS237" s="318"/>
    </row>
    <row r="238" customFormat="false" ht="15" hidden="false" customHeight="false" outlineLevel="0" collapsed="false">
      <c r="A238" s="329"/>
      <c r="B238" s="330" t="s">
        <v>325</v>
      </c>
      <c r="C238" s="331" t="n">
        <f aca="false">SUM(E238:BS238)</f>
        <v>131</v>
      </c>
      <c r="D238" s="335"/>
      <c r="E238" s="317"/>
      <c r="F238" s="318" t="n">
        <v>74</v>
      </c>
      <c r="G238" s="318"/>
      <c r="H238" s="318"/>
      <c r="I238" s="318"/>
      <c r="J238" s="318"/>
      <c r="K238" s="318"/>
      <c r="L238" s="318"/>
      <c r="M238" s="318"/>
      <c r="N238" s="318"/>
      <c r="O238" s="318"/>
      <c r="P238" s="318"/>
      <c r="Q238" s="318"/>
      <c r="R238" s="318"/>
      <c r="S238" s="318"/>
      <c r="T238" s="318"/>
      <c r="U238" s="318"/>
      <c r="V238" s="318"/>
      <c r="W238" s="318"/>
      <c r="X238" s="318"/>
      <c r="Y238" s="318"/>
      <c r="Z238" s="318"/>
      <c r="AA238" s="318"/>
      <c r="AB238" s="318"/>
      <c r="AC238" s="318"/>
      <c r="AD238" s="318"/>
      <c r="AE238" s="318"/>
      <c r="AF238" s="318"/>
      <c r="AG238" s="318"/>
      <c r="AH238" s="318"/>
      <c r="AI238" s="318"/>
      <c r="AJ238" s="318"/>
      <c r="AK238" s="318"/>
      <c r="AL238" s="318"/>
      <c r="AM238" s="318"/>
      <c r="AN238" s="318"/>
      <c r="AO238" s="318"/>
      <c r="AP238" s="318"/>
      <c r="AQ238" s="318"/>
      <c r="AR238" s="318"/>
      <c r="AS238" s="318"/>
      <c r="AT238" s="318"/>
      <c r="AU238" s="318"/>
      <c r="AV238" s="318"/>
      <c r="AW238" s="318"/>
      <c r="AX238" s="318"/>
      <c r="AY238" s="318"/>
      <c r="AZ238" s="318"/>
      <c r="BA238" s="318" t="n">
        <v>57</v>
      </c>
      <c r="BB238" s="318"/>
      <c r="BC238" s="318"/>
      <c r="BD238" s="318"/>
      <c r="BE238" s="318"/>
      <c r="BF238" s="318"/>
      <c r="BG238" s="318"/>
      <c r="BH238" s="318"/>
      <c r="BI238" s="318"/>
      <c r="BJ238" s="318"/>
      <c r="BK238" s="318"/>
      <c r="BL238" s="318"/>
      <c r="BM238" s="318"/>
      <c r="BN238" s="318"/>
      <c r="BO238" s="318"/>
      <c r="BP238" s="318"/>
      <c r="BQ238" s="318"/>
      <c r="BR238" s="318"/>
      <c r="BS238" s="318"/>
    </row>
    <row r="239" customFormat="false" ht="14.4" hidden="false" customHeight="false" outlineLevel="0" collapsed="false">
      <c r="A239" s="319" t="s">
        <v>582</v>
      </c>
      <c r="B239" s="332" t="s">
        <v>583</v>
      </c>
      <c r="C239" s="333" t="n">
        <f aca="false">SUM(E239:BS239)</f>
        <v>5924</v>
      </c>
      <c r="D239" s="336"/>
      <c r="E239" s="317"/>
      <c r="F239" s="318"/>
      <c r="G239" s="318"/>
      <c r="H239" s="318"/>
      <c r="I239" s="318"/>
      <c r="J239" s="318"/>
      <c r="K239" s="318"/>
      <c r="L239" s="318"/>
      <c r="M239" s="318"/>
      <c r="N239" s="318"/>
      <c r="O239" s="318"/>
      <c r="P239" s="318"/>
      <c r="Q239" s="318"/>
      <c r="R239" s="318"/>
      <c r="S239" s="318"/>
      <c r="T239" s="318"/>
      <c r="U239" s="318"/>
      <c r="V239" s="318"/>
      <c r="W239" s="318"/>
      <c r="X239" s="318"/>
      <c r="Y239" s="318"/>
      <c r="Z239" s="318"/>
      <c r="AA239" s="318"/>
      <c r="AB239" s="318"/>
      <c r="AC239" s="318"/>
      <c r="AD239" s="318"/>
      <c r="AE239" s="318"/>
      <c r="AF239" s="318"/>
      <c r="AG239" s="318"/>
      <c r="AH239" s="318"/>
      <c r="AI239" s="318"/>
      <c r="AJ239" s="318"/>
      <c r="AK239" s="318"/>
      <c r="AL239" s="318"/>
      <c r="AM239" s="318"/>
      <c r="AN239" s="318"/>
      <c r="AO239" s="318"/>
      <c r="AP239" s="318"/>
      <c r="AQ239" s="318"/>
      <c r="AR239" s="318"/>
      <c r="AS239" s="318"/>
      <c r="AT239" s="318"/>
      <c r="AU239" s="318"/>
      <c r="AV239" s="318"/>
      <c r="AW239" s="318"/>
      <c r="AX239" s="318"/>
      <c r="AY239" s="318"/>
      <c r="AZ239" s="318"/>
      <c r="BA239" s="318" t="n">
        <v>5924</v>
      </c>
      <c r="BB239" s="318"/>
      <c r="BC239" s="318"/>
      <c r="BD239" s="318"/>
      <c r="BE239" s="318"/>
      <c r="BF239" s="318"/>
      <c r="BG239" s="318"/>
      <c r="BH239" s="318"/>
      <c r="BI239" s="318"/>
      <c r="BJ239" s="318"/>
      <c r="BK239" s="318"/>
      <c r="BL239" s="318"/>
      <c r="BM239" s="318"/>
      <c r="BN239" s="318"/>
      <c r="BO239" s="318"/>
      <c r="BP239" s="318"/>
      <c r="BQ239" s="318"/>
      <c r="BR239" s="318"/>
      <c r="BS239" s="318"/>
    </row>
    <row r="240" customFormat="false" ht="15" hidden="false" customHeight="false" outlineLevel="0" collapsed="false">
      <c r="A240" s="319"/>
      <c r="B240" s="311" t="s">
        <v>325</v>
      </c>
      <c r="C240" s="321" t="n">
        <f aca="false">SUM(E240:BS240)</f>
        <v>424</v>
      </c>
      <c r="D240" s="337"/>
      <c r="E240" s="317"/>
      <c r="F240" s="318"/>
      <c r="G240" s="318"/>
      <c r="H240" s="318"/>
      <c r="I240" s="318"/>
      <c r="J240" s="318"/>
      <c r="K240" s="318"/>
      <c r="L240" s="318"/>
      <c r="M240" s="318"/>
      <c r="N240" s="318"/>
      <c r="O240" s="318"/>
      <c r="P240" s="318"/>
      <c r="Q240" s="318"/>
      <c r="R240" s="318"/>
      <c r="S240" s="318"/>
      <c r="T240" s="318"/>
      <c r="U240" s="318"/>
      <c r="V240" s="318"/>
      <c r="W240" s="318"/>
      <c r="X240" s="318"/>
      <c r="Y240" s="318"/>
      <c r="Z240" s="318"/>
      <c r="AA240" s="318"/>
      <c r="AB240" s="318"/>
      <c r="AC240" s="318"/>
      <c r="AD240" s="318"/>
      <c r="AE240" s="318"/>
      <c r="AF240" s="318"/>
      <c r="AG240" s="318"/>
      <c r="AH240" s="318"/>
      <c r="AI240" s="318"/>
      <c r="AJ240" s="318"/>
      <c r="AK240" s="318"/>
      <c r="AL240" s="318"/>
      <c r="AM240" s="318"/>
      <c r="AN240" s="318"/>
      <c r="AO240" s="318"/>
      <c r="AP240" s="318"/>
      <c r="AQ240" s="318"/>
      <c r="AR240" s="318"/>
      <c r="AS240" s="318"/>
      <c r="AT240" s="318"/>
      <c r="AU240" s="318"/>
      <c r="AV240" s="318"/>
      <c r="AW240" s="318"/>
      <c r="AX240" s="318"/>
      <c r="AY240" s="318"/>
      <c r="AZ240" s="318"/>
      <c r="BA240" s="318" t="n">
        <v>424</v>
      </c>
      <c r="BB240" s="318"/>
      <c r="BC240" s="318"/>
      <c r="BD240" s="318"/>
      <c r="BE240" s="318"/>
      <c r="BF240" s="318"/>
      <c r="BG240" s="318"/>
      <c r="BH240" s="318"/>
      <c r="BI240" s="318"/>
      <c r="BJ240" s="318"/>
      <c r="BK240" s="318"/>
      <c r="BL240" s="318"/>
      <c r="BM240" s="318"/>
      <c r="BN240" s="318"/>
      <c r="BO240" s="318"/>
      <c r="BP240" s="318"/>
      <c r="BQ240" s="318"/>
      <c r="BR240" s="318"/>
      <c r="BS240" s="318"/>
    </row>
    <row r="241" customFormat="false" ht="14.4" hidden="false" customHeight="false" outlineLevel="0" collapsed="false">
      <c r="A241" s="322" t="s">
        <v>584</v>
      </c>
      <c r="B241" s="323" t="s">
        <v>585</v>
      </c>
      <c r="C241" s="324" t="n">
        <f aca="false">SUM(E241:BS241)</f>
        <v>6257</v>
      </c>
      <c r="D241" s="334"/>
      <c r="E241" s="317"/>
      <c r="F241" s="318"/>
      <c r="G241" s="318"/>
      <c r="H241" s="318"/>
      <c r="I241" s="318"/>
      <c r="J241" s="318"/>
      <c r="K241" s="318"/>
      <c r="L241" s="318"/>
      <c r="M241" s="318"/>
      <c r="N241" s="318"/>
      <c r="O241" s="318"/>
      <c r="P241" s="318"/>
      <c r="Q241" s="318"/>
      <c r="R241" s="318"/>
      <c r="S241" s="318"/>
      <c r="T241" s="318"/>
      <c r="U241" s="318"/>
      <c r="V241" s="318"/>
      <c r="W241" s="318"/>
      <c r="X241" s="318"/>
      <c r="Y241" s="318"/>
      <c r="Z241" s="318"/>
      <c r="AA241" s="318"/>
      <c r="AB241" s="318"/>
      <c r="AC241" s="318"/>
      <c r="AD241" s="318"/>
      <c r="AE241" s="318"/>
      <c r="AF241" s="318"/>
      <c r="AG241" s="318"/>
      <c r="AH241" s="318"/>
      <c r="AI241" s="318"/>
      <c r="AJ241" s="318"/>
      <c r="AK241" s="318"/>
      <c r="AL241" s="318"/>
      <c r="AM241" s="318"/>
      <c r="AN241" s="318"/>
      <c r="AO241" s="318"/>
      <c r="AP241" s="318"/>
      <c r="AQ241" s="318"/>
      <c r="AR241" s="318"/>
      <c r="AS241" s="318"/>
      <c r="AT241" s="318"/>
      <c r="AU241" s="318"/>
      <c r="AV241" s="318"/>
      <c r="AW241" s="318"/>
      <c r="AX241" s="318"/>
      <c r="AY241" s="318"/>
      <c r="AZ241" s="318"/>
      <c r="BA241" s="318" t="n">
        <v>6257</v>
      </c>
      <c r="BB241" s="318"/>
      <c r="BC241" s="318"/>
      <c r="BD241" s="318"/>
      <c r="BE241" s="318"/>
      <c r="BF241" s="318"/>
      <c r="BG241" s="318"/>
      <c r="BH241" s="318"/>
      <c r="BI241" s="318"/>
      <c r="BJ241" s="318"/>
      <c r="BK241" s="318"/>
      <c r="BL241" s="318"/>
      <c r="BM241" s="318"/>
      <c r="BN241" s="318"/>
      <c r="BO241" s="318"/>
      <c r="BP241" s="318"/>
      <c r="BQ241" s="318"/>
      <c r="BR241" s="318"/>
      <c r="BS241" s="318"/>
    </row>
    <row r="242" customFormat="false" ht="15" hidden="false" customHeight="false" outlineLevel="0" collapsed="false">
      <c r="A242" s="329"/>
      <c r="B242" s="330" t="s">
        <v>325</v>
      </c>
      <c r="C242" s="331" t="n">
        <f aca="false">SUM(E242:BS242)</f>
        <v>138</v>
      </c>
      <c r="D242" s="335"/>
      <c r="E242" s="317"/>
      <c r="F242" s="318"/>
      <c r="G242" s="318"/>
      <c r="H242" s="318"/>
      <c r="I242" s="318"/>
      <c r="J242" s="318"/>
      <c r="K242" s="318"/>
      <c r="L242" s="318"/>
      <c r="M242" s="318"/>
      <c r="N242" s="318"/>
      <c r="O242" s="318"/>
      <c r="P242" s="318"/>
      <c r="Q242" s="318"/>
      <c r="R242" s="318"/>
      <c r="S242" s="318"/>
      <c r="T242" s="318"/>
      <c r="U242" s="318"/>
      <c r="V242" s="318"/>
      <c r="W242" s="318"/>
      <c r="X242" s="318"/>
      <c r="Y242" s="318"/>
      <c r="Z242" s="318"/>
      <c r="AA242" s="318"/>
      <c r="AB242" s="318"/>
      <c r="AC242" s="318"/>
      <c r="AD242" s="318"/>
      <c r="AE242" s="318"/>
      <c r="AF242" s="318"/>
      <c r="AG242" s="318"/>
      <c r="AH242" s="318"/>
      <c r="AI242" s="318"/>
      <c r="AJ242" s="318"/>
      <c r="AK242" s="318"/>
      <c r="AL242" s="318"/>
      <c r="AM242" s="318"/>
      <c r="AN242" s="318"/>
      <c r="AO242" s="318"/>
      <c r="AP242" s="318"/>
      <c r="AQ242" s="318"/>
      <c r="AR242" s="318"/>
      <c r="AS242" s="318"/>
      <c r="AT242" s="318"/>
      <c r="AU242" s="318"/>
      <c r="AV242" s="318"/>
      <c r="AW242" s="318"/>
      <c r="AX242" s="318"/>
      <c r="AY242" s="318"/>
      <c r="AZ242" s="318"/>
      <c r="BA242" s="318" t="n">
        <v>138</v>
      </c>
      <c r="BB242" s="318"/>
      <c r="BC242" s="318"/>
      <c r="BD242" s="318"/>
      <c r="BE242" s="318"/>
      <c r="BF242" s="318"/>
      <c r="BG242" s="318"/>
      <c r="BH242" s="318"/>
      <c r="BI242" s="318"/>
      <c r="BJ242" s="318"/>
      <c r="BK242" s="318"/>
      <c r="BL242" s="318"/>
      <c r="BM242" s="318"/>
      <c r="BN242" s="318"/>
      <c r="BO242" s="318"/>
      <c r="BP242" s="318"/>
      <c r="BQ242" s="318"/>
      <c r="BR242" s="318"/>
      <c r="BS242" s="318"/>
    </row>
    <row r="243" customFormat="false" ht="14.4" hidden="false" customHeight="false" outlineLevel="0" collapsed="false">
      <c r="A243" s="319" t="s">
        <v>586</v>
      </c>
      <c r="B243" s="332" t="s">
        <v>587</v>
      </c>
      <c r="C243" s="333" t="n">
        <f aca="false">SUM(E243:BS243)</f>
        <v>7806</v>
      </c>
      <c r="D243" s="336"/>
      <c r="E243" s="317"/>
      <c r="F243" s="318"/>
      <c r="G243" s="318"/>
      <c r="H243" s="318"/>
      <c r="I243" s="318"/>
      <c r="J243" s="318"/>
      <c r="K243" s="318"/>
      <c r="L243" s="318"/>
      <c r="M243" s="318"/>
      <c r="N243" s="318"/>
      <c r="O243" s="318"/>
      <c r="P243" s="318"/>
      <c r="Q243" s="318"/>
      <c r="R243" s="318"/>
      <c r="S243" s="318"/>
      <c r="T243" s="318"/>
      <c r="U243" s="318"/>
      <c r="V243" s="318"/>
      <c r="W243" s="318"/>
      <c r="X243" s="318"/>
      <c r="Y243" s="318"/>
      <c r="Z243" s="318"/>
      <c r="AA243" s="318"/>
      <c r="AB243" s="318"/>
      <c r="AC243" s="318"/>
      <c r="AD243" s="318"/>
      <c r="AE243" s="318"/>
      <c r="AF243" s="318"/>
      <c r="AG243" s="318"/>
      <c r="AH243" s="318"/>
      <c r="AI243" s="318"/>
      <c r="AJ243" s="318"/>
      <c r="AK243" s="318"/>
      <c r="AL243" s="318"/>
      <c r="AM243" s="318"/>
      <c r="AN243" s="318"/>
      <c r="AO243" s="318"/>
      <c r="AP243" s="318"/>
      <c r="AQ243" s="318"/>
      <c r="AR243" s="318"/>
      <c r="AS243" s="318"/>
      <c r="AT243" s="318"/>
      <c r="AU243" s="318"/>
      <c r="AV243" s="318"/>
      <c r="AW243" s="318"/>
      <c r="AX243" s="318"/>
      <c r="AY243" s="318"/>
      <c r="AZ243" s="318"/>
      <c r="BA243" s="318" t="n">
        <v>7806</v>
      </c>
      <c r="BB243" s="318"/>
      <c r="BC243" s="318"/>
      <c r="BD243" s="318"/>
      <c r="BE243" s="318"/>
      <c r="BF243" s="318"/>
      <c r="BG243" s="318"/>
      <c r="BH243" s="318"/>
      <c r="BI243" s="318"/>
      <c r="BJ243" s="318"/>
      <c r="BK243" s="318"/>
      <c r="BL243" s="318"/>
      <c r="BM243" s="318"/>
      <c r="BN243" s="318"/>
      <c r="BO243" s="318"/>
      <c r="BP243" s="318"/>
      <c r="BQ243" s="318"/>
      <c r="BR243" s="318"/>
      <c r="BS243" s="318"/>
    </row>
    <row r="244" customFormat="false" ht="15" hidden="false" customHeight="false" outlineLevel="0" collapsed="false">
      <c r="A244" s="319"/>
      <c r="B244" s="311" t="s">
        <v>325</v>
      </c>
      <c r="C244" s="321" t="n">
        <f aca="false">SUM(E244:BS244)</f>
        <v>75</v>
      </c>
      <c r="D244" s="337"/>
      <c r="E244" s="317"/>
      <c r="F244" s="318"/>
      <c r="G244" s="318"/>
      <c r="H244" s="318"/>
      <c r="I244" s="318"/>
      <c r="J244" s="318"/>
      <c r="K244" s="318"/>
      <c r="L244" s="318"/>
      <c r="M244" s="318"/>
      <c r="N244" s="318"/>
      <c r="O244" s="318"/>
      <c r="P244" s="318"/>
      <c r="Q244" s="318"/>
      <c r="R244" s="318"/>
      <c r="S244" s="318"/>
      <c r="T244" s="318"/>
      <c r="U244" s="318"/>
      <c r="V244" s="318"/>
      <c r="W244" s="318"/>
      <c r="X244" s="318"/>
      <c r="Y244" s="318"/>
      <c r="Z244" s="318"/>
      <c r="AA244" s="318"/>
      <c r="AB244" s="318"/>
      <c r="AC244" s="318"/>
      <c r="AD244" s="318"/>
      <c r="AE244" s="318"/>
      <c r="AF244" s="318"/>
      <c r="AG244" s="318"/>
      <c r="AH244" s="318"/>
      <c r="AI244" s="318"/>
      <c r="AJ244" s="318"/>
      <c r="AK244" s="318"/>
      <c r="AL244" s="318"/>
      <c r="AM244" s="318"/>
      <c r="AN244" s="318"/>
      <c r="AO244" s="318"/>
      <c r="AP244" s="318"/>
      <c r="AQ244" s="318"/>
      <c r="AR244" s="318"/>
      <c r="AS244" s="318"/>
      <c r="AT244" s="318"/>
      <c r="AU244" s="318"/>
      <c r="AV244" s="318"/>
      <c r="AW244" s="318"/>
      <c r="AX244" s="318"/>
      <c r="AY244" s="318"/>
      <c r="AZ244" s="318"/>
      <c r="BA244" s="318" t="n">
        <v>75</v>
      </c>
      <c r="BB244" s="318"/>
      <c r="BC244" s="318"/>
      <c r="BD244" s="318"/>
      <c r="BE244" s="318"/>
      <c r="BF244" s="318"/>
      <c r="BG244" s="318"/>
      <c r="BH244" s="318"/>
      <c r="BI244" s="318"/>
      <c r="BJ244" s="318"/>
      <c r="BK244" s="318"/>
      <c r="BL244" s="318"/>
      <c r="BM244" s="318"/>
      <c r="BN244" s="318"/>
      <c r="BO244" s="318"/>
      <c r="BP244" s="318"/>
      <c r="BQ244" s="318"/>
      <c r="BR244" s="318"/>
      <c r="BS244" s="318"/>
    </row>
    <row r="245" customFormat="false" ht="14.4" hidden="false" customHeight="false" outlineLevel="0" collapsed="false">
      <c r="A245" s="322" t="s">
        <v>588</v>
      </c>
      <c r="B245" s="323" t="s">
        <v>589</v>
      </c>
      <c r="C245" s="324" t="n">
        <f aca="false">SUM(E245:BS245)</f>
        <v>9338</v>
      </c>
      <c r="D245" s="334"/>
      <c r="E245" s="317"/>
      <c r="F245" s="318"/>
      <c r="G245" s="318"/>
      <c r="H245" s="318"/>
      <c r="I245" s="318"/>
      <c r="J245" s="318"/>
      <c r="K245" s="318"/>
      <c r="L245" s="318"/>
      <c r="M245" s="318"/>
      <c r="N245" s="318"/>
      <c r="O245" s="318"/>
      <c r="P245" s="318"/>
      <c r="Q245" s="318"/>
      <c r="R245" s="318"/>
      <c r="S245" s="318"/>
      <c r="T245" s="318"/>
      <c r="U245" s="318"/>
      <c r="V245" s="318"/>
      <c r="W245" s="318"/>
      <c r="X245" s="318"/>
      <c r="Y245" s="318"/>
      <c r="Z245" s="318"/>
      <c r="AA245" s="318"/>
      <c r="AB245" s="318"/>
      <c r="AC245" s="318"/>
      <c r="AD245" s="318"/>
      <c r="AE245" s="318"/>
      <c r="AF245" s="318"/>
      <c r="AG245" s="318"/>
      <c r="AH245" s="318"/>
      <c r="AI245" s="318"/>
      <c r="AJ245" s="318"/>
      <c r="AK245" s="318"/>
      <c r="AL245" s="318"/>
      <c r="AM245" s="318"/>
      <c r="AN245" s="318"/>
      <c r="AO245" s="318"/>
      <c r="AP245" s="318"/>
      <c r="AQ245" s="318"/>
      <c r="AR245" s="318"/>
      <c r="AS245" s="318"/>
      <c r="AT245" s="318"/>
      <c r="AU245" s="318"/>
      <c r="AV245" s="318"/>
      <c r="AW245" s="318"/>
      <c r="AX245" s="318"/>
      <c r="AY245" s="318"/>
      <c r="AZ245" s="318"/>
      <c r="BA245" s="318" t="n">
        <v>9338</v>
      </c>
      <c r="BB245" s="318"/>
      <c r="BC245" s="318"/>
      <c r="BD245" s="318"/>
      <c r="BE245" s="318"/>
      <c r="BF245" s="318"/>
      <c r="BG245" s="318"/>
      <c r="BH245" s="318"/>
      <c r="BI245" s="318"/>
      <c r="BJ245" s="318"/>
      <c r="BK245" s="318"/>
      <c r="BL245" s="318"/>
      <c r="BM245" s="318"/>
      <c r="BN245" s="318"/>
      <c r="BO245" s="318"/>
      <c r="BP245" s="318"/>
      <c r="BQ245" s="318"/>
      <c r="BR245" s="318"/>
      <c r="BS245" s="318"/>
    </row>
    <row r="246" customFormat="false" ht="15" hidden="false" customHeight="false" outlineLevel="0" collapsed="false">
      <c r="A246" s="329"/>
      <c r="B246" s="330" t="s">
        <v>325</v>
      </c>
      <c r="C246" s="331" t="n">
        <f aca="false">SUM(E246:BS246)</f>
        <v>127</v>
      </c>
      <c r="D246" s="335"/>
      <c r="E246" s="317"/>
      <c r="F246" s="318"/>
      <c r="G246" s="318"/>
      <c r="H246" s="318"/>
      <c r="I246" s="318"/>
      <c r="J246" s="318"/>
      <c r="K246" s="318"/>
      <c r="L246" s="318"/>
      <c r="M246" s="318"/>
      <c r="N246" s="318"/>
      <c r="O246" s="318"/>
      <c r="P246" s="318"/>
      <c r="Q246" s="318"/>
      <c r="R246" s="318"/>
      <c r="S246" s="318"/>
      <c r="T246" s="318"/>
      <c r="U246" s="318"/>
      <c r="V246" s="318"/>
      <c r="W246" s="318"/>
      <c r="X246" s="318"/>
      <c r="Y246" s="318"/>
      <c r="Z246" s="318"/>
      <c r="AA246" s="318"/>
      <c r="AB246" s="318"/>
      <c r="AC246" s="318"/>
      <c r="AD246" s="318"/>
      <c r="AE246" s="318"/>
      <c r="AF246" s="318"/>
      <c r="AG246" s="318"/>
      <c r="AH246" s="318"/>
      <c r="AI246" s="318"/>
      <c r="AJ246" s="318"/>
      <c r="AK246" s="318"/>
      <c r="AL246" s="318"/>
      <c r="AM246" s="318"/>
      <c r="AN246" s="318"/>
      <c r="AO246" s="318"/>
      <c r="AP246" s="318"/>
      <c r="AQ246" s="318"/>
      <c r="AR246" s="318"/>
      <c r="AS246" s="318"/>
      <c r="AT246" s="318"/>
      <c r="AU246" s="318"/>
      <c r="AV246" s="318"/>
      <c r="AW246" s="318"/>
      <c r="AX246" s="318"/>
      <c r="AY246" s="318"/>
      <c r="AZ246" s="318"/>
      <c r="BA246" s="318" t="n">
        <v>127</v>
      </c>
      <c r="BB246" s="318"/>
      <c r="BC246" s="318"/>
      <c r="BD246" s="318"/>
      <c r="BE246" s="318"/>
      <c r="BF246" s="318"/>
      <c r="BG246" s="318"/>
      <c r="BH246" s="318"/>
      <c r="BI246" s="318"/>
      <c r="BJ246" s="318"/>
      <c r="BK246" s="318"/>
      <c r="BL246" s="318"/>
      <c r="BM246" s="318"/>
      <c r="BN246" s="318"/>
      <c r="BO246" s="318"/>
      <c r="BP246" s="318"/>
      <c r="BQ246" s="318"/>
      <c r="BR246" s="318"/>
      <c r="BS246" s="318"/>
    </row>
    <row r="247" customFormat="false" ht="14.4" hidden="false" customHeight="false" outlineLevel="0" collapsed="false">
      <c r="A247" s="319" t="s">
        <v>590</v>
      </c>
      <c r="B247" s="332" t="s">
        <v>591</v>
      </c>
      <c r="C247" s="333" t="n">
        <f aca="false">SUM(E247:BS247)</f>
        <v>2843</v>
      </c>
      <c r="D247" s="316" t="n">
        <f aca="false">(ABS(C247-C248))/(SUM(C247:C249))</f>
        <v>0.448639752154129</v>
      </c>
      <c r="E247" s="317"/>
      <c r="F247" s="318"/>
      <c r="G247" s="318"/>
      <c r="H247" s="318"/>
      <c r="I247" s="318"/>
      <c r="J247" s="318"/>
      <c r="K247" s="318"/>
      <c r="L247" s="318"/>
      <c r="M247" s="318"/>
      <c r="N247" s="318"/>
      <c r="O247" s="318"/>
      <c r="P247" s="318"/>
      <c r="Q247" s="318"/>
      <c r="R247" s="318"/>
      <c r="S247" s="318"/>
      <c r="T247" s="318"/>
      <c r="U247" s="318"/>
      <c r="V247" s="318"/>
      <c r="W247" s="318"/>
      <c r="X247" s="318"/>
      <c r="Y247" s="318"/>
      <c r="Z247" s="318"/>
      <c r="AA247" s="318"/>
      <c r="AB247" s="318"/>
      <c r="AC247" s="318"/>
      <c r="AD247" s="318"/>
      <c r="AE247" s="318"/>
      <c r="AF247" s="318"/>
      <c r="AG247" s="318"/>
      <c r="AH247" s="318"/>
      <c r="AI247" s="318"/>
      <c r="AJ247" s="318"/>
      <c r="AK247" s="318"/>
      <c r="AL247" s="318"/>
      <c r="AM247" s="318"/>
      <c r="AN247" s="318"/>
      <c r="AO247" s="318"/>
      <c r="AP247" s="318"/>
      <c r="AQ247" s="318"/>
      <c r="AR247" s="318"/>
      <c r="AS247" s="318"/>
      <c r="AT247" s="318"/>
      <c r="AU247" s="318"/>
      <c r="AV247" s="318"/>
      <c r="AW247" s="318"/>
      <c r="AX247" s="318"/>
      <c r="AY247" s="318"/>
      <c r="AZ247" s="318"/>
      <c r="BA247" s="318" t="n">
        <v>2843</v>
      </c>
      <c r="BB247" s="318"/>
      <c r="BC247" s="318"/>
      <c r="BD247" s="318"/>
      <c r="BE247" s="318"/>
      <c r="BF247" s="318"/>
      <c r="BG247" s="318"/>
      <c r="BH247" s="318"/>
      <c r="BI247" s="318"/>
      <c r="BJ247" s="318"/>
      <c r="BK247" s="318"/>
      <c r="BL247" s="318"/>
      <c r="BM247" s="318"/>
      <c r="BN247" s="318"/>
      <c r="BO247" s="318"/>
      <c r="BP247" s="318"/>
      <c r="BQ247" s="318"/>
      <c r="BR247" s="318"/>
      <c r="BS247" s="318"/>
    </row>
    <row r="248" customFormat="false" ht="14.4" hidden="false" customHeight="false" outlineLevel="0" collapsed="false">
      <c r="A248" s="319"/>
      <c r="B248" s="314" t="s">
        <v>592</v>
      </c>
      <c r="C248" s="315" t="n">
        <f aca="false">SUM(E248:BS248)</f>
        <v>7477</v>
      </c>
      <c r="D248" s="336"/>
      <c r="E248" s="317"/>
      <c r="F248" s="318"/>
      <c r="G248" s="318"/>
      <c r="H248" s="318"/>
      <c r="I248" s="318"/>
      <c r="J248" s="318"/>
      <c r="K248" s="318"/>
      <c r="L248" s="318"/>
      <c r="M248" s="318"/>
      <c r="N248" s="318"/>
      <c r="O248" s="318"/>
      <c r="P248" s="318"/>
      <c r="Q248" s="318"/>
      <c r="R248" s="318"/>
      <c r="S248" s="318"/>
      <c r="T248" s="318"/>
      <c r="U248" s="318"/>
      <c r="V248" s="318"/>
      <c r="W248" s="318"/>
      <c r="X248" s="318"/>
      <c r="Y248" s="318"/>
      <c r="Z248" s="318"/>
      <c r="AA248" s="318"/>
      <c r="AB248" s="318"/>
      <c r="AC248" s="318"/>
      <c r="AD248" s="318"/>
      <c r="AE248" s="318"/>
      <c r="AF248" s="318"/>
      <c r="AG248" s="318"/>
      <c r="AH248" s="318"/>
      <c r="AI248" s="318"/>
      <c r="AJ248" s="318"/>
      <c r="AK248" s="318"/>
      <c r="AL248" s="318"/>
      <c r="AM248" s="318"/>
      <c r="AN248" s="318"/>
      <c r="AO248" s="318"/>
      <c r="AP248" s="318"/>
      <c r="AQ248" s="318"/>
      <c r="AR248" s="318"/>
      <c r="AS248" s="318"/>
      <c r="AT248" s="318"/>
      <c r="AU248" s="318"/>
      <c r="AV248" s="318"/>
      <c r="AW248" s="318"/>
      <c r="AX248" s="318"/>
      <c r="AY248" s="318"/>
      <c r="AZ248" s="318"/>
      <c r="BA248" s="318" t="n">
        <v>7477</v>
      </c>
      <c r="BB248" s="318"/>
      <c r="BC248" s="318"/>
      <c r="BD248" s="318"/>
      <c r="BE248" s="318"/>
      <c r="BF248" s="318"/>
      <c r="BG248" s="318"/>
      <c r="BH248" s="318"/>
      <c r="BI248" s="318"/>
      <c r="BJ248" s="318"/>
      <c r="BK248" s="318"/>
      <c r="BL248" s="318"/>
      <c r="BM248" s="318"/>
      <c r="BN248" s="318"/>
      <c r="BO248" s="318"/>
      <c r="BP248" s="318"/>
      <c r="BQ248" s="318"/>
      <c r="BR248" s="318"/>
      <c r="BS248" s="318"/>
    </row>
    <row r="249" customFormat="false" ht="15" hidden="false" customHeight="false" outlineLevel="0" collapsed="false">
      <c r="A249" s="319"/>
      <c r="B249" s="311" t="s">
        <v>325</v>
      </c>
      <c r="C249" s="321" t="n">
        <f aca="false">SUM(E249:BS249)</f>
        <v>9</v>
      </c>
      <c r="D249" s="337"/>
      <c r="E249" s="317"/>
      <c r="F249" s="318"/>
      <c r="G249" s="318"/>
      <c r="H249" s="318"/>
      <c r="I249" s="318"/>
      <c r="J249" s="318"/>
      <c r="K249" s="318"/>
      <c r="L249" s="318"/>
      <c r="M249" s="318"/>
      <c r="N249" s="318"/>
      <c r="O249" s="318"/>
      <c r="P249" s="318"/>
      <c r="Q249" s="318"/>
      <c r="R249" s="318"/>
      <c r="S249" s="318"/>
      <c r="T249" s="318"/>
      <c r="U249" s="318"/>
      <c r="V249" s="318"/>
      <c r="W249" s="318"/>
      <c r="X249" s="318"/>
      <c r="Y249" s="318"/>
      <c r="Z249" s="318"/>
      <c r="AA249" s="318"/>
      <c r="AB249" s="318"/>
      <c r="AC249" s="318"/>
      <c r="AD249" s="318"/>
      <c r="AE249" s="318"/>
      <c r="AF249" s="318"/>
      <c r="AG249" s="318"/>
      <c r="AH249" s="318"/>
      <c r="AI249" s="318"/>
      <c r="AJ249" s="318"/>
      <c r="AK249" s="318"/>
      <c r="AL249" s="318"/>
      <c r="AM249" s="318"/>
      <c r="AN249" s="318"/>
      <c r="AO249" s="318"/>
      <c r="AP249" s="318"/>
      <c r="AQ249" s="318"/>
      <c r="AR249" s="318"/>
      <c r="AS249" s="318"/>
      <c r="AT249" s="318"/>
      <c r="AU249" s="318"/>
      <c r="AV249" s="318"/>
      <c r="AW249" s="318"/>
      <c r="AX249" s="318"/>
      <c r="AY249" s="318"/>
      <c r="AZ249" s="318"/>
      <c r="BA249" s="318" t="n">
        <v>9</v>
      </c>
      <c r="BB249" s="318"/>
      <c r="BC249" s="318"/>
      <c r="BD249" s="318"/>
      <c r="BE249" s="318"/>
      <c r="BF249" s="318"/>
      <c r="BG249" s="318"/>
      <c r="BH249" s="318"/>
      <c r="BI249" s="318"/>
      <c r="BJ249" s="318"/>
      <c r="BK249" s="318"/>
      <c r="BL249" s="318"/>
      <c r="BM249" s="318"/>
      <c r="BN249" s="318"/>
      <c r="BO249" s="318"/>
      <c r="BP249" s="318"/>
      <c r="BQ249" s="318"/>
      <c r="BR249" s="318"/>
      <c r="BS249" s="318"/>
    </row>
    <row r="250" customFormat="false" ht="14.4" hidden="false" customHeight="false" outlineLevel="0" collapsed="false">
      <c r="A250" s="322" t="s">
        <v>593</v>
      </c>
      <c r="B250" s="323" t="s">
        <v>594</v>
      </c>
      <c r="C250" s="324" t="n">
        <f aca="false">SUM(E250:BS250)</f>
        <v>2312</v>
      </c>
      <c r="D250" s="325" t="n">
        <f aca="false">(ABS(C250-C251))/(SUM(C250:C252))</f>
        <v>0.505286767061839</v>
      </c>
      <c r="E250" s="317"/>
      <c r="F250" s="318"/>
      <c r="G250" s="318"/>
      <c r="H250" s="318"/>
      <c r="I250" s="318"/>
      <c r="J250" s="318"/>
      <c r="K250" s="318"/>
      <c r="L250" s="318"/>
      <c r="M250" s="318"/>
      <c r="N250" s="318"/>
      <c r="O250" s="318"/>
      <c r="P250" s="318"/>
      <c r="Q250" s="318"/>
      <c r="R250" s="318"/>
      <c r="S250" s="318"/>
      <c r="T250" s="318"/>
      <c r="U250" s="318"/>
      <c r="V250" s="318"/>
      <c r="W250" s="318"/>
      <c r="X250" s="318"/>
      <c r="Y250" s="318"/>
      <c r="Z250" s="318"/>
      <c r="AA250" s="318"/>
      <c r="AB250" s="318"/>
      <c r="AC250" s="318"/>
      <c r="AD250" s="318"/>
      <c r="AE250" s="318"/>
      <c r="AF250" s="318"/>
      <c r="AG250" s="318"/>
      <c r="AH250" s="318"/>
      <c r="AI250" s="318"/>
      <c r="AJ250" s="318"/>
      <c r="AK250" s="318"/>
      <c r="AL250" s="318"/>
      <c r="AM250" s="318"/>
      <c r="AN250" s="318"/>
      <c r="AO250" s="318"/>
      <c r="AP250" s="318"/>
      <c r="AQ250" s="318"/>
      <c r="AR250" s="318"/>
      <c r="AS250" s="318"/>
      <c r="AT250" s="318"/>
      <c r="AU250" s="318"/>
      <c r="AV250" s="318"/>
      <c r="AW250" s="318"/>
      <c r="AX250" s="318"/>
      <c r="AY250" s="318"/>
      <c r="AZ250" s="318"/>
      <c r="BA250" s="318" t="n">
        <v>2312</v>
      </c>
      <c r="BB250" s="318"/>
      <c r="BC250" s="318"/>
      <c r="BD250" s="318"/>
      <c r="BE250" s="318"/>
      <c r="BF250" s="318"/>
      <c r="BG250" s="318"/>
      <c r="BH250" s="318"/>
      <c r="BI250" s="318"/>
      <c r="BJ250" s="318"/>
      <c r="BK250" s="318"/>
      <c r="BL250" s="318"/>
      <c r="BM250" s="318"/>
      <c r="BN250" s="318"/>
      <c r="BO250" s="318"/>
      <c r="BP250" s="318"/>
      <c r="BQ250" s="318"/>
      <c r="BR250" s="318"/>
      <c r="BS250" s="318"/>
    </row>
    <row r="251" customFormat="false" ht="14.4" hidden="false" customHeight="false" outlineLevel="0" collapsed="false">
      <c r="A251" s="326"/>
      <c r="B251" s="314" t="s">
        <v>595</v>
      </c>
      <c r="C251" s="327" t="n">
        <f aca="false">SUM(E251:BS251)</f>
        <v>7043</v>
      </c>
      <c r="D251" s="334"/>
      <c r="E251" s="317"/>
      <c r="F251" s="318"/>
      <c r="G251" s="318"/>
      <c r="H251" s="318"/>
      <c r="I251" s="318"/>
      <c r="J251" s="318"/>
      <c r="K251" s="318"/>
      <c r="L251" s="318"/>
      <c r="M251" s="318"/>
      <c r="N251" s="318"/>
      <c r="O251" s="318"/>
      <c r="P251" s="318"/>
      <c r="Q251" s="318"/>
      <c r="R251" s="318"/>
      <c r="S251" s="318"/>
      <c r="T251" s="318"/>
      <c r="U251" s="318"/>
      <c r="V251" s="318"/>
      <c r="W251" s="318"/>
      <c r="X251" s="318"/>
      <c r="Y251" s="318"/>
      <c r="Z251" s="318"/>
      <c r="AA251" s="318"/>
      <c r="AB251" s="318"/>
      <c r="AC251" s="318"/>
      <c r="AD251" s="318"/>
      <c r="AE251" s="318"/>
      <c r="AF251" s="318"/>
      <c r="AG251" s="318"/>
      <c r="AH251" s="318"/>
      <c r="AI251" s="318"/>
      <c r="AJ251" s="318"/>
      <c r="AK251" s="318"/>
      <c r="AL251" s="318"/>
      <c r="AM251" s="318"/>
      <c r="AN251" s="318"/>
      <c r="AO251" s="318"/>
      <c r="AP251" s="318"/>
      <c r="AQ251" s="318"/>
      <c r="AR251" s="318"/>
      <c r="AS251" s="318"/>
      <c r="AT251" s="318"/>
      <c r="AU251" s="318"/>
      <c r="AV251" s="318"/>
      <c r="AW251" s="318"/>
      <c r="AX251" s="318"/>
      <c r="AY251" s="318"/>
      <c r="AZ251" s="318"/>
      <c r="BA251" s="318" t="n">
        <v>7043</v>
      </c>
      <c r="BB251" s="318"/>
      <c r="BC251" s="318"/>
      <c r="BD251" s="318"/>
      <c r="BE251" s="318"/>
      <c r="BF251" s="318"/>
      <c r="BG251" s="318"/>
      <c r="BH251" s="318"/>
      <c r="BI251" s="318"/>
      <c r="BJ251" s="318"/>
      <c r="BK251" s="318"/>
      <c r="BL251" s="318"/>
      <c r="BM251" s="318"/>
      <c r="BN251" s="318"/>
      <c r="BO251" s="318"/>
      <c r="BP251" s="318"/>
      <c r="BQ251" s="318"/>
      <c r="BR251" s="318"/>
      <c r="BS251" s="318"/>
    </row>
    <row r="252" customFormat="false" ht="15" hidden="false" customHeight="false" outlineLevel="0" collapsed="false">
      <c r="A252" s="329"/>
      <c r="B252" s="330" t="s">
        <v>325</v>
      </c>
      <c r="C252" s="331" t="n">
        <f aca="false">SUM(E252:BS252)</f>
        <v>8</v>
      </c>
      <c r="D252" s="335"/>
      <c r="E252" s="317"/>
      <c r="F252" s="318"/>
      <c r="G252" s="318"/>
      <c r="H252" s="318"/>
      <c r="I252" s="318"/>
      <c r="J252" s="318"/>
      <c r="K252" s="318"/>
      <c r="L252" s="318"/>
      <c r="M252" s="318"/>
      <c r="N252" s="318"/>
      <c r="O252" s="318"/>
      <c r="P252" s="318"/>
      <c r="Q252" s="318"/>
      <c r="R252" s="318"/>
      <c r="S252" s="318"/>
      <c r="T252" s="318"/>
      <c r="U252" s="318"/>
      <c r="V252" s="318"/>
      <c r="W252" s="318"/>
      <c r="X252" s="318"/>
      <c r="Y252" s="318"/>
      <c r="Z252" s="318"/>
      <c r="AA252" s="318"/>
      <c r="AB252" s="318"/>
      <c r="AC252" s="318"/>
      <c r="AD252" s="318"/>
      <c r="AE252" s="318"/>
      <c r="AF252" s="318"/>
      <c r="AG252" s="318"/>
      <c r="AH252" s="318"/>
      <c r="AI252" s="318"/>
      <c r="AJ252" s="318"/>
      <c r="AK252" s="318"/>
      <c r="AL252" s="318"/>
      <c r="AM252" s="318"/>
      <c r="AN252" s="318"/>
      <c r="AO252" s="318"/>
      <c r="AP252" s="318"/>
      <c r="AQ252" s="318"/>
      <c r="AR252" s="318"/>
      <c r="AS252" s="318"/>
      <c r="AT252" s="318"/>
      <c r="AU252" s="318"/>
      <c r="AV252" s="318"/>
      <c r="AW252" s="318"/>
      <c r="AX252" s="318"/>
      <c r="AY252" s="318"/>
      <c r="AZ252" s="318"/>
      <c r="BA252" s="318" t="n">
        <v>8</v>
      </c>
      <c r="BB252" s="318"/>
      <c r="BC252" s="318"/>
      <c r="BD252" s="318"/>
      <c r="BE252" s="318"/>
      <c r="BF252" s="318"/>
      <c r="BG252" s="318"/>
      <c r="BH252" s="318"/>
      <c r="BI252" s="318"/>
      <c r="BJ252" s="318"/>
      <c r="BK252" s="318"/>
      <c r="BL252" s="318"/>
      <c r="BM252" s="318"/>
      <c r="BN252" s="318"/>
      <c r="BO252" s="318"/>
      <c r="BP252" s="318"/>
      <c r="BQ252" s="318"/>
      <c r="BR252" s="318"/>
      <c r="BS252" s="318"/>
    </row>
    <row r="253" customFormat="false" ht="14.4" hidden="false" customHeight="false" outlineLevel="0" collapsed="false">
      <c r="A253" s="319" t="s">
        <v>596</v>
      </c>
      <c r="B253" s="332" t="s">
        <v>370</v>
      </c>
      <c r="C253" s="333" t="n">
        <f aca="false">SUM(E253:BS253)</f>
        <v>5818</v>
      </c>
      <c r="D253" s="336"/>
      <c r="E253" s="317"/>
      <c r="F253" s="318"/>
      <c r="G253" s="318"/>
      <c r="H253" s="318"/>
      <c r="I253" s="318"/>
      <c r="J253" s="318"/>
      <c r="K253" s="318"/>
      <c r="L253" s="318"/>
      <c r="M253" s="318"/>
      <c r="N253" s="318"/>
      <c r="O253" s="318"/>
      <c r="P253" s="318"/>
      <c r="Q253" s="318"/>
      <c r="R253" s="318"/>
      <c r="S253" s="318"/>
      <c r="T253" s="318"/>
      <c r="U253" s="318"/>
      <c r="V253" s="318"/>
      <c r="W253" s="318"/>
      <c r="X253" s="318"/>
      <c r="Y253" s="318"/>
      <c r="Z253" s="318"/>
      <c r="AA253" s="318"/>
      <c r="AB253" s="318"/>
      <c r="AC253" s="318"/>
      <c r="AD253" s="318"/>
      <c r="AE253" s="318"/>
      <c r="AF253" s="318"/>
      <c r="AG253" s="318"/>
      <c r="AH253" s="318"/>
      <c r="AI253" s="318"/>
      <c r="AJ253" s="318"/>
      <c r="AK253" s="318"/>
      <c r="AL253" s="318"/>
      <c r="AM253" s="318"/>
      <c r="AN253" s="318"/>
      <c r="AO253" s="318"/>
      <c r="AP253" s="318"/>
      <c r="AQ253" s="318"/>
      <c r="AR253" s="318"/>
      <c r="AS253" s="318"/>
      <c r="AT253" s="318"/>
      <c r="AU253" s="318"/>
      <c r="AV253" s="318"/>
      <c r="AW253" s="318"/>
      <c r="AX253" s="318"/>
      <c r="AY253" s="318"/>
      <c r="AZ253" s="318"/>
      <c r="BA253" s="318" t="n">
        <v>5818</v>
      </c>
      <c r="BB253" s="318"/>
      <c r="BC253" s="318"/>
      <c r="BD253" s="318"/>
      <c r="BE253" s="318"/>
      <c r="BF253" s="318"/>
      <c r="BG253" s="318"/>
      <c r="BH253" s="318"/>
      <c r="BI253" s="318"/>
      <c r="BJ253" s="318"/>
      <c r="BK253" s="318"/>
      <c r="BL253" s="318"/>
      <c r="BM253" s="318"/>
      <c r="BN253" s="318"/>
      <c r="BO253" s="318"/>
      <c r="BP253" s="318"/>
      <c r="BQ253" s="318"/>
      <c r="BR253" s="318"/>
      <c r="BS253" s="318"/>
    </row>
    <row r="254" customFormat="false" ht="15" hidden="false" customHeight="false" outlineLevel="0" collapsed="false">
      <c r="A254" s="319"/>
      <c r="B254" s="311" t="s">
        <v>325</v>
      </c>
      <c r="C254" s="321" t="n">
        <f aca="false">SUM(E254:BS254)</f>
        <v>75</v>
      </c>
      <c r="D254" s="337"/>
      <c r="E254" s="317"/>
      <c r="F254" s="318"/>
      <c r="G254" s="318"/>
      <c r="H254" s="318"/>
      <c r="I254" s="318"/>
      <c r="J254" s="318"/>
      <c r="K254" s="318"/>
      <c r="L254" s="318"/>
      <c r="M254" s="318"/>
      <c r="N254" s="318"/>
      <c r="O254" s="318"/>
      <c r="P254" s="318"/>
      <c r="Q254" s="318"/>
      <c r="R254" s="318"/>
      <c r="S254" s="318"/>
      <c r="T254" s="318"/>
      <c r="U254" s="318"/>
      <c r="V254" s="318"/>
      <c r="W254" s="318"/>
      <c r="X254" s="318"/>
      <c r="Y254" s="318"/>
      <c r="Z254" s="318"/>
      <c r="AA254" s="318"/>
      <c r="AB254" s="318"/>
      <c r="AC254" s="318"/>
      <c r="AD254" s="318"/>
      <c r="AE254" s="318"/>
      <c r="AF254" s="318"/>
      <c r="AG254" s="318"/>
      <c r="AH254" s="318"/>
      <c r="AI254" s="318"/>
      <c r="AJ254" s="318"/>
      <c r="AK254" s="318"/>
      <c r="AL254" s="318"/>
      <c r="AM254" s="318"/>
      <c r="AN254" s="318"/>
      <c r="AO254" s="318"/>
      <c r="AP254" s="318"/>
      <c r="AQ254" s="318"/>
      <c r="AR254" s="318"/>
      <c r="AS254" s="318"/>
      <c r="AT254" s="318"/>
      <c r="AU254" s="318"/>
      <c r="AV254" s="318"/>
      <c r="AW254" s="318"/>
      <c r="AX254" s="318"/>
      <c r="AY254" s="318"/>
      <c r="AZ254" s="318"/>
      <c r="BA254" s="318" t="n">
        <v>75</v>
      </c>
      <c r="BB254" s="318"/>
      <c r="BC254" s="318"/>
      <c r="BD254" s="318"/>
      <c r="BE254" s="318"/>
      <c r="BF254" s="318"/>
      <c r="BG254" s="318"/>
      <c r="BH254" s="318"/>
      <c r="BI254" s="318"/>
      <c r="BJ254" s="318"/>
      <c r="BK254" s="318"/>
      <c r="BL254" s="318"/>
      <c r="BM254" s="318"/>
      <c r="BN254" s="318"/>
      <c r="BO254" s="318"/>
      <c r="BP254" s="318"/>
      <c r="BQ254" s="318"/>
      <c r="BR254" s="318"/>
      <c r="BS254" s="318"/>
    </row>
    <row r="255" customFormat="false" ht="14.4" hidden="false" customHeight="false" outlineLevel="0" collapsed="false">
      <c r="A255" s="322" t="s">
        <v>597</v>
      </c>
      <c r="B255" s="323" t="s">
        <v>598</v>
      </c>
      <c r="C255" s="324" t="n">
        <f aca="false">SUM(E255:BS255)</f>
        <v>9214</v>
      </c>
      <c r="D255" s="334"/>
      <c r="E255" s="317"/>
      <c r="F255" s="318"/>
      <c r="G255" s="318"/>
      <c r="H255" s="318"/>
      <c r="I255" s="318"/>
      <c r="J255" s="318"/>
      <c r="K255" s="318"/>
      <c r="L255" s="318"/>
      <c r="M255" s="318"/>
      <c r="N255" s="318"/>
      <c r="O255" s="318"/>
      <c r="P255" s="318"/>
      <c r="Q255" s="318"/>
      <c r="R255" s="318"/>
      <c r="S255" s="318"/>
      <c r="T255" s="318"/>
      <c r="U255" s="318"/>
      <c r="V255" s="318"/>
      <c r="W255" s="318"/>
      <c r="X255" s="318"/>
      <c r="Y255" s="318"/>
      <c r="Z255" s="318"/>
      <c r="AA255" s="318"/>
      <c r="AB255" s="318"/>
      <c r="AC255" s="318"/>
      <c r="AD255" s="318"/>
      <c r="AE255" s="318"/>
      <c r="AF255" s="318"/>
      <c r="AG255" s="318"/>
      <c r="AH255" s="318"/>
      <c r="AI255" s="318"/>
      <c r="AJ255" s="318"/>
      <c r="AK255" s="318"/>
      <c r="AL255" s="318"/>
      <c r="AM255" s="318"/>
      <c r="AN255" s="318"/>
      <c r="AO255" s="318"/>
      <c r="AP255" s="318"/>
      <c r="AQ255" s="318"/>
      <c r="AR255" s="318"/>
      <c r="AS255" s="318"/>
      <c r="AT255" s="318"/>
      <c r="AU255" s="318"/>
      <c r="AV255" s="318"/>
      <c r="AW255" s="318"/>
      <c r="AX255" s="318"/>
      <c r="AY255" s="318"/>
      <c r="AZ255" s="318"/>
      <c r="BA255" s="318" t="n">
        <v>9214</v>
      </c>
      <c r="BB255" s="318"/>
      <c r="BC255" s="318"/>
      <c r="BD255" s="318"/>
      <c r="BE255" s="318"/>
      <c r="BF255" s="318"/>
      <c r="BG255" s="318"/>
      <c r="BH255" s="318"/>
      <c r="BI255" s="318"/>
      <c r="BJ255" s="318"/>
      <c r="BK255" s="318"/>
      <c r="BL255" s="318"/>
      <c r="BM255" s="318"/>
      <c r="BN255" s="318"/>
      <c r="BO255" s="318"/>
      <c r="BP255" s="318"/>
      <c r="BQ255" s="318"/>
      <c r="BR255" s="318"/>
      <c r="BS255" s="318"/>
    </row>
    <row r="256" customFormat="false" ht="15" hidden="false" customHeight="false" outlineLevel="0" collapsed="false">
      <c r="A256" s="329"/>
      <c r="B256" s="330" t="s">
        <v>325</v>
      </c>
      <c r="C256" s="331" t="n">
        <f aca="false">SUM(E256:BS256)</f>
        <v>150</v>
      </c>
      <c r="D256" s="335"/>
      <c r="E256" s="317"/>
      <c r="F256" s="318"/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U256" s="318"/>
      <c r="V256" s="318"/>
      <c r="W256" s="318"/>
      <c r="X256" s="318"/>
      <c r="Y256" s="318"/>
      <c r="Z256" s="318"/>
      <c r="AA256" s="318"/>
      <c r="AB256" s="318"/>
      <c r="AC256" s="318"/>
      <c r="AD256" s="318"/>
      <c r="AE256" s="318"/>
      <c r="AF256" s="318"/>
      <c r="AG256" s="318"/>
      <c r="AH256" s="318"/>
      <c r="AI256" s="318"/>
      <c r="AJ256" s="318"/>
      <c r="AK256" s="318"/>
      <c r="AL256" s="318"/>
      <c r="AM256" s="318"/>
      <c r="AN256" s="318"/>
      <c r="AO256" s="318"/>
      <c r="AP256" s="318"/>
      <c r="AQ256" s="318"/>
      <c r="AR256" s="318"/>
      <c r="AS256" s="318"/>
      <c r="AT256" s="318"/>
      <c r="AU256" s="318"/>
      <c r="AV256" s="318"/>
      <c r="AW256" s="318"/>
      <c r="AX256" s="318"/>
      <c r="AY256" s="318"/>
      <c r="AZ256" s="318"/>
      <c r="BA256" s="318" t="n">
        <v>150</v>
      </c>
      <c r="BB256" s="318"/>
      <c r="BC256" s="318"/>
      <c r="BD256" s="318"/>
      <c r="BE256" s="318"/>
      <c r="BF256" s="318"/>
      <c r="BG256" s="318"/>
      <c r="BH256" s="318"/>
      <c r="BI256" s="318"/>
      <c r="BJ256" s="318"/>
      <c r="BK256" s="318"/>
      <c r="BL256" s="318"/>
      <c r="BM256" s="318"/>
      <c r="BN256" s="318"/>
      <c r="BO256" s="318"/>
      <c r="BP256" s="318"/>
      <c r="BQ256" s="318"/>
      <c r="BR256" s="318"/>
      <c r="BS256" s="318"/>
    </row>
    <row r="257" customFormat="false" ht="14.4" hidden="false" customHeight="false" outlineLevel="0" collapsed="false">
      <c r="A257" s="319" t="s">
        <v>599</v>
      </c>
      <c r="B257" s="332" t="s">
        <v>600</v>
      </c>
      <c r="C257" s="333" t="n">
        <f aca="false">SUM(E257:BS257)</f>
        <v>6610</v>
      </c>
      <c r="D257" s="336"/>
      <c r="E257" s="317"/>
      <c r="F257" s="318"/>
      <c r="G257" s="318"/>
      <c r="H257" s="318"/>
      <c r="I257" s="318"/>
      <c r="J257" s="318"/>
      <c r="K257" s="318"/>
      <c r="L257" s="318"/>
      <c r="M257" s="318"/>
      <c r="N257" s="318"/>
      <c r="O257" s="318"/>
      <c r="P257" s="318"/>
      <c r="Q257" s="318"/>
      <c r="R257" s="318"/>
      <c r="S257" s="318"/>
      <c r="T257" s="318"/>
      <c r="U257" s="318"/>
      <c r="V257" s="318"/>
      <c r="W257" s="318"/>
      <c r="X257" s="318"/>
      <c r="Y257" s="318"/>
      <c r="Z257" s="318"/>
      <c r="AA257" s="318"/>
      <c r="AB257" s="318"/>
      <c r="AC257" s="318"/>
      <c r="AD257" s="318"/>
      <c r="AE257" s="318"/>
      <c r="AF257" s="318"/>
      <c r="AG257" s="318"/>
      <c r="AH257" s="318"/>
      <c r="AI257" s="318"/>
      <c r="AJ257" s="318"/>
      <c r="AK257" s="318"/>
      <c r="AL257" s="318"/>
      <c r="AM257" s="318"/>
      <c r="AN257" s="318"/>
      <c r="AO257" s="318"/>
      <c r="AP257" s="318"/>
      <c r="AQ257" s="318"/>
      <c r="AR257" s="318"/>
      <c r="AS257" s="318"/>
      <c r="AT257" s="318"/>
      <c r="AU257" s="318"/>
      <c r="AV257" s="318"/>
      <c r="AW257" s="318"/>
      <c r="AX257" s="318"/>
      <c r="AY257" s="318"/>
      <c r="AZ257" s="318"/>
      <c r="BA257" s="318" t="n">
        <v>6610</v>
      </c>
      <c r="BB257" s="318"/>
      <c r="BC257" s="318"/>
      <c r="BD257" s="318"/>
      <c r="BE257" s="318"/>
      <c r="BF257" s="318"/>
      <c r="BG257" s="318"/>
      <c r="BH257" s="318"/>
      <c r="BI257" s="318"/>
      <c r="BJ257" s="318"/>
      <c r="BK257" s="318"/>
      <c r="BL257" s="318"/>
      <c r="BM257" s="318"/>
      <c r="BN257" s="318"/>
      <c r="BO257" s="318"/>
      <c r="BP257" s="318"/>
      <c r="BQ257" s="318"/>
      <c r="BR257" s="318"/>
      <c r="BS257" s="318"/>
    </row>
    <row r="258" customFormat="false" ht="14.4" hidden="false" customHeight="false" outlineLevel="0" collapsed="false">
      <c r="A258" s="332"/>
      <c r="B258" s="314" t="s">
        <v>325</v>
      </c>
      <c r="C258" s="315" t="n">
        <f aca="false">SUM(E258:BS258)</f>
        <v>104</v>
      </c>
      <c r="D258" s="337"/>
      <c r="E258" s="317"/>
      <c r="F258" s="318"/>
      <c r="G258" s="318"/>
      <c r="H258" s="318"/>
      <c r="I258" s="318"/>
      <c r="J258" s="318"/>
      <c r="K258" s="318"/>
      <c r="L258" s="318"/>
      <c r="M258" s="318"/>
      <c r="N258" s="318"/>
      <c r="O258" s="318"/>
      <c r="P258" s="318"/>
      <c r="Q258" s="318"/>
      <c r="R258" s="318"/>
      <c r="S258" s="318"/>
      <c r="T258" s="318"/>
      <c r="U258" s="318"/>
      <c r="V258" s="318"/>
      <c r="W258" s="318"/>
      <c r="X258" s="318"/>
      <c r="Y258" s="318"/>
      <c r="Z258" s="318"/>
      <c r="AA258" s="318"/>
      <c r="AB258" s="318"/>
      <c r="AC258" s="318"/>
      <c r="AD258" s="318"/>
      <c r="AE258" s="318"/>
      <c r="AF258" s="318"/>
      <c r="AG258" s="318"/>
      <c r="AH258" s="318"/>
      <c r="AI258" s="318"/>
      <c r="AJ258" s="318"/>
      <c r="AK258" s="318"/>
      <c r="AL258" s="318"/>
      <c r="AM258" s="318"/>
      <c r="AN258" s="318"/>
      <c r="AO258" s="318"/>
      <c r="AP258" s="318"/>
      <c r="AQ258" s="318"/>
      <c r="AR258" s="318"/>
      <c r="AS258" s="318"/>
      <c r="AT258" s="318"/>
      <c r="AU258" s="318"/>
      <c r="AV258" s="318"/>
      <c r="AW258" s="318"/>
      <c r="AX258" s="318"/>
      <c r="AY258" s="318"/>
      <c r="AZ258" s="318"/>
      <c r="BA258" s="318" t="n">
        <v>104</v>
      </c>
      <c r="BB258" s="318"/>
      <c r="BC258" s="318"/>
      <c r="BD258" s="318"/>
      <c r="BE258" s="318"/>
      <c r="BF258" s="318"/>
      <c r="BG258" s="318"/>
      <c r="BH258" s="318"/>
      <c r="BI258" s="318"/>
      <c r="BJ258" s="318"/>
      <c r="BK258" s="318"/>
      <c r="BL258" s="318"/>
      <c r="BM258" s="318"/>
      <c r="BN258" s="318"/>
      <c r="BO258" s="318"/>
      <c r="BP258" s="318"/>
      <c r="BQ258" s="318"/>
      <c r="BR258" s="318"/>
      <c r="BS258" s="3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9:52:52Z</dcterms:created>
  <dc:creator>Rob Johnston</dc:creator>
  <dc:description/>
  <dc:language>en-US</dc:language>
  <cp:lastModifiedBy>mcdonald</cp:lastModifiedBy>
  <dcterms:modified xsi:type="dcterms:W3CDTF">2009-06-17T15:48:43Z</dcterms:modified>
  <cp:revision>0</cp:revision>
  <dc:subject/>
  <dc:title/>
</cp:coreProperties>
</file>