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.Pri.02" sheetId="1" state="visible" r:id="rId2"/>
    <sheet name="Rep.RO.02" sheetId="2" state="visible" r:id="rId3"/>
    <sheet name="Dem. Pri.02" sheetId="3" state="visible" r:id="rId4"/>
    <sheet name="Dem.RO.02" sheetId="4" state="visible" r:id="rId5"/>
    <sheet name="General 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58">
  <si>
    <t xml:space="preserve">Senate 4</t>
  </si>
  <si>
    <t xml:space="preserve">Senate 22</t>
  </si>
  <si>
    <t xml:space="preserve">Haynes</t>
  </si>
  <si>
    <t xml:space="preserve">Hunt</t>
  </si>
  <si>
    <t xml:space="preserve">Day</t>
  </si>
  <si>
    <t xml:space="preserve">Woodyard</t>
  </si>
  <si>
    <t xml:space="preserve">Cullman</t>
  </si>
  <si>
    <t xml:space="preserve">Baldwin</t>
  </si>
  <si>
    <t xml:space="preserve">Lawrence</t>
  </si>
  <si>
    <t xml:space="preserve">Choctaw</t>
  </si>
  <si>
    <t xml:space="preserve">Winston</t>
  </si>
  <si>
    <t xml:space="preserve">Clarke</t>
  </si>
  <si>
    <t xml:space="preserve">Conecuh</t>
  </si>
  <si>
    <t xml:space="preserve">Escambia</t>
  </si>
  <si>
    <t xml:space="preserve">Senate 6</t>
  </si>
  <si>
    <t xml:space="preserve">Mobile</t>
  </si>
  <si>
    <t xml:space="preserve">Frazier</t>
  </si>
  <si>
    <t xml:space="preserve">Hardy</t>
  </si>
  <si>
    <t xml:space="preserve">Monroe</t>
  </si>
  <si>
    <t xml:space="preserve">Colbert</t>
  </si>
  <si>
    <t xml:space="preserve">Washington </t>
  </si>
  <si>
    <t xml:space="preserve">Fayette</t>
  </si>
  <si>
    <t xml:space="preserve">Franklin</t>
  </si>
  <si>
    <t xml:space="preserve"> </t>
  </si>
  <si>
    <t xml:space="preserve">Lamar</t>
  </si>
  <si>
    <t xml:space="preserve">Senate 25</t>
  </si>
  <si>
    <t xml:space="preserve">Marion</t>
  </si>
  <si>
    <t xml:space="preserve">Dixon</t>
  </si>
  <si>
    <t xml:space="preserve">Josey</t>
  </si>
  <si>
    <t xml:space="preserve">Elmore</t>
  </si>
  <si>
    <t xml:space="preserve">Montgomery</t>
  </si>
  <si>
    <t xml:space="preserve">Senate 14</t>
  </si>
  <si>
    <t xml:space="preserve">Erwin</t>
  </si>
  <si>
    <t xml:space="preserve">Flowers</t>
  </si>
  <si>
    <t xml:space="preserve">Morton</t>
  </si>
  <si>
    <t xml:space="preserve">Murphy</t>
  </si>
  <si>
    <t xml:space="preserve">Senate 26</t>
  </si>
  <si>
    <t xml:space="preserve">Bibb</t>
  </si>
  <si>
    <t xml:space="preserve">Love</t>
  </si>
  <si>
    <t xml:space="preserve">Sellers</t>
  </si>
  <si>
    <t xml:space="preserve">Chilton</t>
  </si>
  <si>
    <t xml:space="preserve">Jefferson</t>
  </si>
  <si>
    <t xml:space="preserve">Shelby</t>
  </si>
  <si>
    <t xml:space="preserve">Senate 32</t>
  </si>
  <si>
    <t xml:space="preserve">Brown</t>
  </si>
  <si>
    <t xml:space="preserve">Byrne</t>
  </si>
  <si>
    <t xml:space="preserve">Lawrenz</t>
  </si>
  <si>
    <t xml:space="preserve">McKinney</t>
  </si>
  <si>
    <t xml:space="preserve">Senate 15</t>
  </si>
  <si>
    <t xml:space="preserve">Amari</t>
  </si>
  <si>
    <t xml:space="preserve">French</t>
  </si>
  <si>
    <t xml:space="preserve">Senate 21</t>
  </si>
  <si>
    <t xml:space="preserve">Garrison</t>
  </si>
  <si>
    <t xml:space="preserve">Tingle</t>
  </si>
  <si>
    <t xml:space="preserve">Hale</t>
  </si>
  <si>
    <t xml:space="preserve">Pickens</t>
  </si>
  <si>
    <t xml:space="preserve">Tuscaloosa</t>
  </si>
  <si>
    <t xml:space="preserve">House 2</t>
  </si>
  <si>
    <t xml:space="preserve">House 45</t>
  </si>
  <si>
    <t xml:space="preserve">Greer</t>
  </si>
  <si>
    <t xml:space="preserve">Johns </t>
  </si>
  <si>
    <t xml:space="preserve">Hall</t>
  </si>
  <si>
    <t xml:space="preserve">Lauderdale</t>
  </si>
  <si>
    <t xml:space="preserve">St. Clair</t>
  </si>
  <si>
    <t xml:space="preserve">House 4</t>
  </si>
  <si>
    <t xml:space="preserve">Hammon</t>
  </si>
  <si>
    <t xml:space="preserve">Little</t>
  </si>
  <si>
    <t xml:space="preserve">Sparkman</t>
  </si>
  <si>
    <t xml:space="preserve">Limestone</t>
  </si>
  <si>
    <t xml:space="preserve">House 46</t>
  </si>
  <si>
    <t xml:space="preserve">Morgan</t>
  </si>
  <si>
    <t xml:space="preserve">Allred</t>
  </si>
  <si>
    <t xml:space="preserve">Forstman</t>
  </si>
  <si>
    <t xml:space="preserve">Gaines</t>
  </si>
  <si>
    <t xml:space="preserve">House 10</t>
  </si>
  <si>
    <t xml:space="preserve">House 48</t>
  </si>
  <si>
    <t xml:space="preserve">Arnold</t>
  </si>
  <si>
    <t xml:space="preserve">Ball</t>
  </si>
  <si>
    <t xml:space="preserve">Yancura</t>
  </si>
  <si>
    <t xml:space="preserve">Carns</t>
  </si>
  <si>
    <t xml:space="preserve">Neville</t>
  </si>
  <si>
    <t xml:space="preserve">House 11</t>
  </si>
  <si>
    <t xml:space="preserve">Hicks</t>
  </si>
  <si>
    <t xml:space="preserve">Oden</t>
  </si>
  <si>
    <t xml:space="preserve">Blount</t>
  </si>
  <si>
    <t xml:space="preserve">House 49</t>
  </si>
  <si>
    <t xml:space="preserve">Rauch</t>
  </si>
  <si>
    <t xml:space="preserve">Ward</t>
  </si>
  <si>
    <t xml:space="preserve">House 34</t>
  </si>
  <si>
    <t xml:space="preserve">Murphree</t>
  </si>
  <si>
    <t xml:space="preserve">Thomas</t>
  </si>
  <si>
    <t xml:space="preserve">House 50</t>
  </si>
  <si>
    <t xml:space="preserve">Hays</t>
  </si>
  <si>
    <t xml:space="preserve">McClendon</t>
  </si>
  <si>
    <t xml:space="preserve">Raughton</t>
  </si>
  <si>
    <t xml:space="preserve">House 36</t>
  </si>
  <si>
    <t xml:space="preserve">Calhoun</t>
  </si>
  <si>
    <t xml:space="preserve">Wood</t>
  </si>
  <si>
    <t xml:space="preserve">House 51</t>
  </si>
  <si>
    <t xml:space="preserve">Beason</t>
  </si>
  <si>
    <t xml:space="preserve">Goodwin</t>
  </si>
  <si>
    <t xml:space="preserve">Greene</t>
  </si>
  <si>
    <t xml:space="preserve">Sims</t>
  </si>
  <si>
    <t xml:space="preserve">House 40</t>
  </si>
  <si>
    <t xml:space="preserve">House 67</t>
  </si>
  <si>
    <t xml:space="preserve">Brooks</t>
  </si>
  <si>
    <t xml:space="preserve">Shelton</t>
  </si>
  <si>
    <t xml:space="preserve">Cameron</t>
  </si>
  <si>
    <t xml:space="preserve">Story</t>
  </si>
  <si>
    <t xml:space="preserve">Dallas</t>
  </si>
  <si>
    <t xml:space="preserve">House 41</t>
  </si>
  <si>
    <t xml:space="preserve">House 73</t>
  </si>
  <si>
    <t xml:space="preserve">Hill</t>
  </si>
  <si>
    <t xml:space="preserve">McKinzie</t>
  </si>
  <si>
    <t xml:space="preserve">Grimes</t>
  </si>
  <si>
    <t xml:space="preserve">Hooper, Jr.</t>
  </si>
  <si>
    <t xml:space="preserve">House 74</t>
  </si>
  <si>
    <t xml:space="preserve">House 101</t>
  </si>
  <si>
    <t xml:space="preserve">McKee</t>
  </si>
  <si>
    <t xml:space="preserve">Ison</t>
  </si>
  <si>
    <t xml:space="preserve">Rich</t>
  </si>
  <si>
    <t xml:space="preserve">House 76</t>
  </si>
  <si>
    <t xml:space="preserve">House 102</t>
  </si>
  <si>
    <t xml:space="preserve">Grant</t>
  </si>
  <si>
    <t xml:space="preserve">Webster, Jr.</t>
  </si>
  <si>
    <t xml:space="preserve">Meadows</t>
  </si>
  <si>
    <t xml:space="preserve">Turner</t>
  </si>
  <si>
    <t xml:space="preserve">House 87</t>
  </si>
  <si>
    <t xml:space="preserve">House 105</t>
  </si>
  <si>
    <t xml:space="preserve">Beck</t>
  </si>
  <si>
    <t xml:space="preserve">Hamic</t>
  </si>
  <si>
    <t xml:space="preserve">Morris</t>
  </si>
  <si>
    <t xml:space="preserve">Burdine</t>
  </si>
  <si>
    <t xml:space="preserve">Collier</t>
  </si>
  <si>
    <t xml:space="preserve">Geneva</t>
  </si>
  <si>
    <t xml:space="preserve">Houston</t>
  </si>
  <si>
    <t xml:space="preserve">House 88</t>
  </si>
  <si>
    <t xml:space="preserve">Gipson</t>
  </si>
  <si>
    <t xml:space="preserve">Moore</t>
  </si>
  <si>
    <t xml:space="preserve">Autauga</t>
  </si>
  <si>
    <t xml:space="preserve">House 94</t>
  </si>
  <si>
    <t xml:space="preserve">Faust</t>
  </si>
  <si>
    <t xml:space="preserve">Penry, Jr.</t>
  </si>
  <si>
    <t xml:space="preserve">House 95</t>
  </si>
  <si>
    <t xml:space="preserve">McMillan</t>
  </si>
  <si>
    <t xml:space="preserve">Wilson</t>
  </si>
  <si>
    <t xml:space="preserve">House 96</t>
  </si>
  <si>
    <t xml:space="preserve">Davis</t>
  </si>
  <si>
    <t xml:space="preserve">Lake</t>
  </si>
  <si>
    <t xml:space="preserve">Perdue</t>
  </si>
  <si>
    <t xml:space="preserve">Rober Bedford</t>
  </si>
  <si>
    <t xml:space="preserve">George Bolling</t>
  </si>
  <si>
    <t xml:space="preserve">Senate 18</t>
  </si>
  <si>
    <t xml:space="preserve">Fred Horn</t>
  </si>
  <si>
    <t xml:space="preserve">Rodger Smitherman</t>
  </si>
  <si>
    <t xml:space="preserve">Senate 19</t>
  </si>
  <si>
    <t xml:space="preserve">Louise Alexander</t>
  </si>
  <si>
    <t xml:space="preserve">E.B. McClain</t>
  </si>
  <si>
    <t xml:space="preserve">Warren A. Minnifield</t>
  </si>
  <si>
    <t xml:space="preserve">Jerry D. Yarbrough</t>
  </si>
  <si>
    <t xml:space="preserve">Senate 20</t>
  </si>
  <si>
    <t xml:space="preserve">Emory Anthony, Jr.</t>
  </si>
  <si>
    <t xml:space="preserve">Sundra Escott</t>
  </si>
  <si>
    <t xml:space="preserve">Dorothy Escott-Holmes</t>
  </si>
  <si>
    <t xml:space="preserve">Al Rutledge</t>
  </si>
  <si>
    <t xml:space="preserve">Larry Jones</t>
  </si>
  <si>
    <t xml:space="preserve">Pat Lindsey</t>
  </si>
  <si>
    <t xml:space="preserve">Washington</t>
  </si>
  <si>
    <t xml:space="preserve">Michael Chappell</t>
  </si>
  <si>
    <t xml:space="preserve">Hobson Cox</t>
  </si>
  <si>
    <t xml:space="preserve">Jeffrey Todd Webb</t>
  </si>
  <si>
    <t xml:space="preserve">Monica Arrington</t>
  </si>
  <si>
    <t xml:space="preserve">Kent "World" Bowman</t>
  </si>
  <si>
    <t xml:space="preserve">Joe L.Reed</t>
  </si>
  <si>
    <t xml:space="preserve">Quinton T. Ross</t>
  </si>
  <si>
    <t xml:space="preserve">Senate 28</t>
  </si>
  <si>
    <t xml:space="preserve">George Clay</t>
  </si>
  <si>
    <t xml:space="preserve">Myron C. Penn</t>
  </si>
  <si>
    <t xml:space="preserve">Barbour</t>
  </si>
  <si>
    <t xml:space="preserve">Bullock</t>
  </si>
  <si>
    <t xml:space="preserve">Henry</t>
  </si>
  <si>
    <t xml:space="preserve">Lee</t>
  </si>
  <si>
    <t xml:space="preserve">Macon</t>
  </si>
  <si>
    <t xml:space="preserve">Russell</t>
  </si>
  <si>
    <t xml:space="preserve">Numbers are different than what was certified.</t>
  </si>
  <si>
    <t xml:space="preserve">Senate 35</t>
  </si>
  <si>
    <t xml:space="preserve">Charlie L. Staten</t>
  </si>
  <si>
    <t xml:space="preserve">Gary Tanner</t>
  </si>
  <si>
    <t xml:space="preserve">House 1</t>
  </si>
  <si>
    <t xml:space="preserve">Steve Pierce</t>
  </si>
  <si>
    <t xml:space="preserve">Nelson Starkey</t>
  </si>
  <si>
    <t xml:space="preserve">Charlie Bottoms</t>
  </si>
  <si>
    <t xml:space="preserve">Johnny Dennis</t>
  </si>
  <si>
    <t xml:space="preserve">Oliver C. Jones</t>
  </si>
  <si>
    <t xml:space="preserve">Mary Pettus</t>
  </si>
  <si>
    <t xml:space="preserve">House 3</t>
  </si>
  <si>
    <t xml:space="preserve">Marcel Black</t>
  </si>
  <si>
    <t xml:space="preserve">Ronald Brumley</t>
  </si>
  <si>
    <t xml:space="preserve">House 7</t>
  </si>
  <si>
    <t xml:space="preserve">Jody Letson</t>
  </si>
  <si>
    <t xml:space="preserve">Linda Jo Letson</t>
  </si>
  <si>
    <t xml:space="preserve">House 13</t>
  </si>
  <si>
    <t xml:space="preserve">Barry Newton Davis</t>
  </si>
  <si>
    <t xml:space="preserve">Tommy Sherer</t>
  </si>
  <si>
    <t xml:space="preserve">Walker</t>
  </si>
  <si>
    <t xml:space="preserve">House 16</t>
  </si>
  <si>
    <t xml:space="preserve">Jim Spearman</t>
  </si>
  <si>
    <t xml:space="preserve">William E. Thigpen, Sr.</t>
  </si>
  <si>
    <t xml:space="preserve">House 17</t>
  </si>
  <si>
    <t xml:space="preserve">Jack Burrow</t>
  </si>
  <si>
    <t xml:space="preserve">Mike Millican</t>
  </si>
  <si>
    <t xml:space="preserve">Micahel (Mike) Real</t>
  </si>
  <si>
    <t xml:space="preserve">House 18</t>
  </si>
  <si>
    <t xml:space="preserve">James C. Bingham</t>
  </si>
  <si>
    <t xml:space="preserve">Johnny Mack Morrow</t>
  </si>
  <si>
    <t xml:space="preserve">House 19</t>
  </si>
  <si>
    <t xml:space="preserve">Laura Hall</t>
  </si>
  <si>
    <t xml:space="preserve">Bob Harrison</t>
  </si>
  <si>
    <t xml:space="preserve">Eddie Turner</t>
  </si>
  <si>
    <t xml:space="preserve">Madison</t>
  </si>
  <si>
    <t xml:space="preserve">House 21</t>
  </si>
  <si>
    <t xml:space="preserve">Randy Hinshaw</t>
  </si>
  <si>
    <t xml:space="preserve">Patrick Jones</t>
  </si>
  <si>
    <t xml:space="preserve">House 24</t>
  </si>
  <si>
    <t xml:space="preserve">J. Luther Hendrix</t>
  </si>
  <si>
    <t xml:space="preserve">Christopher M. Turner</t>
  </si>
  <si>
    <t xml:space="preserve">DeKalb</t>
  </si>
  <si>
    <t xml:space="preserve">House 25</t>
  </si>
  <si>
    <t xml:space="preserve">Pam Miles</t>
  </si>
  <si>
    <t xml:space="preserve">David A. Wood</t>
  </si>
  <si>
    <t xml:space="preserve">House 29</t>
  </si>
  <si>
    <t xml:space="preserve">Andy Day</t>
  </si>
  <si>
    <t xml:space="preserve">Jack Page</t>
  </si>
  <si>
    <t xml:space="preserve">Etowah</t>
  </si>
  <si>
    <t xml:space="preserve">Paul D. Jennings</t>
  </si>
  <si>
    <t xml:space="preserve">Marilyn Quarles</t>
  </si>
  <si>
    <t xml:space="preserve">House 53</t>
  </si>
  <si>
    <t xml:space="preserve">Marcus Lundy</t>
  </si>
  <si>
    <t xml:space="preserve">Demetrius C. Newton</t>
  </si>
  <si>
    <t xml:space="preserve">House 55</t>
  </si>
  <si>
    <t xml:space="preserve">Eric Major</t>
  </si>
  <si>
    <t xml:space="preserve">Fred "Lee" Randal</t>
  </si>
  <si>
    <t xml:space="preserve">Aldridge (AL) Willis</t>
  </si>
  <si>
    <t xml:space="preserve">House 56</t>
  </si>
  <si>
    <t xml:space="preserve">Priscilla Dunn</t>
  </si>
  <si>
    <t xml:space="preserve">Lawrence McAdory</t>
  </si>
  <si>
    <t xml:space="preserve">House 57</t>
  </si>
  <si>
    <t xml:space="preserve">Merika Coleman</t>
  </si>
  <si>
    <t xml:space="preserve">Tommie L. Houston</t>
  </si>
  <si>
    <t xml:space="preserve">Reuben L. Nelson, Jr.</t>
  </si>
  <si>
    <t xml:space="preserve">House 58</t>
  </si>
  <si>
    <t xml:space="preserve">Chris Davis</t>
  </si>
  <si>
    <t xml:space="preserve">Oliver Robinson</t>
  </si>
  <si>
    <t xml:space="preserve">House 59</t>
  </si>
  <si>
    <t xml:space="preserve">Mary Moore</t>
  </si>
  <si>
    <t xml:space="preserve">William Parker</t>
  </si>
  <si>
    <t xml:space="preserve">Curtis Reynolds</t>
  </si>
  <si>
    <t xml:space="preserve">House 60</t>
  </si>
  <si>
    <t xml:space="preserve">Sonja Banks</t>
  </si>
  <si>
    <t xml:space="preserve">Linda Coleman</t>
  </si>
  <si>
    <t xml:space="preserve">Dorothy Hawthorne</t>
  </si>
  <si>
    <t xml:space="preserve">John R. Hilliard</t>
  </si>
  <si>
    <t xml:space="preserve">Robert Mullins, Jr.</t>
  </si>
  <si>
    <t xml:space="preserve">David Russell</t>
  </si>
  <si>
    <t xml:space="preserve">House 65</t>
  </si>
  <si>
    <t xml:space="preserve">Jeff Dolbare</t>
  </si>
  <si>
    <t xml:space="preserve">Wayne Lathan</t>
  </si>
  <si>
    <t xml:space="preserve">LaTosha Brown</t>
  </si>
  <si>
    <t xml:space="preserve">Tremayne "Toby" Gordon</t>
  </si>
  <si>
    <t xml:space="preserve">Glenn King</t>
  </si>
  <si>
    <t xml:space="preserve">James "Jamie" Martin</t>
  </si>
  <si>
    <t xml:space="preserve">Edward "Ed" Maull</t>
  </si>
  <si>
    <t xml:space="preserve">Erskine Minor</t>
  </si>
  <si>
    <t xml:space="preserve">Y. Salaam</t>
  </si>
  <si>
    <t xml:space="preserve">Aubrey "Brother" Vick</t>
  </si>
  <si>
    <t xml:space="preserve">House 69</t>
  </si>
  <si>
    <t xml:space="preserve">Percy Luke Hale</t>
  </si>
  <si>
    <t xml:space="preserve">Glen McCord</t>
  </si>
  <si>
    <t xml:space="preserve">Wm. Bill Minor</t>
  </si>
  <si>
    <t xml:space="preserve">James L. Thomas</t>
  </si>
  <si>
    <t xml:space="preserve">Lowndes</t>
  </si>
  <si>
    <t xml:space="preserve">Wilcox</t>
  </si>
  <si>
    <t xml:space="preserve">House 71</t>
  </si>
  <si>
    <t xml:space="preserve">Lucius Black</t>
  </si>
  <si>
    <t xml:space="preserve">Thomas O. Moore</t>
  </si>
  <si>
    <t xml:space="preserve">Marengo</t>
  </si>
  <si>
    <t xml:space="preserve">Sumter</t>
  </si>
  <si>
    <t xml:space="preserve">House 72</t>
  </si>
  <si>
    <t xml:space="preserve">Andrew M. Hayden</t>
  </si>
  <si>
    <t xml:space="preserve">Ralston Long</t>
  </si>
  <si>
    <t xml:space="preserve">Bobby Singleton</t>
  </si>
  <si>
    <t xml:space="preserve">Perry</t>
  </si>
  <si>
    <t xml:space="preserve">House 77</t>
  </si>
  <si>
    <t xml:space="preserve">John Knight</t>
  </si>
  <si>
    <t xml:space="preserve">Kenny "J" Smith</t>
  </si>
  <si>
    <t xml:space="preserve">House 83</t>
  </si>
  <si>
    <t xml:space="preserve">George (Tootie) Bandy</t>
  </si>
  <si>
    <t xml:space="preserve">Arthur L. Sumbry</t>
  </si>
  <si>
    <t xml:space="preserve">House 85</t>
  </si>
  <si>
    <t xml:space="preserve">Locy "Sonny" Baker</t>
  </si>
  <si>
    <t xml:space="preserve">Earl C. Jones</t>
  </si>
  <si>
    <t xml:space="preserve">Anthony "Tony K" Keith</t>
  </si>
  <si>
    <t xml:space="preserve">Henry </t>
  </si>
  <si>
    <t xml:space="preserve">House 98</t>
  </si>
  <si>
    <t xml:space="preserve">William "Bill" Clark</t>
  </si>
  <si>
    <t xml:space="preserve">Darren L. Flott</t>
  </si>
  <si>
    <t xml:space="preserve">Earline Martin-Harris</t>
  </si>
  <si>
    <t xml:space="preserve">Legislature</t>
  </si>
  <si>
    <t xml:space="preserve">Senate District 20</t>
  </si>
  <si>
    <t xml:space="preserve">Total</t>
  </si>
  <si>
    <t xml:space="preserve">Senate District 26</t>
  </si>
  <si>
    <t xml:space="preserve">Joe L. Reed</t>
  </si>
  <si>
    <t xml:space="preserve">State Representative District 2</t>
  </si>
  <si>
    <t xml:space="preserve">Charlie Andrew Bottoms</t>
  </si>
  <si>
    <t xml:space="preserve">State Representative District 17</t>
  </si>
  <si>
    <t xml:space="preserve">State Representative District 57</t>
  </si>
  <si>
    <t xml:space="preserve">State Representative District 59</t>
  </si>
  <si>
    <t xml:space="preserve">State Representative District 60</t>
  </si>
  <si>
    <t xml:space="preserve">State Representative District 67</t>
  </si>
  <si>
    <t xml:space="preserve">State Representative District 69</t>
  </si>
  <si>
    <t xml:space="preserve">Glenn McCord</t>
  </si>
  <si>
    <t xml:space="preserve">State Representative District 72</t>
  </si>
  <si>
    <t xml:space="preserve">State Representative District 98</t>
  </si>
  <si>
    <t xml:space="preserve">Senate 1</t>
  </si>
  <si>
    <t xml:space="preserve">Bobby Denton (D)</t>
  </si>
  <si>
    <t xml:space="preserve">Quinton Hanson (R)</t>
  </si>
  <si>
    <t xml:space="preserve">WI</t>
  </si>
  <si>
    <t xml:space="preserve">Senate 2 </t>
  </si>
  <si>
    <t xml:space="preserve">Tom Butler (D)</t>
  </si>
  <si>
    <t xml:space="preserve">Steve Andrews (R)</t>
  </si>
  <si>
    <t xml:space="preserve">Senate 3</t>
  </si>
  <si>
    <t xml:space="preserve">Tommy Ed Roberts (D)</t>
  </si>
  <si>
    <t xml:space="preserve">Terry Smith (R)</t>
  </si>
  <si>
    <t xml:space="preserve">Zeb Little (D)</t>
  </si>
  <si>
    <t xml:space="preserve">Greg Graves (L)</t>
  </si>
  <si>
    <t xml:space="preserve">Guy Hunt (R)</t>
  </si>
  <si>
    <t xml:space="preserve">Senate 5</t>
  </si>
  <si>
    <t xml:space="preserve">John Randall Dutton (D)</t>
  </si>
  <si>
    <t xml:space="preserve">Curt Lee (R)</t>
  </si>
  <si>
    <t xml:space="preserve">Roger Bedford (D)</t>
  </si>
  <si>
    <t xml:space="preserve">Betty Frazier (R)</t>
  </si>
  <si>
    <t xml:space="preserve">Senate 7</t>
  </si>
  <si>
    <t xml:space="preserve">Jeff Enfinger (D)</t>
  </si>
  <si>
    <t xml:space="preserve">Gregory Bacon (L)</t>
  </si>
  <si>
    <t xml:space="preserve">Elbert Peters (R)</t>
  </si>
  <si>
    <t xml:space="preserve">Senate 8</t>
  </si>
  <si>
    <t xml:space="preserve">Lowell Barron (D)</t>
  </si>
  <si>
    <t xml:space="preserve">David Hammonds (R)</t>
  </si>
  <si>
    <t xml:space="preserve">Jackson</t>
  </si>
  <si>
    <t xml:space="preserve">Senate 9</t>
  </si>
  <si>
    <t xml:space="preserve">Hinton Mitchem (D)</t>
  </si>
  <si>
    <t xml:space="preserve">Doris Edmonds (R)</t>
  </si>
  <si>
    <t xml:space="preserve">Marshall</t>
  </si>
  <si>
    <t xml:space="preserve">Senate 10</t>
  </si>
  <si>
    <t xml:space="preserve">Larry Means (D)</t>
  </si>
  <si>
    <t xml:space="preserve">David L. Williams (R)</t>
  </si>
  <si>
    <t xml:space="preserve">Cherokee</t>
  </si>
  <si>
    <t xml:space="preserve">Senate 11</t>
  </si>
  <si>
    <t xml:space="preserve">Jim Preuitt (D)</t>
  </si>
  <si>
    <t xml:space="preserve">Ralph Bradford, Sr. (R)</t>
  </si>
  <si>
    <t xml:space="preserve">Coosa</t>
  </si>
  <si>
    <t xml:space="preserve">Talladega</t>
  </si>
  <si>
    <t xml:space="preserve">Senate 12</t>
  </si>
  <si>
    <t xml:space="preserve">Preston Gray, Jr. (D)</t>
  </si>
  <si>
    <t xml:space="preserve">Del Marsh (R)</t>
  </si>
  <si>
    <t xml:space="preserve">Senate 13</t>
  </si>
  <si>
    <t xml:space="preserve">Gerald Dial (D)</t>
  </si>
  <si>
    <t xml:space="preserve">Chambers</t>
  </si>
  <si>
    <t xml:space="preserve">Clay</t>
  </si>
  <si>
    <t xml:space="preserve">Cleburne</t>
  </si>
  <si>
    <t xml:space="preserve">Randolph</t>
  </si>
  <si>
    <t xml:space="preserve">Henry Erwin, Jr. (D)</t>
  </si>
  <si>
    <t xml:space="preserve">John Turner (D)</t>
  </si>
  <si>
    <t xml:space="preserve">Steve French (R)</t>
  </si>
  <si>
    <t xml:space="preserve">Senate 16</t>
  </si>
  <si>
    <t xml:space="preserve">J.T. "Jabo" Waggoner (D)</t>
  </si>
  <si>
    <t xml:space="preserve">Senate 17</t>
  </si>
  <si>
    <t xml:space="preserve">Caroline B. Moore (L)</t>
  </si>
  <si>
    <t xml:space="preserve">Jack Biddle, III (R)</t>
  </si>
  <si>
    <t xml:space="preserve">Roger M. Smitherman (D)</t>
  </si>
  <si>
    <t xml:space="preserve">E.B. McClain (D)</t>
  </si>
  <si>
    <t xml:space="preserve">Cliff Walker (R)</t>
  </si>
  <si>
    <t xml:space="preserve">Sundra Escott (D)</t>
  </si>
  <si>
    <t xml:space="preserve">Phil Poole (D)</t>
  </si>
  <si>
    <t xml:space="preserve">Jean Allen (L)</t>
  </si>
  <si>
    <t xml:space="preserve">Jerry Tingle (R)</t>
  </si>
  <si>
    <t xml:space="preserve">Pat Lindsey (D)</t>
  </si>
  <si>
    <t xml:space="preserve">Sheldon A. Day (R)</t>
  </si>
  <si>
    <t xml:space="preserve">Senate 23</t>
  </si>
  <si>
    <t xml:space="preserve">Hank Sanders (D)</t>
  </si>
  <si>
    <t xml:space="preserve">Richard Motes (L)</t>
  </si>
  <si>
    <t xml:space="preserve">Conecuh </t>
  </si>
  <si>
    <t xml:space="preserve">Senate 24</t>
  </si>
  <si>
    <t xml:space="preserve">Charles Steele, Jr. (D)</t>
  </si>
  <si>
    <t xml:space="preserve">Hobson Cox (D)</t>
  </si>
  <si>
    <t xml:space="preserve">Mark Hayden (L)</t>
  </si>
  <si>
    <t xml:space="preserve">Larry Dixon (R)</t>
  </si>
  <si>
    <t xml:space="preserve">Quinton T. Ross (D)</t>
  </si>
  <si>
    <t xml:space="preserve">Beverly Ray Love (R)</t>
  </si>
  <si>
    <t xml:space="preserve">Senate 27</t>
  </si>
  <si>
    <t xml:space="preserve">T.D. Ted Little (D)</t>
  </si>
  <si>
    <t xml:space="preserve">Keith Ward (R)</t>
  </si>
  <si>
    <t xml:space="preserve">Tallapoosa</t>
  </si>
  <si>
    <t xml:space="preserve">Myron C. Penn (D)</t>
  </si>
  <si>
    <t xml:space="preserve">Daniel V. Bowden (L)</t>
  </si>
  <si>
    <t xml:space="preserve">Senate 29</t>
  </si>
  <si>
    <t xml:space="preserve">Harri Anne Smith (R)</t>
  </si>
  <si>
    <t xml:space="preserve">Dale </t>
  </si>
  <si>
    <t xml:space="preserve">Senate 30</t>
  </si>
  <si>
    <t xml:space="preserve">Walking Wendell Mitchell (D)</t>
  </si>
  <si>
    <t xml:space="preserve">Autauga </t>
  </si>
  <si>
    <t xml:space="preserve">Butler</t>
  </si>
  <si>
    <t xml:space="preserve">Crenshaw </t>
  </si>
  <si>
    <t xml:space="preserve">Lowndes </t>
  </si>
  <si>
    <t xml:space="preserve">Pike</t>
  </si>
  <si>
    <t xml:space="preserve">Senate 31</t>
  </si>
  <si>
    <t xml:space="preserve">Jimmy W. Holley (D)</t>
  </si>
  <si>
    <t xml:space="preserve">Gregory B. White (R)</t>
  </si>
  <si>
    <t xml:space="preserve">Coffee</t>
  </si>
  <si>
    <t xml:space="preserve">Covington</t>
  </si>
  <si>
    <t xml:space="preserve">Dale</t>
  </si>
  <si>
    <t xml:space="preserve">Richard Medicus (L)</t>
  </si>
  <si>
    <t xml:space="preserve">Bradley Byrne (R)</t>
  </si>
  <si>
    <t xml:space="preserve">Senate 33</t>
  </si>
  <si>
    <t xml:space="preserve">Vivian Davis Figures (D)</t>
  </si>
  <si>
    <t xml:space="preserve">Senate 34</t>
  </si>
  <si>
    <t xml:space="preserve">Hap Myers (D)</t>
  </si>
  <si>
    <t xml:space="preserve">Gary Tanner (D)</t>
  </si>
  <si>
    <t xml:space="preserve">George Callahan (R)</t>
  </si>
  <si>
    <t xml:space="preserve">Nelson Starkey (D)</t>
  </si>
  <si>
    <t xml:space="preserve">Joey Franklin (L)</t>
  </si>
  <si>
    <t xml:space="preserve">William Dale McNatt (R)</t>
  </si>
  <si>
    <t xml:space="preserve">Mary Pettus (D)</t>
  </si>
  <si>
    <t xml:space="preserve">Johnny Letson (L)</t>
  </si>
  <si>
    <t xml:space="preserve">Lynn Greer (R)</t>
  </si>
  <si>
    <t xml:space="preserve">Marcel Black (D)</t>
  </si>
  <si>
    <t xml:space="preserve">Steven C. Barnes (R)</t>
  </si>
  <si>
    <t xml:space="preserve">Cathy Hansberry (D)</t>
  </si>
  <si>
    <t xml:space="preserve">Micky Hammon (R)</t>
  </si>
  <si>
    <t xml:space="preserve">House 5</t>
  </si>
  <si>
    <t xml:space="preserve">Tommy Carter (D)</t>
  </si>
  <si>
    <t xml:space="preserve">Ronnie G. Coffman (R)</t>
  </si>
  <si>
    <t xml:space="preserve">House 6</t>
  </si>
  <si>
    <t xml:space="preserve">Sue Schmitz (D)</t>
  </si>
  <si>
    <t xml:space="preserve">Shawn Fargerson (R)</t>
  </si>
  <si>
    <t xml:space="preserve">John (Jody) Letson (D)</t>
  </si>
  <si>
    <t xml:space="preserve">Ray Campbell (I)</t>
  </si>
  <si>
    <t xml:space="preserve">Yolanda  Riddle (R)</t>
  </si>
  <si>
    <t xml:space="preserve">House 8</t>
  </si>
  <si>
    <t xml:space="preserve">Bill J. Dukes (D)</t>
  </si>
  <si>
    <t xml:space="preserve">Clay H. New (R)</t>
  </si>
  <si>
    <t xml:space="preserve">House 9</t>
  </si>
  <si>
    <t xml:space="preserve">Ronald Grantland (D)</t>
  </si>
  <si>
    <t xml:space="preserve">Peter Miller (L)</t>
  </si>
  <si>
    <t xml:space="preserve">Roy Coley (R)</t>
  </si>
  <si>
    <t xml:space="preserve">Pam Smith (D)</t>
  </si>
  <si>
    <t xml:space="preserve">Jeffrey A. Johnson (R)</t>
  </si>
  <si>
    <t xml:space="preserve">Mike Ball (R)</t>
  </si>
  <si>
    <t xml:space="preserve">Dennis Maze (D)</t>
  </si>
  <si>
    <t xml:space="preserve">Jeremy Oden (R)</t>
  </si>
  <si>
    <t xml:space="preserve">House 12</t>
  </si>
  <si>
    <t xml:space="preserve">Neal Morrison (D)</t>
  </si>
  <si>
    <t xml:space="preserve">Mitchell BeShears (R)</t>
  </si>
  <si>
    <t xml:space="preserve">Tommy Sherer (D)</t>
  </si>
  <si>
    <t xml:space="preserve">Tommy Combs (R)</t>
  </si>
  <si>
    <t xml:space="preserve">House 14</t>
  </si>
  <si>
    <t xml:space="preserve">Ken Guin (D)</t>
  </si>
  <si>
    <t xml:space="preserve">Ed Frazier (R)</t>
  </si>
  <si>
    <t xml:space="preserve">House 15</t>
  </si>
  <si>
    <t xml:space="preserve">Bobby Humphryes (R)</t>
  </si>
  <si>
    <t xml:space="preserve">William Thigpen (D)</t>
  </si>
  <si>
    <t xml:space="preserve">Joe D. Acker (R)</t>
  </si>
  <si>
    <t xml:space="preserve">Mike Millican (D)</t>
  </si>
  <si>
    <t xml:space="preserve">Mike Westbrooks (R)</t>
  </si>
  <si>
    <t xml:space="preserve">Johnny Mack Morrow (D)</t>
  </si>
  <si>
    <t xml:space="preserve">Laura Hall (D)</t>
  </si>
  <si>
    <t xml:space="preserve">House 20</t>
  </si>
  <si>
    <t xml:space="preserve">Jeff Miller (D)</t>
  </si>
  <si>
    <t xml:space="preserve">Howard Sanderford (R)</t>
  </si>
  <si>
    <t xml:space="preserve">Randy Hinshaw (D)</t>
  </si>
  <si>
    <t xml:space="preserve">Johnny Wales (L)</t>
  </si>
  <si>
    <t xml:space="preserve">Jerry Dugan (R)</t>
  </si>
  <si>
    <t xml:space="preserve">House 22</t>
  </si>
  <si>
    <t xml:space="preserve">Albert Hall (D)</t>
  </si>
  <si>
    <t xml:space="preserve">David Stamm (R)</t>
  </si>
  <si>
    <t xml:space="preserve">House 23</t>
  </si>
  <si>
    <t xml:space="preserve">John Robinson (D)</t>
  </si>
  <si>
    <t xml:space="preserve">Luther J. Hendrix (D)</t>
  </si>
  <si>
    <t xml:space="preserve">Todd Greeson (R)</t>
  </si>
  <si>
    <t xml:space="preserve">Pam Miles (D)</t>
  </si>
  <si>
    <t xml:space="preserve">Ray Garner (R)</t>
  </si>
  <si>
    <t xml:space="preserve">House 26</t>
  </si>
  <si>
    <t xml:space="preserve">Frank McDaniel (D)</t>
  </si>
  <si>
    <t xml:space="preserve">Jeffery Patterson (R)</t>
  </si>
  <si>
    <t xml:space="preserve">House 27</t>
  </si>
  <si>
    <t xml:space="preserve">Jeffrey McLaughlin (D)</t>
  </si>
  <si>
    <t xml:space="preserve">Allen Driggers (L)</t>
  </si>
  <si>
    <t xml:space="preserve">Gerald Hawkins (R)</t>
  </si>
  <si>
    <t xml:space="preserve">House 28</t>
  </si>
  <si>
    <t xml:space="preserve">Craig Ford (D)</t>
  </si>
  <si>
    <t xml:space="preserve">David Abel (R)</t>
  </si>
  <si>
    <t xml:space="preserve">Jack Page (D)</t>
  </si>
  <si>
    <t xml:space="preserve">Becky Nordgren (R)</t>
  </si>
  <si>
    <t xml:space="preserve">House 30</t>
  </si>
  <si>
    <t xml:space="preserve">Blaine Galliher (R)</t>
  </si>
  <si>
    <t xml:space="preserve">House 31</t>
  </si>
  <si>
    <t xml:space="preserve">Jack B. Venable (D)</t>
  </si>
  <si>
    <t xml:space="preserve">John "Taxcut" Martin (L)</t>
  </si>
  <si>
    <t xml:space="preserve">Mickey B. Shaw (R)</t>
  </si>
  <si>
    <t xml:space="preserve">House 32</t>
  </si>
  <si>
    <t xml:space="preserve">Barbara Bigsby Boyd (D)</t>
  </si>
  <si>
    <t xml:space="preserve">Benjamin Little (R)</t>
  </si>
  <si>
    <t xml:space="preserve">House 33</t>
  </si>
  <si>
    <t xml:space="preserve">Clara Curtis (D)</t>
  </si>
  <si>
    <t xml:space="preserve">Ron Johnson (R)</t>
  </si>
  <si>
    <t xml:space="preserve">Claude H. Moore (L)</t>
  </si>
  <si>
    <t xml:space="preserve">Elwyn Thomas (R)</t>
  </si>
  <si>
    <t xml:space="preserve">House 35</t>
  </si>
  <si>
    <t xml:space="preserve">Steve Hurst (D)</t>
  </si>
  <si>
    <t xml:space="preserve">Larry P. Sims (R)</t>
  </si>
  <si>
    <t xml:space="preserve">Wayne Chandler (D)</t>
  </si>
  <si>
    <t xml:space="preserve">Randy Wood (R)</t>
  </si>
  <si>
    <t xml:space="preserve">House 37</t>
  </si>
  <si>
    <t xml:space="preserve">Richard Laird (D)</t>
  </si>
  <si>
    <t xml:space="preserve">Wayne Creed (R)</t>
  </si>
  <si>
    <t xml:space="preserve">House 38</t>
  </si>
  <si>
    <t xml:space="preserve">Arthur Franklin, Jr. (D)</t>
  </si>
  <si>
    <t xml:space="preserve">DuWayne Bridges (R)</t>
  </si>
  <si>
    <t xml:space="preserve">House 39</t>
  </si>
  <si>
    <t xml:space="preserve">Richard Lindsey (D)</t>
  </si>
  <si>
    <t xml:space="preserve">Lee Fite (D)</t>
  </si>
  <si>
    <t xml:space="preserve">Frank Cobb (I)</t>
  </si>
  <si>
    <t xml:space="preserve">Pete Brooks (R)</t>
  </si>
  <si>
    <t xml:space="preserve">Mack McKinzie (D)</t>
  </si>
  <si>
    <t xml:space="preserve">Mike Hill (R)</t>
  </si>
  <si>
    <t xml:space="preserve">House 42</t>
  </si>
  <si>
    <t xml:space="preserve">James M. Martin (D)</t>
  </si>
  <si>
    <t xml:space="preserve">Allen Caton (R)</t>
  </si>
  <si>
    <t xml:space="preserve">House 43</t>
  </si>
  <si>
    <t xml:space="preserve">Mary Sue McClurkin (R)</t>
  </si>
  <si>
    <t xml:space="preserve">House 44</t>
  </si>
  <si>
    <t xml:space="preserve">Arthur Payne (R)</t>
  </si>
  <si>
    <t xml:space="preserve">Jeff Echols (L)</t>
  </si>
  <si>
    <t xml:space="preserve">Albert Morton (R)</t>
  </si>
  <si>
    <t xml:space="preserve">Mark Gaines (R)</t>
  </si>
  <si>
    <t xml:space="preserve">House 47</t>
  </si>
  <si>
    <t xml:space="preserve">John H. Hawkins (R)</t>
  </si>
  <si>
    <t xml:space="preserve">Jim Carns (R)</t>
  </si>
  <si>
    <t xml:space="preserve">  </t>
  </si>
  <si>
    <t xml:space="preserve">Cam Ward (R)</t>
  </si>
  <si>
    <t xml:space="preserve">Marilyn Quarles (D)</t>
  </si>
  <si>
    <t xml:space="preserve">Jim McClendon (R)</t>
  </si>
  <si>
    <t xml:space="preserve">Scott Beason (R)</t>
  </si>
  <si>
    <t xml:space="preserve">House 52</t>
  </si>
  <si>
    <t xml:space="preserve">John Rogers, Jr. (D)</t>
  </si>
  <si>
    <t xml:space="preserve">Demetrius Newton (D)</t>
  </si>
  <si>
    <t xml:space="preserve">Freeman Presson (L)</t>
  </si>
  <si>
    <t xml:space="preserve">House 54</t>
  </si>
  <si>
    <t xml:space="preserve">George Perdue (D)</t>
  </si>
  <si>
    <t xml:space="preserve">Eric Major (D)</t>
  </si>
  <si>
    <t xml:space="preserve">Pricilla Dunn (D)</t>
  </si>
  <si>
    <t xml:space="preserve">Merika Coleman (D)</t>
  </si>
  <si>
    <t xml:space="preserve">Oliver Robinson (D)</t>
  </si>
  <si>
    <t xml:space="preserve">Mary Moore (D)</t>
  </si>
  <si>
    <t xml:space="preserve">William Washington (R)</t>
  </si>
  <si>
    <t xml:space="preserve">Linda Coleman (D)</t>
  </si>
  <si>
    <t xml:space="preserve">House 61</t>
  </si>
  <si>
    <t xml:space="preserve">Allen Layson (D)</t>
  </si>
  <si>
    <t xml:space="preserve">House 62</t>
  </si>
  <si>
    <t xml:space="preserve">John H. Merrill (D)</t>
  </si>
  <si>
    <t xml:space="preserve">Gerald Allen (R)</t>
  </si>
  <si>
    <t xml:space="preserve">House 63</t>
  </si>
  <si>
    <t xml:space="preserve">Jeanette VanderMeer (D)</t>
  </si>
  <si>
    <t xml:space="preserve">Robert Bentley (R)</t>
  </si>
  <si>
    <t xml:space="preserve">House 64</t>
  </si>
  <si>
    <t xml:space="preserve">Jimmy Warren (D)</t>
  </si>
  <si>
    <t xml:space="preserve">Greg Albritton (R)</t>
  </si>
  <si>
    <t xml:space="preserve">Jeff Dolbare (D)</t>
  </si>
  <si>
    <t xml:space="preserve">Nick Williams (R)</t>
  </si>
  <si>
    <t xml:space="preserve">House 66</t>
  </si>
  <si>
    <t xml:space="preserve">F.P. Skippy White (D)</t>
  </si>
  <si>
    <t xml:space="preserve">Y. Salaam (D)</t>
  </si>
  <si>
    <t xml:space="preserve">Mark Story (R)</t>
  </si>
  <si>
    <t xml:space="preserve">House 68</t>
  </si>
  <si>
    <t xml:space="preserve">Thomas Jackson (D)</t>
  </si>
  <si>
    <t xml:space="preserve">James Thomas (D)</t>
  </si>
  <si>
    <t xml:space="preserve">House 70</t>
  </si>
  <si>
    <t xml:space="preserve">Bryant Melton (D)</t>
  </si>
  <si>
    <t xml:space="preserve">John Robinson (L)</t>
  </si>
  <si>
    <t xml:space="preserve">Stephen Hill (R)</t>
  </si>
  <si>
    <t xml:space="preserve">Lucius Black (D)</t>
  </si>
  <si>
    <t xml:space="preserve">Bobby Singleton (D)</t>
  </si>
  <si>
    <t xml:space="preserve">David Grimes (R)</t>
  </si>
  <si>
    <t xml:space="preserve">Ruth Mitchell Ott (D)</t>
  </si>
  <si>
    <t xml:space="preserve">Jay Love, Jr. (R)</t>
  </si>
  <si>
    <t xml:space="preserve">House 75</t>
  </si>
  <si>
    <t xml:space="preserve">Dick Brewbaker (R)</t>
  </si>
  <si>
    <t xml:space="preserve">Thad McClammy (D)</t>
  </si>
  <si>
    <t xml:space="preserve">Horace McCoy (L)</t>
  </si>
  <si>
    <t xml:space="preserve">Grant Tanner (R)</t>
  </si>
  <si>
    <t xml:space="preserve">John Knight (D)</t>
  </si>
  <si>
    <t xml:space="preserve">House 78</t>
  </si>
  <si>
    <t xml:space="preserve">Alvin Holmes (D)</t>
  </si>
  <si>
    <t xml:space="preserve">House 79</t>
  </si>
  <si>
    <t xml:space="preserve">Charles Johnson (L)</t>
  </si>
  <si>
    <t xml:space="preserve">Mike Hubbard (R)</t>
  </si>
  <si>
    <t xml:space="preserve">House 80</t>
  </si>
  <si>
    <t xml:space="preserve">Lesley Vance (D)</t>
  </si>
  <si>
    <t xml:space="preserve">House 81</t>
  </si>
  <si>
    <t xml:space="preserve">Betty Carol Graham (D)</t>
  </si>
  <si>
    <t xml:space="preserve">Benjie Patterson (R)</t>
  </si>
  <si>
    <t xml:space="preserve">House 82</t>
  </si>
  <si>
    <t xml:space="preserve">Johnny Ford (D)</t>
  </si>
  <si>
    <t xml:space="preserve">George Tootie Bandy (D)</t>
  </si>
  <si>
    <t xml:space="preserve">Donald Billoni (L)</t>
  </si>
  <si>
    <t xml:space="preserve">House 84</t>
  </si>
  <si>
    <t xml:space="preserve">Billy Beasley (D)</t>
  </si>
  <si>
    <t xml:space="preserve">Locy Sonny Baker (D)</t>
  </si>
  <si>
    <t xml:space="preserve">Gary Smith (R)</t>
  </si>
  <si>
    <t xml:space="preserve">House 86</t>
  </si>
  <si>
    <t xml:space="preserve">Joe Carothers (D)</t>
  </si>
  <si>
    <t xml:space="preserve">Mickey Hutto (D)</t>
  </si>
  <si>
    <t xml:space="preserve">Warren Harris Beck (R) </t>
  </si>
  <si>
    <t xml:space="preserve">Mac H. Gipson (R)</t>
  </si>
  <si>
    <t xml:space="preserve">House 89</t>
  </si>
  <si>
    <t xml:space="preserve">Alan Boothe (D)</t>
  </si>
  <si>
    <t xml:space="preserve">House 90</t>
  </si>
  <si>
    <t xml:space="preserve">Charles Newton (D)</t>
  </si>
  <si>
    <t xml:space="preserve">Crenshaw</t>
  </si>
  <si>
    <t xml:space="preserve">House 91</t>
  </si>
  <si>
    <t xml:space="preserve">Terry Spicer (D)</t>
  </si>
  <si>
    <t xml:space="preserve">Howell Wess (R)</t>
  </si>
  <si>
    <t xml:space="preserve">House 92</t>
  </si>
  <si>
    <t xml:space="preserve">Seth Hammett (D)</t>
  </si>
  <si>
    <t xml:space="preserve">Rober Broxton (R)</t>
  </si>
  <si>
    <t xml:space="preserve">House 93</t>
  </si>
  <si>
    <t xml:space="preserve">Steve Clouse (R)</t>
  </si>
  <si>
    <t xml:space="preserve">Alvie Gene Ponder, II (L)</t>
  </si>
  <si>
    <t xml:space="preserve">Joe Faust, Sr. (R)</t>
  </si>
  <si>
    <t xml:space="preserve">Steve McMillan (R)</t>
  </si>
  <si>
    <t xml:space="preserve">Christle Bennett (L)</t>
  </si>
  <si>
    <t xml:space="preserve">Randy Davis (R)</t>
  </si>
  <si>
    <t xml:space="preserve">House 97</t>
  </si>
  <si>
    <t xml:space="preserve">Yvonne Kennedy (D)</t>
  </si>
  <si>
    <t xml:space="preserve">William Bill Clark (D)</t>
  </si>
  <si>
    <t xml:space="preserve">House 99</t>
  </si>
  <si>
    <t xml:space="preserve">James E. Buskey (D)</t>
  </si>
  <si>
    <t xml:space="preserve">House 100</t>
  </si>
  <si>
    <t xml:space="preserve">Victor Gaston (R)</t>
  </si>
  <si>
    <t xml:space="preserve">Jamie Ison (R)</t>
  </si>
  <si>
    <t xml:space="preserve">Gary Johnson (D)</t>
  </si>
  <si>
    <t xml:space="preserve">Rusty Glover (R)</t>
  </si>
  <si>
    <t xml:space="preserve">House 103</t>
  </si>
  <si>
    <t xml:space="preserve">Joseph C. Mitchell (D)</t>
  </si>
  <si>
    <t xml:space="preserve">House 104</t>
  </si>
  <si>
    <t xml:space="preserve">Daniel J. Webster (D)</t>
  </si>
  <si>
    <t xml:space="preserve">Jim Barton (R)</t>
  </si>
  <si>
    <t xml:space="preserve">Jack Spencer Collier (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2"/>
    </font>
    <font>
      <u val="single"/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u val="singl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6" min="6" style="0" width="6.28"/>
    <col collapsed="false" customWidth="true" hidden="false" outlineLevel="0" max="7" min="7" style="1" width="12.28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B1" s="2" t="s">
        <v>0</v>
      </c>
      <c r="C1" s="2"/>
      <c r="H1" s="3" t="s">
        <v>1</v>
      </c>
      <c r="I1" s="4"/>
      <c r="J1" s="4"/>
    </row>
    <row r="2" customFormat="false" ht="12.75" hidden="false" customHeight="false" outlineLevel="0" collapsed="false">
      <c r="B2" s="4" t="s">
        <v>2</v>
      </c>
      <c r="C2" s="4" t="s">
        <v>3</v>
      </c>
      <c r="H2" s="4" t="s">
        <v>4</v>
      </c>
      <c r="I2" s="4" t="s">
        <v>5</v>
      </c>
      <c r="J2" s="4"/>
    </row>
    <row r="3" customFormat="false" ht="12.75" hidden="false" customHeight="false" outlineLevel="0" collapsed="false">
      <c r="A3" s="1" t="s">
        <v>6</v>
      </c>
      <c r="B3" s="0" t="n">
        <v>3882</v>
      </c>
      <c r="C3" s="0" t="n">
        <v>3759</v>
      </c>
      <c r="G3" s="1" t="s">
        <v>7</v>
      </c>
      <c r="H3" s="0" t="n">
        <v>833</v>
      </c>
      <c r="I3" s="0" t="n">
        <v>414</v>
      </c>
    </row>
    <row r="4" customFormat="false" ht="12.75" hidden="false" customHeight="false" outlineLevel="0" collapsed="false">
      <c r="A4" s="1" t="s">
        <v>8</v>
      </c>
      <c r="B4" s="0" t="n">
        <v>133</v>
      </c>
      <c r="C4" s="0" t="n">
        <v>218</v>
      </c>
      <c r="G4" s="1" t="s">
        <v>9</v>
      </c>
      <c r="H4" s="0" t="n">
        <v>32</v>
      </c>
      <c r="I4" s="0" t="n">
        <v>12</v>
      </c>
    </row>
    <row r="5" customFormat="false" ht="12.75" hidden="false" customHeight="false" outlineLevel="0" collapsed="false">
      <c r="A5" s="1" t="s">
        <v>10</v>
      </c>
      <c r="B5" s="5" t="n">
        <v>845</v>
      </c>
      <c r="C5" s="5" t="n">
        <v>1235</v>
      </c>
      <c r="G5" s="1" t="s">
        <v>11</v>
      </c>
      <c r="H5" s="0" t="n">
        <v>876</v>
      </c>
      <c r="I5" s="0" t="n">
        <v>212</v>
      </c>
    </row>
    <row r="6" customFormat="false" ht="12.75" hidden="false" customHeight="false" outlineLevel="0" collapsed="false">
      <c r="B6" s="0" t="n">
        <f aca="false">SUM(B3:B5)</f>
        <v>4860</v>
      </c>
      <c r="C6" s="1" t="n">
        <f aca="false">SUM(C3:C5)</f>
        <v>5212</v>
      </c>
      <c r="G6" s="1" t="s">
        <v>12</v>
      </c>
      <c r="H6" s="0" t="n">
        <v>37</v>
      </c>
      <c r="I6" s="0" t="n">
        <v>11</v>
      </c>
    </row>
    <row r="7" customFormat="false" ht="12.75" hidden="false" customHeight="false" outlineLevel="0" collapsed="false">
      <c r="G7" s="1" t="s">
        <v>13</v>
      </c>
      <c r="H7" s="0" t="n">
        <v>495</v>
      </c>
      <c r="I7" s="0" t="n">
        <v>122</v>
      </c>
    </row>
    <row r="8" customFormat="false" ht="12.75" hidden="false" customHeight="false" outlineLevel="0" collapsed="false">
      <c r="B8" s="2" t="s">
        <v>14</v>
      </c>
      <c r="C8" s="6"/>
      <c r="G8" s="1" t="s">
        <v>15</v>
      </c>
      <c r="H8" s="0" t="n">
        <v>1145</v>
      </c>
      <c r="I8" s="0" t="n">
        <v>449</v>
      </c>
    </row>
    <row r="9" customFormat="false" ht="12.75" hidden="false" customHeight="false" outlineLevel="0" collapsed="false">
      <c r="B9" s="4" t="s">
        <v>16</v>
      </c>
      <c r="C9" s="4" t="s">
        <v>17</v>
      </c>
      <c r="G9" s="1" t="s">
        <v>18</v>
      </c>
      <c r="H9" s="0" t="n">
        <v>168</v>
      </c>
      <c r="I9" s="0" t="n">
        <v>70</v>
      </c>
    </row>
    <row r="10" customFormat="false" ht="12.75" hidden="false" customHeight="false" outlineLevel="0" collapsed="false">
      <c r="A10" s="1" t="s">
        <v>19</v>
      </c>
      <c r="B10" s="0" t="n">
        <v>95</v>
      </c>
      <c r="C10" s="0" t="n">
        <v>151</v>
      </c>
      <c r="G10" s="1" t="s">
        <v>20</v>
      </c>
      <c r="H10" s="5" t="n">
        <v>152</v>
      </c>
      <c r="I10" s="5" t="n">
        <v>123</v>
      </c>
      <c r="J10" s="5"/>
    </row>
    <row r="11" customFormat="false" ht="12.75" hidden="false" customHeight="false" outlineLevel="0" collapsed="false">
      <c r="A11" s="1" t="s">
        <v>21</v>
      </c>
      <c r="B11" s="0" t="n">
        <v>185</v>
      </c>
      <c r="C11" s="0" t="n">
        <v>250</v>
      </c>
      <c r="H11" s="1" t="n">
        <f aca="false">SUM(H3:H10)</f>
        <v>3738</v>
      </c>
      <c r="I11" s="0" t="n">
        <f aca="false">SUM(I3:I10)</f>
        <v>1413</v>
      </c>
      <c r="K11" s="1"/>
      <c r="L11" s="1"/>
    </row>
    <row r="12" customFormat="false" ht="12.75" hidden="false" customHeight="false" outlineLevel="0" collapsed="false">
      <c r="A12" s="1" t="s">
        <v>22</v>
      </c>
      <c r="B12" s="0" t="n">
        <v>100</v>
      </c>
      <c r="C12" s="0" t="n">
        <v>263</v>
      </c>
      <c r="I12" s="1" t="s">
        <v>23</v>
      </c>
      <c r="J12" s="0" t="s">
        <v>23</v>
      </c>
      <c r="K12" s="1"/>
      <c r="L12" s="1"/>
    </row>
    <row r="13" customFormat="false" ht="12.75" hidden="false" customHeight="false" outlineLevel="0" collapsed="false">
      <c r="A13" s="1" t="s">
        <v>24</v>
      </c>
      <c r="B13" s="0" t="n">
        <v>63</v>
      </c>
      <c r="C13" s="0" t="n">
        <v>111</v>
      </c>
      <c r="J13" s="1"/>
      <c r="L13" s="1"/>
    </row>
    <row r="14" customFormat="false" ht="12.75" hidden="false" customHeight="false" outlineLevel="0" collapsed="false">
      <c r="A14" s="1" t="s">
        <v>8</v>
      </c>
      <c r="B14" s="0" t="n">
        <v>1</v>
      </c>
      <c r="C14" s="0" t="n">
        <v>9</v>
      </c>
      <c r="H14" s="3" t="s">
        <v>25</v>
      </c>
      <c r="I14" s="4"/>
      <c r="J14" s="4"/>
    </row>
    <row r="15" customFormat="false" ht="12.75" hidden="false" customHeight="false" outlineLevel="0" collapsed="false">
      <c r="A15" s="1" t="s">
        <v>26</v>
      </c>
      <c r="B15" s="0" t="n">
        <v>715</v>
      </c>
      <c r="C15" s="0" t="n">
        <v>432</v>
      </c>
      <c r="H15" s="4" t="s">
        <v>27</v>
      </c>
      <c r="I15" s="4" t="s">
        <v>28</v>
      </c>
      <c r="J15" s="4"/>
    </row>
    <row r="16" customFormat="false" ht="12.75" hidden="false" customHeight="false" outlineLevel="0" collapsed="false">
      <c r="A16" s="1" t="s">
        <v>10</v>
      </c>
      <c r="B16" s="5" t="n">
        <v>725</v>
      </c>
      <c r="C16" s="5" t="n">
        <v>460</v>
      </c>
      <c r="G16" s="1" t="s">
        <v>29</v>
      </c>
      <c r="H16" s="0" t="n">
        <v>4608</v>
      </c>
      <c r="I16" s="0" t="n">
        <v>960</v>
      </c>
    </row>
    <row r="17" customFormat="false" ht="12.75" hidden="false" customHeight="false" outlineLevel="0" collapsed="false">
      <c r="B17" s="1" t="n">
        <f aca="false">SUM(B10:B16)</f>
        <v>1884</v>
      </c>
      <c r="C17" s="0" t="n">
        <f aca="false">SUM(C10:C16)</f>
        <v>1676</v>
      </c>
      <c r="G17" s="1" t="s">
        <v>30</v>
      </c>
      <c r="H17" s="5" t="n">
        <v>13485</v>
      </c>
      <c r="I17" s="5" t="n">
        <v>2527</v>
      </c>
      <c r="J17" s="5"/>
    </row>
    <row r="18" customFormat="false" ht="12.75" hidden="false" customHeight="false" outlineLevel="0" collapsed="false">
      <c r="H18" s="1" t="n">
        <f aca="false">SUM(H16:H17)</f>
        <v>18093</v>
      </c>
      <c r="I18" s="0" t="n">
        <f aca="false">SUM(I16:I17)</f>
        <v>3487</v>
      </c>
    </row>
    <row r="19" customFormat="false" ht="12.75" hidden="false" customHeight="false" outlineLevel="0" collapsed="false">
      <c r="B19" s="3" t="s">
        <v>31</v>
      </c>
      <c r="C19" s="4"/>
      <c r="D19" s="4"/>
      <c r="E19" s="4"/>
      <c r="F19" s="4"/>
    </row>
    <row r="20" customFormat="false" ht="12.75" hidden="false" customHeight="false" outlineLevel="0" collapsed="false">
      <c r="B20" s="4" t="s">
        <v>32</v>
      </c>
      <c r="C20" s="4" t="s">
        <v>33</v>
      </c>
      <c r="D20" s="4" t="s">
        <v>34</v>
      </c>
      <c r="E20" s="4" t="s">
        <v>35</v>
      </c>
      <c r="F20" s="4"/>
      <c r="H20" s="3" t="s">
        <v>36</v>
      </c>
      <c r="I20" s="4"/>
      <c r="J20" s="4"/>
    </row>
    <row r="21" customFormat="false" ht="12.75" hidden="false" customHeight="false" outlineLevel="0" collapsed="false">
      <c r="A21" s="1" t="s">
        <v>37</v>
      </c>
      <c r="B21" s="0" t="n">
        <v>524</v>
      </c>
      <c r="C21" s="0" t="n">
        <v>420</v>
      </c>
      <c r="D21" s="0" t="n">
        <v>27</v>
      </c>
      <c r="E21" s="0" t="n">
        <v>218</v>
      </c>
      <c r="H21" s="4" t="s">
        <v>38</v>
      </c>
      <c r="I21" s="4" t="s">
        <v>39</v>
      </c>
      <c r="J21" s="4"/>
    </row>
    <row r="22" customFormat="false" ht="12.75" hidden="false" customHeight="false" outlineLevel="0" collapsed="false">
      <c r="A22" s="1" t="s">
        <v>40</v>
      </c>
      <c r="B22" s="0" t="n">
        <v>2177</v>
      </c>
      <c r="C22" s="0" t="n">
        <v>1824</v>
      </c>
      <c r="D22" s="0" t="n">
        <v>169</v>
      </c>
      <c r="E22" s="0" t="n">
        <v>1496</v>
      </c>
      <c r="G22" s="1" t="s">
        <v>30</v>
      </c>
      <c r="H22" s="1" t="n">
        <v>2278</v>
      </c>
      <c r="I22" s="0" t="n">
        <v>1875</v>
      </c>
    </row>
    <row r="23" customFormat="false" ht="12.75" hidden="false" customHeight="false" outlineLevel="0" collapsed="false">
      <c r="A23" s="1" t="s">
        <v>41</v>
      </c>
      <c r="B23" s="0" t="n">
        <v>917</v>
      </c>
      <c r="C23" s="0" t="n">
        <v>943</v>
      </c>
      <c r="D23" s="0" t="n">
        <v>241</v>
      </c>
      <c r="E23" s="0" t="n">
        <v>496</v>
      </c>
    </row>
    <row r="24" customFormat="false" ht="12.75" hidden="false" customHeight="false" outlineLevel="0" collapsed="false">
      <c r="A24" s="1" t="s">
        <v>42</v>
      </c>
      <c r="B24" s="5" t="n">
        <v>3138</v>
      </c>
      <c r="C24" s="5" t="n">
        <v>1476</v>
      </c>
      <c r="D24" s="5" t="n">
        <v>268</v>
      </c>
      <c r="E24" s="5" t="n">
        <v>2824</v>
      </c>
      <c r="F24" s="5"/>
      <c r="H24" s="2" t="s">
        <v>43</v>
      </c>
      <c r="I24" s="2"/>
      <c r="J24" s="2"/>
      <c r="K24" s="1"/>
      <c r="L24" s="1"/>
    </row>
    <row r="25" customFormat="false" ht="12.75" hidden="false" customHeight="false" outlineLevel="0" collapsed="false">
      <c r="B25" s="1" t="n">
        <f aca="false">SUM(B21:B24)</f>
        <v>6756</v>
      </c>
      <c r="C25" s="0" t="n">
        <f aca="false">SUM(C21:C24)</f>
        <v>4663</v>
      </c>
      <c r="D25" s="0" t="n">
        <f aca="false">SUM(D21:D24)</f>
        <v>705</v>
      </c>
      <c r="E25" s="1" t="n">
        <f aca="false">SUM(E21:E24)</f>
        <v>5034</v>
      </c>
      <c r="F25" s="1"/>
      <c r="H25" s="4" t="s">
        <v>44</v>
      </c>
      <c r="I25" s="4" t="s">
        <v>45</v>
      </c>
      <c r="J25" s="4" t="s">
        <v>46</v>
      </c>
      <c r="K25" s="1" t="s">
        <v>47</v>
      </c>
      <c r="L25" s="1"/>
    </row>
    <row r="26" customFormat="false" ht="12.75" hidden="false" customHeight="false" outlineLevel="0" collapsed="false">
      <c r="G26" s="1" t="s">
        <v>7</v>
      </c>
      <c r="H26" s="0" t="n">
        <v>5400</v>
      </c>
      <c r="I26" s="1" t="n">
        <v>8032</v>
      </c>
      <c r="J26" s="0" t="n">
        <v>3982</v>
      </c>
      <c r="K26" s="1" t="n">
        <v>5587</v>
      </c>
      <c r="L26" s="1"/>
    </row>
    <row r="27" customFormat="false" ht="12.75" hidden="false" customHeight="false" outlineLevel="0" collapsed="false">
      <c r="B27" s="2" t="s">
        <v>48</v>
      </c>
      <c r="C27" s="1"/>
      <c r="I27" s="1"/>
    </row>
    <row r="28" customFormat="false" ht="12.75" hidden="false" customHeight="false" outlineLevel="0" collapsed="false">
      <c r="B28" s="4" t="s">
        <v>49</v>
      </c>
      <c r="C28" s="4" t="s">
        <v>50</v>
      </c>
    </row>
    <row r="29" customFormat="false" ht="12.75" hidden="false" customHeight="false" outlineLevel="0" collapsed="false">
      <c r="A29" s="1" t="s">
        <v>41</v>
      </c>
      <c r="B29" s="0" t="n">
        <v>5254</v>
      </c>
      <c r="C29" s="0" t="n">
        <v>9017</v>
      </c>
      <c r="I29" s="1"/>
      <c r="J29" s="1"/>
      <c r="K29" s="1"/>
      <c r="L29" s="1"/>
    </row>
    <row r="30" customFormat="false" ht="12.75" hidden="false" customHeight="false" outlineLevel="0" collapsed="false">
      <c r="A30" s="1" t="s">
        <v>42</v>
      </c>
      <c r="B30" s="5" t="n">
        <v>3020</v>
      </c>
      <c r="C30" s="5" t="n">
        <v>3452</v>
      </c>
      <c r="I30" s="1"/>
      <c r="J30" s="1"/>
      <c r="K30" s="1"/>
      <c r="L30" s="1"/>
    </row>
    <row r="31" customFormat="false" ht="12.75" hidden="false" customHeight="false" outlineLevel="0" collapsed="false">
      <c r="B31" s="0" t="n">
        <v>8274</v>
      </c>
      <c r="C31" s="1" t="n">
        <v>12469</v>
      </c>
      <c r="J31" s="1"/>
      <c r="L31" s="1"/>
    </row>
    <row r="32" customFormat="false" ht="12.75" hidden="false" customHeight="false" outlineLevel="0" collapsed="false">
      <c r="E32" s="0" t="s">
        <v>23</v>
      </c>
    </row>
    <row r="33" customFormat="false" ht="12.75" hidden="false" customHeight="false" outlineLevel="0" collapsed="false">
      <c r="B33" s="3" t="s">
        <v>51</v>
      </c>
      <c r="C33" s="4"/>
      <c r="I33" s="0" t="s">
        <v>23</v>
      </c>
    </row>
    <row r="34" customFormat="false" ht="12.75" hidden="false" customHeight="false" outlineLevel="0" collapsed="false">
      <c r="B34" s="4" t="s">
        <v>52</v>
      </c>
      <c r="C34" s="4" t="s">
        <v>53</v>
      </c>
    </row>
    <row r="35" customFormat="false" ht="12.75" hidden="false" customHeight="false" outlineLevel="0" collapsed="false">
      <c r="A35" s="1" t="s">
        <v>54</v>
      </c>
      <c r="B35" s="0" t="n">
        <v>21</v>
      </c>
      <c r="C35" s="0" t="n">
        <v>36</v>
      </c>
    </row>
    <row r="36" customFormat="false" ht="12.75" hidden="false" customHeight="false" outlineLevel="0" collapsed="false">
      <c r="A36" s="1" t="s">
        <v>55</v>
      </c>
      <c r="B36" s="0" t="n">
        <v>103</v>
      </c>
      <c r="C36" s="0" t="n">
        <v>103</v>
      </c>
    </row>
    <row r="37" customFormat="false" ht="12.75" hidden="false" customHeight="false" outlineLevel="0" collapsed="false">
      <c r="A37" s="1" t="s">
        <v>56</v>
      </c>
      <c r="B37" s="5" t="n">
        <v>2946</v>
      </c>
      <c r="C37" s="5" t="n">
        <v>3699</v>
      </c>
    </row>
    <row r="38" customFormat="false" ht="12.75" hidden="false" customHeight="false" outlineLevel="0" collapsed="false">
      <c r="B38" s="0" t="n">
        <f aca="false">SUM(B35:B37)</f>
        <v>3070</v>
      </c>
      <c r="C38" s="1" t="n">
        <f aca="false">SUM(C35:C37)</f>
        <v>3838</v>
      </c>
    </row>
    <row r="40" customFormat="false" ht="12.75" hidden="false" customHeight="false" outlineLevel="0" collapsed="false">
      <c r="B40" s="4"/>
      <c r="C40" s="4"/>
    </row>
    <row r="41" customFormat="false" ht="12.75" hidden="false" customHeight="false" outlineLevel="0" collapsed="false">
      <c r="B41" s="4"/>
      <c r="C41" s="4"/>
    </row>
    <row r="46" customFormat="false" ht="12.75" hidden="false" customHeight="false" outlineLevel="0" collapsed="false">
      <c r="I46" s="0" t="s">
        <v>23</v>
      </c>
    </row>
    <row r="47" customFormat="false" ht="12.75" hidden="false" customHeight="false" outlineLevel="0" collapsed="false">
      <c r="B47" s="3" t="s">
        <v>57</v>
      </c>
      <c r="C47" s="4"/>
      <c r="D47" s="4"/>
      <c r="E47" s="4"/>
      <c r="F47" s="4"/>
      <c r="H47" s="3" t="s">
        <v>58</v>
      </c>
      <c r="I47" s="4"/>
    </row>
    <row r="48" customFormat="false" ht="12.75" hidden="false" customHeight="false" outlineLevel="0" collapsed="false">
      <c r="B48" s="4" t="s">
        <v>59</v>
      </c>
      <c r="C48" s="4" t="s">
        <v>60</v>
      </c>
      <c r="D48" s="4"/>
      <c r="E48" s="4"/>
      <c r="F48" s="4"/>
      <c r="H48" s="4" t="s">
        <v>61</v>
      </c>
      <c r="I48" s="4" t="s">
        <v>34</v>
      </c>
    </row>
    <row r="49" customFormat="false" ht="12.75" hidden="false" customHeight="false" outlineLevel="0" collapsed="false">
      <c r="A49" s="1" t="s">
        <v>62</v>
      </c>
      <c r="B49" s="2" t="n">
        <v>805</v>
      </c>
      <c r="C49" s="5" t="n">
        <v>465</v>
      </c>
      <c r="G49" s="1" t="s">
        <v>41</v>
      </c>
      <c r="H49" s="0" t="n">
        <v>2470</v>
      </c>
      <c r="I49" s="0" t="n">
        <v>2579</v>
      </c>
      <c r="L49" s="4"/>
      <c r="M49" s="4"/>
      <c r="N49" s="4"/>
    </row>
    <row r="50" customFormat="false" ht="12.75" hidden="false" customHeight="false" outlineLevel="0" collapsed="false">
      <c r="B50" s="1"/>
      <c r="G50" s="7" t="s">
        <v>63</v>
      </c>
      <c r="H50" s="5" t="n">
        <v>111</v>
      </c>
      <c r="I50" s="5" t="n">
        <v>141</v>
      </c>
      <c r="L50" s="4"/>
      <c r="M50" s="4"/>
      <c r="N50" s="4"/>
    </row>
    <row r="51" customFormat="false" ht="12.75" hidden="false" customHeight="false" outlineLevel="0" collapsed="false">
      <c r="B51" s="3" t="s">
        <v>64</v>
      </c>
      <c r="C51" s="4"/>
      <c r="H51" s="0" t="n">
        <f aca="false">SUM(H49:H50)</f>
        <v>2581</v>
      </c>
      <c r="I51" s="1" t="n">
        <f aca="false">SUM(I49:I50)</f>
        <v>2720</v>
      </c>
      <c r="L51" s="5"/>
    </row>
    <row r="52" customFormat="false" ht="12.75" hidden="false" customHeight="false" outlineLevel="0" collapsed="false">
      <c r="B52" s="4" t="s">
        <v>65</v>
      </c>
      <c r="C52" s="4" t="s">
        <v>66</v>
      </c>
      <c r="D52" s="1" t="s">
        <v>67</v>
      </c>
    </row>
    <row r="53" customFormat="false" ht="12.75" hidden="false" customHeight="false" outlineLevel="0" collapsed="false">
      <c r="A53" s="1" t="s">
        <v>68</v>
      </c>
      <c r="B53" s="0" t="n">
        <v>223</v>
      </c>
      <c r="C53" s="1" t="n">
        <v>207</v>
      </c>
      <c r="D53" s="0" t="n">
        <v>59</v>
      </c>
      <c r="H53" s="3" t="s">
        <v>69</v>
      </c>
      <c r="I53" s="4"/>
      <c r="J53" s="4"/>
      <c r="L53" s="4"/>
    </row>
    <row r="54" customFormat="false" ht="12.75" hidden="false" customHeight="false" outlineLevel="0" collapsed="false">
      <c r="A54" s="1" t="s">
        <v>70</v>
      </c>
      <c r="B54" s="5" t="n">
        <v>1456</v>
      </c>
      <c r="C54" s="5" t="n">
        <v>981</v>
      </c>
      <c r="D54" s="5" t="n">
        <v>454</v>
      </c>
      <c r="H54" s="4" t="s">
        <v>71</v>
      </c>
      <c r="I54" s="4" t="s">
        <v>72</v>
      </c>
      <c r="J54" s="4" t="s">
        <v>73</v>
      </c>
      <c r="L54" s="4"/>
    </row>
    <row r="55" customFormat="false" ht="12.75" hidden="false" customHeight="false" outlineLevel="0" collapsed="false">
      <c r="B55" s="1" t="n">
        <f aca="false">SUM(B53:B54)</f>
        <v>1679</v>
      </c>
      <c r="C55" s="1" t="n">
        <f aca="false">SUM(C53:C54)</f>
        <v>1188</v>
      </c>
      <c r="D55" s="0" t="n">
        <f aca="false">SUM(D53:D54)</f>
        <v>513</v>
      </c>
      <c r="G55" s="1" t="s">
        <v>41</v>
      </c>
      <c r="H55" s="0" t="n">
        <v>684</v>
      </c>
      <c r="I55" s="0" t="n">
        <v>1889</v>
      </c>
      <c r="J55" s="1" t="n">
        <v>4118</v>
      </c>
      <c r="L55" s="4"/>
    </row>
    <row r="56" customFormat="false" ht="12.75" hidden="false" customHeight="false" outlineLevel="0" collapsed="false">
      <c r="L56" s="4"/>
    </row>
    <row r="57" customFormat="false" ht="12.75" hidden="false" customHeight="false" outlineLevel="0" collapsed="false">
      <c r="B57" s="2" t="s">
        <v>74</v>
      </c>
      <c r="C57" s="2"/>
      <c r="H57" s="3" t="s">
        <v>75</v>
      </c>
      <c r="I57" s="4"/>
      <c r="L57" s="1"/>
    </row>
    <row r="58" customFormat="false" ht="12.75" hidden="false" customHeight="false" outlineLevel="0" collapsed="false">
      <c r="B58" s="4" t="s">
        <v>76</v>
      </c>
      <c r="C58" s="4" t="s">
        <v>77</v>
      </c>
      <c r="D58" s="4" t="s">
        <v>78</v>
      </c>
      <c r="H58" s="4" t="s">
        <v>79</v>
      </c>
      <c r="I58" s="4" t="s">
        <v>80</v>
      </c>
    </row>
    <row r="59" customFormat="false" ht="12.75" hidden="false" customHeight="false" outlineLevel="0" collapsed="false">
      <c r="A59" s="1" t="s">
        <v>30</v>
      </c>
      <c r="B59" s="1" t="n">
        <v>1451</v>
      </c>
      <c r="C59" s="1" t="n">
        <v>1488</v>
      </c>
      <c r="D59" s="0" t="n">
        <v>802</v>
      </c>
      <c r="G59" s="1" t="s">
        <v>41</v>
      </c>
      <c r="H59" s="0" t="n">
        <v>4192</v>
      </c>
      <c r="I59" s="0" t="n">
        <v>1308</v>
      </c>
      <c r="L59" s="2"/>
    </row>
    <row r="60" customFormat="false" ht="12.75" hidden="false" customHeight="false" outlineLevel="0" collapsed="false">
      <c r="G60" s="1" t="s">
        <v>42</v>
      </c>
      <c r="H60" s="5" t="n">
        <v>1276</v>
      </c>
      <c r="I60" s="5" t="n">
        <v>309</v>
      </c>
      <c r="L60" s="4"/>
    </row>
    <row r="61" customFormat="false" ht="12.75" hidden="false" customHeight="false" outlineLevel="0" collapsed="false">
      <c r="B61" s="3" t="s">
        <v>81</v>
      </c>
      <c r="C61" s="4"/>
      <c r="H61" s="1" t="n">
        <f aca="false">SUM(H59:H60)</f>
        <v>5468</v>
      </c>
      <c r="I61" s="0" t="n">
        <f aca="false">SUM(I59:I60)</f>
        <v>1617</v>
      </c>
    </row>
    <row r="62" customFormat="false" ht="12.75" hidden="false" customHeight="false" outlineLevel="0" collapsed="false">
      <c r="A62" s="1" t="s">
        <v>23</v>
      </c>
      <c r="B62" s="4" t="s">
        <v>82</v>
      </c>
      <c r="C62" s="4" t="s">
        <v>83</v>
      </c>
    </row>
    <row r="63" customFormat="false" ht="12.75" hidden="false" customHeight="false" outlineLevel="0" collapsed="false">
      <c r="A63" s="1" t="s">
        <v>84</v>
      </c>
      <c r="B63" s="8" t="n">
        <v>417</v>
      </c>
      <c r="C63" s="0" t="n">
        <v>440</v>
      </c>
      <c r="H63" s="3" t="s">
        <v>85</v>
      </c>
      <c r="I63" s="4"/>
      <c r="L63" s="4"/>
    </row>
    <row r="64" customFormat="false" ht="12.75" hidden="false" customHeight="false" outlineLevel="0" collapsed="false">
      <c r="A64" s="1" t="s">
        <v>6</v>
      </c>
      <c r="B64" s="0" t="n">
        <v>1679</v>
      </c>
      <c r="C64" s="0" t="n">
        <v>1696</v>
      </c>
      <c r="H64" s="4" t="s">
        <v>86</v>
      </c>
      <c r="I64" s="4" t="s">
        <v>87</v>
      </c>
      <c r="L64" s="4"/>
    </row>
    <row r="65" customFormat="false" ht="12.75" hidden="false" customHeight="false" outlineLevel="0" collapsed="false">
      <c r="A65" s="1" t="s">
        <v>70</v>
      </c>
      <c r="B65" s="5" t="n">
        <v>93</v>
      </c>
      <c r="C65" s="5" t="n">
        <v>364</v>
      </c>
      <c r="G65" s="1" t="s">
        <v>37</v>
      </c>
      <c r="H65" s="0" t="n">
        <v>365</v>
      </c>
      <c r="I65" s="0" t="n">
        <v>605</v>
      </c>
    </row>
    <row r="66" customFormat="false" ht="12.75" hidden="false" customHeight="false" outlineLevel="0" collapsed="false">
      <c r="B66" s="0" t="n">
        <f aca="false">SUM(B63:B65)</f>
        <v>2189</v>
      </c>
      <c r="C66" s="1" t="n">
        <f aca="false">SUM(C63:C65)</f>
        <v>2500</v>
      </c>
      <c r="G66" s="1" t="s">
        <v>42</v>
      </c>
      <c r="H66" s="5" t="n">
        <v>706</v>
      </c>
      <c r="I66" s="5" t="n">
        <v>2788</v>
      </c>
    </row>
    <row r="67" customFormat="false" ht="12.75" hidden="false" customHeight="false" outlineLevel="0" collapsed="false">
      <c r="H67" s="0" t="n">
        <f aca="false">SUM(H65:H66)</f>
        <v>1071</v>
      </c>
      <c r="I67" s="1" t="n">
        <f aca="false">SUM(I65:I66)</f>
        <v>3393</v>
      </c>
    </row>
    <row r="68" customFormat="false" ht="12.75" hidden="false" customHeight="false" outlineLevel="0" collapsed="false">
      <c r="B68" s="3" t="s">
        <v>88</v>
      </c>
      <c r="C68" s="4"/>
      <c r="D68" s="4"/>
      <c r="E68" s="4"/>
      <c r="F68" s="4"/>
      <c r="H68" s="4"/>
      <c r="I68" s="4"/>
    </row>
    <row r="69" customFormat="false" ht="12.75" hidden="false" customHeight="false" outlineLevel="0" collapsed="false">
      <c r="B69" s="4" t="s">
        <v>89</v>
      </c>
      <c r="C69" s="4" t="s">
        <v>90</v>
      </c>
      <c r="D69" s="4"/>
      <c r="E69" s="4"/>
      <c r="F69" s="4"/>
      <c r="H69" s="3" t="s">
        <v>91</v>
      </c>
      <c r="I69" s="4"/>
      <c r="J69" s="4"/>
    </row>
    <row r="70" customFormat="false" ht="12.75" hidden="false" customHeight="false" outlineLevel="0" collapsed="false">
      <c r="A70" s="1" t="s">
        <v>84</v>
      </c>
      <c r="B70" s="0" t="n">
        <v>2035</v>
      </c>
      <c r="C70" s="0" t="n">
        <v>3830</v>
      </c>
      <c r="H70" s="4" t="s">
        <v>92</v>
      </c>
      <c r="I70" s="4" t="s">
        <v>93</v>
      </c>
      <c r="J70" s="4" t="s">
        <v>94</v>
      </c>
    </row>
    <row r="71" customFormat="false" ht="12.75" hidden="false" customHeight="false" outlineLevel="0" collapsed="false">
      <c r="A71" s="1" t="s">
        <v>41</v>
      </c>
      <c r="B71" s="5" t="n">
        <v>234</v>
      </c>
      <c r="C71" s="5" t="n">
        <v>168</v>
      </c>
      <c r="G71" s="1" t="s">
        <v>42</v>
      </c>
      <c r="H71" s="0" t="n">
        <v>94</v>
      </c>
      <c r="I71" s="0" t="n">
        <v>476</v>
      </c>
      <c r="J71" s="0" t="n">
        <v>289</v>
      </c>
    </row>
    <row r="72" customFormat="false" ht="12.75" hidden="false" customHeight="false" outlineLevel="0" collapsed="false">
      <c r="B72" s="0" t="n">
        <f aca="false">SUM(B70:B71)</f>
        <v>2269</v>
      </c>
      <c r="C72" s="1" t="n">
        <f aca="false">SUM(C70:C71)</f>
        <v>3998</v>
      </c>
      <c r="G72" s="1" t="s">
        <v>63</v>
      </c>
      <c r="H72" s="5" t="n">
        <v>392</v>
      </c>
      <c r="I72" s="5" t="n">
        <v>2957</v>
      </c>
      <c r="J72" s="5" t="n">
        <v>1838</v>
      </c>
    </row>
    <row r="73" customFormat="false" ht="12.75" hidden="false" customHeight="false" outlineLevel="0" collapsed="false">
      <c r="H73" s="0" t="n">
        <f aca="false">SUM(H71:H72)</f>
        <v>486</v>
      </c>
      <c r="I73" s="1" t="n">
        <f aca="false">SUM(I71:I72)</f>
        <v>3433</v>
      </c>
      <c r="J73" s="0" t="n">
        <f aca="false">SUM(J71:J72)</f>
        <v>2127</v>
      </c>
    </row>
    <row r="74" customFormat="false" ht="12.75" hidden="false" customHeight="false" outlineLevel="0" collapsed="false">
      <c r="B74" s="3" t="s">
        <v>95</v>
      </c>
      <c r="C74" s="4"/>
      <c r="I74" s="1"/>
    </row>
    <row r="75" customFormat="false" ht="12.75" hidden="false" customHeight="false" outlineLevel="0" collapsed="false">
      <c r="B75" s="4" t="s">
        <v>96</v>
      </c>
      <c r="C75" s="4" t="s">
        <v>97</v>
      </c>
      <c r="H75" s="3" t="s">
        <v>98</v>
      </c>
      <c r="I75" s="4"/>
      <c r="J75" s="4"/>
      <c r="K75" s="4"/>
    </row>
    <row r="76" customFormat="false" ht="12.75" hidden="false" customHeight="false" outlineLevel="0" collapsed="false">
      <c r="A76" s="1" t="s">
        <v>96</v>
      </c>
      <c r="B76" s="0" t="n">
        <v>1218</v>
      </c>
      <c r="C76" s="0" t="n">
        <v>2202</v>
      </c>
      <c r="H76" s="4" t="s">
        <v>99</v>
      </c>
      <c r="I76" s="4" t="s">
        <v>100</v>
      </c>
      <c r="J76" s="4" t="s">
        <v>101</v>
      </c>
      <c r="K76" s="4" t="s">
        <v>102</v>
      </c>
    </row>
    <row r="77" customFormat="false" ht="12.75" hidden="false" customHeight="false" outlineLevel="0" collapsed="false">
      <c r="A77" s="1" t="s">
        <v>63</v>
      </c>
      <c r="B77" s="5" t="n">
        <v>928</v>
      </c>
      <c r="C77" s="5" t="n">
        <v>849</v>
      </c>
      <c r="G77" s="1" t="s">
        <v>41</v>
      </c>
      <c r="H77" s="2" t="n">
        <v>4172</v>
      </c>
      <c r="I77" s="5" t="n">
        <v>201</v>
      </c>
      <c r="J77" s="0" t="n">
        <v>2094</v>
      </c>
      <c r="K77" s="0" t="n">
        <v>923</v>
      </c>
    </row>
    <row r="78" customFormat="false" ht="12.75" hidden="false" customHeight="false" outlineLevel="0" collapsed="false">
      <c r="B78" s="0" t="n">
        <f aca="false">SUM(B76:B77)</f>
        <v>2146</v>
      </c>
      <c r="C78" s="1" t="n">
        <f aca="false">SUM(C76:C77)</f>
        <v>3051</v>
      </c>
      <c r="H78" s="2"/>
      <c r="I78" s="5"/>
    </row>
    <row r="79" customFormat="false" ht="12.75" hidden="false" customHeight="false" outlineLevel="0" collapsed="false">
      <c r="D79" s="0" t="s">
        <v>23</v>
      </c>
      <c r="I79" s="1"/>
    </row>
    <row r="80" customFormat="false" ht="12.75" hidden="false" customHeight="false" outlineLevel="0" collapsed="false">
      <c r="B80" s="3" t="s">
        <v>103</v>
      </c>
      <c r="C80" s="6"/>
      <c r="H80" s="3" t="s">
        <v>104</v>
      </c>
      <c r="I80" s="4"/>
      <c r="J80" s="4"/>
      <c r="K80" s="4"/>
    </row>
    <row r="81" customFormat="false" ht="12.75" hidden="false" customHeight="false" outlineLevel="0" collapsed="false">
      <c r="B81" s="4" t="s">
        <v>105</v>
      </c>
      <c r="C81" s="4" t="s">
        <v>106</v>
      </c>
      <c r="H81" s="4" t="s">
        <v>107</v>
      </c>
      <c r="I81" s="4" t="s">
        <v>108</v>
      </c>
      <c r="J81" s="4"/>
      <c r="K81" s="4"/>
    </row>
    <row r="82" customFormat="false" ht="12.75" hidden="false" customHeight="false" outlineLevel="0" collapsed="false">
      <c r="A82" s="1" t="s">
        <v>96</v>
      </c>
      <c r="B82" s="9" t="n">
        <v>1357</v>
      </c>
      <c r="C82" s="0" t="n">
        <v>1346</v>
      </c>
      <c r="G82" s="1" t="s">
        <v>109</v>
      </c>
      <c r="H82" s="0" t="n">
        <v>149</v>
      </c>
      <c r="I82" s="1" t="n">
        <v>357</v>
      </c>
    </row>
    <row r="83" customFormat="false" ht="12.75" hidden="false" customHeight="false" outlineLevel="0" collapsed="false">
      <c r="B83" s="4"/>
      <c r="C83" s="4"/>
      <c r="I83" s="1"/>
    </row>
    <row r="84" customFormat="false" ht="12.75" hidden="false" customHeight="false" outlineLevel="0" collapsed="false">
      <c r="B84" s="3" t="s">
        <v>110</v>
      </c>
      <c r="C84" s="4"/>
      <c r="H84" s="2" t="s">
        <v>111</v>
      </c>
      <c r="I84" s="2"/>
    </row>
    <row r="85" customFormat="false" ht="12.75" hidden="false" customHeight="false" outlineLevel="0" collapsed="false">
      <c r="B85" s="4" t="s">
        <v>112</v>
      </c>
      <c r="C85" s="4" t="s">
        <v>113</v>
      </c>
      <c r="H85" s="4" t="s">
        <v>114</v>
      </c>
      <c r="I85" s="4" t="s">
        <v>115</v>
      </c>
    </row>
    <row r="86" customFormat="false" ht="12.75" hidden="false" customHeight="false" outlineLevel="0" collapsed="false">
      <c r="A86" s="1" t="s">
        <v>42</v>
      </c>
      <c r="B86" s="1" t="n">
        <v>5780</v>
      </c>
      <c r="C86" s="0" t="n">
        <v>751</v>
      </c>
      <c r="G86" s="1" t="s">
        <v>30</v>
      </c>
      <c r="H86" s="1" t="n">
        <v>3582</v>
      </c>
      <c r="I86" s="0" t="n">
        <v>3273</v>
      </c>
    </row>
    <row r="87" customFormat="false" ht="12.75" hidden="false" customHeight="false" outlineLevel="0" collapsed="false">
      <c r="H87" s="1"/>
    </row>
    <row r="92" customFormat="false" ht="12.75" hidden="false" customHeight="false" outlineLevel="0" collapsed="false">
      <c r="B92" s="3" t="s">
        <v>116</v>
      </c>
      <c r="C92" s="4"/>
      <c r="H92" s="3" t="s">
        <v>117</v>
      </c>
      <c r="I92" s="4"/>
    </row>
    <row r="93" customFormat="false" ht="12.75" hidden="false" customHeight="false" outlineLevel="0" collapsed="false">
      <c r="A93" s="1" t="s">
        <v>23</v>
      </c>
      <c r="B93" s="4" t="s">
        <v>38</v>
      </c>
      <c r="C93" s="4" t="s">
        <v>118</v>
      </c>
      <c r="H93" s="4" t="s">
        <v>119</v>
      </c>
      <c r="I93" s="4" t="s">
        <v>120</v>
      </c>
    </row>
    <row r="94" customFormat="false" ht="12.75" hidden="false" customHeight="false" outlineLevel="0" collapsed="false">
      <c r="A94" s="1" t="s">
        <v>30</v>
      </c>
      <c r="B94" s="1" t="n">
        <v>3414</v>
      </c>
      <c r="C94" s="0" t="n">
        <v>3278</v>
      </c>
      <c r="G94" s="1" t="s">
        <v>15</v>
      </c>
      <c r="H94" s="1" t="n">
        <v>4282</v>
      </c>
      <c r="I94" s="0" t="n">
        <v>3372</v>
      </c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B96" s="3" t="s">
        <v>121</v>
      </c>
      <c r="C96" s="4"/>
      <c r="H96" s="3" t="s">
        <v>122</v>
      </c>
      <c r="I96" s="4"/>
    </row>
    <row r="97" customFormat="false" ht="12.75" hidden="false" customHeight="false" outlineLevel="0" collapsed="false">
      <c r="B97" s="4" t="s">
        <v>123</v>
      </c>
      <c r="C97" s="4" t="s">
        <v>124</v>
      </c>
      <c r="H97" s="4" t="s">
        <v>125</v>
      </c>
      <c r="I97" s="4" t="s">
        <v>126</v>
      </c>
    </row>
    <row r="98" customFormat="false" ht="12.75" hidden="false" customHeight="false" outlineLevel="0" collapsed="false">
      <c r="A98" s="1" t="s">
        <v>30</v>
      </c>
      <c r="B98" s="1" t="n">
        <v>802</v>
      </c>
      <c r="C98" s="0" t="n">
        <v>620</v>
      </c>
      <c r="G98" s="1" t="s">
        <v>15</v>
      </c>
      <c r="H98" s="0" t="n">
        <v>1476</v>
      </c>
      <c r="I98" s="1" t="n">
        <v>3972</v>
      </c>
    </row>
    <row r="100" customFormat="false" ht="12.75" hidden="false" customHeight="false" outlineLevel="0" collapsed="false">
      <c r="B100" s="3" t="s">
        <v>127</v>
      </c>
      <c r="C100" s="4"/>
      <c r="D100" s="4"/>
      <c r="H100" s="3" t="s">
        <v>128</v>
      </c>
      <c r="I100" s="4"/>
    </row>
    <row r="101" customFormat="false" ht="12.75" hidden="false" customHeight="false" outlineLevel="0" collapsed="false">
      <c r="B101" s="4" t="s">
        <v>129</v>
      </c>
      <c r="C101" s="4" t="s">
        <v>130</v>
      </c>
      <c r="D101" s="4" t="s">
        <v>131</v>
      </c>
      <c r="H101" s="4" t="s">
        <v>132</v>
      </c>
      <c r="I101" s="4" t="s">
        <v>133</v>
      </c>
    </row>
    <row r="102" customFormat="false" ht="12.75" hidden="false" customHeight="false" outlineLevel="0" collapsed="false">
      <c r="A102" s="1" t="s">
        <v>134</v>
      </c>
      <c r="B102" s="0" t="n">
        <v>2143</v>
      </c>
      <c r="C102" s="0" t="n">
        <v>896</v>
      </c>
      <c r="D102" s="0" t="n">
        <v>679</v>
      </c>
      <c r="G102" s="1" t="s">
        <v>15</v>
      </c>
      <c r="H102" s="0" t="n">
        <v>1870</v>
      </c>
      <c r="I102" s="1" t="n">
        <v>2830</v>
      </c>
    </row>
    <row r="103" customFormat="false" ht="12.75" hidden="false" customHeight="false" outlineLevel="0" collapsed="false">
      <c r="A103" s="1" t="s">
        <v>135</v>
      </c>
      <c r="B103" s="5" t="n">
        <v>347</v>
      </c>
      <c r="C103" s="5" t="n">
        <v>141</v>
      </c>
      <c r="D103" s="5" t="n">
        <v>1110</v>
      </c>
      <c r="H103" s="4"/>
      <c r="I103" s="4"/>
    </row>
    <row r="104" customFormat="false" ht="12.75" hidden="false" customHeight="false" outlineLevel="0" collapsed="false">
      <c r="B104" s="1" t="n">
        <f aca="false">SUM(B102:B103)</f>
        <v>2490</v>
      </c>
      <c r="C104" s="0" t="n">
        <f aca="false">SUM(C102:C103)</f>
        <v>1037</v>
      </c>
      <c r="D104" s="0" t="n">
        <f aca="false">SUM(D102:D103)</f>
        <v>1789</v>
      </c>
      <c r="H104" s="4"/>
      <c r="I104" s="4"/>
    </row>
    <row r="105" customFormat="false" ht="12.75" hidden="false" customHeight="false" outlineLevel="0" collapsed="false">
      <c r="H105" s="4"/>
      <c r="I105" s="4"/>
    </row>
    <row r="106" customFormat="false" ht="12.75" hidden="false" customHeight="false" outlineLevel="0" collapsed="false">
      <c r="B106" s="3" t="s">
        <v>136</v>
      </c>
      <c r="C106" s="4"/>
      <c r="H106" s="4"/>
      <c r="I106" s="4"/>
    </row>
    <row r="107" customFormat="false" ht="12.75" hidden="false" customHeight="false" outlineLevel="0" collapsed="false">
      <c r="A107" s="1" t="s">
        <v>23</v>
      </c>
      <c r="B107" s="4" t="s">
        <v>137</v>
      </c>
      <c r="C107" s="4" t="s">
        <v>138</v>
      </c>
      <c r="H107" s="4"/>
      <c r="I107" s="4"/>
    </row>
    <row r="108" customFormat="false" ht="12.75" hidden="false" customHeight="false" outlineLevel="0" collapsed="false">
      <c r="A108" s="1" t="s">
        <v>139</v>
      </c>
      <c r="B108" s="0" t="n">
        <v>4209</v>
      </c>
      <c r="C108" s="0" t="n">
        <v>2026</v>
      </c>
      <c r="H108" s="4"/>
      <c r="I108" s="4"/>
    </row>
    <row r="109" customFormat="false" ht="12.75" hidden="false" customHeight="false" outlineLevel="0" collapsed="false">
      <c r="A109" s="1" t="s">
        <v>29</v>
      </c>
      <c r="B109" s="5" t="n">
        <v>465</v>
      </c>
      <c r="C109" s="5" t="n">
        <v>398</v>
      </c>
      <c r="H109" s="4"/>
      <c r="I109" s="4"/>
    </row>
    <row r="110" customFormat="false" ht="12.75" hidden="false" customHeight="false" outlineLevel="0" collapsed="false">
      <c r="B110" s="1" t="n">
        <f aca="false">SUM(B108:B109)</f>
        <v>4674</v>
      </c>
      <c r="C110" s="0" t="n">
        <f aca="false">SUM(C108:C109)</f>
        <v>2424</v>
      </c>
      <c r="H110" s="4"/>
      <c r="I110" s="4"/>
    </row>
    <row r="111" customFormat="false" ht="12.75" hidden="false" customHeight="false" outlineLevel="0" collapsed="false">
      <c r="H111" s="4"/>
      <c r="I111" s="4"/>
    </row>
    <row r="112" customFormat="false" ht="12.75" hidden="false" customHeight="false" outlineLevel="0" collapsed="false">
      <c r="B112" s="3" t="s">
        <v>140</v>
      </c>
      <c r="C112" s="4"/>
      <c r="H112" s="4"/>
      <c r="I112" s="4"/>
    </row>
    <row r="113" customFormat="false" ht="12.75" hidden="false" customHeight="false" outlineLevel="0" collapsed="false">
      <c r="B113" s="4" t="s">
        <v>141</v>
      </c>
      <c r="C113" s="4" t="s">
        <v>142</v>
      </c>
      <c r="H113" s="4"/>
      <c r="I113" s="4"/>
    </row>
    <row r="114" customFormat="false" ht="12.75" hidden="false" customHeight="false" outlineLevel="0" collapsed="false">
      <c r="A114" s="1" t="s">
        <v>7</v>
      </c>
      <c r="B114" s="1" t="n">
        <v>4346</v>
      </c>
      <c r="C114" s="0" t="n">
        <v>3996</v>
      </c>
    </row>
    <row r="116" customFormat="false" ht="12.75" hidden="false" customHeight="false" outlineLevel="0" collapsed="false">
      <c r="B116" s="3" t="s">
        <v>143</v>
      </c>
      <c r="C116" s="4"/>
      <c r="H116" s="4"/>
      <c r="I116" s="4"/>
    </row>
    <row r="117" customFormat="false" ht="12.75" hidden="false" customHeight="false" outlineLevel="0" collapsed="false">
      <c r="B117" s="4" t="s">
        <v>144</v>
      </c>
      <c r="C117" s="4" t="s">
        <v>145</v>
      </c>
      <c r="H117" s="4"/>
      <c r="I117" s="4"/>
    </row>
    <row r="118" customFormat="false" ht="12.75" hidden="false" customHeight="false" outlineLevel="0" collapsed="false">
      <c r="A118" s="1" t="s">
        <v>7</v>
      </c>
      <c r="B118" s="1" t="n">
        <v>5882</v>
      </c>
      <c r="C118" s="0" t="n">
        <v>1926</v>
      </c>
      <c r="I118" s="1"/>
    </row>
    <row r="120" customFormat="false" ht="12.75" hidden="false" customHeight="false" outlineLevel="0" collapsed="false">
      <c r="B120" s="3" t="s">
        <v>146</v>
      </c>
      <c r="C120" s="4"/>
      <c r="D120" s="4"/>
      <c r="E120" s="4"/>
    </row>
    <row r="121" customFormat="false" ht="12.75" hidden="false" customHeight="false" outlineLevel="0" collapsed="false">
      <c r="B121" s="4" t="s">
        <v>147</v>
      </c>
      <c r="C121" s="4" t="s">
        <v>101</v>
      </c>
      <c r="D121" s="4" t="s">
        <v>148</v>
      </c>
      <c r="E121" s="4" t="s">
        <v>149</v>
      </c>
    </row>
    <row r="122" customFormat="false" ht="12.75" hidden="false" customHeight="false" outlineLevel="0" collapsed="false">
      <c r="A122" s="1" t="s">
        <v>7</v>
      </c>
      <c r="B122" s="0" t="n">
        <v>1942</v>
      </c>
      <c r="C122" s="0" t="n">
        <v>744</v>
      </c>
      <c r="D122" s="0" t="n">
        <v>504</v>
      </c>
      <c r="E122" s="0" t="n">
        <v>1459</v>
      </c>
    </row>
    <row r="123" customFormat="false" ht="12.75" hidden="false" customHeight="false" outlineLevel="0" collapsed="false">
      <c r="A123" s="1" t="s">
        <v>15</v>
      </c>
      <c r="B123" s="5" t="n">
        <v>844</v>
      </c>
      <c r="C123" s="5" t="n">
        <v>1981</v>
      </c>
      <c r="D123" s="5" t="n">
        <v>72</v>
      </c>
      <c r="E123" s="5" t="n">
        <v>234</v>
      </c>
    </row>
    <row r="124" customFormat="false" ht="12.75" hidden="false" customHeight="false" outlineLevel="0" collapsed="false">
      <c r="B124" s="1" t="n">
        <f aca="false">SUM(B122:B123)</f>
        <v>2786</v>
      </c>
      <c r="C124" s="1" t="n">
        <f aca="false">SUM(C122:C123)</f>
        <v>2725</v>
      </c>
      <c r="D124" s="0" t="n">
        <f aca="false">SUM(D122:D123)</f>
        <v>576</v>
      </c>
      <c r="E124" s="0" t="n">
        <f aca="false">SUM(E122:E123)</f>
        <v>1693</v>
      </c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  <c r="D128" s="4"/>
      <c r="E128" s="4"/>
    </row>
    <row r="129" customFormat="false" ht="12.75" hidden="false" customHeight="false" outlineLevel="0" collapsed="false">
      <c r="B129" s="4"/>
      <c r="C129" s="4"/>
      <c r="D129" s="4"/>
      <c r="E129" s="4"/>
    </row>
    <row r="131" customFormat="false" ht="12.75" hidden="false" customHeight="false" outlineLevel="0" collapsed="false">
      <c r="B131" s="5"/>
      <c r="C131" s="5"/>
      <c r="D131" s="5"/>
      <c r="E131" s="5"/>
    </row>
    <row r="132" customFormat="false" ht="12.75" hidden="false" customHeight="false" outlineLevel="0" collapsed="false">
      <c r="B132" s="1"/>
      <c r="C132" s="1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1"/>
    </row>
    <row r="138" customFormat="false" ht="12.75" hidden="false" customHeight="false" outlineLevel="0" collapsed="false">
      <c r="B138" s="4"/>
      <c r="C138" s="4"/>
      <c r="D138" s="4"/>
      <c r="E138" s="4"/>
    </row>
    <row r="139" customFormat="false" ht="12.75" hidden="false" customHeight="false" outlineLevel="0" collapsed="false">
      <c r="B139" s="4"/>
      <c r="C139" s="4"/>
      <c r="D139" s="4"/>
      <c r="E139" s="4"/>
    </row>
    <row r="141" customFormat="false" ht="12.75" hidden="false" customHeight="false" outlineLevel="0" collapsed="false">
      <c r="B141" s="5"/>
      <c r="C141" s="5"/>
      <c r="D141" s="5"/>
      <c r="E141" s="5"/>
      <c r="F141" s="5"/>
    </row>
    <row r="142" customFormat="false" ht="12.75" hidden="false" customHeight="false" outlineLevel="0" collapsed="false">
      <c r="B142" s="1"/>
      <c r="C142" s="1"/>
    </row>
  </sheetData>
  <printOptions headings="false" gridLines="true" gridLinesSet="true" horizontalCentered="true" verticalCentered="true"/>
  <pageMargins left="0.5" right="0.5" top="0.5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Republican Primary&amp;C&amp;"Arial,Bold"&amp;11Alabama State Legislature&amp;R&amp;"Arial,Bold"&amp;11June 4, 2002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28"/>
    <col collapsed="false" customWidth="true" hidden="false" outlineLevel="0" max="3" min="3" style="0" width="13.85"/>
  </cols>
  <sheetData>
    <row r="2" customFormat="false" ht="12.75" hidden="false" customHeight="false" outlineLevel="0" collapsed="false">
      <c r="B2" s="3" t="s">
        <v>31</v>
      </c>
      <c r="C2" s="4"/>
      <c r="D2" s="4"/>
      <c r="E2" s="4"/>
    </row>
    <row r="3" customFormat="false" ht="12.75" hidden="false" customHeight="false" outlineLevel="0" collapsed="false">
      <c r="B3" s="4" t="s">
        <v>32</v>
      </c>
      <c r="C3" s="4" t="s">
        <v>35</v>
      </c>
      <c r="D3" s="4"/>
      <c r="E3" s="4"/>
    </row>
    <row r="4" customFormat="false" ht="12.75" hidden="false" customHeight="false" outlineLevel="0" collapsed="false">
      <c r="A4" s="1" t="s">
        <v>37</v>
      </c>
      <c r="B4" s="0" t="n">
        <v>209</v>
      </c>
      <c r="C4" s="0" t="n">
        <v>218</v>
      </c>
    </row>
    <row r="5" customFormat="false" ht="12.75" hidden="false" customHeight="false" outlineLevel="0" collapsed="false">
      <c r="A5" s="1" t="s">
        <v>40</v>
      </c>
      <c r="B5" s="0" t="n">
        <v>1700</v>
      </c>
      <c r="C5" s="0" t="n">
        <v>1496</v>
      </c>
    </row>
    <row r="6" customFormat="false" ht="12.75" hidden="false" customHeight="false" outlineLevel="0" collapsed="false">
      <c r="A6" s="1" t="s">
        <v>41</v>
      </c>
      <c r="B6" s="0" t="n">
        <v>572</v>
      </c>
      <c r="C6" s="0" t="n">
        <v>496</v>
      </c>
    </row>
    <row r="7" customFormat="false" ht="12.75" hidden="false" customHeight="false" outlineLevel="0" collapsed="false">
      <c r="A7" s="1" t="s">
        <v>42</v>
      </c>
      <c r="B7" s="5" t="n">
        <v>2238</v>
      </c>
      <c r="C7" s="5" t="n">
        <v>2824</v>
      </c>
      <c r="D7" s="5"/>
      <c r="E7" s="5"/>
    </row>
    <row r="8" customFormat="false" ht="12.75" hidden="false" customHeight="false" outlineLevel="0" collapsed="false">
      <c r="B8" s="8" t="n">
        <f aca="false">SUM(B4:B7)</f>
        <v>4719</v>
      </c>
      <c r="C8" s="1" t="n">
        <f aca="false">SUM(C4:C7)</f>
        <v>5034</v>
      </c>
      <c r="E8" s="1"/>
    </row>
    <row r="9" customFormat="false" ht="12.75" hidden="false" customHeight="false" outlineLevel="0" collapsed="false">
      <c r="B9" s="0" t="s">
        <v>23</v>
      </c>
    </row>
    <row r="10" customFormat="false" ht="12.75" hidden="false" customHeight="false" outlineLevel="0" collapsed="false">
      <c r="B10" s="2" t="s">
        <v>43</v>
      </c>
      <c r="C10" s="2"/>
      <c r="D10" s="2"/>
      <c r="E10" s="1"/>
    </row>
    <row r="11" customFormat="false" ht="12.75" hidden="false" customHeight="false" outlineLevel="0" collapsed="false">
      <c r="B11" s="4" t="s">
        <v>45</v>
      </c>
      <c r="C11" s="4" t="s">
        <v>47</v>
      </c>
      <c r="D11" s="4"/>
      <c r="E11" s="1"/>
    </row>
    <row r="12" customFormat="false" ht="12.75" hidden="false" customHeight="false" outlineLevel="0" collapsed="false">
      <c r="A12" s="1" t="s">
        <v>7</v>
      </c>
      <c r="B12" s="1" t="n">
        <v>10095</v>
      </c>
      <c r="C12" s="8" t="n">
        <v>9064</v>
      </c>
      <c r="E12" s="1"/>
    </row>
    <row r="14" customFormat="false" ht="12.75" hidden="false" customHeight="false" outlineLevel="0" collapsed="false">
      <c r="B14" s="3" t="s">
        <v>64</v>
      </c>
      <c r="C14" s="4"/>
    </row>
    <row r="15" customFormat="false" ht="12.75" hidden="false" customHeight="false" outlineLevel="0" collapsed="false">
      <c r="B15" s="4" t="s">
        <v>65</v>
      </c>
      <c r="C15" s="4" t="s">
        <v>66</v>
      </c>
      <c r="D15" s="1"/>
    </row>
    <row r="16" customFormat="false" ht="12.75" hidden="false" customHeight="false" outlineLevel="0" collapsed="false">
      <c r="A16" s="1" t="s">
        <v>68</v>
      </c>
      <c r="B16" s="0" t="n">
        <v>100</v>
      </c>
      <c r="C16" s="1" t="n">
        <v>50</v>
      </c>
    </row>
    <row r="17" customFormat="false" ht="12.75" hidden="false" customHeight="false" outlineLevel="0" collapsed="false">
      <c r="A17" s="1" t="s">
        <v>70</v>
      </c>
      <c r="B17" s="5" t="n">
        <v>1096</v>
      </c>
      <c r="C17" s="5" t="n">
        <v>796</v>
      </c>
      <c r="D17" s="5"/>
    </row>
    <row r="18" customFormat="false" ht="12.75" hidden="false" customHeight="false" outlineLevel="0" collapsed="false">
      <c r="B18" s="1" t="n">
        <f aca="false">SUM(B16:B17)</f>
        <v>1196</v>
      </c>
      <c r="C18" s="8" t="n">
        <f aca="false">SUM(C16:C17)</f>
        <v>846</v>
      </c>
    </row>
    <row r="20" customFormat="false" ht="12.75" hidden="false" customHeight="false" outlineLevel="0" collapsed="false">
      <c r="B20" s="2" t="s">
        <v>74</v>
      </c>
      <c r="C20" s="2"/>
    </row>
    <row r="21" customFormat="false" ht="12.75" hidden="false" customHeight="false" outlineLevel="0" collapsed="false">
      <c r="B21" s="4" t="s">
        <v>76</v>
      </c>
      <c r="C21" s="4" t="s">
        <v>77</v>
      </c>
      <c r="D21" s="4"/>
    </row>
    <row r="22" customFormat="false" ht="12.75" hidden="false" customHeight="false" outlineLevel="0" collapsed="false">
      <c r="A22" s="1" t="s">
        <v>30</v>
      </c>
      <c r="B22" s="8" t="n">
        <v>925</v>
      </c>
      <c r="C22" s="1" t="n">
        <v>1369</v>
      </c>
    </row>
    <row r="24" customFormat="false" ht="12.75" hidden="false" customHeight="false" outlineLevel="0" collapsed="false">
      <c r="B24" s="3" t="s">
        <v>127</v>
      </c>
      <c r="C24" s="4"/>
      <c r="D24" s="4"/>
    </row>
    <row r="25" customFormat="false" ht="12.75" hidden="false" customHeight="false" outlineLevel="0" collapsed="false">
      <c r="B25" s="4" t="s">
        <v>129</v>
      </c>
      <c r="C25" s="4" t="s">
        <v>131</v>
      </c>
      <c r="D25" s="4"/>
    </row>
    <row r="26" customFormat="false" ht="12.75" hidden="false" customHeight="false" outlineLevel="0" collapsed="false">
      <c r="A26" s="1" t="s">
        <v>134</v>
      </c>
      <c r="B26" s="0" t="n">
        <v>2755</v>
      </c>
      <c r="C26" s="0" t="n">
        <v>712</v>
      </c>
    </row>
    <row r="27" customFormat="false" ht="12.75" hidden="false" customHeight="false" outlineLevel="0" collapsed="false">
      <c r="A27" s="1" t="s">
        <v>135</v>
      </c>
      <c r="B27" s="5" t="n">
        <v>195</v>
      </c>
      <c r="C27" s="5" t="n">
        <v>957</v>
      </c>
      <c r="D27" s="5"/>
    </row>
    <row r="28" customFormat="false" ht="12.75" hidden="false" customHeight="false" outlineLevel="0" collapsed="false">
      <c r="B28" s="1" t="n">
        <f aca="false">SUM(B26:B27)</f>
        <v>2950</v>
      </c>
      <c r="C28" s="0" t="n">
        <f aca="false">SUM(C26:C27)</f>
        <v>1669</v>
      </c>
    </row>
    <row r="30" customFormat="false" ht="12.75" hidden="false" customHeight="false" outlineLevel="0" collapsed="false">
      <c r="B30" s="3" t="s">
        <v>146</v>
      </c>
      <c r="C30" s="4"/>
      <c r="D30" s="4"/>
      <c r="E30" s="4"/>
    </row>
    <row r="31" customFormat="false" ht="12.75" hidden="false" customHeight="false" outlineLevel="0" collapsed="false">
      <c r="B31" s="4" t="s">
        <v>147</v>
      </c>
      <c r="C31" s="4" t="s">
        <v>101</v>
      </c>
      <c r="D31" s="4"/>
      <c r="E31" s="4"/>
    </row>
    <row r="32" customFormat="false" ht="12.75" hidden="false" customHeight="false" outlineLevel="0" collapsed="false">
      <c r="A32" s="1" t="s">
        <v>7</v>
      </c>
      <c r="B32" s="0" t="n">
        <v>2733</v>
      </c>
      <c r="C32" s="0" t="n">
        <v>1230</v>
      </c>
    </row>
    <row r="33" customFormat="false" ht="12.75" hidden="false" customHeight="false" outlineLevel="0" collapsed="false">
      <c r="A33" s="1" t="s">
        <v>15</v>
      </c>
      <c r="B33" s="5" t="n">
        <v>875</v>
      </c>
      <c r="C33" s="5" t="n">
        <v>1709</v>
      </c>
      <c r="D33" s="5"/>
      <c r="E33" s="5"/>
    </row>
    <row r="34" customFormat="false" ht="12.75" hidden="false" customHeight="false" outlineLevel="0" collapsed="false">
      <c r="B34" s="8" t="n">
        <f aca="false">SUM(B32:B33)</f>
        <v>3608</v>
      </c>
      <c r="C34" s="1" t="n">
        <f aca="false">SUM(C32:C33)</f>
        <v>293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 Runoff&amp;C&amp;"Arial,Bold"Alabama State Legislature&amp;R&amp;"Arial,Bold"June 25, 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1" width="20.56"/>
    <col collapsed="false" customWidth="true" hidden="false" outlineLevel="0" max="3" min="3" style="11" width="22.28"/>
    <col collapsed="false" customWidth="true" hidden="false" outlineLevel="0" max="4" min="4" style="11" width="22.85"/>
    <col collapsed="false" customWidth="true" hidden="false" outlineLevel="0" max="5" min="5" style="11" width="20.99"/>
    <col collapsed="false" customWidth="true" hidden="false" outlineLevel="0" max="6" min="6" style="11" width="17.42"/>
    <col collapsed="false" customWidth="true" hidden="false" outlineLevel="0" max="7" min="7" style="11" width="14.41"/>
    <col collapsed="false" customWidth="false" hidden="false" outlineLevel="0" max="257" min="8" style="11" width="9.14"/>
  </cols>
  <sheetData>
    <row r="1" customFormat="false" ht="12" hidden="false" customHeight="false" outlineLevel="0" collapsed="false">
      <c r="B1" s="12" t="s">
        <v>14</v>
      </c>
      <c r="C1" s="12"/>
    </row>
    <row r="2" customFormat="false" ht="12" hidden="false" customHeight="false" outlineLevel="0" collapsed="false">
      <c r="B2" s="13" t="s">
        <v>150</v>
      </c>
      <c r="C2" s="13" t="s">
        <v>151</v>
      </c>
    </row>
    <row r="3" customFormat="false" ht="12" hidden="false" customHeight="false" outlineLevel="0" collapsed="false">
      <c r="A3" s="10" t="s">
        <v>19</v>
      </c>
      <c r="B3" s="14" t="n">
        <v>1130</v>
      </c>
      <c r="C3" s="14" t="n">
        <v>708</v>
      </c>
    </row>
    <row r="4" customFormat="false" ht="12" hidden="false" customHeight="false" outlineLevel="0" collapsed="false">
      <c r="A4" s="10" t="s">
        <v>21</v>
      </c>
      <c r="B4" s="14" t="n">
        <v>1854</v>
      </c>
      <c r="C4" s="14" t="n">
        <v>4315</v>
      </c>
    </row>
    <row r="5" customFormat="false" ht="12" hidden="false" customHeight="false" outlineLevel="0" collapsed="false">
      <c r="A5" s="10" t="s">
        <v>22</v>
      </c>
      <c r="B5" s="14" t="n">
        <v>5390</v>
      </c>
      <c r="C5" s="14" t="n">
        <v>2001</v>
      </c>
    </row>
    <row r="6" customFormat="false" ht="12" hidden="false" customHeight="false" outlineLevel="0" collapsed="false">
      <c r="A6" s="10" t="s">
        <v>24</v>
      </c>
      <c r="B6" s="14" t="n">
        <v>2664</v>
      </c>
      <c r="C6" s="14" t="n">
        <v>2098</v>
      </c>
      <c r="E6" s="11" t="s">
        <v>23</v>
      </c>
    </row>
    <row r="7" customFormat="false" ht="12" hidden="false" customHeight="false" outlineLevel="0" collapsed="false">
      <c r="A7" s="10" t="s">
        <v>8</v>
      </c>
      <c r="B7" s="14" t="n">
        <v>316</v>
      </c>
      <c r="C7" s="14" t="n">
        <v>144</v>
      </c>
    </row>
    <row r="8" customFormat="false" ht="12" hidden="false" customHeight="false" outlineLevel="0" collapsed="false">
      <c r="A8" s="10" t="s">
        <v>26</v>
      </c>
      <c r="B8" s="14" t="n">
        <v>3527</v>
      </c>
      <c r="C8" s="14" t="n">
        <v>4156</v>
      </c>
    </row>
    <row r="9" customFormat="false" ht="12" hidden="false" customHeight="false" outlineLevel="0" collapsed="false">
      <c r="A9" s="10" t="s">
        <v>10</v>
      </c>
      <c r="B9" s="14" t="n">
        <v>315</v>
      </c>
      <c r="C9" s="14" t="n">
        <v>201</v>
      </c>
      <c r="D9" s="11" t="s">
        <v>23</v>
      </c>
    </row>
    <row r="10" customFormat="false" ht="12" hidden="false" customHeight="false" outlineLevel="0" collapsed="false">
      <c r="B10" s="15" t="n">
        <f aca="false">SUM(B3:B9)</f>
        <v>15196</v>
      </c>
      <c r="C10" s="16" t="n">
        <f aca="false">SUM(C3:C9)</f>
        <v>13623</v>
      </c>
    </row>
    <row r="12" customFormat="false" ht="12" hidden="false" customHeight="false" outlineLevel="0" collapsed="false">
      <c r="B12" s="12" t="s">
        <v>152</v>
      </c>
      <c r="C12" s="12"/>
      <c r="D12" s="17"/>
    </row>
    <row r="13" customFormat="false" ht="12" hidden="false" customHeight="false" outlineLevel="0" collapsed="false">
      <c r="A13" s="10" t="s">
        <v>23</v>
      </c>
      <c r="B13" s="13" t="s">
        <v>153</v>
      </c>
      <c r="C13" s="13" t="s">
        <v>154</v>
      </c>
      <c r="D13" s="17"/>
    </row>
    <row r="14" customFormat="false" ht="12" hidden="false" customHeight="false" outlineLevel="0" collapsed="false">
      <c r="A14" s="10" t="s">
        <v>41</v>
      </c>
      <c r="B14" s="11" t="n">
        <v>4460</v>
      </c>
      <c r="C14" s="18" t="n">
        <v>8765</v>
      </c>
    </row>
    <row r="16" customFormat="false" ht="12" hidden="false" customHeight="false" outlineLevel="0" collapsed="false">
      <c r="B16" s="12" t="s">
        <v>155</v>
      </c>
      <c r="C16" s="12"/>
      <c r="D16" s="12"/>
      <c r="E16" s="12"/>
    </row>
    <row r="17" customFormat="false" ht="12" hidden="false" customHeight="false" outlineLevel="0" collapsed="false">
      <c r="A17" s="10" t="s">
        <v>23</v>
      </c>
      <c r="B17" s="13" t="s">
        <v>156</v>
      </c>
      <c r="C17" s="13" t="s">
        <v>157</v>
      </c>
      <c r="D17" s="13" t="s">
        <v>158</v>
      </c>
      <c r="E17" s="13" t="s">
        <v>159</v>
      </c>
    </row>
    <row r="18" customFormat="false" ht="12" hidden="false" customHeight="false" outlineLevel="0" collapsed="false">
      <c r="A18" s="10" t="s">
        <v>41</v>
      </c>
      <c r="B18" s="11" t="n">
        <v>3397</v>
      </c>
      <c r="C18" s="19" t="n">
        <v>10347</v>
      </c>
      <c r="D18" s="11" t="n">
        <v>1958</v>
      </c>
      <c r="E18" s="11" t="n">
        <v>1090</v>
      </c>
    </row>
    <row r="19" customFormat="false" ht="12" hidden="false" customHeight="false" outlineLevel="0" collapsed="false">
      <c r="C19" s="20"/>
    </row>
    <row r="20" customFormat="false" ht="12" hidden="false" customHeight="false" outlineLevel="0" collapsed="false">
      <c r="B20" s="12" t="s">
        <v>160</v>
      </c>
      <c r="C20" s="13"/>
      <c r="D20" s="12"/>
      <c r="E20" s="12"/>
    </row>
    <row r="21" customFormat="false" ht="12" hidden="false" customHeight="false" outlineLevel="0" collapsed="false">
      <c r="B21" s="13" t="s">
        <v>161</v>
      </c>
      <c r="C21" s="13" t="s">
        <v>162</v>
      </c>
      <c r="D21" s="13" t="s">
        <v>163</v>
      </c>
      <c r="E21" s="13" t="s">
        <v>164</v>
      </c>
    </row>
    <row r="22" customFormat="false" ht="12" hidden="false" customHeight="false" outlineLevel="0" collapsed="false">
      <c r="A22" s="10" t="s">
        <v>41</v>
      </c>
      <c r="B22" s="18" t="n">
        <v>6405</v>
      </c>
      <c r="C22" s="18" t="n">
        <v>6662</v>
      </c>
      <c r="D22" s="11" t="n">
        <v>573</v>
      </c>
      <c r="E22" s="11" t="n">
        <v>603</v>
      </c>
    </row>
    <row r="23" customFormat="false" ht="12" hidden="false" customHeight="false" outlineLevel="0" collapsed="false">
      <c r="B23" s="11" t="s">
        <v>23</v>
      </c>
    </row>
    <row r="24" customFormat="false" ht="12" hidden="false" customHeight="false" outlineLevel="0" collapsed="false">
      <c r="B24" s="12" t="s">
        <v>1</v>
      </c>
      <c r="C24" s="12"/>
    </row>
    <row r="25" customFormat="false" ht="12" hidden="false" customHeight="false" outlineLevel="0" collapsed="false">
      <c r="B25" s="13" t="s">
        <v>165</v>
      </c>
      <c r="C25" s="13" t="s">
        <v>166</v>
      </c>
    </row>
    <row r="26" customFormat="false" ht="12" hidden="false" customHeight="false" outlineLevel="0" collapsed="false">
      <c r="A26" s="10" t="s">
        <v>7</v>
      </c>
      <c r="B26" s="14" t="n">
        <v>252</v>
      </c>
      <c r="C26" s="14" t="n">
        <v>571</v>
      </c>
    </row>
    <row r="27" customFormat="false" ht="12" hidden="false" customHeight="false" outlineLevel="0" collapsed="false">
      <c r="A27" s="10" t="s">
        <v>9</v>
      </c>
      <c r="B27" s="14" t="n">
        <v>1084</v>
      </c>
      <c r="C27" s="14" t="n">
        <v>2835</v>
      </c>
    </row>
    <row r="28" customFormat="false" ht="12" hidden="false" customHeight="false" outlineLevel="0" collapsed="false">
      <c r="A28" s="10" t="s">
        <v>11</v>
      </c>
      <c r="B28" s="14" t="n">
        <v>2049</v>
      </c>
      <c r="C28" s="14" t="n">
        <v>2695</v>
      </c>
    </row>
    <row r="29" customFormat="false" ht="12" hidden="false" customHeight="false" outlineLevel="0" collapsed="false">
      <c r="A29" s="10" t="s">
        <v>12</v>
      </c>
      <c r="B29" s="14" t="n">
        <v>185</v>
      </c>
      <c r="C29" s="14" t="n">
        <v>507</v>
      </c>
    </row>
    <row r="30" customFormat="false" ht="12" hidden="false" customHeight="false" outlineLevel="0" collapsed="false">
      <c r="A30" s="10" t="s">
        <v>13</v>
      </c>
      <c r="B30" s="14" t="n">
        <v>1335</v>
      </c>
      <c r="C30" s="14" t="n">
        <v>3979</v>
      </c>
    </row>
    <row r="31" customFormat="false" ht="12" hidden="false" customHeight="false" outlineLevel="0" collapsed="false">
      <c r="A31" s="10" t="s">
        <v>15</v>
      </c>
      <c r="B31" s="14" t="n">
        <v>368</v>
      </c>
      <c r="C31" s="14" t="n">
        <v>454</v>
      </c>
    </row>
    <row r="32" customFormat="false" ht="12" hidden="false" customHeight="false" outlineLevel="0" collapsed="false">
      <c r="A32" s="10" t="s">
        <v>18</v>
      </c>
      <c r="B32" s="14" t="n">
        <v>32</v>
      </c>
      <c r="C32" s="14" t="n">
        <v>158</v>
      </c>
    </row>
    <row r="33" customFormat="false" ht="12" hidden="false" customHeight="false" outlineLevel="0" collapsed="false">
      <c r="A33" s="10" t="s">
        <v>167</v>
      </c>
      <c r="B33" s="14" t="n">
        <v>1787</v>
      </c>
      <c r="C33" s="14" t="n">
        <v>3613</v>
      </c>
    </row>
    <row r="34" customFormat="false" ht="12" hidden="false" customHeight="false" outlineLevel="0" collapsed="false">
      <c r="B34" s="14" t="n">
        <f aca="false">SUM(B26:B33)</f>
        <v>7092</v>
      </c>
      <c r="C34" s="21" t="n">
        <f aca="false">SUM(C26:C33)</f>
        <v>14812</v>
      </c>
    </row>
    <row r="36" customFormat="false" ht="12" hidden="false" customHeight="false" outlineLevel="0" collapsed="false">
      <c r="B36" s="12" t="s">
        <v>25</v>
      </c>
      <c r="C36" s="12"/>
      <c r="D36" s="12"/>
    </row>
    <row r="37" customFormat="false" ht="12" hidden="false" customHeight="false" outlineLevel="0" collapsed="false">
      <c r="A37" s="10" t="s">
        <v>23</v>
      </c>
      <c r="B37" s="13" t="s">
        <v>168</v>
      </c>
      <c r="C37" s="13" t="s">
        <v>169</v>
      </c>
      <c r="D37" s="13" t="s">
        <v>170</v>
      </c>
      <c r="E37" s="20"/>
      <c r="F37" s="20"/>
    </row>
    <row r="38" customFormat="false" ht="12" hidden="false" customHeight="false" outlineLevel="0" collapsed="false">
      <c r="A38" s="10" t="s">
        <v>29</v>
      </c>
      <c r="B38" s="14" t="n">
        <v>270</v>
      </c>
      <c r="C38" s="14" t="n">
        <v>299</v>
      </c>
      <c r="D38" s="14" t="n">
        <v>450</v>
      </c>
      <c r="E38" s="20"/>
      <c r="F38" s="20"/>
    </row>
    <row r="39" customFormat="false" ht="12" hidden="false" customHeight="false" outlineLevel="0" collapsed="false">
      <c r="A39" s="10" t="s">
        <v>30</v>
      </c>
      <c r="B39" s="14" t="n">
        <v>696</v>
      </c>
      <c r="C39" s="14" t="n">
        <v>1412</v>
      </c>
      <c r="D39" s="14" t="n">
        <v>1312</v>
      </c>
      <c r="E39" s="20"/>
      <c r="F39" s="20"/>
    </row>
    <row r="40" customFormat="false" ht="12" hidden="false" customHeight="false" outlineLevel="0" collapsed="false">
      <c r="B40" s="22" t="n">
        <f aca="false">SUM(B38:B39)</f>
        <v>966</v>
      </c>
      <c r="C40" s="23" t="n">
        <f aca="false">SUM(C38:C39)</f>
        <v>1711</v>
      </c>
      <c r="D40" s="23" t="n">
        <f aca="false">SUM(D38:D39)</f>
        <v>1762</v>
      </c>
      <c r="E40" s="20"/>
      <c r="F40" s="20"/>
    </row>
    <row r="41" customFormat="false" ht="12" hidden="false" customHeight="false" outlineLevel="0" collapsed="false">
      <c r="B41" s="20"/>
      <c r="C41" s="20"/>
      <c r="D41" s="20"/>
      <c r="E41" s="20"/>
      <c r="F41" s="20"/>
    </row>
    <row r="42" customFormat="false" ht="12" hidden="false" customHeight="false" outlineLevel="0" collapsed="false">
      <c r="B42" s="20"/>
      <c r="C42" s="20"/>
      <c r="D42" s="20"/>
      <c r="E42" s="20"/>
      <c r="F42" s="20"/>
    </row>
    <row r="43" customFormat="false" ht="12" hidden="false" customHeight="false" outlineLevel="0" collapsed="false">
      <c r="B43" s="24" t="s">
        <v>36</v>
      </c>
      <c r="C43" s="13"/>
      <c r="D43" s="13"/>
      <c r="E43" s="13"/>
      <c r="F43" s="20"/>
    </row>
    <row r="44" customFormat="false" ht="12" hidden="false" customHeight="false" outlineLevel="0" collapsed="false">
      <c r="A44" s="10" t="s">
        <v>23</v>
      </c>
      <c r="B44" s="13" t="s">
        <v>171</v>
      </c>
      <c r="C44" s="13" t="s">
        <v>172</v>
      </c>
      <c r="D44" s="13" t="s">
        <v>173</v>
      </c>
      <c r="E44" s="13" t="s">
        <v>174</v>
      </c>
      <c r="F44" s="20"/>
    </row>
    <row r="45" customFormat="false" ht="12" hidden="false" customHeight="false" outlineLevel="0" collapsed="false">
      <c r="A45" s="10" t="s">
        <v>30</v>
      </c>
      <c r="B45" s="11" t="n">
        <v>1848</v>
      </c>
      <c r="C45" s="11" t="n">
        <v>1497</v>
      </c>
      <c r="D45" s="18" t="n">
        <v>5824</v>
      </c>
      <c r="E45" s="18" t="n">
        <v>4013</v>
      </c>
    </row>
    <row r="47" customFormat="false" ht="12" hidden="false" customHeight="false" outlineLevel="0" collapsed="false">
      <c r="B47" s="12" t="s">
        <v>175</v>
      </c>
      <c r="C47" s="12"/>
    </row>
    <row r="48" customFormat="false" ht="12" hidden="false" customHeight="false" outlineLevel="0" collapsed="false">
      <c r="B48" s="13" t="s">
        <v>176</v>
      </c>
      <c r="C48" s="13" t="s">
        <v>177</v>
      </c>
    </row>
    <row r="49" customFormat="false" ht="12" hidden="false" customHeight="false" outlineLevel="0" collapsed="false">
      <c r="A49" s="10" t="s">
        <v>178</v>
      </c>
      <c r="B49" s="14" t="n">
        <v>2028</v>
      </c>
      <c r="C49" s="14" t="n">
        <v>3806</v>
      </c>
    </row>
    <row r="50" customFormat="false" ht="12" hidden="false" customHeight="false" outlineLevel="0" collapsed="false">
      <c r="A50" s="10" t="s">
        <v>179</v>
      </c>
      <c r="B50" s="14" t="n">
        <v>1511</v>
      </c>
      <c r="C50" s="14" t="n">
        <v>2856</v>
      </c>
    </row>
    <row r="51" customFormat="false" ht="12" hidden="false" customHeight="false" outlineLevel="0" collapsed="false">
      <c r="A51" s="10" t="s">
        <v>180</v>
      </c>
      <c r="B51" s="14" t="n">
        <v>2063</v>
      </c>
      <c r="C51" s="14" t="n">
        <v>1858</v>
      </c>
    </row>
    <row r="52" customFormat="false" ht="12" hidden="false" customHeight="false" outlineLevel="0" collapsed="false">
      <c r="A52" s="10" t="s">
        <v>181</v>
      </c>
      <c r="B52" s="14" t="n">
        <v>1331</v>
      </c>
      <c r="C52" s="14" t="n">
        <v>695</v>
      </c>
    </row>
    <row r="53" customFormat="false" ht="12" hidden="false" customHeight="false" outlineLevel="0" collapsed="false">
      <c r="A53" s="10" t="s">
        <v>182</v>
      </c>
      <c r="B53" s="14" t="n">
        <v>2133</v>
      </c>
      <c r="C53" s="14" t="n">
        <v>2656</v>
      </c>
    </row>
    <row r="54" customFormat="false" ht="12" hidden="false" customHeight="false" outlineLevel="0" collapsed="false">
      <c r="A54" s="10" t="s">
        <v>183</v>
      </c>
      <c r="B54" s="14" t="n">
        <v>1248</v>
      </c>
      <c r="C54" s="14" t="n">
        <v>1093</v>
      </c>
    </row>
    <row r="55" customFormat="false" ht="12" hidden="false" customHeight="false" outlineLevel="0" collapsed="false">
      <c r="B55" s="25" t="n">
        <f aca="false">SUM(B49:B54)</f>
        <v>10314</v>
      </c>
      <c r="C55" s="25" t="n">
        <f aca="false">SUM(C49:C54)</f>
        <v>12964</v>
      </c>
      <c r="D55" s="26" t="s">
        <v>184</v>
      </c>
      <c r="E55" s="26"/>
    </row>
    <row r="57" customFormat="false" ht="12" hidden="false" customHeight="false" outlineLevel="0" collapsed="false">
      <c r="B57" s="12" t="s">
        <v>185</v>
      </c>
      <c r="C57" s="12"/>
    </row>
    <row r="58" customFormat="false" ht="12" hidden="false" customHeight="false" outlineLevel="0" collapsed="false">
      <c r="B58" s="13" t="s">
        <v>186</v>
      </c>
      <c r="C58" s="13" t="s">
        <v>187</v>
      </c>
    </row>
    <row r="59" customFormat="false" ht="12" hidden="false" customHeight="false" outlineLevel="0" collapsed="false">
      <c r="A59" s="10" t="s">
        <v>15</v>
      </c>
      <c r="B59" s="11" t="n">
        <v>2855</v>
      </c>
      <c r="C59" s="18" t="n">
        <v>3147</v>
      </c>
    </row>
    <row r="61" customFormat="false" ht="12" hidden="false" customHeight="false" outlineLevel="0" collapsed="false">
      <c r="B61" s="12" t="s">
        <v>188</v>
      </c>
      <c r="C61" s="12"/>
    </row>
    <row r="62" customFormat="false" ht="12" hidden="false" customHeight="false" outlineLevel="0" collapsed="false">
      <c r="B62" s="13" t="s">
        <v>189</v>
      </c>
      <c r="C62" s="13" t="s">
        <v>190</v>
      </c>
    </row>
    <row r="63" customFormat="false" ht="12" hidden="false" customHeight="false" outlineLevel="0" collapsed="false">
      <c r="A63" s="10" t="s">
        <v>62</v>
      </c>
      <c r="B63" s="11" t="n">
        <v>3332</v>
      </c>
      <c r="C63" s="18" t="n">
        <v>3719</v>
      </c>
    </row>
    <row r="65" customFormat="false" ht="12" hidden="false" customHeight="false" outlineLevel="0" collapsed="false">
      <c r="B65" s="13" t="s">
        <v>57</v>
      </c>
      <c r="C65" s="13"/>
      <c r="D65" s="13"/>
      <c r="E65" s="13"/>
    </row>
    <row r="66" customFormat="false" ht="12" hidden="false" customHeight="false" outlineLevel="0" collapsed="false">
      <c r="B66" s="13" t="s">
        <v>191</v>
      </c>
      <c r="C66" s="13" t="s">
        <v>192</v>
      </c>
      <c r="D66" s="13" t="s">
        <v>193</v>
      </c>
      <c r="E66" s="13" t="s">
        <v>194</v>
      </c>
    </row>
    <row r="67" customFormat="false" ht="12" hidden="false" customHeight="false" outlineLevel="0" collapsed="false">
      <c r="A67" s="10" t="s">
        <v>62</v>
      </c>
      <c r="B67" s="18" t="n">
        <v>1593</v>
      </c>
      <c r="C67" s="11" t="n">
        <v>1471</v>
      </c>
      <c r="D67" s="11" t="n">
        <v>1160</v>
      </c>
      <c r="E67" s="18" t="n">
        <v>1856</v>
      </c>
    </row>
    <row r="68" customFormat="false" ht="12" hidden="false" customHeight="false" outlineLevel="0" collapsed="false">
      <c r="A68" s="10" t="s">
        <v>23</v>
      </c>
    </row>
    <row r="69" customFormat="false" ht="12" hidden="false" customHeight="false" outlineLevel="0" collapsed="false">
      <c r="B69" s="12" t="s">
        <v>195</v>
      </c>
      <c r="C69" s="12"/>
    </row>
    <row r="70" customFormat="false" ht="12" hidden="false" customHeight="false" outlineLevel="0" collapsed="false">
      <c r="B70" s="13" t="s">
        <v>196</v>
      </c>
      <c r="C70" s="13" t="s">
        <v>197</v>
      </c>
    </row>
    <row r="71" customFormat="false" ht="12" hidden="false" customHeight="false" outlineLevel="0" collapsed="false">
      <c r="A71" s="10" t="s">
        <v>15</v>
      </c>
      <c r="B71" s="18" t="n">
        <v>3195</v>
      </c>
      <c r="C71" s="11" t="n">
        <v>1473</v>
      </c>
    </row>
    <row r="73" customFormat="false" ht="12" hidden="false" customHeight="false" outlineLevel="0" collapsed="false">
      <c r="B73" s="12" t="s">
        <v>198</v>
      </c>
      <c r="C73" s="12"/>
    </row>
    <row r="74" customFormat="false" ht="12" hidden="false" customHeight="false" outlineLevel="0" collapsed="false">
      <c r="B74" s="13" t="s">
        <v>199</v>
      </c>
      <c r="C74" s="13" t="s">
        <v>200</v>
      </c>
    </row>
    <row r="75" customFormat="false" ht="12" hidden="false" customHeight="false" outlineLevel="0" collapsed="false">
      <c r="A75" s="10" t="s">
        <v>8</v>
      </c>
      <c r="B75" s="14" t="n">
        <v>5725</v>
      </c>
      <c r="C75" s="14" t="n">
        <v>2614</v>
      </c>
    </row>
    <row r="76" customFormat="false" ht="12" hidden="false" customHeight="false" outlineLevel="0" collapsed="false">
      <c r="A76" s="10" t="s">
        <v>10</v>
      </c>
      <c r="B76" s="14" t="n">
        <v>115</v>
      </c>
      <c r="C76" s="14" t="n">
        <v>70</v>
      </c>
    </row>
    <row r="77" customFormat="false" ht="12" hidden="false" customHeight="false" outlineLevel="0" collapsed="false">
      <c r="B77" s="16" t="n">
        <f aca="false">SUM(B75:B76)</f>
        <v>5840</v>
      </c>
      <c r="C77" s="16" t="n">
        <f aca="false">SUM(C75:C76)</f>
        <v>2684</v>
      </c>
    </row>
    <row r="79" customFormat="false" ht="12" hidden="false" customHeight="false" outlineLevel="0" collapsed="false">
      <c r="B79" s="12" t="s">
        <v>201</v>
      </c>
      <c r="C79" s="12"/>
    </row>
    <row r="80" customFormat="false" ht="12" hidden="false" customHeight="false" outlineLevel="0" collapsed="false">
      <c r="B80" s="13" t="s">
        <v>202</v>
      </c>
      <c r="C80" s="13" t="s">
        <v>203</v>
      </c>
    </row>
    <row r="81" customFormat="false" ht="12" hidden="false" customHeight="false" outlineLevel="0" collapsed="false">
      <c r="A81" s="10" t="s">
        <v>204</v>
      </c>
      <c r="B81" s="11" t="n">
        <v>1164</v>
      </c>
      <c r="C81" s="18" t="n">
        <v>6009</v>
      </c>
    </row>
    <row r="83" customFormat="false" ht="12" hidden="false" customHeight="false" outlineLevel="0" collapsed="false">
      <c r="B83" s="12" t="s">
        <v>205</v>
      </c>
      <c r="C83" s="18"/>
    </row>
    <row r="84" customFormat="false" ht="12" hidden="false" customHeight="false" outlineLevel="0" collapsed="false">
      <c r="B84" s="13" t="s">
        <v>206</v>
      </c>
      <c r="C84" s="13" t="s">
        <v>207</v>
      </c>
    </row>
    <row r="85" customFormat="false" ht="12" hidden="false" customHeight="false" outlineLevel="0" collapsed="false">
      <c r="A85" s="10" t="s">
        <v>21</v>
      </c>
      <c r="B85" s="14" t="n">
        <v>1922</v>
      </c>
      <c r="C85" s="14" t="n">
        <v>4035</v>
      </c>
    </row>
    <row r="86" customFormat="false" ht="12" hidden="false" customHeight="false" outlineLevel="0" collapsed="false">
      <c r="A86" s="10" t="s">
        <v>24</v>
      </c>
      <c r="B86" s="14" t="n">
        <v>2700</v>
      </c>
      <c r="C86" s="14" t="n">
        <v>1987</v>
      </c>
    </row>
    <row r="87" customFormat="false" ht="12" hidden="false" customHeight="false" outlineLevel="0" collapsed="false">
      <c r="A87" s="10" t="s">
        <v>56</v>
      </c>
      <c r="B87" s="14" t="n">
        <v>149</v>
      </c>
      <c r="C87" s="14" t="n">
        <v>140</v>
      </c>
    </row>
    <row r="88" customFormat="false" ht="12" hidden="false" customHeight="false" outlineLevel="0" collapsed="false">
      <c r="B88" s="16" t="n">
        <f aca="false">SUM(B85:B87)</f>
        <v>4771</v>
      </c>
      <c r="C88" s="15" t="n">
        <f aca="false">SUM(C85:C87)</f>
        <v>6162</v>
      </c>
    </row>
    <row r="89" customFormat="false" ht="12" hidden="false" customHeight="false" outlineLevel="0" collapsed="false">
      <c r="B89" s="16"/>
      <c r="C89" s="15"/>
    </row>
    <row r="90" customFormat="false" ht="12" hidden="false" customHeight="false" outlineLevel="0" collapsed="false">
      <c r="B90" s="16"/>
      <c r="C90" s="15"/>
    </row>
    <row r="91" customFormat="false" ht="12" hidden="false" customHeight="false" outlineLevel="0" collapsed="false">
      <c r="B91" s="16"/>
      <c r="C91" s="15"/>
    </row>
    <row r="93" customFormat="false" ht="12" hidden="false" customHeight="false" outlineLevel="0" collapsed="false">
      <c r="B93" s="12" t="s">
        <v>208</v>
      </c>
      <c r="C93" s="12"/>
      <c r="D93" s="12"/>
    </row>
    <row r="94" customFormat="false" ht="12" hidden="false" customHeight="false" outlineLevel="0" collapsed="false">
      <c r="B94" s="13" t="s">
        <v>209</v>
      </c>
      <c r="C94" s="13" t="s">
        <v>210</v>
      </c>
      <c r="D94" s="13" t="s">
        <v>211</v>
      </c>
    </row>
    <row r="95" customFormat="false" ht="12" hidden="false" customHeight="false" outlineLevel="0" collapsed="false">
      <c r="A95" s="10" t="s">
        <v>26</v>
      </c>
      <c r="B95" s="14" t="n">
        <v>3227</v>
      </c>
      <c r="C95" s="14" t="n">
        <v>3603</v>
      </c>
      <c r="D95" s="14" t="n">
        <v>807</v>
      </c>
    </row>
    <row r="96" customFormat="false" ht="12" hidden="false" customHeight="false" outlineLevel="0" collapsed="false">
      <c r="A96" s="10" t="s">
        <v>10</v>
      </c>
      <c r="B96" s="14" t="n">
        <v>191</v>
      </c>
      <c r="C96" s="14" t="n">
        <v>372</v>
      </c>
      <c r="D96" s="14" t="n">
        <v>40</v>
      </c>
    </row>
    <row r="97" customFormat="false" ht="12" hidden="false" customHeight="false" outlineLevel="0" collapsed="false">
      <c r="B97" s="27" t="n">
        <f aca="false">SUM(B95:B96)</f>
        <v>3418</v>
      </c>
      <c r="C97" s="27" t="n">
        <f aca="false">SUM(C95:C96)</f>
        <v>3975</v>
      </c>
      <c r="D97" s="25" t="n">
        <f aca="false">SUM(D95:D96)</f>
        <v>847</v>
      </c>
    </row>
    <row r="99" customFormat="false" ht="12" hidden="false" customHeight="false" outlineLevel="0" collapsed="false">
      <c r="B99" s="12" t="s">
        <v>212</v>
      </c>
      <c r="C99" s="12"/>
    </row>
    <row r="100" customFormat="false" ht="12" hidden="false" customHeight="false" outlineLevel="0" collapsed="false">
      <c r="B100" s="13" t="s">
        <v>213</v>
      </c>
      <c r="C100" s="13" t="s">
        <v>214</v>
      </c>
    </row>
    <row r="101" customFormat="false" ht="12" hidden="false" customHeight="false" outlineLevel="0" collapsed="false">
      <c r="A101" s="10" t="s">
        <v>19</v>
      </c>
      <c r="B101" s="14" t="n">
        <v>613</v>
      </c>
      <c r="C101" s="14" t="n">
        <v>1085</v>
      </c>
    </row>
    <row r="102" customFormat="false" ht="12" hidden="false" customHeight="false" outlineLevel="0" collapsed="false">
      <c r="A102" s="10" t="s">
        <v>22</v>
      </c>
      <c r="B102" s="14" t="n">
        <v>2620</v>
      </c>
      <c r="C102" s="14" t="n">
        <v>4735</v>
      </c>
    </row>
    <row r="103" customFormat="false" ht="12" hidden="false" customHeight="false" outlineLevel="0" collapsed="false">
      <c r="B103" s="16" t="n">
        <f aca="false">SUM(B101:B102)</f>
        <v>3233</v>
      </c>
      <c r="C103" s="15" t="n">
        <f aca="false">SUM(C101:C102)</f>
        <v>5820</v>
      </c>
    </row>
    <row r="105" customFormat="false" ht="12" hidden="false" customHeight="false" outlineLevel="0" collapsed="false">
      <c r="B105" s="12" t="s">
        <v>215</v>
      </c>
      <c r="C105" s="12"/>
      <c r="D105" s="12"/>
    </row>
    <row r="106" customFormat="false" ht="12" hidden="false" customHeight="false" outlineLevel="0" collapsed="false">
      <c r="B106" s="13" t="s">
        <v>216</v>
      </c>
      <c r="C106" s="13" t="s">
        <v>217</v>
      </c>
      <c r="D106" s="13" t="s">
        <v>218</v>
      </c>
    </row>
    <row r="107" customFormat="false" ht="12" hidden="false" customHeight="false" outlineLevel="0" collapsed="false">
      <c r="A107" s="10" t="s">
        <v>219</v>
      </c>
      <c r="B107" s="18" t="n">
        <v>3260</v>
      </c>
      <c r="C107" s="11" t="n">
        <v>704</v>
      </c>
      <c r="D107" s="11" t="n">
        <v>680</v>
      </c>
    </row>
    <row r="109" customFormat="false" ht="12" hidden="false" customHeight="false" outlineLevel="0" collapsed="false">
      <c r="B109" s="12" t="s">
        <v>220</v>
      </c>
      <c r="C109" s="12"/>
    </row>
    <row r="110" customFormat="false" ht="12" hidden="false" customHeight="false" outlineLevel="0" collapsed="false">
      <c r="B110" s="13" t="s">
        <v>221</v>
      </c>
      <c r="C110" s="13" t="s">
        <v>222</v>
      </c>
    </row>
    <row r="111" customFormat="false" ht="12" hidden="false" customHeight="false" outlineLevel="0" collapsed="false">
      <c r="A111" s="10" t="s">
        <v>219</v>
      </c>
      <c r="B111" s="18" t="n">
        <v>1408</v>
      </c>
      <c r="C111" s="11" t="n">
        <v>1232</v>
      </c>
    </row>
    <row r="113" customFormat="false" ht="12" hidden="false" customHeight="false" outlineLevel="0" collapsed="false">
      <c r="B113" s="12" t="s">
        <v>223</v>
      </c>
      <c r="C113" s="12"/>
    </row>
    <row r="114" customFormat="false" ht="12" hidden="false" customHeight="false" outlineLevel="0" collapsed="false">
      <c r="B114" s="13" t="s">
        <v>224</v>
      </c>
      <c r="C114" s="13" t="s">
        <v>225</v>
      </c>
    </row>
    <row r="115" customFormat="false" ht="12" hidden="false" customHeight="false" outlineLevel="0" collapsed="false">
      <c r="A115" s="10" t="s">
        <v>226</v>
      </c>
      <c r="B115" s="18" t="n">
        <v>2334</v>
      </c>
      <c r="C115" s="11" t="n">
        <v>1397</v>
      </c>
      <c r="D115" s="11" t="s">
        <v>23</v>
      </c>
    </row>
    <row r="117" customFormat="false" ht="12" hidden="false" customHeight="false" outlineLevel="0" collapsed="false">
      <c r="B117" s="12" t="s">
        <v>227</v>
      </c>
      <c r="C117" s="12"/>
    </row>
    <row r="118" customFormat="false" ht="12" hidden="false" customHeight="false" outlineLevel="0" collapsed="false">
      <c r="A118" s="10" t="s">
        <v>23</v>
      </c>
      <c r="B118" s="13" t="s">
        <v>228</v>
      </c>
      <c r="C118" s="13" t="s">
        <v>229</v>
      </c>
      <c r="D118" s="28"/>
    </row>
    <row r="119" customFormat="false" ht="12" hidden="false" customHeight="false" outlineLevel="0" collapsed="false">
      <c r="A119" s="10" t="s">
        <v>68</v>
      </c>
      <c r="B119" s="14" t="n">
        <v>262</v>
      </c>
      <c r="C119" s="14" t="n">
        <v>207</v>
      </c>
    </row>
    <row r="120" customFormat="false" ht="12" hidden="false" customHeight="false" outlineLevel="0" collapsed="false">
      <c r="A120" s="10" t="s">
        <v>219</v>
      </c>
      <c r="B120" s="14" t="n">
        <v>776</v>
      </c>
      <c r="C120" s="14" t="n">
        <v>466</v>
      </c>
    </row>
    <row r="121" customFormat="false" ht="12" hidden="false" customHeight="false" outlineLevel="0" collapsed="false">
      <c r="B121" s="15" t="n">
        <f aca="false">SUM(B119:B120)</f>
        <v>1038</v>
      </c>
      <c r="C121" s="16" t="n">
        <f aca="false">SUM(C119:C120)</f>
        <v>673</v>
      </c>
    </row>
    <row r="123" customFormat="false" ht="12" hidden="false" customHeight="false" outlineLevel="0" collapsed="false">
      <c r="B123" s="12" t="s">
        <v>230</v>
      </c>
      <c r="C123" s="12"/>
    </row>
    <row r="124" customFormat="false" ht="12" hidden="false" customHeight="false" outlineLevel="0" collapsed="false">
      <c r="A124" s="10" t="s">
        <v>23</v>
      </c>
      <c r="B124" s="13" t="s">
        <v>231</v>
      </c>
      <c r="C124" s="13" t="s">
        <v>232</v>
      </c>
    </row>
    <row r="125" customFormat="false" ht="12" hidden="false" customHeight="false" outlineLevel="0" collapsed="false">
      <c r="A125" s="10" t="s">
        <v>226</v>
      </c>
      <c r="B125" s="14" t="n">
        <v>272</v>
      </c>
      <c r="C125" s="14" t="n">
        <v>462</v>
      </c>
    </row>
    <row r="126" customFormat="false" ht="12" hidden="false" customHeight="false" outlineLevel="0" collapsed="false">
      <c r="A126" s="10" t="s">
        <v>233</v>
      </c>
      <c r="B126" s="14" t="n">
        <v>916</v>
      </c>
      <c r="C126" s="14" t="n">
        <v>1810</v>
      </c>
    </row>
    <row r="127" customFormat="false" ht="12" hidden="false" customHeight="false" outlineLevel="0" collapsed="false">
      <c r="B127" s="25" t="n">
        <f aca="false">SUM(B125:B126)</f>
        <v>1188</v>
      </c>
      <c r="C127" s="27" t="n">
        <f aca="false">SUM(C125:C126)</f>
        <v>2272</v>
      </c>
    </row>
    <row r="129" customFormat="false" ht="12" hidden="false" customHeight="false" outlineLevel="0" collapsed="false">
      <c r="B129" s="12" t="s">
        <v>91</v>
      </c>
      <c r="C129" s="12"/>
    </row>
    <row r="130" customFormat="false" ht="12" hidden="false" customHeight="false" outlineLevel="0" collapsed="false">
      <c r="B130" s="13" t="s">
        <v>234</v>
      </c>
      <c r="C130" s="13" t="s">
        <v>235</v>
      </c>
    </row>
    <row r="131" customFormat="false" ht="12" hidden="false" customHeight="false" outlineLevel="0" collapsed="false">
      <c r="A131" s="10" t="s">
        <v>63</v>
      </c>
      <c r="B131" s="14" t="n">
        <v>325</v>
      </c>
      <c r="C131" s="14" t="n">
        <v>436</v>
      </c>
    </row>
    <row r="132" customFormat="false" ht="12" hidden="false" customHeight="false" outlineLevel="0" collapsed="false">
      <c r="A132" s="10" t="s">
        <v>42</v>
      </c>
      <c r="B132" s="14" t="n">
        <v>143</v>
      </c>
      <c r="C132" s="14" t="n">
        <v>177</v>
      </c>
    </row>
    <row r="133" customFormat="false" ht="12" hidden="false" customHeight="false" outlineLevel="0" collapsed="false">
      <c r="B133" s="25" t="n">
        <f aca="false">SUM(B131:B132)</f>
        <v>468</v>
      </c>
      <c r="C133" s="27" t="n">
        <f aca="false">SUM(C131:C132)</f>
        <v>613</v>
      </c>
    </row>
    <row r="135" customFormat="false" ht="12" hidden="false" customHeight="false" outlineLevel="0" collapsed="false">
      <c r="B135" s="12" t="s">
        <v>236</v>
      </c>
      <c r="C135" s="12"/>
    </row>
    <row r="136" customFormat="false" ht="12" hidden="false" customHeight="false" outlineLevel="0" collapsed="false">
      <c r="B136" s="13" t="s">
        <v>237</v>
      </c>
      <c r="C136" s="13" t="s">
        <v>238</v>
      </c>
    </row>
    <row r="137" customFormat="false" ht="12" hidden="false" customHeight="false" outlineLevel="0" collapsed="false">
      <c r="A137" s="10" t="s">
        <v>41</v>
      </c>
      <c r="B137" s="11" t="n">
        <v>1620</v>
      </c>
      <c r="C137" s="18" t="n">
        <v>2929</v>
      </c>
    </row>
    <row r="139" customFormat="false" ht="12" hidden="false" customHeight="false" outlineLevel="0" collapsed="false">
      <c r="B139" s="12" t="s">
        <v>239</v>
      </c>
      <c r="C139" s="12"/>
      <c r="D139" s="12"/>
    </row>
    <row r="140" customFormat="false" ht="12" hidden="false" customHeight="false" outlineLevel="0" collapsed="false">
      <c r="B140" s="13" t="s">
        <v>240</v>
      </c>
      <c r="C140" s="13" t="s">
        <v>241</v>
      </c>
      <c r="D140" s="13" t="s">
        <v>242</v>
      </c>
    </row>
    <row r="141" customFormat="false" ht="12" hidden="false" customHeight="false" outlineLevel="0" collapsed="false">
      <c r="A141" s="10" t="s">
        <v>41</v>
      </c>
      <c r="B141" s="18" t="n">
        <v>2886</v>
      </c>
      <c r="C141" s="11" t="n">
        <v>740</v>
      </c>
      <c r="D141" s="11" t="n">
        <v>753</v>
      </c>
    </row>
    <row r="143" customFormat="false" ht="12" hidden="false" customHeight="false" outlineLevel="0" collapsed="false">
      <c r="B143" s="12" t="s">
        <v>243</v>
      </c>
      <c r="C143" s="12"/>
    </row>
    <row r="144" customFormat="false" ht="12" hidden="false" customHeight="false" outlineLevel="0" collapsed="false">
      <c r="A144" s="10" t="s">
        <v>23</v>
      </c>
      <c r="B144" s="13" t="s">
        <v>244</v>
      </c>
      <c r="C144" s="13" t="s">
        <v>245</v>
      </c>
    </row>
    <row r="145" customFormat="false" ht="12" hidden="false" customHeight="false" outlineLevel="0" collapsed="false">
      <c r="A145" s="10" t="s">
        <v>41</v>
      </c>
      <c r="B145" s="18" t="n">
        <v>3773</v>
      </c>
      <c r="C145" s="11" t="n">
        <v>2546</v>
      </c>
    </row>
    <row r="147" customFormat="false" ht="12" hidden="false" customHeight="false" outlineLevel="0" collapsed="false">
      <c r="B147" s="12" t="s">
        <v>246</v>
      </c>
      <c r="C147" s="12"/>
      <c r="D147" s="12"/>
    </row>
    <row r="148" customFormat="false" ht="12" hidden="false" customHeight="false" outlineLevel="0" collapsed="false">
      <c r="B148" s="13" t="s">
        <v>247</v>
      </c>
      <c r="C148" s="13" t="s">
        <v>248</v>
      </c>
      <c r="D148" s="13" t="s">
        <v>249</v>
      </c>
    </row>
    <row r="149" customFormat="false" ht="12" hidden="false" customHeight="false" outlineLevel="0" collapsed="false">
      <c r="A149" s="10" t="s">
        <v>41</v>
      </c>
      <c r="B149" s="18" t="n">
        <v>2186</v>
      </c>
      <c r="C149" s="18" t="n">
        <v>2939</v>
      </c>
      <c r="D149" s="11" t="n">
        <v>866</v>
      </c>
    </row>
    <row r="151" customFormat="false" ht="12" hidden="false" customHeight="false" outlineLevel="0" collapsed="false">
      <c r="B151" s="12" t="s">
        <v>250</v>
      </c>
      <c r="C151" s="12"/>
    </row>
    <row r="152" customFormat="false" ht="12" hidden="false" customHeight="false" outlineLevel="0" collapsed="false">
      <c r="B152" s="13" t="s">
        <v>251</v>
      </c>
      <c r="C152" s="13" t="s">
        <v>252</v>
      </c>
    </row>
    <row r="153" customFormat="false" ht="12" hidden="false" customHeight="false" outlineLevel="0" collapsed="false">
      <c r="A153" s="10" t="s">
        <v>41</v>
      </c>
      <c r="B153" s="11" t="n">
        <v>1267</v>
      </c>
      <c r="C153" s="18" t="n">
        <v>3017</v>
      </c>
    </row>
    <row r="155" customFormat="false" ht="12" hidden="false" customHeight="false" outlineLevel="0" collapsed="false">
      <c r="B155" s="12" t="s">
        <v>253</v>
      </c>
      <c r="C155" s="12"/>
      <c r="D155" s="12"/>
    </row>
    <row r="156" customFormat="false" ht="12" hidden="false" customHeight="false" outlineLevel="0" collapsed="false">
      <c r="B156" s="13" t="s">
        <v>254</v>
      </c>
      <c r="C156" s="13" t="s">
        <v>255</v>
      </c>
      <c r="D156" s="13" t="s">
        <v>256</v>
      </c>
    </row>
    <row r="157" customFormat="false" ht="12" hidden="false" customHeight="false" outlineLevel="0" collapsed="false">
      <c r="A157" s="10" t="s">
        <v>41</v>
      </c>
      <c r="B157" s="18" t="n">
        <v>1880</v>
      </c>
      <c r="C157" s="18" t="n">
        <v>1514</v>
      </c>
      <c r="D157" s="11" t="n">
        <v>856</v>
      </c>
    </row>
    <row r="159" customFormat="false" ht="12" hidden="false" customHeight="false" outlineLevel="0" collapsed="false">
      <c r="B159" s="12" t="s">
        <v>257</v>
      </c>
      <c r="C159" s="12"/>
      <c r="D159" s="12"/>
      <c r="E159" s="12"/>
      <c r="F159" s="12"/>
    </row>
    <row r="160" customFormat="false" ht="12" hidden="false" customHeight="false" outlineLevel="0" collapsed="false">
      <c r="B160" s="13" t="s">
        <v>258</v>
      </c>
      <c r="C160" s="13" t="s">
        <v>259</v>
      </c>
      <c r="D160" s="13" t="s">
        <v>260</v>
      </c>
      <c r="E160" s="13" t="s">
        <v>261</v>
      </c>
      <c r="F160" s="13" t="s">
        <v>262</v>
      </c>
      <c r="G160" s="13" t="s">
        <v>263</v>
      </c>
    </row>
    <row r="161" customFormat="false" ht="12" hidden="false" customHeight="false" outlineLevel="0" collapsed="false">
      <c r="A161" s="10" t="s">
        <v>41</v>
      </c>
      <c r="B161" s="11" t="n">
        <v>413</v>
      </c>
      <c r="C161" s="18" t="n">
        <v>2329</v>
      </c>
      <c r="D161" s="11" t="n">
        <v>556</v>
      </c>
      <c r="E161" s="18" t="n">
        <v>1542</v>
      </c>
      <c r="F161" s="11" t="n">
        <v>956</v>
      </c>
      <c r="G161" s="11" t="n">
        <v>263</v>
      </c>
    </row>
    <row r="163" customFormat="false" ht="12" hidden="false" customHeight="false" outlineLevel="0" collapsed="false">
      <c r="B163" s="12" t="s">
        <v>264</v>
      </c>
      <c r="C163" s="18"/>
    </row>
    <row r="164" customFormat="false" ht="12" hidden="false" customHeight="false" outlineLevel="0" collapsed="false">
      <c r="A164" s="10" t="s">
        <v>23</v>
      </c>
      <c r="B164" s="13" t="s">
        <v>265</v>
      </c>
      <c r="C164" s="13" t="s">
        <v>266</v>
      </c>
    </row>
    <row r="165" customFormat="false" ht="12" hidden="false" customHeight="false" outlineLevel="0" collapsed="false">
      <c r="A165" s="10" t="s">
        <v>9</v>
      </c>
      <c r="B165" s="14" t="n">
        <v>2492</v>
      </c>
      <c r="C165" s="14" t="n">
        <v>1350</v>
      </c>
    </row>
    <row r="166" customFormat="false" ht="12" hidden="false" customHeight="false" outlineLevel="0" collapsed="false">
      <c r="A166" s="10" t="s">
        <v>11</v>
      </c>
      <c r="B166" s="14" t="n">
        <v>1053</v>
      </c>
      <c r="C166" s="14" t="n">
        <v>1917</v>
      </c>
    </row>
    <row r="167" customFormat="false" ht="12" hidden="false" customHeight="false" outlineLevel="0" collapsed="false">
      <c r="A167" s="10" t="s">
        <v>167</v>
      </c>
      <c r="B167" s="14" t="n">
        <v>3129</v>
      </c>
      <c r="C167" s="14" t="n">
        <v>2599</v>
      </c>
    </row>
    <row r="168" customFormat="false" ht="12" hidden="false" customHeight="false" outlineLevel="0" collapsed="false">
      <c r="B168" s="15" t="n">
        <f aca="false">SUM(B165:B167)</f>
        <v>6674</v>
      </c>
      <c r="C168" s="16" t="n">
        <f aca="false">SUM(C165:C167)</f>
        <v>5866</v>
      </c>
    </row>
    <row r="170" customFormat="false" ht="12" hidden="false" customHeight="false" outlineLevel="0" collapsed="false">
      <c r="B170" s="24" t="s">
        <v>104</v>
      </c>
      <c r="C170" s="13"/>
      <c r="D170" s="13"/>
      <c r="E170" s="13"/>
      <c r="F170" s="13"/>
      <c r="G170" s="13"/>
    </row>
    <row r="171" customFormat="false" ht="12" hidden="false" customHeight="false" outlineLevel="0" collapsed="false">
      <c r="B171" s="13" t="s">
        <v>267</v>
      </c>
      <c r="C171" s="13" t="s">
        <v>268</v>
      </c>
      <c r="D171" s="13" t="s">
        <v>269</v>
      </c>
      <c r="E171" s="13" t="s">
        <v>270</v>
      </c>
      <c r="F171" s="13" t="s">
        <v>271</v>
      </c>
      <c r="G171" s="13" t="s">
        <v>272</v>
      </c>
    </row>
    <row r="172" customFormat="false" ht="12" hidden="false" customHeight="false" outlineLevel="0" collapsed="false">
      <c r="A172" s="10" t="s">
        <v>109</v>
      </c>
      <c r="B172" s="18" t="n">
        <v>3399</v>
      </c>
      <c r="C172" s="11" t="n">
        <v>215</v>
      </c>
      <c r="D172" s="11" t="n">
        <v>1959</v>
      </c>
      <c r="E172" s="11" t="n">
        <v>338</v>
      </c>
      <c r="F172" s="11" t="n">
        <v>623</v>
      </c>
      <c r="G172" s="11" t="n">
        <v>365</v>
      </c>
    </row>
    <row r="174" customFormat="false" ht="12" hidden="false" customHeight="false" outlineLevel="0" collapsed="false">
      <c r="B174" s="24" t="s">
        <v>104</v>
      </c>
      <c r="C174" s="12"/>
    </row>
    <row r="175" customFormat="false" ht="12" hidden="false" customHeight="false" outlineLevel="0" collapsed="false">
      <c r="A175" s="10" t="s">
        <v>23</v>
      </c>
      <c r="B175" s="13" t="s">
        <v>273</v>
      </c>
      <c r="C175" s="13" t="s">
        <v>274</v>
      </c>
    </row>
    <row r="176" customFormat="false" ht="12" hidden="false" customHeight="false" outlineLevel="0" collapsed="false">
      <c r="A176" s="10" t="s">
        <v>109</v>
      </c>
      <c r="B176" s="18" t="n">
        <v>2148</v>
      </c>
      <c r="C176" s="11" t="n">
        <v>682</v>
      </c>
    </row>
    <row r="178" customFormat="false" ht="12" hidden="false" customHeight="false" outlineLevel="0" collapsed="false">
      <c r="B178" s="12" t="s">
        <v>275</v>
      </c>
      <c r="C178" s="12"/>
      <c r="D178" s="12"/>
      <c r="E178" s="12"/>
    </row>
    <row r="179" customFormat="false" ht="12" hidden="false" customHeight="false" outlineLevel="0" collapsed="false">
      <c r="B179" s="13" t="s">
        <v>276</v>
      </c>
      <c r="C179" s="13" t="s">
        <v>277</v>
      </c>
      <c r="D179" s="13" t="s">
        <v>278</v>
      </c>
      <c r="E179" s="13" t="s">
        <v>279</v>
      </c>
    </row>
    <row r="180" customFormat="false" ht="12" hidden="false" customHeight="false" outlineLevel="0" collapsed="false">
      <c r="A180" s="21" t="s">
        <v>139</v>
      </c>
      <c r="B180" s="14" t="n">
        <v>95</v>
      </c>
      <c r="C180" s="14" t="n">
        <v>376</v>
      </c>
      <c r="D180" s="14" t="n">
        <v>79</v>
      </c>
      <c r="E180" s="14" t="n">
        <v>249</v>
      </c>
    </row>
    <row r="181" customFormat="false" ht="12" hidden="false" customHeight="false" outlineLevel="0" collapsed="false">
      <c r="A181" s="21" t="s">
        <v>109</v>
      </c>
      <c r="B181" s="14" t="n">
        <v>46</v>
      </c>
      <c r="C181" s="14" t="n">
        <v>277</v>
      </c>
      <c r="D181" s="14" t="n">
        <v>544</v>
      </c>
      <c r="E181" s="14" t="n">
        <v>330</v>
      </c>
    </row>
    <row r="182" customFormat="false" ht="12" hidden="false" customHeight="false" outlineLevel="0" collapsed="false">
      <c r="A182" s="21" t="s">
        <v>280</v>
      </c>
      <c r="B182" s="14" t="n">
        <v>286</v>
      </c>
      <c r="C182" s="14" t="n">
        <v>1381</v>
      </c>
      <c r="D182" s="14" t="n">
        <v>274</v>
      </c>
      <c r="E182" s="14" t="n">
        <v>1939</v>
      </c>
    </row>
    <row r="183" customFormat="false" ht="12" hidden="false" customHeight="false" outlineLevel="0" collapsed="false">
      <c r="A183" s="21" t="s">
        <v>281</v>
      </c>
      <c r="B183" s="14" t="n">
        <v>1286</v>
      </c>
      <c r="C183" s="14" t="n">
        <v>1198</v>
      </c>
      <c r="D183" s="14" t="n">
        <v>265</v>
      </c>
      <c r="E183" s="14" t="n">
        <v>2141</v>
      </c>
    </row>
    <row r="184" customFormat="false" ht="12" hidden="false" customHeight="false" outlineLevel="0" collapsed="false">
      <c r="A184" s="29" t="s">
        <v>23</v>
      </c>
      <c r="B184" s="25" t="n">
        <f aca="false">SUM(B180:B183)</f>
        <v>1713</v>
      </c>
      <c r="C184" s="27" t="n">
        <f aca="false">SUM(C180:C183)</f>
        <v>3232</v>
      </c>
      <c r="D184" s="25" t="n">
        <f aca="false">SUM(D180:D183)</f>
        <v>1162</v>
      </c>
      <c r="E184" s="27" t="n">
        <f aca="false">SUM(E180:E183)</f>
        <v>4659</v>
      </c>
    </row>
    <row r="187" customFormat="false" ht="12" hidden="false" customHeight="false" outlineLevel="0" collapsed="false">
      <c r="B187" s="12" t="s">
        <v>282</v>
      </c>
      <c r="C187" s="12"/>
    </row>
    <row r="188" customFormat="false" ht="12" hidden="false" customHeight="false" outlineLevel="0" collapsed="false">
      <c r="B188" s="13" t="s">
        <v>283</v>
      </c>
      <c r="C188" s="13" t="s">
        <v>284</v>
      </c>
    </row>
    <row r="189" customFormat="false" ht="12" hidden="false" customHeight="false" outlineLevel="0" collapsed="false">
      <c r="A189" s="10" t="s">
        <v>101</v>
      </c>
      <c r="B189" s="14" t="n">
        <v>2202</v>
      </c>
      <c r="C189" s="14" t="n">
        <v>1287</v>
      </c>
    </row>
    <row r="190" customFormat="false" ht="12" hidden="false" customHeight="false" outlineLevel="0" collapsed="false">
      <c r="A190" s="10" t="s">
        <v>285</v>
      </c>
      <c r="B190" s="14" t="n">
        <v>496</v>
      </c>
      <c r="C190" s="14" t="n">
        <v>2133</v>
      </c>
    </row>
    <row r="191" customFormat="false" ht="12" hidden="false" customHeight="false" outlineLevel="0" collapsed="false">
      <c r="A191" s="10" t="s">
        <v>286</v>
      </c>
      <c r="B191" s="14" t="n">
        <v>3555</v>
      </c>
      <c r="C191" s="14" t="n">
        <v>1974</v>
      </c>
    </row>
    <row r="192" customFormat="false" ht="12" hidden="false" customHeight="false" outlineLevel="0" collapsed="false">
      <c r="A192" s="10" t="s">
        <v>56</v>
      </c>
      <c r="B192" s="14" t="n">
        <v>123</v>
      </c>
      <c r="C192" s="14" t="n">
        <v>96</v>
      </c>
    </row>
    <row r="193" customFormat="false" ht="12" hidden="false" customHeight="false" outlineLevel="0" collapsed="false">
      <c r="B193" s="15" t="n">
        <f aca="false">SUM(B189:B192)</f>
        <v>6376</v>
      </c>
      <c r="C193" s="16" t="n">
        <f aca="false">SUM(C189:C192)</f>
        <v>5490</v>
      </c>
    </row>
    <row r="195" customFormat="false" ht="12" hidden="false" customHeight="false" outlineLevel="0" collapsed="false">
      <c r="B195" s="24" t="s">
        <v>287</v>
      </c>
      <c r="C195" s="13"/>
      <c r="D195" s="13"/>
    </row>
    <row r="196" customFormat="false" ht="12" hidden="false" customHeight="false" outlineLevel="0" collapsed="false">
      <c r="B196" s="13" t="s">
        <v>288</v>
      </c>
      <c r="C196" s="13" t="s">
        <v>289</v>
      </c>
      <c r="D196" s="13" t="s">
        <v>290</v>
      </c>
    </row>
    <row r="197" customFormat="false" ht="12" hidden="false" customHeight="false" outlineLevel="0" collapsed="false">
      <c r="A197" s="10" t="s">
        <v>37</v>
      </c>
      <c r="B197" s="14" t="n">
        <v>287</v>
      </c>
      <c r="C197" s="14" t="n">
        <v>88</v>
      </c>
      <c r="D197" s="14" t="n">
        <v>340</v>
      </c>
    </row>
    <row r="198" customFormat="false" ht="12" hidden="false" customHeight="false" outlineLevel="0" collapsed="false">
      <c r="A198" s="10" t="s">
        <v>54</v>
      </c>
      <c r="B198" s="14" t="n">
        <v>1690</v>
      </c>
      <c r="C198" s="14" t="n">
        <v>734</v>
      </c>
      <c r="D198" s="14" t="n">
        <v>3208</v>
      </c>
    </row>
    <row r="199" customFormat="false" ht="12" hidden="false" customHeight="false" outlineLevel="0" collapsed="false">
      <c r="A199" s="10" t="s">
        <v>285</v>
      </c>
      <c r="B199" s="14" t="n">
        <v>849</v>
      </c>
      <c r="C199" s="14" t="n">
        <v>298</v>
      </c>
      <c r="D199" s="14" t="n">
        <v>384</v>
      </c>
    </row>
    <row r="200" customFormat="false" ht="12" hidden="false" customHeight="false" outlineLevel="0" collapsed="false">
      <c r="A200" s="10" t="s">
        <v>291</v>
      </c>
      <c r="B200" s="14" t="n">
        <v>1414</v>
      </c>
      <c r="C200" s="14" t="n">
        <v>1098</v>
      </c>
      <c r="D200" s="14" t="n">
        <v>1965</v>
      </c>
    </row>
    <row r="201" customFormat="false" ht="12" hidden="false" customHeight="false" outlineLevel="0" collapsed="false">
      <c r="B201" s="15" t="n">
        <f aca="false">SUM(B197:B200)</f>
        <v>4240</v>
      </c>
      <c r="C201" s="16" t="n">
        <f aca="false">SUM(C197:C200)</f>
        <v>2218</v>
      </c>
      <c r="D201" s="15" t="n">
        <f aca="false">SUM(D197:D200)</f>
        <v>5897</v>
      </c>
    </row>
    <row r="203" customFormat="false" ht="12" hidden="false" customHeight="false" outlineLevel="0" collapsed="false">
      <c r="B203" s="12" t="s">
        <v>292</v>
      </c>
      <c r="C203" s="12"/>
    </row>
    <row r="204" customFormat="false" ht="12" hidden="false" customHeight="false" outlineLevel="0" collapsed="false">
      <c r="B204" s="13" t="s">
        <v>293</v>
      </c>
      <c r="C204" s="13" t="s">
        <v>294</v>
      </c>
    </row>
    <row r="205" customFormat="false" ht="12" hidden="false" customHeight="false" outlineLevel="0" collapsed="false">
      <c r="A205" s="10" t="s">
        <v>30</v>
      </c>
      <c r="B205" s="18" t="n">
        <v>2932</v>
      </c>
      <c r="C205" s="11" t="n">
        <v>975</v>
      </c>
    </row>
    <row r="207" customFormat="false" ht="12" hidden="false" customHeight="false" outlineLevel="0" collapsed="false">
      <c r="B207" s="12" t="s">
        <v>295</v>
      </c>
      <c r="C207" s="18"/>
    </row>
    <row r="208" customFormat="false" ht="12" hidden="false" customHeight="false" outlineLevel="0" collapsed="false">
      <c r="B208" s="13" t="s">
        <v>296</v>
      </c>
      <c r="C208" s="13" t="s">
        <v>297</v>
      </c>
    </row>
    <row r="209" customFormat="false" ht="12" hidden="false" customHeight="false" outlineLevel="0" collapsed="false">
      <c r="A209" s="10" t="s">
        <v>181</v>
      </c>
      <c r="B209" s="14" t="n">
        <v>1470</v>
      </c>
      <c r="C209" s="14" t="n">
        <v>302</v>
      </c>
    </row>
    <row r="210" customFormat="false" ht="12" hidden="false" customHeight="false" outlineLevel="0" collapsed="false">
      <c r="A210" s="10" t="s">
        <v>183</v>
      </c>
      <c r="B210" s="14" t="n">
        <v>662</v>
      </c>
      <c r="C210" s="14" t="n">
        <v>1391</v>
      </c>
    </row>
    <row r="211" customFormat="false" ht="12" hidden="false" customHeight="false" outlineLevel="0" collapsed="false">
      <c r="B211" s="27" t="n">
        <f aca="false">SUM(B209:B210)</f>
        <v>2132</v>
      </c>
      <c r="C211" s="25" t="n">
        <f aca="false">SUM(C209:C210)</f>
        <v>1693</v>
      </c>
    </row>
    <row r="213" customFormat="false" ht="12" hidden="false" customHeight="false" outlineLevel="0" collapsed="false">
      <c r="B213" s="30" t="s">
        <v>298</v>
      </c>
      <c r="C213" s="30"/>
      <c r="D213" s="30"/>
    </row>
    <row r="214" customFormat="false" ht="12" hidden="false" customHeight="false" outlineLevel="0" collapsed="false">
      <c r="B214" s="31" t="s">
        <v>299</v>
      </c>
      <c r="C214" s="31" t="s">
        <v>300</v>
      </c>
      <c r="D214" s="31" t="s">
        <v>301</v>
      </c>
    </row>
    <row r="215" customFormat="false" ht="12" hidden="false" customHeight="false" outlineLevel="0" collapsed="false">
      <c r="A215" s="10" t="s">
        <v>302</v>
      </c>
      <c r="B215" s="14" t="n">
        <v>2487</v>
      </c>
      <c r="C215" s="14" t="n">
        <v>245</v>
      </c>
      <c r="D215" s="14" t="n">
        <v>1302</v>
      </c>
    </row>
    <row r="216" customFormat="false" ht="12" hidden="false" customHeight="false" outlineLevel="0" collapsed="false">
      <c r="A216" s="10" t="s">
        <v>135</v>
      </c>
      <c r="B216" s="14" t="n">
        <v>1144</v>
      </c>
      <c r="C216" s="14" t="n">
        <v>339</v>
      </c>
      <c r="D216" s="14" t="n">
        <v>979</v>
      </c>
    </row>
    <row r="217" customFormat="false" ht="12" hidden="false" customHeight="false" outlineLevel="0" collapsed="false">
      <c r="B217" s="15" t="n">
        <f aca="false">SUM(B215:B216)</f>
        <v>3631</v>
      </c>
      <c r="C217" s="16" t="n">
        <f aca="false">SUM(C215:C216)</f>
        <v>584</v>
      </c>
      <c r="D217" s="16" t="n">
        <f aca="false">SUM(D215:D216)</f>
        <v>2281</v>
      </c>
    </row>
    <row r="219" customFormat="false" ht="12" hidden="false" customHeight="false" outlineLevel="0" collapsed="false">
      <c r="B219" s="32" t="s">
        <v>303</v>
      </c>
      <c r="C219" s="31"/>
      <c r="D219" s="31"/>
    </row>
    <row r="220" customFormat="false" ht="12" hidden="false" customHeight="false" outlineLevel="0" collapsed="false">
      <c r="B220" s="31" t="s">
        <v>304</v>
      </c>
      <c r="C220" s="31" t="s">
        <v>305</v>
      </c>
      <c r="D220" s="31" t="s">
        <v>306</v>
      </c>
    </row>
    <row r="221" customFormat="false" ht="12" hidden="false" customHeight="false" outlineLevel="0" collapsed="false">
      <c r="A221" s="10" t="s">
        <v>15</v>
      </c>
      <c r="B221" s="10" t="n">
        <v>2112</v>
      </c>
      <c r="C221" s="10" t="n">
        <v>1416</v>
      </c>
      <c r="D221" s="11" t="n">
        <v>972</v>
      </c>
    </row>
  </sheetData>
  <printOptions headings="false" gridLines="true" gridLinesSet="true" horizontalCentered="false" verticalCentered="false"/>
  <pageMargins left="0.5" right="0.25" top="0.5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Democratic Primary&amp;C&amp;"Arial,Bold"&amp;11Alabama State Legislature&amp;R&amp;"Arial,Bold"&amp;11June 4, 2002</oddHeader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42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33" t="s">
        <v>307</v>
      </c>
      <c r="B1" s="33"/>
      <c r="C1" s="33"/>
      <c r="D1" s="33"/>
    </row>
    <row r="3" customFormat="false" ht="12.75" hidden="false" customHeight="false" outlineLevel="0" collapsed="false">
      <c r="B3" s="34" t="s">
        <v>308</v>
      </c>
      <c r="C3" s="34"/>
      <c r="D3" s="35"/>
    </row>
    <row r="4" customFormat="false" ht="12.75" hidden="false" customHeight="false" outlineLevel="0" collapsed="false">
      <c r="B4" s="36" t="s">
        <v>161</v>
      </c>
      <c r="C4" s="36" t="s">
        <v>162</v>
      </c>
    </row>
    <row r="5" customFormat="false" ht="12.75" hidden="false" customHeight="false" outlineLevel="0" collapsed="false">
      <c r="A5" s="0" t="s">
        <v>41</v>
      </c>
      <c r="B5" s="36" t="n">
        <v>7208</v>
      </c>
      <c r="C5" s="36" t="n">
        <v>7561</v>
      </c>
    </row>
    <row r="6" customFormat="false" ht="12.75" hidden="false" customHeight="false" outlineLevel="0" collapsed="false">
      <c r="A6" s="1" t="s">
        <v>309</v>
      </c>
      <c r="B6" s="9" t="n">
        <f aca="false">SUM(B5)</f>
        <v>7208</v>
      </c>
      <c r="C6" s="9" t="n">
        <f aca="false">SUM(C5)</f>
        <v>7561</v>
      </c>
    </row>
    <row r="7" customFormat="false" ht="12.75" hidden="false" customHeight="false" outlineLevel="0" collapsed="false">
      <c r="A7" s="1"/>
      <c r="B7" s="9"/>
      <c r="C7" s="9"/>
    </row>
    <row r="9" customFormat="false" ht="12.75" hidden="false" customHeight="false" outlineLevel="0" collapsed="false">
      <c r="B9" s="34" t="s">
        <v>310</v>
      </c>
      <c r="C9" s="34"/>
    </row>
    <row r="10" customFormat="false" ht="12.75" hidden="false" customHeight="false" outlineLevel="0" collapsed="false">
      <c r="B10" s="36" t="s">
        <v>311</v>
      </c>
      <c r="C10" s="36" t="s">
        <v>174</v>
      </c>
    </row>
    <row r="11" customFormat="false" ht="12.75" hidden="false" customHeight="false" outlineLevel="0" collapsed="false">
      <c r="A11" s="0" t="s">
        <v>30</v>
      </c>
      <c r="B11" s="36" t="n">
        <v>4741</v>
      </c>
      <c r="C11" s="36" t="n">
        <v>6426</v>
      </c>
    </row>
    <row r="12" customFormat="false" ht="12.75" hidden="false" customHeight="false" outlineLevel="0" collapsed="false">
      <c r="A12" s="1" t="s">
        <v>309</v>
      </c>
      <c r="B12" s="9" t="n">
        <f aca="false">SUM(B11)</f>
        <v>4741</v>
      </c>
      <c r="C12" s="9" t="n">
        <f aca="false">SUM(C11)</f>
        <v>6426</v>
      </c>
    </row>
    <row r="13" customFormat="false" ht="12.75" hidden="false" customHeight="false" outlineLevel="0" collapsed="false">
      <c r="A13" s="1"/>
      <c r="B13" s="9"/>
      <c r="C13" s="9"/>
    </row>
    <row r="16" customFormat="false" ht="12.75" hidden="false" customHeight="false" outlineLevel="0" collapsed="false">
      <c r="A16" s="37"/>
      <c r="B16" s="34" t="s">
        <v>312</v>
      </c>
      <c r="C16" s="34"/>
      <c r="D16" s="35"/>
    </row>
    <row r="17" customFormat="false" ht="12.75" hidden="false" customHeight="false" outlineLevel="0" collapsed="false">
      <c r="B17" s="36" t="s">
        <v>313</v>
      </c>
      <c r="C17" s="36" t="s">
        <v>194</v>
      </c>
    </row>
    <row r="18" customFormat="false" ht="12.75" hidden="false" customHeight="false" outlineLevel="0" collapsed="false">
      <c r="A18" s="0" t="s">
        <v>62</v>
      </c>
      <c r="B18" s="36" t="n">
        <v>1911</v>
      </c>
      <c r="C18" s="36" t="n">
        <v>2422</v>
      </c>
    </row>
    <row r="19" customFormat="false" ht="12.75" hidden="false" customHeight="false" outlineLevel="0" collapsed="false">
      <c r="A19" s="1" t="s">
        <v>309</v>
      </c>
      <c r="B19" s="9" t="n">
        <f aca="false">SUM(B18)</f>
        <v>1911</v>
      </c>
      <c r="C19" s="9" t="n">
        <f aca="false">SUM(C18)</f>
        <v>2422</v>
      </c>
    </row>
    <row r="20" customFormat="false" ht="12.75" hidden="false" customHeight="false" outlineLevel="0" collapsed="false">
      <c r="A20" s="1"/>
      <c r="B20" s="9"/>
      <c r="C20" s="9"/>
    </row>
    <row r="22" customFormat="false" ht="12.75" hidden="false" customHeight="false" outlineLevel="0" collapsed="false">
      <c r="B22" s="34" t="s">
        <v>314</v>
      </c>
      <c r="C22" s="34"/>
    </row>
    <row r="23" customFormat="false" ht="12.75" hidden="false" customHeight="false" outlineLevel="0" collapsed="false">
      <c r="B23" s="36" t="s">
        <v>209</v>
      </c>
      <c r="C23" s="36" t="s">
        <v>210</v>
      </c>
    </row>
    <row r="24" customFormat="false" ht="12.75" hidden="false" customHeight="false" outlineLevel="0" collapsed="false">
      <c r="A24" s="0" t="s">
        <v>26</v>
      </c>
      <c r="B24" s="36" t="n">
        <v>3295</v>
      </c>
      <c r="C24" s="36" t="n">
        <v>3579</v>
      </c>
    </row>
    <row r="25" customFormat="false" ht="12.75" hidden="false" customHeight="false" outlineLevel="0" collapsed="false">
      <c r="A25" s="0" t="s">
        <v>10</v>
      </c>
      <c r="B25" s="36" t="n">
        <v>318</v>
      </c>
      <c r="C25" s="36" t="n">
        <v>306</v>
      </c>
    </row>
    <row r="26" customFormat="false" ht="12.75" hidden="false" customHeight="false" outlineLevel="0" collapsed="false">
      <c r="A26" s="1" t="s">
        <v>309</v>
      </c>
      <c r="B26" s="9" t="n">
        <f aca="false">SUM(B24:B25)</f>
        <v>3613</v>
      </c>
      <c r="C26" s="9" t="n">
        <f aca="false">SUM(C24:C25)</f>
        <v>3885</v>
      </c>
    </row>
    <row r="27" customFormat="false" ht="12.75" hidden="false" customHeight="false" outlineLevel="0" collapsed="false">
      <c r="A27" s="1"/>
      <c r="B27" s="9"/>
      <c r="C27" s="9"/>
    </row>
    <row r="29" customFormat="false" ht="12.75" hidden="false" customHeight="false" outlineLevel="0" collapsed="false">
      <c r="B29" s="34" t="s">
        <v>315</v>
      </c>
      <c r="C29" s="34"/>
    </row>
    <row r="30" customFormat="false" ht="12.75" hidden="false" customHeight="false" outlineLevel="0" collapsed="false">
      <c r="B30" s="36" t="s">
        <v>247</v>
      </c>
      <c r="C30" s="36" t="s">
        <v>248</v>
      </c>
    </row>
    <row r="31" customFormat="false" ht="12.75" hidden="false" customHeight="false" outlineLevel="0" collapsed="false">
      <c r="A31" s="0" t="s">
        <v>41</v>
      </c>
      <c r="B31" s="36" t="n">
        <v>3011</v>
      </c>
      <c r="C31" s="36" t="n">
        <v>2630</v>
      </c>
    </row>
    <row r="32" customFormat="false" ht="12.75" hidden="false" customHeight="false" outlineLevel="0" collapsed="false">
      <c r="A32" s="1" t="s">
        <v>309</v>
      </c>
      <c r="B32" s="9" t="n">
        <f aca="false">SUM(B31)</f>
        <v>3011</v>
      </c>
      <c r="C32" s="9" t="n">
        <f aca="false">SUM(C31)</f>
        <v>2630</v>
      </c>
    </row>
    <row r="33" customFormat="false" ht="12.75" hidden="false" customHeight="false" outlineLevel="0" collapsed="false">
      <c r="A33" s="1"/>
      <c r="B33" s="9"/>
      <c r="C33" s="9"/>
    </row>
    <row r="35" customFormat="false" ht="12.75" hidden="false" customHeight="false" outlineLevel="0" collapsed="false">
      <c r="B35" s="34" t="s">
        <v>316</v>
      </c>
      <c r="C35" s="34"/>
    </row>
    <row r="36" customFormat="false" ht="12.75" hidden="false" customHeight="false" outlineLevel="0" collapsed="false">
      <c r="B36" s="36" t="s">
        <v>254</v>
      </c>
      <c r="C36" s="36" t="s">
        <v>255</v>
      </c>
    </row>
    <row r="37" customFormat="false" ht="12.75" hidden="false" customHeight="false" outlineLevel="0" collapsed="false">
      <c r="A37" s="0" t="s">
        <v>41</v>
      </c>
      <c r="B37" s="36" t="n">
        <v>2209</v>
      </c>
      <c r="C37" s="36" t="n">
        <v>1917</v>
      </c>
    </row>
    <row r="38" customFormat="false" ht="12.75" hidden="false" customHeight="false" outlineLevel="0" collapsed="false">
      <c r="A38" s="1" t="s">
        <v>309</v>
      </c>
      <c r="B38" s="9" t="n">
        <f aca="false">SUM(B37)</f>
        <v>2209</v>
      </c>
      <c r="C38" s="9" t="n">
        <f aca="false">SUM(C37)</f>
        <v>1917</v>
      </c>
    </row>
    <row r="39" customFormat="false" ht="12.75" hidden="false" customHeight="false" outlineLevel="0" collapsed="false">
      <c r="A39" s="1"/>
      <c r="B39" s="9"/>
      <c r="C39" s="9"/>
    </row>
    <row r="41" customFormat="false" ht="12.75" hidden="false" customHeight="false" outlineLevel="0" collapsed="false">
      <c r="B41" s="34" t="s">
        <v>317</v>
      </c>
      <c r="C41" s="34"/>
    </row>
    <row r="42" customFormat="false" ht="12.75" hidden="false" customHeight="false" outlineLevel="0" collapsed="false">
      <c r="B42" s="36" t="s">
        <v>259</v>
      </c>
      <c r="C42" s="36" t="s">
        <v>261</v>
      </c>
    </row>
    <row r="43" customFormat="false" ht="12.75" hidden="false" customHeight="false" outlineLevel="0" collapsed="false">
      <c r="A43" s="0" t="s">
        <v>41</v>
      </c>
      <c r="B43" s="36" t="n">
        <v>4149</v>
      </c>
      <c r="C43" s="36" t="n">
        <v>2087</v>
      </c>
    </row>
    <row r="44" customFormat="false" ht="12.75" hidden="false" customHeight="false" outlineLevel="0" collapsed="false">
      <c r="A44" s="1" t="s">
        <v>309</v>
      </c>
      <c r="B44" s="9" t="n">
        <f aca="false">SUM(B43)</f>
        <v>4149</v>
      </c>
      <c r="C44" s="9" t="n">
        <f aca="false">SUM(C43)</f>
        <v>2087</v>
      </c>
    </row>
    <row r="45" customFormat="false" ht="12.75" hidden="false" customHeight="false" outlineLevel="0" collapsed="false">
      <c r="A45" s="1"/>
      <c r="B45" s="9"/>
      <c r="C45" s="9"/>
    </row>
    <row r="47" customFormat="false" ht="12.75" hidden="false" customHeight="false" outlineLevel="0" collapsed="false">
      <c r="B47" s="34" t="s">
        <v>318</v>
      </c>
      <c r="C47" s="34"/>
    </row>
    <row r="48" customFormat="false" ht="12.75" hidden="false" customHeight="false" outlineLevel="0" collapsed="false">
      <c r="B48" s="36" t="s">
        <v>267</v>
      </c>
      <c r="C48" s="36" t="s">
        <v>273</v>
      </c>
    </row>
    <row r="49" customFormat="false" ht="12.75" hidden="false" customHeight="false" outlineLevel="0" collapsed="false">
      <c r="A49" s="0" t="s">
        <v>109</v>
      </c>
      <c r="B49" s="36" t="n">
        <v>4817</v>
      </c>
      <c r="C49" s="36" t="n">
        <v>4955</v>
      </c>
      <c r="D49" s="0" t="n">
        <f aca="false">SUM(B49,B50)</f>
        <v>9634</v>
      </c>
    </row>
    <row r="50" customFormat="false" ht="12.75" hidden="false" customHeight="false" outlineLevel="0" collapsed="false">
      <c r="A50" s="1" t="s">
        <v>309</v>
      </c>
      <c r="B50" s="9" t="n">
        <f aca="false">SUM(B49)</f>
        <v>4817</v>
      </c>
      <c r="C50" s="9" t="n">
        <f aca="false">SUM(C49)</f>
        <v>4955</v>
      </c>
      <c r="D50" s="0" t="n">
        <f aca="false">C50-B50</f>
        <v>138</v>
      </c>
    </row>
    <row r="51" customFormat="false" ht="12.75" hidden="false" customHeight="false" outlineLevel="0" collapsed="false">
      <c r="A51" s="1"/>
      <c r="B51" s="9"/>
      <c r="C51" s="9"/>
    </row>
    <row r="53" customFormat="false" ht="12.75" hidden="false" customHeight="false" outlineLevel="0" collapsed="false">
      <c r="B53" s="34" t="s">
        <v>319</v>
      </c>
      <c r="C53" s="34"/>
    </row>
    <row r="54" customFormat="false" ht="12.75" hidden="false" customHeight="false" outlineLevel="0" collapsed="false">
      <c r="B54" s="36" t="s">
        <v>320</v>
      </c>
      <c r="C54" s="36" t="s">
        <v>279</v>
      </c>
    </row>
    <row r="55" customFormat="false" ht="12.75" hidden="false" customHeight="false" outlineLevel="0" collapsed="false">
      <c r="A55" s="0" t="s">
        <v>139</v>
      </c>
      <c r="B55" s="36" t="n">
        <v>279</v>
      </c>
      <c r="C55" s="36" t="n">
        <v>249</v>
      </c>
    </row>
    <row r="56" customFormat="false" ht="12.75" hidden="false" customHeight="false" outlineLevel="0" collapsed="false">
      <c r="A56" s="0" t="s">
        <v>109</v>
      </c>
      <c r="B56" s="36" t="n">
        <v>390</v>
      </c>
      <c r="C56" s="36" t="n">
        <v>503</v>
      </c>
    </row>
    <row r="57" customFormat="false" ht="12.75" hidden="false" customHeight="false" outlineLevel="0" collapsed="false">
      <c r="A57" s="0" t="s">
        <v>280</v>
      </c>
      <c r="B57" s="36" t="n">
        <v>1735</v>
      </c>
      <c r="C57" s="36" t="n">
        <v>2355</v>
      </c>
    </row>
    <row r="58" customFormat="false" ht="12.75" hidden="false" customHeight="false" outlineLevel="0" collapsed="false">
      <c r="A58" s="0" t="s">
        <v>281</v>
      </c>
      <c r="B58" s="36" t="n">
        <v>1700</v>
      </c>
      <c r="C58" s="36" t="n">
        <v>1996</v>
      </c>
    </row>
    <row r="59" customFormat="false" ht="12.75" hidden="false" customHeight="false" outlineLevel="0" collapsed="false">
      <c r="A59" s="1" t="s">
        <v>309</v>
      </c>
      <c r="B59" s="9" t="n">
        <f aca="false">SUM(B55:B58)</f>
        <v>4104</v>
      </c>
      <c r="C59" s="9" t="n">
        <f aca="false">SUM(C55:C58)</f>
        <v>5103</v>
      </c>
    </row>
    <row r="60" customFormat="false" ht="12.75" hidden="false" customHeight="false" outlineLevel="0" collapsed="false">
      <c r="A60" s="1"/>
      <c r="B60" s="9"/>
      <c r="C60" s="9"/>
    </row>
    <row r="62" customFormat="false" ht="12.75" hidden="false" customHeight="false" outlineLevel="0" collapsed="false">
      <c r="B62" s="34" t="s">
        <v>321</v>
      </c>
      <c r="C62" s="34"/>
    </row>
    <row r="63" customFormat="false" ht="12.75" hidden="false" customHeight="false" outlineLevel="0" collapsed="false">
      <c r="B63" s="36" t="s">
        <v>288</v>
      </c>
      <c r="C63" s="36" t="s">
        <v>290</v>
      </c>
    </row>
    <row r="64" customFormat="false" ht="12.75" hidden="false" customHeight="false" outlineLevel="0" collapsed="false">
      <c r="A64" s="0" t="s">
        <v>37</v>
      </c>
      <c r="B64" s="36" t="n">
        <v>137</v>
      </c>
      <c r="C64" s="36" t="n">
        <v>173</v>
      </c>
    </row>
    <row r="65" customFormat="false" ht="12.75" hidden="false" customHeight="false" outlineLevel="0" collapsed="false">
      <c r="A65" s="0" t="s">
        <v>54</v>
      </c>
      <c r="B65" s="36" t="n">
        <v>1692</v>
      </c>
      <c r="C65" s="36" t="n">
        <v>2682</v>
      </c>
    </row>
    <row r="66" customFormat="false" ht="12.75" hidden="false" customHeight="false" outlineLevel="0" collapsed="false">
      <c r="A66" s="0" t="s">
        <v>285</v>
      </c>
      <c r="B66" s="36" t="n">
        <v>641</v>
      </c>
      <c r="C66" s="36" t="n">
        <v>511</v>
      </c>
    </row>
    <row r="67" customFormat="false" ht="12.75" hidden="false" customHeight="false" outlineLevel="0" collapsed="false">
      <c r="A67" s="0" t="s">
        <v>291</v>
      </c>
      <c r="B67" s="36" t="n">
        <v>1507</v>
      </c>
      <c r="C67" s="36" t="n">
        <v>2071</v>
      </c>
    </row>
    <row r="68" customFormat="false" ht="12.75" hidden="false" customHeight="false" outlineLevel="0" collapsed="false">
      <c r="A68" s="1" t="s">
        <v>309</v>
      </c>
      <c r="B68" s="9" t="n">
        <f aca="false">SUM(B64:B67)</f>
        <v>3977</v>
      </c>
      <c r="C68" s="9" t="n">
        <f aca="false">SUM(C64:C67)</f>
        <v>5437</v>
      </c>
    </row>
    <row r="69" customFormat="false" ht="12.75" hidden="false" customHeight="false" outlineLevel="0" collapsed="false">
      <c r="A69" s="1"/>
      <c r="B69" s="9"/>
      <c r="C69" s="9"/>
    </row>
    <row r="70" customFormat="false" ht="12.75" hidden="false" customHeight="false" outlineLevel="0" collapsed="false">
      <c r="B70" s="36"/>
      <c r="C70" s="36"/>
    </row>
    <row r="71" customFormat="false" ht="12.75" hidden="false" customHeight="false" outlineLevel="0" collapsed="false">
      <c r="B71" s="34" t="s">
        <v>322</v>
      </c>
      <c r="C71" s="34"/>
    </row>
    <row r="72" customFormat="false" ht="12.75" hidden="false" customHeight="false" outlineLevel="0" collapsed="false">
      <c r="B72" s="36" t="s">
        <v>304</v>
      </c>
      <c r="C72" s="36" t="s">
        <v>305</v>
      </c>
    </row>
    <row r="73" customFormat="false" ht="12.75" hidden="false" customHeight="false" outlineLevel="0" collapsed="false">
      <c r="A73" s="0" t="s">
        <v>15</v>
      </c>
      <c r="B73" s="36" t="n">
        <v>2320</v>
      </c>
      <c r="C73" s="36" t="n">
        <v>1270</v>
      </c>
    </row>
    <row r="74" customFormat="false" ht="12.75" hidden="false" customHeight="false" outlineLevel="0" collapsed="false">
      <c r="A74" s="1" t="s">
        <v>309</v>
      </c>
      <c r="B74" s="9" t="n">
        <f aca="false">SUM(B73)</f>
        <v>2320</v>
      </c>
      <c r="C74" s="9" t="n">
        <f aca="false">SUM(C73)</f>
        <v>1270</v>
      </c>
    </row>
    <row r="75" customFormat="false" ht="12.75" hidden="false" customHeight="false" outlineLevel="0" collapsed="false">
      <c r="B75" s="36"/>
      <c r="C75" s="36"/>
    </row>
  </sheetData>
  <mergeCells count="12">
    <mergeCell ref="A1:D1"/>
    <mergeCell ref="B3:C3"/>
    <mergeCell ref="B9:C9"/>
    <mergeCell ref="B16:C16"/>
    <mergeCell ref="B22:C22"/>
    <mergeCell ref="B29:C29"/>
    <mergeCell ref="B35:C35"/>
    <mergeCell ref="B41:C41"/>
    <mergeCell ref="B47:C47"/>
    <mergeCell ref="B53:C53"/>
    <mergeCell ref="B62:C62"/>
    <mergeCell ref="B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1" activeCellId="0" sqref="G67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1" width="23.14"/>
    <col collapsed="false" customWidth="true" hidden="false" outlineLevel="0" max="3" min="3" style="11" width="21.28"/>
    <col collapsed="false" customWidth="true" hidden="false" outlineLevel="0" max="4" min="4" style="11" width="19.7"/>
    <col collapsed="false" customWidth="false" hidden="false" outlineLevel="0" max="257" min="5" style="11" width="9.14"/>
  </cols>
  <sheetData>
    <row r="1" customFormat="false" ht="12" hidden="false" customHeight="false" outlineLevel="0" collapsed="false">
      <c r="B1" s="18" t="s">
        <v>323</v>
      </c>
      <c r="C1" s="18"/>
    </row>
    <row r="2" customFormat="false" ht="12" hidden="false" customHeight="false" outlineLevel="0" collapsed="false">
      <c r="B2" s="19" t="s">
        <v>324</v>
      </c>
      <c r="C2" s="19" t="s">
        <v>325</v>
      </c>
      <c r="D2" s="19" t="s">
        <v>326</v>
      </c>
    </row>
    <row r="3" customFormat="false" ht="12" hidden="false" customHeight="false" outlineLevel="0" collapsed="false">
      <c r="A3" s="10" t="s">
        <v>19</v>
      </c>
      <c r="B3" s="38" t="n">
        <v>9452</v>
      </c>
      <c r="C3" s="38" t="n">
        <v>4082</v>
      </c>
      <c r="D3" s="11" t="n">
        <v>39</v>
      </c>
    </row>
    <row r="4" customFormat="false" ht="12" hidden="false" customHeight="false" outlineLevel="0" collapsed="false">
      <c r="A4" s="10" t="s">
        <v>62</v>
      </c>
      <c r="B4" s="39" t="n">
        <v>15722</v>
      </c>
      <c r="C4" s="39" t="n">
        <v>10265</v>
      </c>
      <c r="D4" s="17" t="n">
        <v>42</v>
      </c>
    </row>
    <row r="5" customFormat="false" ht="12" hidden="false" customHeight="false" outlineLevel="0" collapsed="false">
      <c r="B5" s="40" t="n">
        <f aca="false">SUM(B3:B4)</f>
        <v>25174</v>
      </c>
      <c r="C5" s="38" t="n">
        <f aca="false">SUM(C3:C4)</f>
        <v>14347</v>
      </c>
      <c r="D5" s="11" t="n">
        <f aca="false">SUM(D3:D4)</f>
        <v>81</v>
      </c>
    </row>
    <row r="6" customFormat="false" ht="12" hidden="false" customHeight="false" outlineLevel="0" collapsed="false">
      <c r="B6" s="38"/>
      <c r="C6" s="38"/>
    </row>
    <row r="7" customFormat="false" ht="12" hidden="false" customHeight="false" outlineLevel="0" collapsed="false">
      <c r="B7" s="40" t="s">
        <v>327</v>
      </c>
      <c r="C7" s="41"/>
      <c r="H7" s="11" t="s">
        <v>23</v>
      </c>
    </row>
    <row r="8" customFormat="false" ht="12" hidden="false" customHeight="false" outlineLevel="0" collapsed="false">
      <c r="B8" s="19" t="s">
        <v>328</v>
      </c>
      <c r="C8" s="19" t="s">
        <v>329</v>
      </c>
      <c r="D8" s="19" t="s">
        <v>326</v>
      </c>
    </row>
    <row r="9" customFormat="false" ht="12" hidden="false" customHeight="false" outlineLevel="0" collapsed="false">
      <c r="A9" s="10" t="s">
        <v>68</v>
      </c>
      <c r="B9" s="38" t="n">
        <v>11170</v>
      </c>
      <c r="C9" s="38" t="n">
        <v>8230</v>
      </c>
      <c r="D9" s="38" t="n">
        <v>107</v>
      </c>
      <c r="E9" s="11" t="s">
        <v>23</v>
      </c>
    </row>
    <row r="10" customFormat="false" ht="12" hidden="false" customHeight="false" outlineLevel="0" collapsed="false">
      <c r="A10" s="10" t="s">
        <v>219</v>
      </c>
      <c r="B10" s="39" t="n">
        <v>12752</v>
      </c>
      <c r="C10" s="39" t="n">
        <v>9258</v>
      </c>
      <c r="D10" s="39" t="n">
        <v>76</v>
      </c>
    </row>
    <row r="11" customFormat="false" ht="12" hidden="false" customHeight="false" outlineLevel="0" collapsed="false">
      <c r="B11" s="40" t="n">
        <f aca="false">SUM(B9:B10)</f>
        <v>23922</v>
      </c>
      <c r="C11" s="38" t="n">
        <f aca="false">SUM(C9:C10)</f>
        <v>17488</v>
      </c>
      <c r="D11" s="38" t="n">
        <f aca="false">SUM(D9:D10)</f>
        <v>183</v>
      </c>
    </row>
    <row r="12" customFormat="false" ht="12" hidden="false" customHeight="false" outlineLevel="0" collapsed="false">
      <c r="B12" s="38"/>
      <c r="C12" s="38"/>
      <c r="D12" s="38"/>
    </row>
    <row r="13" customFormat="false" ht="12" hidden="false" customHeight="false" outlineLevel="0" collapsed="false">
      <c r="B13" s="40" t="s">
        <v>330</v>
      </c>
      <c r="C13" s="40"/>
      <c r="D13" s="38"/>
    </row>
    <row r="14" customFormat="false" ht="12" hidden="false" customHeight="false" outlineLevel="0" collapsed="false">
      <c r="A14" s="10" t="s">
        <v>23</v>
      </c>
      <c r="B14" s="42" t="s">
        <v>331</v>
      </c>
      <c r="C14" s="42" t="s">
        <v>332</v>
      </c>
      <c r="D14" s="19" t="s">
        <v>326</v>
      </c>
      <c r="F14" s="11" t="s">
        <v>23</v>
      </c>
    </row>
    <row r="15" customFormat="false" ht="12" hidden="false" customHeight="false" outlineLevel="0" collapsed="false">
      <c r="A15" s="10" t="s">
        <v>68</v>
      </c>
      <c r="B15" s="38" t="n">
        <v>456</v>
      </c>
      <c r="C15" s="28" t="n">
        <v>262</v>
      </c>
      <c r="D15" s="28" t="n">
        <v>3</v>
      </c>
      <c r="E15" s="28"/>
      <c r="G15" s="11" t="s">
        <v>23</v>
      </c>
    </row>
    <row r="16" customFormat="false" ht="12" hidden="false" customHeight="false" outlineLevel="0" collapsed="false">
      <c r="A16" s="10" t="s">
        <v>219</v>
      </c>
      <c r="B16" s="38" t="n">
        <v>2370</v>
      </c>
      <c r="C16" s="38" t="n">
        <v>3325</v>
      </c>
      <c r="D16" s="38" t="n">
        <v>32</v>
      </c>
      <c r="E16" s="28"/>
    </row>
    <row r="17" customFormat="false" ht="12" hidden="false" customHeight="false" outlineLevel="0" collapsed="false">
      <c r="A17" s="10" t="s">
        <v>70</v>
      </c>
      <c r="B17" s="39" t="n">
        <v>23533</v>
      </c>
      <c r="C17" s="39" t="n">
        <v>12142</v>
      </c>
      <c r="D17" s="39" t="n">
        <v>0</v>
      </c>
      <c r="E17" s="28"/>
    </row>
    <row r="18" customFormat="false" ht="12" hidden="false" customHeight="false" outlineLevel="0" collapsed="false">
      <c r="B18" s="40" t="n">
        <f aca="false">SUM(B15:B17)</f>
        <v>26359</v>
      </c>
      <c r="C18" s="38" t="n">
        <f aca="false">SUM(C15:C17)</f>
        <v>15729</v>
      </c>
      <c r="D18" s="38" t="n">
        <f aca="false">SUM(D15:D17)</f>
        <v>35</v>
      </c>
      <c r="E18" s="28"/>
    </row>
    <row r="19" customFormat="false" ht="12" hidden="false" customHeight="false" outlineLevel="0" collapsed="false">
      <c r="B19" s="38" t="s">
        <v>23</v>
      </c>
      <c r="C19" s="28"/>
      <c r="D19" s="28" t="s">
        <v>23</v>
      </c>
      <c r="E19" s="28"/>
      <c r="G19" s="11" t="s">
        <v>23</v>
      </c>
    </row>
    <row r="20" customFormat="false" ht="12" hidden="false" customHeight="false" outlineLevel="0" collapsed="false">
      <c r="B20" s="40" t="s">
        <v>0</v>
      </c>
      <c r="C20" s="43" t="s">
        <v>23</v>
      </c>
      <c r="D20" s="43" t="s">
        <v>23</v>
      </c>
      <c r="E20" s="43"/>
      <c r="G20" s="11" t="s">
        <v>23</v>
      </c>
    </row>
    <row r="21" customFormat="false" ht="12" hidden="false" customHeight="false" outlineLevel="0" collapsed="false">
      <c r="B21" s="42" t="s">
        <v>333</v>
      </c>
      <c r="C21" s="42" t="s">
        <v>334</v>
      </c>
      <c r="D21" s="42" t="s">
        <v>335</v>
      </c>
      <c r="E21" s="19" t="s">
        <v>326</v>
      </c>
    </row>
    <row r="22" customFormat="false" ht="12" hidden="false" customHeight="false" outlineLevel="0" collapsed="false">
      <c r="A22" s="10" t="s">
        <v>6</v>
      </c>
      <c r="B22" s="38" t="n">
        <v>15254</v>
      </c>
      <c r="C22" s="38" t="n">
        <v>586</v>
      </c>
      <c r="D22" s="38" t="n">
        <v>10013</v>
      </c>
      <c r="E22" s="38" t="n">
        <v>36</v>
      </c>
      <c r="F22" s="28"/>
    </row>
    <row r="23" customFormat="false" ht="12" hidden="false" customHeight="false" outlineLevel="0" collapsed="false">
      <c r="A23" s="10" t="s">
        <v>8</v>
      </c>
      <c r="B23" s="38" t="n">
        <v>6991</v>
      </c>
      <c r="C23" s="38" t="n">
        <v>176</v>
      </c>
      <c r="D23" s="38" t="n">
        <v>2711</v>
      </c>
      <c r="E23" s="38" t="n">
        <v>15</v>
      </c>
      <c r="F23" s="28"/>
    </row>
    <row r="24" customFormat="false" ht="12" hidden="false" customHeight="false" outlineLevel="0" collapsed="false">
      <c r="A24" s="10" t="s">
        <v>10</v>
      </c>
      <c r="B24" s="39" t="n">
        <v>2194</v>
      </c>
      <c r="C24" s="39" t="n">
        <v>74</v>
      </c>
      <c r="D24" s="39" t="n">
        <v>1555</v>
      </c>
      <c r="E24" s="39" t="n">
        <v>4</v>
      </c>
      <c r="F24" s="28"/>
    </row>
    <row r="25" customFormat="false" ht="12" hidden="false" customHeight="false" outlineLevel="0" collapsed="false">
      <c r="B25" s="40" t="n">
        <f aca="false">SUM(B22:B24)</f>
        <v>24439</v>
      </c>
      <c r="C25" s="38" t="n">
        <f aca="false">SUM(C22:C24)</f>
        <v>836</v>
      </c>
      <c r="D25" s="38" t="n">
        <f aca="false">SUM(D22:D24)</f>
        <v>14279</v>
      </c>
      <c r="E25" s="38" t="n">
        <f aca="false">SUM(E22:E24)</f>
        <v>55</v>
      </c>
      <c r="F25" s="28"/>
    </row>
    <row r="26" customFormat="false" ht="12" hidden="false" customHeight="false" outlineLevel="0" collapsed="false">
      <c r="B26" s="38" t="s">
        <v>23</v>
      </c>
      <c r="C26" s="28"/>
      <c r="D26" s="28"/>
      <c r="E26" s="28"/>
      <c r="F26" s="28"/>
    </row>
    <row r="27" customFormat="false" ht="12" hidden="false" customHeight="false" outlineLevel="0" collapsed="false">
      <c r="B27" s="40" t="s">
        <v>336</v>
      </c>
      <c r="C27" s="43"/>
      <c r="D27" s="28"/>
      <c r="E27" s="28" t="s">
        <v>23</v>
      </c>
    </row>
    <row r="28" customFormat="false" ht="12" hidden="false" customHeight="false" outlineLevel="0" collapsed="false">
      <c r="B28" s="42" t="s">
        <v>337</v>
      </c>
      <c r="C28" s="42" t="s">
        <v>338</v>
      </c>
      <c r="D28" s="19" t="s">
        <v>326</v>
      </c>
      <c r="E28" s="28"/>
    </row>
    <row r="29" customFormat="false" ht="12" hidden="false" customHeight="false" outlineLevel="0" collapsed="false">
      <c r="A29" s="10" t="s">
        <v>41</v>
      </c>
      <c r="B29" s="38" t="n">
        <v>3683</v>
      </c>
      <c r="C29" s="28" t="n">
        <v>7222</v>
      </c>
      <c r="D29" s="28" t="n">
        <v>8</v>
      </c>
      <c r="E29" s="28"/>
    </row>
    <row r="30" customFormat="false" ht="12" hidden="false" customHeight="false" outlineLevel="0" collapsed="false">
      <c r="A30" s="10" t="s">
        <v>56</v>
      </c>
      <c r="B30" s="38" t="n">
        <v>2559</v>
      </c>
      <c r="C30" s="28" t="n">
        <v>5309</v>
      </c>
      <c r="D30" s="11" t="n">
        <v>4</v>
      </c>
      <c r="F30" s="11" t="s">
        <v>23</v>
      </c>
      <c r="G30" s="11" t="s">
        <v>23</v>
      </c>
    </row>
    <row r="31" customFormat="false" ht="12" hidden="false" customHeight="false" outlineLevel="0" collapsed="false">
      <c r="A31" s="10" t="s">
        <v>204</v>
      </c>
      <c r="B31" s="38" t="n">
        <v>10465</v>
      </c>
      <c r="C31" s="38" t="n">
        <v>10222</v>
      </c>
      <c r="D31" s="38" t="n">
        <v>13</v>
      </c>
      <c r="E31" s="28"/>
    </row>
    <row r="32" customFormat="false" ht="12" hidden="false" customHeight="false" outlineLevel="0" collapsed="false">
      <c r="A32" s="10" t="s">
        <v>10</v>
      </c>
      <c r="B32" s="39" t="n">
        <v>426</v>
      </c>
      <c r="C32" s="39" t="n">
        <v>904</v>
      </c>
      <c r="D32" s="39" t="n">
        <v>6</v>
      </c>
      <c r="E32" s="28"/>
    </row>
    <row r="33" customFormat="false" ht="12" hidden="false" customHeight="false" outlineLevel="0" collapsed="false">
      <c r="B33" s="38" t="n">
        <f aca="false">SUM(B29:B32)</f>
        <v>17133</v>
      </c>
      <c r="C33" s="40" t="n">
        <f aca="false">SUM(C29:C32)</f>
        <v>23657</v>
      </c>
      <c r="D33" s="38" t="n">
        <f aca="false">SUM(D29:D32)</f>
        <v>31</v>
      </c>
      <c r="E33" s="28"/>
    </row>
    <row r="34" customFormat="false" ht="12" hidden="false" customHeight="false" outlineLevel="0" collapsed="false">
      <c r="B34" s="38" t="s">
        <v>23</v>
      </c>
      <c r="C34" s="28"/>
      <c r="D34" s="28"/>
      <c r="E34" s="28"/>
    </row>
    <row r="35" customFormat="false" ht="12" hidden="false" customHeight="false" outlineLevel="0" collapsed="false">
      <c r="B35" s="40" t="s">
        <v>14</v>
      </c>
      <c r="C35" s="43"/>
      <c r="D35" s="28"/>
      <c r="E35" s="28"/>
    </row>
    <row r="36" customFormat="false" ht="12" hidden="false" customHeight="false" outlineLevel="0" collapsed="false">
      <c r="B36" s="42" t="s">
        <v>339</v>
      </c>
      <c r="C36" s="42" t="s">
        <v>340</v>
      </c>
      <c r="D36" s="19" t="s">
        <v>326</v>
      </c>
      <c r="E36" s="28"/>
      <c r="I36" s="11" t="s">
        <v>23</v>
      </c>
    </row>
    <row r="37" customFormat="false" ht="12" hidden="false" customHeight="false" outlineLevel="0" collapsed="false">
      <c r="A37" s="10" t="s">
        <v>21</v>
      </c>
      <c r="B37" s="38" t="n">
        <v>2335</v>
      </c>
      <c r="C37" s="38" t="n">
        <v>1392</v>
      </c>
      <c r="D37" s="38" t="n">
        <v>9</v>
      </c>
    </row>
    <row r="38" customFormat="false" ht="12" hidden="false" customHeight="false" outlineLevel="0" collapsed="false">
      <c r="A38" s="10" t="s">
        <v>19</v>
      </c>
      <c r="B38" s="38" t="n">
        <v>4287</v>
      </c>
      <c r="C38" s="38" t="n">
        <v>2911</v>
      </c>
      <c r="D38" s="38" t="n">
        <v>27</v>
      </c>
    </row>
    <row r="39" customFormat="false" ht="12" hidden="false" customHeight="false" outlineLevel="0" collapsed="false">
      <c r="A39" s="10" t="s">
        <v>22</v>
      </c>
      <c r="B39" s="38" t="n">
        <v>6103</v>
      </c>
      <c r="C39" s="38" t="n">
        <v>2402</v>
      </c>
      <c r="D39" s="38" t="n">
        <v>13</v>
      </c>
      <c r="G39" s="11" t="s">
        <v>23</v>
      </c>
    </row>
    <row r="40" customFormat="false" ht="12" hidden="false" customHeight="false" outlineLevel="0" collapsed="false">
      <c r="A40" s="10" t="s">
        <v>24</v>
      </c>
      <c r="B40" s="38" t="n">
        <v>3720</v>
      </c>
      <c r="C40" s="38" t="n">
        <v>2035</v>
      </c>
      <c r="D40" s="38" t="n">
        <v>0</v>
      </c>
    </row>
    <row r="41" customFormat="false" ht="12" hidden="false" customHeight="false" outlineLevel="0" collapsed="false">
      <c r="A41" s="10" t="s">
        <v>8</v>
      </c>
      <c r="B41" s="38" t="n">
        <v>385</v>
      </c>
      <c r="C41" s="38" t="n">
        <v>138</v>
      </c>
      <c r="D41" s="38" t="n">
        <v>1</v>
      </c>
    </row>
    <row r="42" customFormat="false" ht="12" hidden="false" customHeight="false" outlineLevel="0" collapsed="false">
      <c r="A42" s="10" t="s">
        <v>26</v>
      </c>
      <c r="B42" s="38" t="n">
        <v>5393</v>
      </c>
      <c r="C42" s="38" t="n">
        <v>4762</v>
      </c>
      <c r="D42" s="38" t="n">
        <v>25</v>
      </c>
    </row>
    <row r="43" customFormat="false" ht="12" hidden="false" customHeight="false" outlineLevel="0" collapsed="false">
      <c r="A43" s="10" t="s">
        <v>10</v>
      </c>
      <c r="B43" s="39" t="n">
        <v>1263</v>
      </c>
      <c r="C43" s="39" t="n">
        <v>1565</v>
      </c>
      <c r="D43" s="39" t="n">
        <v>7</v>
      </c>
    </row>
    <row r="44" customFormat="false" ht="12" hidden="false" customHeight="false" outlineLevel="0" collapsed="false">
      <c r="B44" s="40" t="n">
        <f aca="false">SUM(B37:B43)</f>
        <v>23486</v>
      </c>
      <c r="C44" s="38" t="n">
        <f aca="false">SUM(C37:C43)</f>
        <v>15205</v>
      </c>
      <c r="D44" s="38" t="n">
        <f aca="false">SUM(D37:D43)</f>
        <v>82</v>
      </c>
    </row>
    <row r="45" customFormat="false" ht="12" hidden="false" customHeight="false" outlineLevel="0" collapsed="false">
      <c r="B45" s="38" t="s">
        <v>23</v>
      </c>
      <c r="C45" s="28" t="s">
        <v>23</v>
      </c>
      <c r="D45" s="28"/>
      <c r="G45" s="11" t="s">
        <v>23</v>
      </c>
    </row>
    <row r="46" customFormat="false" ht="12" hidden="false" customHeight="false" outlineLevel="0" collapsed="false">
      <c r="B46" s="40" t="s">
        <v>341</v>
      </c>
      <c r="C46" s="43"/>
      <c r="D46" s="43"/>
      <c r="E46" s="18"/>
    </row>
    <row r="47" customFormat="false" ht="12" hidden="false" customHeight="false" outlineLevel="0" collapsed="false">
      <c r="B47" s="42" t="s">
        <v>342</v>
      </c>
      <c r="C47" s="42" t="s">
        <v>343</v>
      </c>
      <c r="D47" s="42" t="s">
        <v>344</v>
      </c>
      <c r="E47" s="19" t="s">
        <v>326</v>
      </c>
    </row>
    <row r="48" customFormat="false" ht="12" hidden="false" customHeight="false" outlineLevel="0" collapsed="false">
      <c r="A48" s="10" t="s">
        <v>219</v>
      </c>
      <c r="B48" s="40" t="n">
        <v>25365</v>
      </c>
      <c r="C48" s="38" t="n">
        <v>1266</v>
      </c>
      <c r="D48" s="38" t="n">
        <v>12823</v>
      </c>
      <c r="E48" s="38" t="n">
        <v>139</v>
      </c>
    </row>
    <row r="49" customFormat="false" ht="12" hidden="false" customHeight="false" outlineLevel="0" collapsed="false">
      <c r="B49" s="38" t="s">
        <v>23</v>
      </c>
      <c r="C49" s="28"/>
      <c r="D49" s="28"/>
      <c r="E49" s="28"/>
    </row>
    <row r="50" customFormat="false" ht="12" hidden="false" customHeight="false" outlineLevel="0" collapsed="false">
      <c r="B50" s="40" t="s">
        <v>345</v>
      </c>
      <c r="C50" s="43"/>
      <c r="D50" s="28"/>
      <c r="E50" s="28"/>
    </row>
    <row r="51" customFormat="false" ht="12" hidden="false" customHeight="false" outlineLevel="0" collapsed="false">
      <c r="B51" s="42" t="s">
        <v>346</v>
      </c>
      <c r="C51" s="42" t="s">
        <v>347</v>
      </c>
      <c r="D51" s="19" t="s">
        <v>326</v>
      </c>
      <c r="E51" s="28"/>
      <c r="F51" s="38"/>
      <c r="G51" s="38"/>
      <c r="H51" s="38"/>
    </row>
    <row r="52" customFormat="false" ht="12" hidden="false" customHeight="false" outlineLevel="0" collapsed="false">
      <c r="A52" s="10" t="s">
        <v>226</v>
      </c>
      <c r="B52" s="38" t="n">
        <v>10111</v>
      </c>
      <c r="C52" s="38" t="n">
        <v>7590</v>
      </c>
      <c r="D52" s="38" t="n">
        <v>7</v>
      </c>
      <c r="E52" s="28"/>
      <c r="F52" s="38"/>
      <c r="G52" s="38"/>
      <c r="H52" s="38"/>
    </row>
    <row r="53" customFormat="false" ht="12" hidden="false" customHeight="false" outlineLevel="0" collapsed="false">
      <c r="A53" s="10" t="s">
        <v>348</v>
      </c>
      <c r="B53" s="38" t="n">
        <v>7438</v>
      </c>
      <c r="C53" s="38" t="n">
        <v>4843</v>
      </c>
      <c r="D53" s="38" t="n">
        <v>34</v>
      </c>
      <c r="E53" s="28"/>
      <c r="F53" s="38"/>
      <c r="G53" s="38"/>
      <c r="H53" s="38"/>
    </row>
    <row r="54" customFormat="false" ht="12" hidden="false" customHeight="false" outlineLevel="0" collapsed="false">
      <c r="A54" s="10" t="s">
        <v>219</v>
      </c>
      <c r="B54" s="39" t="n">
        <v>2341</v>
      </c>
      <c r="C54" s="39" t="n">
        <v>1789</v>
      </c>
      <c r="D54" s="39" t="n">
        <v>20</v>
      </c>
      <c r="E54" s="28"/>
      <c r="F54" s="28"/>
      <c r="G54" s="28"/>
      <c r="H54" s="28"/>
    </row>
    <row r="55" customFormat="false" ht="12" hidden="false" customHeight="false" outlineLevel="0" collapsed="false">
      <c r="B55" s="43" t="n">
        <f aca="false">SUM(B52:B54)</f>
        <v>19890</v>
      </c>
      <c r="C55" s="28" t="n">
        <f aca="false">SUM(C52:C54)</f>
        <v>14222</v>
      </c>
      <c r="D55" s="28" t="n">
        <f aca="false">SUM(D52:D54)</f>
        <v>61</v>
      </c>
      <c r="E55" s="28"/>
      <c r="F55" s="11" t="s">
        <v>23</v>
      </c>
    </row>
    <row r="56" customFormat="false" ht="12" hidden="false" customHeight="false" outlineLevel="0" collapsed="false">
      <c r="B56" s="43"/>
      <c r="C56" s="28"/>
      <c r="D56" s="28"/>
      <c r="E56" s="28"/>
    </row>
    <row r="57" customFormat="false" ht="12" hidden="false" customHeight="false" outlineLevel="0" collapsed="false">
      <c r="B57" s="43"/>
      <c r="C57" s="28"/>
      <c r="D57" s="28"/>
      <c r="E57" s="28"/>
    </row>
    <row r="58" customFormat="false" ht="12" hidden="false" customHeight="false" outlineLevel="0" collapsed="false">
      <c r="B58" s="43"/>
      <c r="C58" s="28"/>
      <c r="D58" s="28"/>
      <c r="E58" s="28"/>
    </row>
    <row r="59" customFormat="false" ht="12" hidden="false" customHeight="false" outlineLevel="0" collapsed="false">
      <c r="B59" s="43"/>
      <c r="C59" s="28"/>
      <c r="D59" s="28"/>
      <c r="E59" s="28"/>
    </row>
    <row r="60" customFormat="false" ht="12" hidden="false" customHeight="false" outlineLevel="0" collapsed="false">
      <c r="B60" s="43"/>
      <c r="C60" s="28"/>
      <c r="D60" s="28"/>
      <c r="E60" s="28"/>
    </row>
    <row r="61" customFormat="false" ht="12" hidden="false" customHeight="false" outlineLevel="0" collapsed="false">
      <c r="B61" s="28"/>
      <c r="C61" s="28"/>
      <c r="D61" s="28"/>
      <c r="E61" s="28"/>
      <c r="F61" s="11" t="s">
        <v>23</v>
      </c>
    </row>
    <row r="62" customFormat="false" ht="12" hidden="false" customHeight="false" outlineLevel="0" collapsed="false">
      <c r="B62" s="18" t="s">
        <v>349</v>
      </c>
      <c r="I62" s="11" t="s">
        <v>23</v>
      </c>
    </row>
    <row r="63" customFormat="false" ht="12" hidden="false" customHeight="false" outlineLevel="0" collapsed="false">
      <c r="B63" s="19" t="s">
        <v>350</v>
      </c>
      <c r="C63" s="19" t="s">
        <v>351</v>
      </c>
      <c r="D63" s="19" t="s">
        <v>326</v>
      </c>
    </row>
    <row r="64" customFormat="false" ht="12" hidden="false" customHeight="false" outlineLevel="0" collapsed="false">
      <c r="A64" s="10" t="s">
        <v>84</v>
      </c>
      <c r="B64" s="38" t="n">
        <v>2029</v>
      </c>
      <c r="C64" s="38" t="n">
        <v>1232</v>
      </c>
      <c r="D64" s="38" t="n">
        <v>11</v>
      </c>
    </row>
    <row r="65" customFormat="false" ht="12" hidden="false" customHeight="false" outlineLevel="0" collapsed="false">
      <c r="A65" s="10" t="s">
        <v>219</v>
      </c>
      <c r="B65" s="38" t="n">
        <v>6885</v>
      </c>
      <c r="C65" s="38" t="n">
        <v>8206</v>
      </c>
      <c r="D65" s="38" t="n">
        <v>83</v>
      </c>
    </row>
    <row r="66" customFormat="false" ht="12" hidden="false" customHeight="false" outlineLevel="0" collapsed="false">
      <c r="A66" s="10" t="s">
        <v>352</v>
      </c>
      <c r="B66" s="39" t="n">
        <v>15689</v>
      </c>
      <c r="C66" s="39" t="n">
        <v>7557</v>
      </c>
      <c r="D66" s="39" t="n">
        <v>50</v>
      </c>
    </row>
    <row r="67" customFormat="false" ht="12" hidden="false" customHeight="false" outlineLevel="0" collapsed="false">
      <c r="B67" s="18" t="n">
        <f aca="false">SUM(B64:B66)</f>
        <v>24603</v>
      </c>
      <c r="C67" s="11" t="n">
        <f aca="false">SUM(C64:C66)</f>
        <v>16995</v>
      </c>
      <c r="D67" s="11" t="n">
        <f aca="false">SUM(D64:D66)</f>
        <v>144</v>
      </c>
    </row>
    <row r="68" customFormat="false" ht="12" hidden="false" customHeight="false" outlineLevel="0" collapsed="false">
      <c r="G68" s="11" t="s">
        <v>23</v>
      </c>
    </row>
    <row r="69" customFormat="false" ht="12" hidden="false" customHeight="false" outlineLevel="0" collapsed="false">
      <c r="B69" s="18" t="s">
        <v>353</v>
      </c>
      <c r="C69" s="18"/>
    </row>
    <row r="70" customFormat="false" ht="12" hidden="false" customHeight="false" outlineLevel="0" collapsed="false">
      <c r="B70" s="19" t="s">
        <v>354</v>
      </c>
      <c r="C70" s="19" t="s">
        <v>355</v>
      </c>
      <c r="D70" s="19" t="s">
        <v>326</v>
      </c>
    </row>
    <row r="71" customFormat="false" ht="12" hidden="false" customHeight="false" outlineLevel="0" collapsed="false">
      <c r="A71" s="10" t="s">
        <v>356</v>
      </c>
      <c r="B71" s="38" t="n">
        <v>3301</v>
      </c>
      <c r="C71" s="38" t="n">
        <v>1472</v>
      </c>
      <c r="D71" s="38" t="n">
        <v>19</v>
      </c>
    </row>
    <row r="72" customFormat="false" ht="12" hidden="false" customHeight="false" outlineLevel="0" collapsed="false">
      <c r="A72" s="10" t="s">
        <v>233</v>
      </c>
      <c r="B72" s="39" t="n">
        <v>21401</v>
      </c>
      <c r="C72" s="39" t="n">
        <v>10198</v>
      </c>
      <c r="D72" s="39" t="n">
        <v>73</v>
      </c>
    </row>
    <row r="73" customFormat="false" ht="12" hidden="false" customHeight="false" outlineLevel="0" collapsed="false">
      <c r="B73" s="18" t="n">
        <f aca="false">SUM(B71:B72)</f>
        <v>24702</v>
      </c>
      <c r="C73" s="11" t="n">
        <f aca="false">SUM(C71:C72)</f>
        <v>11670</v>
      </c>
      <c r="D73" s="11" t="n">
        <f aca="false">SUM(D71:D72)</f>
        <v>92</v>
      </c>
      <c r="G73" s="11" t="s">
        <v>23</v>
      </c>
    </row>
    <row r="75" customFormat="false" ht="12" hidden="false" customHeight="false" outlineLevel="0" collapsed="false">
      <c r="B75" s="18" t="s">
        <v>357</v>
      </c>
      <c r="C75" s="18"/>
    </row>
    <row r="76" customFormat="false" ht="12" hidden="false" customHeight="false" outlineLevel="0" collapsed="false">
      <c r="B76" s="19" t="s">
        <v>358</v>
      </c>
      <c r="C76" s="19" t="s">
        <v>359</v>
      </c>
      <c r="D76" s="19" t="s">
        <v>326</v>
      </c>
    </row>
    <row r="77" customFormat="false" ht="12" hidden="false" customHeight="false" outlineLevel="0" collapsed="false">
      <c r="A77" s="10" t="s">
        <v>96</v>
      </c>
      <c r="B77" s="38" t="n">
        <v>3625</v>
      </c>
      <c r="C77" s="38" t="n">
        <v>1120</v>
      </c>
      <c r="D77" s="38" t="n">
        <v>23</v>
      </c>
    </row>
    <row r="78" customFormat="false" ht="12" hidden="false" customHeight="false" outlineLevel="0" collapsed="false">
      <c r="A78" s="10" t="s">
        <v>360</v>
      </c>
      <c r="B78" s="38" t="n">
        <v>2992</v>
      </c>
      <c r="C78" s="38" t="n">
        <v>1210</v>
      </c>
      <c r="D78" s="38" t="n">
        <v>12</v>
      </c>
    </row>
    <row r="79" customFormat="false" ht="12" hidden="false" customHeight="false" outlineLevel="0" collapsed="false">
      <c r="A79" s="10" t="s">
        <v>29</v>
      </c>
      <c r="B79" s="38" t="n">
        <v>2022</v>
      </c>
      <c r="C79" s="38" t="n">
        <v>2065</v>
      </c>
      <c r="D79" s="38" t="n">
        <v>18</v>
      </c>
    </row>
    <row r="80" customFormat="false" ht="12" hidden="false" customHeight="false" outlineLevel="0" collapsed="false">
      <c r="A80" s="10" t="s">
        <v>361</v>
      </c>
      <c r="B80" s="39" t="n">
        <v>14758</v>
      </c>
      <c r="C80" s="39" t="n">
        <v>7074</v>
      </c>
      <c r="D80" s="39" t="n">
        <v>61</v>
      </c>
    </row>
    <row r="81" customFormat="false" ht="12" hidden="false" customHeight="false" outlineLevel="0" collapsed="false">
      <c r="B81" s="43" t="n">
        <f aca="false">SUM(B77:B80)</f>
        <v>23397</v>
      </c>
      <c r="C81" s="28" t="n">
        <f aca="false">SUM(C77:C80)</f>
        <v>11469</v>
      </c>
      <c r="D81" s="28" t="n">
        <f aca="false">SUM(D77:D80)</f>
        <v>114</v>
      </c>
    </row>
    <row r="83" customFormat="false" ht="12" hidden="false" customHeight="false" outlineLevel="0" collapsed="false">
      <c r="B83" s="18" t="s">
        <v>362</v>
      </c>
      <c r="C83" s="18"/>
      <c r="G83" s="11" t="s">
        <v>23</v>
      </c>
    </row>
    <row r="84" customFormat="false" ht="12" hidden="false" customHeight="false" outlineLevel="0" collapsed="false">
      <c r="B84" s="19" t="s">
        <v>363</v>
      </c>
      <c r="C84" s="19" t="s">
        <v>364</v>
      </c>
      <c r="D84" s="19" t="s">
        <v>326</v>
      </c>
    </row>
    <row r="85" customFormat="false" ht="12" hidden="false" customHeight="false" outlineLevel="0" collapsed="false">
      <c r="A85" s="10" t="s">
        <v>96</v>
      </c>
      <c r="B85" s="38" t="n">
        <v>11114</v>
      </c>
      <c r="C85" s="38" t="n">
        <v>16431</v>
      </c>
      <c r="D85" s="38" t="n">
        <v>89</v>
      </c>
    </row>
    <row r="86" customFormat="false" ht="12" hidden="false" customHeight="false" outlineLevel="0" collapsed="false">
      <c r="A86" s="10" t="s">
        <v>63</v>
      </c>
      <c r="B86" s="39" t="n">
        <v>4423</v>
      </c>
      <c r="C86" s="39" t="n">
        <v>6281</v>
      </c>
      <c r="D86" s="39" t="n">
        <v>42</v>
      </c>
    </row>
    <row r="87" customFormat="false" ht="12" hidden="false" customHeight="false" outlineLevel="0" collapsed="false">
      <c r="B87" s="43" t="n">
        <f aca="false">SUM(B85:B86)</f>
        <v>15537</v>
      </c>
      <c r="C87" s="28" t="n">
        <f aca="false">SUM(C85:C86)</f>
        <v>22712</v>
      </c>
      <c r="D87" s="28" t="n">
        <f aca="false">SUM(D85:D86)</f>
        <v>131</v>
      </c>
    </row>
    <row r="88" customFormat="false" ht="12" hidden="false" customHeight="false" outlineLevel="0" collapsed="false">
      <c r="C88" s="11" t="s">
        <v>23</v>
      </c>
      <c r="G88" s="11" t="s">
        <v>23</v>
      </c>
    </row>
    <row r="89" customFormat="false" ht="12" hidden="false" customHeight="false" outlineLevel="0" collapsed="false">
      <c r="B89" s="18" t="s">
        <v>365</v>
      </c>
      <c r="C89" s="19" t="s">
        <v>23</v>
      </c>
      <c r="E89" s="38"/>
      <c r="F89" s="38"/>
      <c r="G89" s="38"/>
    </row>
    <row r="90" customFormat="false" ht="12" hidden="false" customHeight="false" outlineLevel="0" collapsed="false">
      <c r="B90" s="19" t="s">
        <v>366</v>
      </c>
      <c r="C90" s="19" t="s">
        <v>326</v>
      </c>
      <c r="D90" s="11" t="s">
        <v>23</v>
      </c>
      <c r="E90" s="38"/>
      <c r="F90" s="38"/>
      <c r="G90" s="38"/>
    </row>
    <row r="91" customFormat="false" ht="12" hidden="false" customHeight="false" outlineLevel="0" collapsed="false">
      <c r="A91" s="10" t="s">
        <v>367</v>
      </c>
      <c r="B91" s="38" t="n">
        <v>7409</v>
      </c>
      <c r="C91" s="38" t="n">
        <v>0</v>
      </c>
      <c r="E91" s="28"/>
      <c r="F91" s="28"/>
      <c r="G91" s="28"/>
    </row>
    <row r="92" customFormat="false" ht="12" hidden="false" customHeight="false" outlineLevel="0" collapsed="false">
      <c r="A92" s="10" t="s">
        <v>356</v>
      </c>
      <c r="B92" s="38" t="n">
        <v>821</v>
      </c>
      <c r="C92" s="38" t="n">
        <v>4</v>
      </c>
      <c r="D92" s="38" t="s">
        <v>23</v>
      </c>
      <c r="E92" s="28"/>
      <c r="F92" s="28"/>
      <c r="G92" s="28"/>
    </row>
    <row r="93" customFormat="false" ht="12" hidden="false" customHeight="false" outlineLevel="0" collapsed="false">
      <c r="A93" s="10" t="s">
        <v>368</v>
      </c>
      <c r="B93" s="38" t="n">
        <v>4134</v>
      </c>
      <c r="C93" s="38" t="n">
        <v>122</v>
      </c>
      <c r="D93" s="38" t="s">
        <v>23</v>
      </c>
      <c r="E93" s="28"/>
    </row>
    <row r="94" customFormat="false" ht="12" hidden="false" customHeight="false" outlineLevel="0" collapsed="false">
      <c r="A94" s="10" t="s">
        <v>369</v>
      </c>
      <c r="B94" s="38" t="n">
        <v>3460</v>
      </c>
      <c r="C94" s="28" t="n">
        <v>56</v>
      </c>
      <c r="D94" s="28"/>
      <c r="E94" s="28"/>
      <c r="F94" s="11" t="s">
        <v>23</v>
      </c>
    </row>
    <row r="95" customFormat="false" ht="12" hidden="false" customHeight="false" outlineLevel="0" collapsed="false">
      <c r="A95" s="10" t="s">
        <v>181</v>
      </c>
      <c r="B95" s="38" t="n">
        <v>3106</v>
      </c>
      <c r="C95" s="44" t="n">
        <v>0</v>
      </c>
      <c r="D95" s="28"/>
      <c r="E95" s="28" t="s">
        <v>23</v>
      </c>
    </row>
    <row r="96" customFormat="false" ht="12" hidden="false" customHeight="false" outlineLevel="0" collapsed="false">
      <c r="A96" s="10" t="s">
        <v>370</v>
      </c>
      <c r="B96" s="41" t="n">
        <v>5598</v>
      </c>
      <c r="C96" s="17" t="n">
        <v>0</v>
      </c>
    </row>
    <row r="97" customFormat="false" ht="12" hidden="false" customHeight="false" outlineLevel="0" collapsed="false">
      <c r="B97" s="18" t="n">
        <f aca="false">SUM(B91:B96)</f>
        <v>24528</v>
      </c>
      <c r="C97" s="11" t="n">
        <f aca="false">SUM(C91:C96)</f>
        <v>182</v>
      </c>
      <c r="E97" s="11" t="s">
        <v>23</v>
      </c>
      <c r="F97" s="11" t="s">
        <v>23</v>
      </c>
    </row>
    <row r="99" customFormat="false" ht="12" hidden="false" customHeight="false" outlineLevel="0" collapsed="false">
      <c r="B99" s="18" t="s">
        <v>31</v>
      </c>
      <c r="G99" s="11" t="s">
        <v>23</v>
      </c>
    </row>
    <row r="100" customFormat="false" ht="12" hidden="false" customHeight="false" outlineLevel="0" collapsed="false">
      <c r="B100" s="19" t="s">
        <v>371</v>
      </c>
      <c r="C100" s="19" t="s">
        <v>326</v>
      </c>
    </row>
    <row r="101" customFormat="false" ht="12" hidden="false" customHeight="false" outlineLevel="0" collapsed="false">
      <c r="A101" s="10" t="s">
        <v>37</v>
      </c>
      <c r="B101" s="11" t="n">
        <v>3026</v>
      </c>
      <c r="C101" s="11" t="n">
        <v>0</v>
      </c>
    </row>
    <row r="102" customFormat="false" ht="12" hidden="false" customHeight="false" outlineLevel="0" collapsed="false">
      <c r="A102" s="10" t="s">
        <v>40</v>
      </c>
      <c r="B102" s="11" t="n">
        <v>9547</v>
      </c>
      <c r="C102" s="11" t="n">
        <v>143</v>
      </c>
    </row>
    <row r="103" customFormat="false" ht="12" hidden="false" customHeight="false" outlineLevel="0" collapsed="false">
      <c r="A103" s="10" t="s">
        <v>41</v>
      </c>
      <c r="B103" s="11" t="n">
        <v>5714</v>
      </c>
      <c r="C103" s="11" t="n">
        <v>59</v>
      </c>
    </row>
    <row r="104" customFormat="false" ht="12" hidden="false" customHeight="false" outlineLevel="0" collapsed="false">
      <c r="A104" s="10" t="s">
        <v>42</v>
      </c>
      <c r="B104" s="39" t="n">
        <v>15649</v>
      </c>
      <c r="C104" s="39" t="n">
        <v>257</v>
      </c>
      <c r="E104" s="11" t="s">
        <v>23</v>
      </c>
    </row>
    <row r="105" customFormat="false" ht="12" hidden="false" customHeight="false" outlineLevel="0" collapsed="false">
      <c r="B105" s="18" t="n">
        <f aca="false">SUM(B101:B104)</f>
        <v>33936</v>
      </c>
      <c r="C105" s="11" t="n">
        <f aca="false">SUM(C101:C104)</f>
        <v>459</v>
      </c>
    </row>
    <row r="107" customFormat="false" ht="12" hidden="false" customHeight="false" outlineLevel="0" collapsed="false">
      <c r="B107" s="18" t="s">
        <v>48</v>
      </c>
      <c r="C107" s="18"/>
      <c r="G107" s="11" t="s">
        <v>23</v>
      </c>
    </row>
    <row r="108" customFormat="false" ht="12" hidden="false" customHeight="false" outlineLevel="0" collapsed="false">
      <c r="B108" s="19" t="s">
        <v>372</v>
      </c>
      <c r="C108" s="19" t="s">
        <v>373</v>
      </c>
      <c r="D108" s="19" t="s">
        <v>326</v>
      </c>
    </row>
    <row r="109" customFormat="false" ht="12" hidden="false" customHeight="false" outlineLevel="0" collapsed="false">
      <c r="A109" s="10" t="s">
        <v>41</v>
      </c>
      <c r="B109" s="38" t="n">
        <v>2967</v>
      </c>
      <c r="C109" s="38" t="n">
        <v>25626</v>
      </c>
      <c r="D109" s="38" t="n">
        <v>74</v>
      </c>
    </row>
    <row r="110" customFormat="false" ht="12" hidden="false" customHeight="false" outlineLevel="0" collapsed="false">
      <c r="A110" s="10" t="s">
        <v>42</v>
      </c>
      <c r="B110" s="39" t="n">
        <v>1708</v>
      </c>
      <c r="C110" s="39" t="n">
        <v>11377</v>
      </c>
      <c r="D110" s="39" t="n">
        <v>75</v>
      </c>
    </row>
    <row r="111" customFormat="false" ht="12" hidden="false" customHeight="false" outlineLevel="0" collapsed="false">
      <c r="B111" s="28" t="n">
        <f aca="false">SUM(B109:B110)</f>
        <v>4675</v>
      </c>
      <c r="C111" s="43" t="n">
        <f aca="false">SUM(C109:C110)</f>
        <v>37003</v>
      </c>
      <c r="D111" s="28" t="n">
        <f aca="false">SUM(D109:D110)</f>
        <v>149</v>
      </c>
    </row>
    <row r="112" customFormat="false" ht="12" hidden="false" customHeight="false" outlineLevel="0" collapsed="false">
      <c r="E112" s="11" t="s">
        <v>23</v>
      </c>
    </row>
    <row r="113" customFormat="false" ht="12" hidden="false" customHeight="false" outlineLevel="0" collapsed="false">
      <c r="B113" s="18" t="s">
        <v>374</v>
      </c>
    </row>
    <row r="114" customFormat="false" ht="12" hidden="false" customHeight="false" outlineLevel="0" collapsed="false">
      <c r="B114" s="19" t="s">
        <v>375</v>
      </c>
      <c r="C114" s="19" t="s">
        <v>326</v>
      </c>
    </row>
    <row r="115" customFormat="false" ht="12" hidden="false" customHeight="false" outlineLevel="0" collapsed="false">
      <c r="A115" s="10" t="s">
        <v>41</v>
      </c>
      <c r="B115" s="38" t="n">
        <v>29473</v>
      </c>
      <c r="C115" s="38" t="n">
        <v>510</v>
      </c>
      <c r="D115" s="28" t="s">
        <v>23</v>
      </c>
    </row>
    <row r="116" customFormat="false" ht="12" hidden="false" customHeight="false" outlineLevel="0" collapsed="false">
      <c r="A116" s="10" t="s">
        <v>42</v>
      </c>
      <c r="B116" s="39" t="n">
        <v>12843</v>
      </c>
      <c r="C116" s="39" t="n">
        <v>108</v>
      </c>
      <c r="G116" s="11" t="s">
        <v>23</v>
      </c>
    </row>
    <row r="117" customFormat="false" ht="12" hidden="false" customHeight="false" outlineLevel="0" collapsed="false">
      <c r="B117" s="40" t="n">
        <f aca="false">SUM(B115:B116)</f>
        <v>42316</v>
      </c>
      <c r="C117" s="38" t="n">
        <f aca="false">SUM(C115:C116)</f>
        <v>618</v>
      </c>
    </row>
    <row r="118" customFormat="false" ht="12" hidden="false" customHeight="false" outlineLevel="0" collapsed="false">
      <c r="B118" s="40"/>
      <c r="C118" s="38"/>
    </row>
    <row r="119" customFormat="false" ht="12" hidden="false" customHeight="false" outlineLevel="0" collapsed="false">
      <c r="B119" s="40"/>
      <c r="C119" s="38"/>
    </row>
    <row r="120" customFormat="false" ht="12" hidden="false" customHeight="false" outlineLevel="0" collapsed="false">
      <c r="B120" s="40"/>
      <c r="C120" s="38"/>
    </row>
    <row r="121" customFormat="false" ht="12" hidden="false" customHeight="false" outlineLevel="0" collapsed="false">
      <c r="B121" s="38" t="s">
        <v>23</v>
      </c>
      <c r="C121" s="28"/>
    </row>
    <row r="122" customFormat="false" ht="12" hidden="false" customHeight="false" outlineLevel="0" collapsed="false">
      <c r="B122" s="18" t="s">
        <v>376</v>
      </c>
      <c r="C122" s="18"/>
    </row>
    <row r="123" customFormat="false" ht="12" hidden="false" customHeight="false" outlineLevel="0" collapsed="false">
      <c r="B123" s="19" t="s">
        <v>377</v>
      </c>
      <c r="C123" s="19" t="s">
        <v>378</v>
      </c>
      <c r="D123" s="19" t="s">
        <v>326</v>
      </c>
    </row>
    <row r="124" customFormat="false" ht="12" hidden="false" customHeight="false" outlineLevel="0" collapsed="false">
      <c r="A124" s="29" t="s">
        <v>84</v>
      </c>
      <c r="B124" s="38" t="n">
        <v>2095</v>
      </c>
      <c r="C124" s="38" t="n">
        <v>8090</v>
      </c>
      <c r="D124" s="38" t="n">
        <v>78</v>
      </c>
      <c r="E124" s="28"/>
    </row>
    <row r="125" customFormat="false" ht="12" hidden="false" customHeight="false" outlineLevel="0" collapsed="false">
      <c r="A125" s="29" t="s">
        <v>41</v>
      </c>
      <c r="B125" s="38" t="n">
        <v>2422</v>
      </c>
      <c r="C125" s="38" t="n">
        <v>16056</v>
      </c>
      <c r="D125" s="38" t="n">
        <v>38</v>
      </c>
      <c r="E125" s="28"/>
    </row>
    <row r="126" customFormat="false" ht="12" hidden="false" customHeight="false" outlineLevel="0" collapsed="false">
      <c r="A126" s="29" t="s">
        <v>63</v>
      </c>
      <c r="B126" s="39" t="n">
        <v>1168</v>
      </c>
      <c r="C126" s="39" t="n">
        <v>6332</v>
      </c>
      <c r="D126" s="39" t="n">
        <v>39</v>
      </c>
      <c r="E126" s="28"/>
    </row>
    <row r="127" customFormat="false" ht="12" hidden="false" customHeight="false" outlineLevel="0" collapsed="false">
      <c r="A127" s="29"/>
      <c r="B127" s="28" t="n">
        <f aca="false">SUM(B124:B126)</f>
        <v>5685</v>
      </c>
      <c r="C127" s="43" t="n">
        <f aca="false">SUM(C124:C126)</f>
        <v>30478</v>
      </c>
      <c r="D127" s="28" t="n">
        <f aca="false">SUM(D124:D126)</f>
        <v>155</v>
      </c>
      <c r="E127" s="28"/>
      <c r="G127" s="11" t="s">
        <v>23</v>
      </c>
    </row>
    <row r="128" customFormat="false" ht="12" hidden="false" customHeight="false" outlineLevel="0" collapsed="false">
      <c r="A128" s="29"/>
      <c r="B128" s="28"/>
      <c r="C128" s="28"/>
      <c r="D128" s="28"/>
      <c r="E128" s="28"/>
    </row>
    <row r="129" customFormat="false" ht="12" hidden="false" customHeight="false" outlineLevel="0" collapsed="false">
      <c r="B129" s="18" t="s">
        <v>152</v>
      </c>
    </row>
    <row r="130" customFormat="false" ht="12" hidden="false" customHeight="false" outlineLevel="0" collapsed="false">
      <c r="B130" s="19" t="s">
        <v>379</v>
      </c>
      <c r="C130" s="19" t="s">
        <v>326</v>
      </c>
    </row>
    <row r="131" customFormat="false" ht="12" hidden="false" customHeight="false" outlineLevel="0" collapsed="false">
      <c r="A131" s="29" t="s">
        <v>41</v>
      </c>
      <c r="B131" s="40" t="n">
        <v>28206</v>
      </c>
      <c r="C131" s="38" t="n">
        <v>414</v>
      </c>
    </row>
    <row r="132" customFormat="false" ht="12" hidden="false" customHeight="false" outlineLevel="0" collapsed="false">
      <c r="A132" s="29"/>
      <c r="B132" s="38" t="s">
        <v>23</v>
      </c>
      <c r="C132" s="28"/>
    </row>
    <row r="133" customFormat="false" ht="12" hidden="false" customHeight="false" outlineLevel="0" collapsed="false">
      <c r="A133" s="29"/>
      <c r="B133" s="43" t="s">
        <v>155</v>
      </c>
      <c r="C133" s="43" t="s">
        <v>23</v>
      </c>
      <c r="E133" s="11" t="s">
        <v>23</v>
      </c>
    </row>
    <row r="134" customFormat="false" ht="12" hidden="false" customHeight="false" outlineLevel="0" collapsed="false">
      <c r="A134" s="10" t="s">
        <v>41</v>
      </c>
      <c r="B134" s="19" t="s">
        <v>380</v>
      </c>
      <c r="C134" s="19" t="s">
        <v>381</v>
      </c>
      <c r="D134" s="19" t="s">
        <v>326</v>
      </c>
      <c r="F134" s="11" t="s">
        <v>23</v>
      </c>
    </row>
    <row r="135" customFormat="false" ht="12" hidden="false" customHeight="false" outlineLevel="0" collapsed="false">
      <c r="B135" s="40" t="n">
        <v>28085</v>
      </c>
      <c r="C135" s="38" t="n">
        <v>8451</v>
      </c>
      <c r="D135" s="38" t="n">
        <v>39</v>
      </c>
      <c r="E135" s="28"/>
    </row>
    <row r="136" customFormat="false" ht="12" hidden="false" customHeight="false" outlineLevel="0" collapsed="false">
      <c r="B136" s="38" t="s">
        <v>23</v>
      </c>
      <c r="C136" s="28"/>
      <c r="D136" s="28"/>
      <c r="E136" s="28"/>
    </row>
    <row r="137" customFormat="false" ht="12" hidden="false" customHeight="false" outlineLevel="0" collapsed="false">
      <c r="B137" s="40" t="s">
        <v>160</v>
      </c>
      <c r="C137" s="43"/>
      <c r="D137" s="28"/>
      <c r="E137" s="28"/>
    </row>
    <row r="138" customFormat="false" ht="12" hidden="false" customHeight="false" outlineLevel="0" collapsed="false">
      <c r="B138" s="42" t="s">
        <v>382</v>
      </c>
      <c r="C138" s="19" t="s">
        <v>326</v>
      </c>
      <c r="D138" s="28"/>
      <c r="E138" s="28"/>
    </row>
    <row r="139" customFormat="false" ht="12" hidden="false" customHeight="false" outlineLevel="0" collapsed="false">
      <c r="A139" s="10" t="s">
        <v>41</v>
      </c>
      <c r="B139" s="40" t="n">
        <v>28775</v>
      </c>
      <c r="C139" s="38" t="n">
        <v>389</v>
      </c>
      <c r="D139" s="28"/>
      <c r="E139" s="28" t="s">
        <v>23</v>
      </c>
    </row>
    <row r="140" customFormat="false" ht="12" hidden="false" customHeight="false" outlineLevel="0" collapsed="false">
      <c r="B140" s="38" t="s">
        <v>23</v>
      </c>
      <c r="C140" s="28"/>
      <c r="D140" s="28"/>
      <c r="E140" s="28"/>
    </row>
    <row r="141" customFormat="false" ht="12" hidden="false" customHeight="false" outlineLevel="0" collapsed="false">
      <c r="B141" s="45" t="s">
        <v>51</v>
      </c>
      <c r="C141" s="42"/>
      <c r="D141" s="19"/>
    </row>
    <row r="142" customFormat="false" ht="12" hidden="false" customHeight="false" outlineLevel="0" collapsed="false">
      <c r="B142" s="19" t="s">
        <v>383</v>
      </c>
      <c r="C142" s="19" t="s">
        <v>384</v>
      </c>
      <c r="D142" s="19" t="s">
        <v>385</v>
      </c>
      <c r="E142" s="19" t="s">
        <v>326</v>
      </c>
    </row>
    <row r="143" customFormat="false" ht="12" hidden="false" customHeight="false" outlineLevel="0" collapsed="false">
      <c r="A143" s="10" t="s">
        <v>54</v>
      </c>
      <c r="B143" s="38" t="n">
        <v>1622</v>
      </c>
      <c r="C143" s="38" t="n">
        <v>20</v>
      </c>
      <c r="D143" s="38" t="n">
        <v>255</v>
      </c>
      <c r="E143" s="38" t="n">
        <v>1</v>
      </c>
    </row>
    <row r="144" customFormat="false" ht="12" hidden="false" customHeight="false" outlineLevel="0" collapsed="false">
      <c r="A144" s="10" t="s">
        <v>55</v>
      </c>
      <c r="B144" s="38" t="n">
        <v>4488</v>
      </c>
      <c r="C144" s="38" t="n">
        <v>93</v>
      </c>
      <c r="D144" s="38" t="n">
        <v>2061</v>
      </c>
      <c r="E144" s="38" t="n">
        <v>1</v>
      </c>
    </row>
    <row r="145" customFormat="false" ht="12" hidden="false" customHeight="false" outlineLevel="0" collapsed="false">
      <c r="A145" s="10" t="s">
        <v>56</v>
      </c>
      <c r="B145" s="39" t="n">
        <v>13804</v>
      </c>
      <c r="C145" s="39" t="n">
        <v>656</v>
      </c>
      <c r="D145" s="39" t="n">
        <v>10863</v>
      </c>
      <c r="E145" s="39" t="n">
        <v>21</v>
      </c>
    </row>
    <row r="146" customFormat="false" ht="12" hidden="false" customHeight="false" outlineLevel="0" collapsed="false">
      <c r="B146" s="43" t="n">
        <f aca="false">SUM(B143:B145)</f>
        <v>19914</v>
      </c>
      <c r="C146" s="28" t="n">
        <f aca="false">SUM(C143:C145)</f>
        <v>769</v>
      </c>
      <c r="D146" s="28" t="n">
        <f aca="false">SUM(D143:D145)</f>
        <v>13179</v>
      </c>
      <c r="E146" s="28" t="n">
        <f aca="false">SUM(E143:E145)</f>
        <v>23</v>
      </c>
    </row>
    <row r="147" customFormat="false" ht="12" hidden="false" customHeight="false" outlineLevel="0" collapsed="false">
      <c r="B147" s="28"/>
      <c r="C147" s="28"/>
      <c r="D147" s="28"/>
      <c r="E147" s="28"/>
    </row>
    <row r="148" customFormat="false" ht="12" hidden="false" customHeight="false" outlineLevel="0" collapsed="false">
      <c r="B148" s="18" t="s">
        <v>1</v>
      </c>
      <c r="C148" s="18"/>
      <c r="G148" s="11" t="s">
        <v>23</v>
      </c>
    </row>
    <row r="149" customFormat="false" ht="12" hidden="false" customHeight="false" outlineLevel="0" collapsed="false">
      <c r="B149" s="19" t="s">
        <v>386</v>
      </c>
      <c r="C149" s="19" t="s">
        <v>387</v>
      </c>
      <c r="D149" s="19" t="s">
        <v>326</v>
      </c>
    </row>
    <row r="150" customFormat="false" ht="12" hidden="false" customHeight="false" outlineLevel="0" collapsed="false">
      <c r="A150" s="10" t="s">
        <v>7</v>
      </c>
      <c r="B150" s="38" t="n">
        <v>1998</v>
      </c>
      <c r="C150" s="38" t="n">
        <v>2362</v>
      </c>
      <c r="D150" s="38" t="n">
        <v>20</v>
      </c>
    </row>
    <row r="151" customFormat="false" ht="12" hidden="false" customHeight="false" outlineLevel="0" collapsed="false">
      <c r="A151" s="10" t="s">
        <v>9</v>
      </c>
      <c r="B151" s="38" t="n">
        <v>1925</v>
      </c>
      <c r="C151" s="38" t="n">
        <v>1616</v>
      </c>
      <c r="D151" s="38" t="n">
        <v>0</v>
      </c>
      <c r="F151" s="11" t="s">
        <v>23</v>
      </c>
    </row>
    <row r="152" customFormat="false" ht="12" hidden="false" customHeight="false" outlineLevel="0" collapsed="false">
      <c r="A152" s="10" t="s">
        <v>11</v>
      </c>
      <c r="B152" s="38" t="n">
        <v>3510</v>
      </c>
      <c r="C152" s="38" t="n">
        <v>3689</v>
      </c>
      <c r="D152" s="38" t="n">
        <v>15</v>
      </c>
    </row>
    <row r="153" customFormat="false" ht="12" hidden="false" customHeight="false" outlineLevel="0" collapsed="false">
      <c r="A153" s="10" t="s">
        <v>12</v>
      </c>
      <c r="B153" s="38" t="n">
        <v>466</v>
      </c>
      <c r="C153" s="38" t="n">
        <v>550</v>
      </c>
      <c r="D153" s="38" t="n">
        <v>3</v>
      </c>
    </row>
    <row r="154" customFormat="false" ht="12" hidden="false" customHeight="false" outlineLevel="0" collapsed="false">
      <c r="A154" s="10" t="s">
        <v>13</v>
      </c>
      <c r="B154" s="38" t="n">
        <v>4401</v>
      </c>
      <c r="C154" s="38" t="n">
        <v>4266</v>
      </c>
      <c r="D154" s="38" t="n">
        <v>27</v>
      </c>
    </row>
    <row r="155" customFormat="false" ht="12" hidden="false" customHeight="false" outlineLevel="0" collapsed="false">
      <c r="A155" s="10" t="s">
        <v>15</v>
      </c>
      <c r="B155" s="38" t="n">
        <v>2391</v>
      </c>
      <c r="C155" s="38" t="n">
        <v>2689</v>
      </c>
      <c r="D155" s="38" t="n">
        <v>0</v>
      </c>
      <c r="E155" s="38"/>
      <c r="F155" s="38" t="s">
        <v>23</v>
      </c>
      <c r="G155" s="38"/>
      <c r="H155" s="38"/>
      <c r="I155" s="38"/>
      <c r="J155" s="38"/>
      <c r="K155" s="28"/>
    </row>
    <row r="156" customFormat="false" ht="12" hidden="false" customHeight="false" outlineLevel="0" collapsed="false">
      <c r="A156" s="10" t="s">
        <v>18</v>
      </c>
      <c r="B156" s="38" t="n">
        <v>442</v>
      </c>
      <c r="C156" s="38" t="n">
        <v>478</v>
      </c>
      <c r="D156" s="38" t="n">
        <v>1</v>
      </c>
      <c r="E156" s="38"/>
      <c r="F156" s="38"/>
      <c r="G156" s="38"/>
      <c r="H156" s="38"/>
      <c r="I156" s="38"/>
      <c r="J156" s="38"/>
      <c r="K156" s="28"/>
    </row>
    <row r="157" customFormat="false" ht="12" hidden="false" customHeight="false" outlineLevel="0" collapsed="false">
      <c r="A157" s="10" t="s">
        <v>167</v>
      </c>
      <c r="B157" s="39" t="n">
        <v>3766</v>
      </c>
      <c r="C157" s="39" t="n">
        <v>2343</v>
      </c>
      <c r="D157" s="39" t="n">
        <v>15</v>
      </c>
      <c r="E157" s="28"/>
      <c r="F157" s="28"/>
      <c r="G157" s="28"/>
      <c r="H157" s="28"/>
      <c r="I157" s="28"/>
      <c r="J157" s="28"/>
      <c r="K157" s="28"/>
    </row>
    <row r="158" customFormat="false" ht="12" hidden="false" customHeight="false" outlineLevel="0" collapsed="false">
      <c r="B158" s="43" t="n">
        <f aca="false">SUM(B150:B157)</f>
        <v>18899</v>
      </c>
      <c r="C158" s="28" t="n">
        <f aca="false">SUM(C150:C157)</f>
        <v>17993</v>
      </c>
      <c r="D158" s="28" t="n">
        <f aca="false">SUM(D150:D157)</f>
        <v>81</v>
      </c>
      <c r="E158" s="28"/>
      <c r="F158" s="28"/>
      <c r="G158" s="28"/>
      <c r="H158" s="28"/>
    </row>
    <row r="159" customFormat="false" ht="12" hidden="false" customHeight="false" outlineLevel="0" collapsed="false">
      <c r="B159" s="28"/>
      <c r="C159" s="28"/>
      <c r="D159" s="28"/>
    </row>
    <row r="160" customFormat="false" ht="12" hidden="false" customHeight="false" outlineLevel="0" collapsed="false">
      <c r="B160" s="18" t="s">
        <v>388</v>
      </c>
      <c r="C160" s="18"/>
    </row>
    <row r="161" customFormat="false" ht="12" hidden="false" customHeight="false" outlineLevel="0" collapsed="false">
      <c r="B161" s="19" t="s">
        <v>389</v>
      </c>
      <c r="C161" s="19" t="s">
        <v>390</v>
      </c>
      <c r="D161" s="19" t="s">
        <v>326</v>
      </c>
    </row>
    <row r="162" customFormat="false" ht="12" hidden="false" customHeight="false" outlineLevel="0" collapsed="false">
      <c r="A162" s="10" t="s">
        <v>139</v>
      </c>
      <c r="B162" s="38" t="n">
        <v>523</v>
      </c>
      <c r="C162" s="38" t="n">
        <v>329</v>
      </c>
      <c r="D162" s="38" t="n">
        <v>2</v>
      </c>
    </row>
    <row r="163" customFormat="false" ht="12" hidden="false" customHeight="false" outlineLevel="0" collapsed="false">
      <c r="A163" s="10" t="s">
        <v>11</v>
      </c>
      <c r="B163" s="38" t="n">
        <v>1212</v>
      </c>
      <c r="C163" s="38" t="n">
        <v>171</v>
      </c>
      <c r="D163" s="38" t="n">
        <v>5</v>
      </c>
    </row>
    <row r="164" customFormat="false" ht="12" hidden="false" customHeight="false" outlineLevel="0" collapsed="false">
      <c r="A164" s="10" t="s">
        <v>391</v>
      </c>
      <c r="B164" s="38" t="n">
        <v>2543</v>
      </c>
      <c r="C164" s="38" t="n">
        <v>707</v>
      </c>
      <c r="D164" s="38" t="n">
        <v>20</v>
      </c>
    </row>
    <row r="165" customFormat="false" ht="12" hidden="false" customHeight="false" outlineLevel="0" collapsed="false">
      <c r="A165" s="10" t="s">
        <v>109</v>
      </c>
      <c r="B165" s="38" t="n">
        <v>9236</v>
      </c>
      <c r="C165" s="38" t="n">
        <v>5794</v>
      </c>
      <c r="D165" s="38" t="n">
        <v>68</v>
      </c>
    </row>
    <row r="166" customFormat="false" ht="12" hidden="false" customHeight="false" outlineLevel="0" collapsed="false">
      <c r="A166" s="10" t="s">
        <v>280</v>
      </c>
      <c r="B166" s="38" t="n">
        <v>2957</v>
      </c>
      <c r="C166" s="38" t="n">
        <v>736</v>
      </c>
      <c r="D166" s="38" t="n">
        <v>4</v>
      </c>
    </row>
    <row r="167" customFormat="false" ht="12" hidden="false" customHeight="false" outlineLevel="0" collapsed="false">
      <c r="A167" s="10" t="s">
        <v>285</v>
      </c>
      <c r="B167" s="38" t="n">
        <v>1322</v>
      </c>
      <c r="C167" s="38" t="n">
        <v>453</v>
      </c>
      <c r="D167" s="38" t="n">
        <v>6</v>
      </c>
    </row>
    <row r="168" customFormat="false" ht="12" hidden="false" customHeight="false" outlineLevel="0" collapsed="false">
      <c r="A168" s="10" t="s">
        <v>18</v>
      </c>
      <c r="B168" s="38" t="n">
        <v>3995</v>
      </c>
      <c r="C168" s="38" t="n">
        <v>1742</v>
      </c>
      <c r="D168" s="38" t="n">
        <v>20</v>
      </c>
      <c r="F168" s="11" t="s">
        <v>23</v>
      </c>
    </row>
    <row r="169" customFormat="false" ht="12" hidden="false" customHeight="false" outlineLevel="0" collapsed="false">
      <c r="A169" s="10" t="s">
        <v>291</v>
      </c>
      <c r="B169" s="38" t="n">
        <v>1369</v>
      </c>
      <c r="C169" s="38" t="n">
        <v>138</v>
      </c>
      <c r="D169" s="38" t="n">
        <v>0</v>
      </c>
    </row>
    <row r="170" customFormat="false" ht="12" hidden="false" customHeight="false" outlineLevel="0" collapsed="false">
      <c r="A170" s="10" t="s">
        <v>281</v>
      </c>
      <c r="B170" s="39" t="n">
        <v>3204</v>
      </c>
      <c r="C170" s="39" t="n">
        <v>812</v>
      </c>
      <c r="D170" s="39" t="n">
        <v>10</v>
      </c>
    </row>
    <row r="171" customFormat="false" ht="12" hidden="false" customHeight="false" outlineLevel="0" collapsed="false">
      <c r="B171" s="18" t="n">
        <f aca="false">SUM(B162:B170)</f>
        <v>26361</v>
      </c>
      <c r="C171" s="11" t="n">
        <f aca="false">SUM(C162:C170)</f>
        <v>10882</v>
      </c>
      <c r="D171" s="11" t="n">
        <f aca="false">SUM(D162:D170)</f>
        <v>135</v>
      </c>
    </row>
    <row r="172" customFormat="false" ht="12" hidden="false" customHeight="false" outlineLevel="0" collapsed="false">
      <c r="B172" s="18"/>
    </row>
    <row r="173" customFormat="false" ht="12" hidden="false" customHeight="false" outlineLevel="0" collapsed="false">
      <c r="B173" s="18"/>
    </row>
    <row r="174" customFormat="false" ht="12" hidden="false" customHeight="false" outlineLevel="0" collapsed="false">
      <c r="B174" s="18"/>
    </row>
    <row r="175" customFormat="false" ht="12" hidden="false" customHeight="false" outlineLevel="0" collapsed="false">
      <c r="B175" s="18"/>
    </row>
    <row r="176" customFormat="false" ht="12" hidden="false" customHeight="false" outlineLevel="0" collapsed="false">
      <c r="B176" s="18"/>
    </row>
    <row r="177" customFormat="false" ht="12" hidden="false" customHeight="false" outlineLevel="0" collapsed="false">
      <c r="B177" s="18"/>
    </row>
    <row r="178" customFormat="false" ht="12" hidden="false" customHeight="false" outlineLevel="0" collapsed="false">
      <c r="B178" s="18"/>
    </row>
    <row r="179" customFormat="false" ht="12" hidden="false" customHeight="false" outlineLevel="0" collapsed="false">
      <c r="B179" s="18"/>
    </row>
    <row r="181" customFormat="false" ht="12" hidden="false" customHeight="false" outlineLevel="0" collapsed="false">
      <c r="A181" s="30"/>
      <c r="B181" s="18" t="s">
        <v>392</v>
      </c>
      <c r="C181" s="13"/>
      <c r="D181" s="17"/>
    </row>
    <row r="182" customFormat="false" ht="12" hidden="false" customHeight="false" outlineLevel="0" collapsed="false">
      <c r="B182" s="19" t="s">
        <v>393</v>
      </c>
      <c r="C182" s="19" t="s">
        <v>326</v>
      </c>
      <c r="D182" s="17"/>
    </row>
    <row r="183" customFormat="false" ht="12" hidden="false" customHeight="false" outlineLevel="0" collapsed="false">
      <c r="A183" s="10" t="s">
        <v>37</v>
      </c>
      <c r="B183" s="11" t="n">
        <v>1252</v>
      </c>
      <c r="C183" s="11" t="n">
        <v>0</v>
      </c>
      <c r="D183" s="17"/>
    </row>
    <row r="184" customFormat="false" ht="12" hidden="false" customHeight="false" outlineLevel="0" collapsed="false">
      <c r="A184" s="10" t="s">
        <v>9</v>
      </c>
      <c r="B184" s="11" t="n">
        <v>1268</v>
      </c>
      <c r="C184" s="11" t="n">
        <v>0</v>
      </c>
    </row>
    <row r="185" customFormat="false" ht="12" hidden="false" customHeight="false" outlineLevel="0" collapsed="false">
      <c r="A185" s="10" t="s">
        <v>101</v>
      </c>
      <c r="B185" s="11" t="n">
        <v>3558</v>
      </c>
      <c r="C185" s="11" t="n">
        <v>32</v>
      </c>
    </row>
    <row r="186" customFormat="false" ht="12" hidden="false" customHeight="false" outlineLevel="0" collapsed="false">
      <c r="A186" s="10" t="s">
        <v>54</v>
      </c>
      <c r="B186" s="11" t="n">
        <v>3532</v>
      </c>
      <c r="C186" s="11" t="n">
        <v>47</v>
      </c>
    </row>
    <row r="187" customFormat="false" ht="12" hidden="false" customHeight="false" outlineLevel="0" collapsed="false">
      <c r="A187" s="10" t="s">
        <v>285</v>
      </c>
      <c r="B187" s="11" t="n">
        <v>3901</v>
      </c>
      <c r="C187" s="11" t="n">
        <v>42</v>
      </c>
    </row>
    <row r="188" customFormat="false" ht="12" hidden="false" customHeight="false" outlineLevel="0" collapsed="false">
      <c r="A188" s="10" t="s">
        <v>291</v>
      </c>
      <c r="B188" s="11" t="n">
        <v>2476</v>
      </c>
      <c r="C188" s="11" t="n">
        <v>29</v>
      </c>
    </row>
    <row r="189" customFormat="false" ht="12" hidden="false" customHeight="false" outlineLevel="0" collapsed="false">
      <c r="A189" s="10" t="s">
        <v>286</v>
      </c>
      <c r="B189" s="11" t="n">
        <v>4170</v>
      </c>
      <c r="C189" s="11" t="n">
        <v>43</v>
      </c>
    </row>
    <row r="190" customFormat="false" ht="12" hidden="false" customHeight="false" outlineLevel="0" collapsed="false">
      <c r="A190" s="10" t="s">
        <v>56</v>
      </c>
      <c r="B190" s="17" t="n">
        <v>8785</v>
      </c>
      <c r="C190" s="17" t="n">
        <v>294</v>
      </c>
    </row>
    <row r="191" customFormat="false" ht="12" hidden="false" customHeight="false" outlineLevel="0" collapsed="false">
      <c r="B191" s="18" t="n">
        <f aca="false">SUM(B183:B190)</f>
        <v>28942</v>
      </c>
      <c r="C191" s="11" t="n">
        <f aca="false">SUM(C183:C190)</f>
        <v>487</v>
      </c>
    </row>
    <row r="193" customFormat="false" ht="12" hidden="false" customHeight="false" outlineLevel="0" collapsed="false">
      <c r="B193" s="18" t="s">
        <v>25</v>
      </c>
      <c r="C193" s="18"/>
      <c r="D193" s="18"/>
      <c r="E193" s="18"/>
    </row>
    <row r="194" customFormat="false" ht="12" hidden="false" customHeight="false" outlineLevel="0" collapsed="false">
      <c r="B194" s="19" t="s">
        <v>394</v>
      </c>
      <c r="C194" s="19" t="s">
        <v>395</v>
      </c>
      <c r="D194" s="19" t="s">
        <v>396</v>
      </c>
      <c r="E194" s="19" t="s">
        <v>326</v>
      </c>
    </row>
    <row r="195" customFormat="false" ht="12" hidden="false" customHeight="false" outlineLevel="0" collapsed="false">
      <c r="A195" s="10" t="s">
        <v>29</v>
      </c>
      <c r="B195" s="38" t="n">
        <v>1978</v>
      </c>
      <c r="C195" s="38" t="n">
        <v>780</v>
      </c>
      <c r="D195" s="38" t="n">
        <v>9907</v>
      </c>
      <c r="E195" s="38" t="n">
        <v>99</v>
      </c>
      <c r="F195" s="28"/>
      <c r="G195" s="11" t="s">
        <v>23</v>
      </c>
    </row>
    <row r="196" customFormat="false" ht="12" hidden="false" customHeight="false" outlineLevel="0" collapsed="false">
      <c r="A196" s="10" t="s">
        <v>30</v>
      </c>
      <c r="B196" s="39" t="n">
        <v>7018</v>
      </c>
      <c r="C196" s="39" t="n">
        <v>718</v>
      </c>
      <c r="D196" s="39" t="n">
        <v>26809</v>
      </c>
      <c r="E196" s="39" t="n">
        <v>2</v>
      </c>
      <c r="F196" s="28"/>
    </row>
    <row r="197" customFormat="false" ht="12" hidden="false" customHeight="false" outlineLevel="0" collapsed="false">
      <c r="B197" s="28" t="n">
        <f aca="false">SUM(B195:B196)</f>
        <v>8996</v>
      </c>
      <c r="C197" s="28" t="n">
        <f aca="false">SUM(C195:C196)</f>
        <v>1498</v>
      </c>
      <c r="D197" s="43" t="n">
        <f aca="false">SUM(D195:D196)</f>
        <v>36716</v>
      </c>
      <c r="E197" s="28" t="n">
        <f aca="false">SUM(E195:E196)</f>
        <v>101</v>
      </c>
    </row>
    <row r="198" customFormat="false" ht="12" hidden="false" customHeight="false" outlineLevel="0" collapsed="false">
      <c r="C198" s="11" t="s">
        <v>23</v>
      </c>
    </row>
    <row r="199" customFormat="false" ht="12" hidden="false" customHeight="false" outlineLevel="0" collapsed="false">
      <c r="B199" s="18" t="s">
        <v>36</v>
      </c>
      <c r="C199" s="18"/>
      <c r="D199" s="18"/>
    </row>
    <row r="200" customFormat="false" ht="12" hidden="false" customHeight="false" outlineLevel="0" collapsed="false">
      <c r="B200" s="19" t="s">
        <v>397</v>
      </c>
      <c r="C200" s="19" t="s">
        <v>398</v>
      </c>
      <c r="D200" s="19" t="s">
        <v>326</v>
      </c>
    </row>
    <row r="201" customFormat="false" ht="12" hidden="false" customHeight="false" outlineLevel="0" collapsed="false">
      <c r="A201" s="10" t="s">
        <v>30</v>
      </c>
      <c r="B201" s="40" t="n">
        <v>23587</v>
      </c>
      <c r="C201" s="38" t="n">
        <v>9113</v>
      </c>
      <c r="D201" s="38" t="n">
        <v>4</v>
      </c>
      <c r="G201" s="11" t="s">
        <v>23</v>
      </c>
    </row>
    <row r="202" customFormat="false" ht="12" hidden="false" customHeight="false" outlineLevel="0" collapsed="false">
      <c r="B202" s="38" t="s">
        <v>23</v>
      </c>
      <c r="C202" s="43"/>
      <c r="D202" s="43"/>
    </row>
    <row r="203" customFormat="false" ht="12" hidden="false" customHeight="false" outlineLevel="0" collapsed="false">
      <c r="B203" s="40" t="s">
        <v>399</v>
      </c>
      <c r="C203" s="43"/>
      <c r="D203" s="43"/>
      <c r="F203" s="11" t="s">
        <v>23</v>
      </c>
      <c r="G203" s="11" t="s">
        <v>23</v>
      </c>
    </row>
    <row r="204" customFormat="false" ht="12" hidden="false" customHeight="false" outlineLevel="0" collapsed="false">
      <c r="B204" s="46" t="s">
        <v>400</v>
      </c>
      <c r="C204" s="42" t="s">
        <v>401</v>
      </c>
      <c r="D204" s="19" t="s">
        <v>326</v>
      </c>
      <c r="F204" s="11" t="s">
        <v>23</v>
      </c>
    </row>
    <row r="205" customFormat="false" ht="12" hidden="false" customHeight="false" outlineLevel="0" collapsed="false">
      <c r="A205" s="10" t="s">
        <v>181</v>
      </c>
      <c r="B205" s="38" t="n">
        <v>9006</v>
      </c>
      <c r="C205" s="38" t="n">
        <v>6280</v>
      </c>
      <c r="D205" s="38" t="n">
        <v>0</v>
      </c>
    </row>
    <row r="206" customFormat="false" ht="12" hidden="false" customHeight="false" outlineLevel="0" collapsed="false">
      <c r="A206" s="10" t="s">
        <v>183</v>
      </c>
      <c r="B206" s="38" t="n">
        <v>4076</v>
      </c>
      <c r="C206" s="38" t="n">
        <v>2307</v>
      </c>
      <c r="D206" s="38" t="n">
        <v>25</v>
      </c>
    </row>
    <row r="207" customFormat="false" ht="12" hidden="false" customHeight="false" outlineLevel="0" collapsed="false">
      <c r="A207" s="10" t="s">
        <v>402</v>
      </c>
      <c r="B207" s="39" t="n">
        <v>10073</v>
      </c>
      <c r="C207" s="39" t="n">
        <v>4356</v>
      </c>
      <c r="D207" s="39" t="n">
        <v>25</v>
      </c>
    </row>
    <row r="208" customFormat="false" ht="12" hidden="false" customHeight="false" outlineLevel="0" collapsed="false">
      <c r="B208" s="43" t="n">
        <v>23155</v>
      </c>
      <c r="C208" s="28" t="n">
        <f aca="false">SUM(C205:C207)</f>
        <v>12943</v>
      </c>
      <c r="D208" s="28" t="n">
        <f aca="false">SUM(D205:D207)</f>
        <v>50</v>
      </c>
    </row>
    <row r="210" customFormat="false" ht="12" hidden="false" customHeight="false" outlineLevel="0" collapsed="false">
      <c r="B210" s="18" t="s">
        <v>175</v>
      </c>
      <c r="C210" s="18"/>
      <c r="D210" s="18"/>
    </row>
    <row r="211" customFormat="false" ht="12" hidden="false" customHeight="false" outlineLevel="0" collapsed="false">
      <c r="B211" s="19" t="s">
        <v>403</v>
      </c>
      <c r="C211" s="19" t="s">
        <v>404</v>
      </c>
      <c r="D211" s="19" t="s">
        <v>326</v>
      </c>
      <c r="F211" s="38"/>
      <c r="G211" s="38"/>
      <c r="H211" s="38"/>
      <c r="I211" s="28"/>
    </row>
    <row r="212" customFormat="false" ht="12" hidden="false" customHeight="false" outlineLevel="0" collapsed="false">
      <c r="A212" s="10" t="s">
        <v>178</v>
      </c>
      <c r="B212" s="38" t="n">
        <v>5544</v>
      </c>
      <c r="C212" s="38" t="n">
        <v>1578</v>
      </c>
      <c r="D212" s="38" t="n">
        <v>14</v>
      </c>
      <c r="E212" s="28"/>
      <c r="F212" s="38"/>
      <c r="G212" s="38"/>
      <c r="H212" s="38"/>
      <c r="I212" s="28"/>
    </row>
    <row r="213" customFormat="false" ht="12" hidden="false" customHeight="false" outlineLevel="0" collapsed="false">
      <c r="A213" s="10" t="s">
        <v>179</v>
      </c>
      <c r="B213" s="38" t="n">
        <v>2985</v>
      </c>
      <c r="C213" s="38" t="n">
        <v>235</v>
      </c>
      <c r="D213" s="38" t="n">
        <v>0</v>
      </c>
      <c r="E213" s="28"/>
      <c r="F213" s="38"/>
      <c r="G213" s="38"/>
      <c r="H213" s="38"/>
      <c r="I213" s="28"/>
    </row>
    <row r="214" customFormat="false" ht="12" hidden="false" customHeight="false" outlineLevel="0" collapsed="false">
      <c r="A214" s="10" t="s">
        <v>180</v>
      </c>
      <c r="B214" s="38" t="n">
        <v>3458</v>
      </c>
      <c r="C214" s="38" t="n">
        <v>762</v>
      </c>
      <c r="D214" s="38" t="n">
        <v>12</v>
      </c>
      <c r="E214" s="28"/>
      <c r="F214" s="28"/>
      <c r="G214" s="28"/>
      <c r="H214" s="28"/>
      <c r="I214" s="28"/>
    </row>
    <row r="215" customFormat="false" ht="12" hidden="false" customHeight="false" outlineLevel="0" collapsed="false">
      <c r="A215" s="10" t="s">
        <v>181</v>
      </c>
      <c r="B215" s="38" t="n">
        <v>4669</v>
      </c>
      <c r="C215" s="38" t="n">
        <v>1145</v>
      </c>
      <c r="D215" s="38" t="n">
        <v>0</v>
      </c>
      <c r="E215" s="28"/>
      <c r="F215" s="28" t="s">
        <v>23</v>
      </c>
      <c r="G215" s="28"/>
      <c r="H215" s="28"/>
      <c r="I215" s="28"/>
    </row>
    <row r="216" customFormat="false" ht="12" hidden="false" customHeight="false" outlineLevel="0" collapsed="false">
      <c r="A216" s="10" t="s">
        <v>182</v>
      </c>
      <c r="B216" s="38" t="n">
        <v>6170</v>
      </c>
      <c r="C216" s="38" t="n">
        <v>306</v>
      </c>
      <c r="D216" s="38" t="n">
        <v>9</v>
      </c>
      <c r="E216" s="28"/>
      <c r="F216" s="28"/>
      <c r="G216" s="28"/>
      <c r="H216" s="28"/>
      <c r="I216" s="28"/>
    </row>
    <row r="217" customFormat="false" ht="12" hidden="false" customHeight="false" outlineLevel="0" collapsed="false">
      <c r="A217" s="10" t="s">
        <v>183</v>
      </c>
      <c r="B217" s="39" t="n">
        <v>3280</v>
      </c>
      <c r="C217" s="39" t="n">
        <v>374</v>
      </c>
      <c r="D217" s="39" t="n">
        <v>9</v>
      </c>
      <c r="E217" s="28"/>
      <c r="F217" s="11" t="s">
        <v>23</v>
      </c>
    </row>
    <row r="218" customFormat="false" ht="12" hidden="false" customHeight="false" outlineLevel="0" collapsed="false">
      <c r="B218" s="43" t="n">
        <v>26201</v>
      </c>
      <c r="C218" s="28" t="n">
        <f aca="false">SUM(C212:C217)</f>
        <v>4400</v>
      </c>
      <c r="D218" s="28" t="n">
        <f aca="false">SUM(D212:D217)</f>
        <v>44</v>
      </c>
      <c r="E218" s="28"/>
      <c r="H218" s="11" t="s">
        <v>23</v>
      </c>
    </row>
    <row r="219" customFormat="false" ht="12" hidden="false" customHeight="false" outlineLevel="0" collapsed="false">
      <c r="B219" s="28"/>
      <c r="C219" s="28"/>
      <c r="D219" s="28"/>
      <c r="E219" s="28"/>
    </row>
    <row r="220" customFormat="false" ht="12" hidden="false" customHeight="false" outlineLevel="0" collapsed="false">
      <c r="B220" s="18" t="s">
        <v>405</v>
      </c>
    </row>
    <row r="221" customFormat="false" ht="12" hidden="false" customHeight="false" outlineLevel="0" collapsed="false">
      <c r="B221" s="19" t="s">
        <v>406</v>
      </c>
      <c r="C221" s="19" t="s">
        <v>326</v>
      </c>
    </row>
    <row r="222" customFormat="false" ht="12" hidden="false" customHeight="false" outlineLevel="0" collapsed="false">
      <c r="A222" s="10" t="s">
        <v>407</v>
      </c>
      <c r="B222" s="38" t="n">
        <v>4319</v>
      </c>
      <c r="C222" s="38" t="n">
        <v>73</v>
      </c>
    </row>
    <row r="223" customFormat="false" ht="12" hidden="false" customHeight="false" outlineLevel="0" collapsed="false">
      <c r="A223" s="10" t="s">
        <v>134</v>
      </c>
      <c r="B223" s="38" t="n">
        <v>6494</v>
      </c>
      <c r="C223" s="38" t="n">
        <v>86</v>
      </c>
      <c r="E223" s="11" t="s">
        <v>23</v>
      </c>
    </row>
    <row r="224" customFormat="false" ht="12" hidden="false" customHeight="false" outlineLevel="0" collapsed="false">
      <c r="A224" s="10" t="s">
        <v>135</v>
      </c>
      <c r="B224" s="39" t="n">
        <v>17771</v>
      </c>
      <c r="C224" s="39" t="n">
        <v>224</v>
      </c>
    </row>
    <row r="225" customFormat="false" ht="12" hidden="false" customHeight="false" outlineLevel="0" collapsed="false">
      <c r="B225" s="43" t="n">
        <f aca="false">SUM(B222:B224)</f>
        <v>28584</v>
      </c>
      <c r="C225" s="28" t="n">
        <f aca="false">SUM(C222:C224)</f>
        <v>383</v>
      </c>
    </row>
    <row r="226" customFormat="false" ht="12" hidden="false" customHeight="false" outlineLevel="0" collapsed="false">
      <c r="B226" s="28"/>
      <c r="C226" s="28"/>
    </row>
    <row r="227" customFormat="false" ht="12" hidden="false" customHeight="false" outlineLevel="0" collapsed="false">
      <c r="B227" s="18" t="s">
        <v>408</v>
      </c>
    </row>
    <row r="228" customFormat="false" ht="12" hidden="false" customHeight="false" outlineLevel="0" collapsed="false">
      <c r="B228" s="18" t="s">
        <v>409</v>
      </c>
      <c r="C228" s="19" t="s">
        <v>326</v>
      </c>
    </row>
    <row r="229" customFormat="false" ht="12" hidden="false" customHeight="false" outlineLevel="0" collapsed="false">
      <c r="A229" s="10" t="s">
        <v>410</v>
      </c>
      <c r="B229" s="38" t="n">
        <v>8131</v>
      </c>
      <c r="C229" s="38" t="n">
        <v>182</v>
      </c>
      <c r="D229" s="28"/>
      <c r="F229" s="11" t="s">
        <v>23</v>
      </c>
    </row>
    <row r="230" customFormat="false" ht="12" hidden="false" customHeight="false" outlineLevel="0" collapsed="false">
      <c r="A230" s="10" t="s">
        <v>411</v>
      </c>
      <c r="B230" s="38" t="n">
        <v>5201</v>
      </c>
      <c r="C230" s="38" t="n">
        <v>29</v>
      </c>
      <c r="D230" s="28"/>
    </row>
    <row r="231" customFormat="false" ht="12" hidden="false" customHeight="false" outlineLevel="0" collapsed="false">
      <c r="A231" s="10" t="s">
        <v>412</v>
      </c>
      <c r="B231" s="38" t="n">
        <v>3425</v>
      </c>
      <c r="C231" s="38" t="n">
        <v>41</v>
      </c>
      <c r="D231" s="28"/>
    </row>
    <row r="232" customFormat="false" ht="12" hidden="false" customHeight="false" outlineLevel="0" collapsed="false">
      <c r="A232" s="10" t="s">
        <v>29</v>
      </c>
      <c r="B232" s="38" t="n">
        <v>2324</v>
      </c>
      <c r="C232" s="38" t="n">
        <v>41</v>
      </c>
      <c r="D232" s="28"/>
    </row>
    <row r="233" customFormat="false" ht="12" hidden="false" customHeight="false" outlineLevel="0" collapsed="false">
      <c r="A233" s="10" t="s">
        <v>413</v>
      </c>
      <c r="B233" s="38" t="n">
        <v>843</v>
      </c>
      <c r="C233" s="38" t="n">
        <v>9</v>
      </c>
      <c r="D233" s="28"/>
    </row>
    <row r="234" customFormat="false" ht="12" hidden="false" customHeight="false" outlineLevel="0" collapsed="false">
      <c r="A234" s="10" t="s">
        <v>414</v>
      </c>
      <c r="B234" s="39" t="n">
        <v>6006</v>
      </c>
      <c r="C234" s="39" t="n">
        <v>64</v>
      </c>
      <c r="D234" s="28"/>
    </row>
    <row r="235" customFormat="false" ht="12" hidden="false" customHeight="false" outlineLevel="0" collapsed="false">
      <c r="B235" s="43" t="n">
        <f aca="false">SUM(B229:B234)</f>
        <v>25930</v>
      </c>
      <c r="C235" s="28" t="n">
        <f aca="false">SUM(C229:C234)</f>
        <v>366</v>
      </c>
      <c r="D235" s="28"/>
    </row>
    <row r="236" customFormat="false" ht="12" hidden="false" customHeight="false" outlineLevel="0" collapsed="false">
      <c r="B236" s="43"/>
      <c r="C236" s="28"/>
      <c r="D236" s="28"/>
    </row>
    <row r="237" customFormat="false" ht="12" hidden="false" customHeight="false" outlineLevel="0" collapsed="false">
      <c r="B237" s="43"/>
      <c r="C237" s="28"/>
      <c r="D237" s="28"/>
    </row>
    <row r="238" customFormat="false" ht="12" hidden="false" customHeight="false" outlineLevel="0" collapsed="false">
      <c r="B238" s="43"/>
      <c r="C238" s="28"/>
      <c r="D238" s="28"/>
    </row>
    <row r="239" customFormat="false" ht="12" hidden="false" customHeight="false" outlineLevel="0" collapsed="false">
      <c r="B239" s="43"/>
      <c r="C239" s="28"/>
      <c r="D239" s="28"/>
    </row>
    <row r="240" customFormat="false" ht="12" hidden="false" customHeight="false" outlineLevel="0" collapsed="false">
      <c r="B240" s="38" t="s">
        <v>23</v>
      </c>
      <c r="C240" s="28"/>
      <c r="D240" s="28"/>
    </row>
    <row r="241" customFormat="false" ht="12" hidden="false" customHeight="false" outlineLevel="0" collapsed="false">
      <c r="B241" s="40" t="s">
        <v>415</v>
      </c>
      <c r="C241" s="43"/>
      <c r="D241" s="28"/>
      <c r="G241" s="11" t="s">
        <v>23</v>
      </c>
    </row>
    <row r="242" customFormat="false" ht="12" hidden="false" customHeight="false" outlineLevel="0" collapsed="false">
      <c r="B242" s="42" t="s">
        <v>416</v>
      </c>
      <c r="C242" s="42" t="s">
        <v>417</v>
      </c>
      <c r="D242" s="19" t="s">
        <v>326</v>
      </c>
    </row>
    <row r="243" customFormat="false" ht="12" hidden="false" customHeight="false" outlineLevel="0" collapsed="false">
      <c r="A243" s="10" t="s">
        <v>418</v>
      </c>
      <c r="B243" s="38" t="n">
        <v>8664</v>
      </c>
      <c r="C243" s="38" t="n">
        <v>4085</v>
      </c>
      <c r="D243" s="38" t="n">
        <v>35</v>
      </c>
      <c r="G243" s="11" t="s">
        <v>23</v>
      </c>
    </row>
    <row r="244" customFormat="false" ht="12" hidden="false" customHeight="false" outlineLevel="0" collapsed="false">
      <c r="A244" s="10" t="s">
        <v>419</v>
      </c>
      <c r="B244" s="38" t="n">
        <v>7050</v>
      </c>
      <c r="C244" s="38" t="n">
        <v>4213</v>
      </c>
      <c r="D244" s="38" t="n">
        <v>17</v>
      </c>
    </row>
    <row r="245" customFormat="false" ht="12" hidden="false" customHeight="false" outlineLevel="0" collapsed="false">
      <c r="A245" s="10" t="s">
        <v>420</v>
      </c>
      <c r="B245" s="38" t="n">
        <v>3725</v>
      </c>
      <c r="C245" s="38" t="n">
        <v>2419</v>
      </c>
      <c r="D245" s="38" t="n">
        <v>35</v>
      </c>
      <c r="E245" s="11" t="s">
        <v>23</v>
      </c>
    </row>
    <row r="246" customFormat="false" ht="12" hidden="false" customHeight="false" outlineLevel="0" collapsed="false">
      <c r="A246" s="10" t="s">
        <v>135</v>
      </c>
      <c r="B246" s="39" t="n">
        <v>3078</v>
      </c>
      <c r="C246" s="39" t="n">
        <v>1218</v>
      </c>
      <c r="D246" s="39" t="n">
        <v>13</v>
      </c>
    </row>
    <row r="247" customFormat="false" ht="12" hidden="false" customHeight="false" outlineLevel="0" collapsed="false">
      <c r="B247" s="43" t="n">
        <f aca="false">SUM(B243:B246)</f>
        <v>22517</v>
      </c>
      <c r="C247" s="28" t="n">
        <f aca="false">SUM(C243:C246)</f>
        <v>11935</v>
      </c>
      <c r="D247" s="28" t="n">
        <f aca="false">SUM(D243:D246)</f>
        <v>100</v>
      </c>
    </row>
    <row r="248" customFormat="false" ht="12" hidden="false" customHeight="false" outlineLevel="0" collapsed="false">
      <c r="B248" s="28"/>
      <c r="C248" s="28"/>
      <c r="D248" s="28"/>
    </row>
    <row r="249" customFormat="false" ht="12" hidden="false" customHeight="false" outlineLevel="0" collapsed="false">
      <c r="B249" s="45" t="s">
        <v>43</v>
      </c>
      <c r="C249" s="42"/>
      <c r="D249" s="28"/>
    </row>
    <row r="250" customFormat="false" ht="12" hidden="false" customHeight="false" outlineLevel="0" collapsed="false">
      <c r="B250" s="19" t="s">
        <v>421</v>
      </c>
      <c r="C250" s="19" t="s">
        <v>422</v>
      </c>
      <c r="D250" s="19" t="s">
        <v>326</v>
      </c>
    </row>
    <row r="251" customFormat="false" ht="12" hidden="false" customHeight="false" outlineLevel="0" collapsed="false">
      <c r="A251" s="10" t="s">
        <v>7</v>
      </c>
      <c r="B251" s="38" t="n">
        <v>3431</v>
      </c>
      <c r="C251" s="40" t="n">
        <v>32743</v>
      </c>
      <c r="D251" s="38" t="n">
        <v>235</v>
      </c>
      <c r="F251" s="11" t="s">
        <v>23</v>
      </c>
      <c r="G251" s="11" t="s">
        <v>23</v>
      </c>
    </row>
    <row r="252" customFormat="false" ht="12" hidden="false" customHeight="false" outlineLevel="0" collapsed="false">
      <c r="B252" s="38" t="s">
        <v>23</v>
      </c>
      <c r="C252" s="28"/>
      <c r="D252" s="28"/>
    </row>
    <row r="253" customFormat="false" ht="12" hidden="false" customHeight="false" outlineLevel="0" collapsed="false">
      <c r="B253" s="40" t="s">
        <v>423</v>
      </c>
      <c r="C253" s="28"/>
      <c r="D253" s="28"/>
    </row>
    <row r="254" customFormat="false" ht="12" hidden="false" customHeight="false" outlineLevel="0" collapsed="false">
      <c r="B254" s="42" t="s">
        <v>424</v>
      </c>
      <c r="C254" s="19" t="s">
        <v>326</v>
      </c>
      <c r="D254" s="28"/>
      <c r="E254" s="11" t="s">
        <v>23</v>
      </c>
    </row>
    <row r="255" customFormat="false" ht="12" hidden="false" customHeight="false" outlineLevel="0" collapsed="false">
      <c r="A255" s="10" t="s">
        <v>15</v>
      </c>
      <c r="B255" s="40" t="n">
        <v>23433</v>
      </c>
      <c r="C255" s="38" t="n">
        <v>47</v>
      </c>
      <c r="D255" s="28"/>
    </row>
    <row r="256" customFormat="false" ht="12" hidden="false" customHeight="false" outlineLevel="0" collapsed="false">
      <c r="B256" s="38" t="s">
        <v>23</v>
      </c>
      <c r="C256" s="28"/>
      <c r="D256" s="28"/>
    </row>
    <row r="257" customFormat="false" ht="12" hidden="false" customHeight="false" outlineLevel="0" collapsed="false">
      <c r="B257" s="43" t="s">
        <v>425</v>
      </c>
      <c r="C257" s="28"/>
      <c r="D257" s="28"/>
    </row>
    <row r="258" customFormat="false" ht="12" hidden="false" customHeight="false" outlineLevel="0" collapsed="false">
      <c r="B258" s="42" t="s">
        <v>426</v>
      </c>
      <c r="C258" s="19" t="s">
        <v>326</v>
      </c>
      <c r="D258" s="28"/>
    </row>
    <row r="259" customFormat="false" ht="12" hidden="false" customHeight="false" outlineLevel="0" collapsed="false">
      <c r="A259" s="10" t="s">
        <v>15</v>
      </c>
      <c r="B259" s="40" t="n">
        <v>28723</v>
      </c>
      <c r="C259" s="38" t="n">
        <v>31</v>
      </c>
      <c r="D259" s="28"/>
    </row>
    <row r="260" customFormat="false" ht="12" hidden="false" customHeight="false" outlineLevel="0" collapsed="false">
      <c r="B260" s="38" t="s">
        <v>23</v>
      </c>
    </row>
    <row r="261" customFormat="false" ht="12" hidden="false" customHeight="false" outlineLevel="0" collapsed="false">
      <c r="B261" s="45" t="s">
        <v>185</v>
      </c>
      <c r="C261" s="19" t="s">
        <v>23</v>
      </c>
      <c r="D261" s="19" t="s">
        <v>326</v>
      </c>
    </row>
    <row r="262" customFormat="false" ht="12" hidden="false" customHeight="false" outlineLevel="0" collapsed="false">
      <c r="B262" s="19" t="s">
        <v>427</v>
      </c>
      <c r="C262" s="19" t="s">
        <v>428</v>
      </c>
      <c r="F262" s="11" t="s">
        <v>23</v>
      </c>
    </row>
    <row r="263" customFormat="false" ht="12" hidden="false" customHeight="false" outlineLevel="0" collapsed="false">
      <c r="A263" s="10" t="s">
        <v>15</v>
      </c>
      <c r="B263" s="40" t="n">
        <v>15826</v>
      </c>
      <c r="C263" s="38" t="n">
        <v>15234</v>
      </c>
      <c r="D263" s="38" t="n">
        <v>14</v>
      </c>
    </row>
    <row r="264" customFormat="false" ht="12" hidden="false" customHeight="false" outlineLevel="0" collapsed="false">
      <c r="B264" s="40"/>
      <c r="C264" s="38"/>
      <c r="D264" s="38"/>
    </row>
    <row r="265" customFormat="false" ht="12" hidden="false" customHeight="false" outlineLevel="0" collapsed="false">
      <c r="B265" s="38" t="s">
        <v>23</v>
      </c>
      <c r="C265" s="28"/>
      <c r="D265" s="28"/>
      <c r="F265" s="11" t="s">
        <v>23</v>
      </c>
    </row>
    <row r="266" customFormat="false" ht="12" hidden="false" customHeight="false" outlineLevel="0" collapsed="false">
      <c r="B266" s="45" t="s">
        <v>188</v>
      </c>
      <c r="C266" s="28"/>
      <c r="D266" s="28"/>
    </row>
    <row r="267" customFormat="false" ht="12" hidden="false" customHeight="false" outlineLevel="0" collapsed="false">
      <c r="B267" s="42" t="s">
        <v>429</v>
      </c>
      <c r="C267" s="42" t="s">
        <v>430</v>
      </c>
      <c r="D267" s="42" t="s">
        <v>431</v>
      </c>
      <c r="E267" s="19" t="s">
        <v>326</v>
      </c>
      <c r="F267" s="11" t="s">
        <v>23</v>
      </c>
    </row>
    <row r="268" customFormat="false" ht="12" hidden="false" customHeight="false" outlineLevel="0" collapsed="false">
      <c r="A268" s="10" t="s">
        <v>62</v>
      </c>
      <c r="B268" s="40" t="n">
        <v>8540</v>
      </c>
      <c r="C268" s="38" t="n">
        <v>304</v>
      </c>
      <c r="D268" s="38" t="n">
        <v>4772</v>
      </c>
      <c r="E268" s="38" t="n">
        <v>28</v>
      </c>
    </row>
    <row r="269" customFormat="false" ht="12" hidden="false" customHeight="false" outlineLevel="0" collapsed="false">
      <c r="B269" s="38" t="s">
        <v>23</v>
      </c>
      <c r="C269" s="28"/>
      <c r="D269" s="28"/>
      <c r="E269" s="28"/>
    </row>
    <row r="270" customFormat="false" ht="12" hidden="false" customHeight="false" outlineLevel="0" collapsed="false">
      <c r="B270" s="45" t="s">
        <v>57</v>
      </c>
      <c r="C270" s="43"/>
      <c r="D270" s="43"/>
      <c r="E270" s="28"/>
    </row>
    <row r="271" customFormat="false" ht="12" hidden="false" customHeight="false" outlineLevel="0" collapsed="false">
      <c r="B271" s="42" t="s">
        <v>432</v>
      </c>
      <c r="C271" s="42" t="s">
        <v>433</v>
      </c>
      <c r="D271" s="42" t="s">
        <v>434</v>
      </c>
      <c r="E271" s="19" t="s">
        <v>326</v>
      </c>
    </row>
    <row r="272" customFormat="false" ht="12" hidden="false" customHeight="false" outlineLevel="0" collapsed="false">
      <c r="A272" s="10" t="s">
        <v>62</v>
      </c>
      <c r="B272" s="38" t="n">
        <v>5718</v>
      </c>
      <c r="C272" s="38" t="n">
        <v>180</v>
      </c>
      <c r="D272" s="40" t="n">
        <v>6426</v>
      </c>
      <c r="E272" s="38" t="n">
        <v>12</v>
      </c>
    </row>
    <row r="273" customFormat="false" ht="12" hidden="false" customHeight="false" outlineLevel="0" collapsed="false">
      <c r="B273" s="38" t="s">
        <v>23</v>
      </c>
      <c r="C273" s="28"/>
      <c r="D273" s="28"/>
      <c r="E273" s="28"/>
    </row>
    <row r="274" customFormat="false" ht="12" hidden="false" customHeight="false" outlineLevel="0" collapsed="false">
      <c r="B274" s="45" t="s">
        <v>195</v>
      </c>
      <c r="C274" s="42"/>
      <c r="D274" s="28"/>
      <c r="E274" s="28"/>
    </row>
    <row r="275" customFormat="false" ht="12" hidden="false" customHeight="false" outlineLevel="0" collapsed="false">
      <c r="B275" s="42" t="s">
        <v>435</v>
      </c>
      <c r="C275" s="42" t="s">
        <v>436</v>
      </c>
      <c r="D275" s="19" t="s">
        <v>326</v>
      </c>
      <c r="E275" s="28"/>
    </row>
    <row r="276" customFormat="false" ht="12" hidden="false" customHeight="false" outlineLevel="0" collapsed="false">
      <c r="A276" s="10" t="s">
        <v>19</v>
      </c>
      <c r="B276" s="40" t="n">
        <v>8856</v>
      </c>
      <c r="C276" s="38" t="n">
        <v>4299</v>
      </c>
      <c r="D276" s="38" t="n">
        <v>14</v>
      </c>
      <c r="E276" s="28"/>
      <c r="F276" s="11" t="s">
        <v>23</v>
      </c>
    </row>
    <row r="277" customFormat="false" ht="12" hidden="false" customHeight="false" outlineLevel="0" collapsed="false">
      <c r="B277" s="38" t="s">
        <v>23</v>
      </c>
      <c r="C277" s="28"/>
      <c r="D277" s="28"/>
    </row>
    <row r="278" customFormat="false" ht="12" hidden="false" customHeight="false" outlineLevel="0" collapsed="false">
      <c r="B278" s="45" t="s">
        <v>64</v>
      </c>
      <c r="C278" s="47"/>
      <c r="D278" s="28"/>
      <c r="F278" s="28"/>
    </row>
    <row r="279" customFormat="false" ht="12" hidden="false" customHeight="false" outlineLevel="0" collapsed="false">
      <c r="B279" s="42" t="s">
        <v>437</v>
      </c>
      <c r="C279" s="42" t="s">
        <v>438</v>
      </c>
      <c r="D279" s="19" t="s">
        <v>326</v>
      </c>
      <c r="F279" s="38"/>
    </row>
    <row r="280" customFormat="false" ht="12" hidden="false" customHeight="false" outlineLevel="0" collapsed="false">
      <c r="A280" s="10" t="s">
        <v>68</v>
      </c>
      <c r="B280" s="38" t="n">
        <v>2400</v>
      </c>
      <c r="C280" s="38" t="n">
        <v>1915</v>
      </c>
      <c r="D280" s="38" t="n">
        <v>4</v>
      </c>
      <c r="F280" s="38"/>
    </row>
    <row r="281" customFormat="false" ht="12" hidden="false" customHeight="false" outlineLevel="0" collapsed="false">
      <c r="A281" s="10" t="s">
        <v>70</v>
      </c>
      <c r="B281" s="39" t="n">
        <v>4740</v>
      </c>
      <c r="C281" s="39" t="n">
        <v>5875</v>
      </c>
      <c r="D281" s="39" t="n">
        <v>0</v>
      </c>
      <c r="F281" s="38"/>
    </row>
    <row r="282" customFormat="false" ht="12" hidden="false" customHeight="false" outlineLevel="0" collapsed="false">
      <c r="B282" s="38" t="n">
        <f aca="false">SUM(B280:B281)</f>
        <v>7140</v>
      </c>
      <c r="C282" s="40" t="n">
        <f aca="false">SUM(C280:C281)</f>
        <v>7790</v>
      </c>
      <c r="D282" s="38" t="n">
        <f aca="false">SUM(D280:D281)</f>
        <v>4</v>
      </c>
      <c r="F282" s="38"/>
    </row>
    <row r="283" customFormat="false" ht="12" hidden="false" customHeight="false" outlineLevel="0" collapsed="false">
      <c r="B283" s="38" t="s">
        <v>23</v>
      </c>
      <c r="C283" s="28"/>
      <c r="D283" s="28" t="s">
        <v>23</v>
      </c>
      <c r="F283" s="38"/>
    </row>
    <row r="284" customFormat="false" ht="12" hidden="false" customHeight="false" outlineLevel="0" collapsed="false">
      <c r="B284" s="40" t="s">
        <v>439</v>
      </c>
      <c r="C284" s="43"/>
      <c r="D284" s="28"/>
      <c r="F284" s="28"/>
    </row>
    <row r="285" customFormat="false" ht="12" hidden="false" customHeight="false" outlineLevel="0" collapsed="false">
      <c r="B285" s="42" t="s">
        <v>440</v>
      </c>
      <c r="C285" s="42" t="s">
        <v>441</v>
      </c>
      <c r="D285" s="19" t="s">
        <v>326</v>
      </c>
      <c r="F285" s="28"/>
    </row>
    <row r="286" customFormat="false" ht="12" hidden="false" customHeight="false" outlineLevel="0" collapsed="false">
      <c r="A286" s="10" t="s">
        <v>68</v>
      </c>
      <c r="B286" s="40" t="n">
        <v>7656</v>
      </c>
      <c r="C286" s="38" t="n">
        <v>5881</v>
      </c>
      <c r="D286" s="38" t="n">
        <v>17</v>
      </c>
      <c r="F286" s="28"/>
    </row>
    <row r="287" customFormat="false" ht="12" hidden="false" customHeight="false" outlineLevel="0" collapsed="false">
      <c r="B287" s="38" t="s">
        <v>23</v>
      </c>
      <c r="C287" s="28"/>
      <c r="D287" s="28"/>
      <c r="F287" s="28"/>
    </row>
    <row r="288" customFormat="false" ht="12" hidden="false" customHeight="false" outlineLevel="0" collapsed="false">
      <c r="B288" s="40" t="s">
        <v>442</v>
      </c>
      <c r="C288" s="43"/>
      <c r="D288" s="28"/>
      <c r="G288" s="11" t="s">
        <v>23</v>
      </c>
    </row>
    <row r="289" customFormat="false" ht="12" hidden="false" customHeight="false" outlineLevel="0" collapsed="false">
      <c r="B289" s="42" t="s">
        <v>443</v>
      </c>
      <c r="C289" s="42" t="s">
        <v>444</v>
      </c>
      <c r="D289" s="19" t="s">
        <v>326</v>
      </c>
    </row>
    <row r="290" customFormat="false" ht="12" hidden="false" customHeight="false" outlineLevel="0" collapsed="false">
      <c r="A290" s="10" t="s">
        <v>219</v>
      </c>
      <c r="B290" s="40" t="n">
        <v>6659</v>
      </c>
      <c r="C290" s="38" t="n">
        <v>4883</v>
      </c>
      <c r="D290" s="38" t="n">
        <v>19</v>
      </c>
    </row>
    <row r="291" customFormat="false" ht="12" hidden="false" customHeight="false" outlineLevel="0" collapsed="false">
      <c r="B291" s="38" t="s">
        <v>23</v>
      </c>
      <c r="C291" s="28"/>
      <c r="D291" s="28"/>
    </row>
    <row r="292" customFormat="false" ht="12" hidden="false" customHeight="false" outlineLevel="0" collapsed="false">
      <c r="B292" s="40" t="s">
        <v>198</v>
      </c>
      <c r="C292" s="28"/>
      <c r="D292" s="28"/>
      <c r="G292" s="11" t="s">
        <v>23</v>
      </c>
    </row>
    <row r="293" customFormat="false" ht="12" hidden="false" customHeight="false" outlineLevel="0" collapsed="false">
      <c r="B293" s="42" t="s">
        <v>445</v>
      </c>
      <c r="C293" s="42" t="s">
        <v>446</v>
      </c>
      <c r="D293" s="42" t="s">
        <v>447</v>
      </c>
      <c r="E293" s="19" t="s">
        <v>326</v>
      </c>
    </row>
    <row r="294" customFormat="false" ht="12" hidden="false" customHeight="false" outlineLevel="0" collapsed="false">
      <c r="A294" s="10" t="s">
        <v>8</v>
      </c>
      <c r="B294" s="38" t="n">
        <v>7121</v>
      </c>
      <c r="C294" s="38" t="n">
        <v>1732</v>
      </c>
      <c r="D294" s="38" t="n">
        <v>1629</v>
      </c>
      <c r="E294" s="38" t="n">
        <v>4</v>
      </c>
      <c r="F294" s="28"/>
      <c r="G294" s="28"/>
    </row>
    <row r="295" customFormat="false" ht="12" hidden="false" customHeight="false" outlineLevel="0" collapsed="false">
      <c r="A295" s="10" t="s">
        <v>10</v>
      </c>
      <c r="B295" s="39" t="n">
        <v>784</v>
      </c>
      <c r="C295" s="39" t="n">
        <v>201</v>
      </c>
      <c r="D295" s="39" t="n">
        <v>1276</v>
      </c>
      <c r="E295" s="39" t="n">
        <v>1</v>
      </c>
      <c r="F295" s="28"/>
      <c r="G295" s="28"/>
    </row>
    <row r="296" customFormat="false" ht="12" hidden="false" customHeight="false" outlineLevel="0" collapsed="false">
      <c r="B296" s="43" t="n">
        <f aca="false">SUM(B294:B295)</f>
        <v>7905</v>
      </c>
      <c r="C296" s="28" t="n">
        <f aca="false">SUM(C294:C295)</f>
        <v>1933</v>
      </c>
      <c r="D296" s="28" t="n">
        <f aca="false">SUM(D294:D295)</f>
        <v>2905</v>
      </c>
      <c r="E296" s="28" t="n">
        <f aca="false">SUM(E294:E295)</f>
        <v>5</v>
      </c>
      <c r="F296" s="28"/>
      <c r="G296" s="28"/>
    </row>
    <row r="297" customFormat="false" ht="12" hidden="false" customHeight="false" outlineLevel="0" collapsed="false">
      <c r="B297" s="43"/>
      <c r="C297" s="28"/>
      <c r="D297" s="28"/>
      <c r="E297" s="28"/>
      <c r="F297" s="28"/>
      <c r="G297" s="28"/>
    </row>
    <row r="298" customFormat="false" ht="12" hidden="false" customHeight="false" outlineLevel="0" collapsed="false">
      <c r="B298" s="43"/>
      <c r="C298" s="28"/>
      <c r="D298" s="28"/>
      <c r="E298" s="28"/>
      <c r="F298" s="28"/>
      <c r="G298" s="28"/>
    </row>
    <row r="299" customFormat="false" ht="12" hidden="false" customHeight="false" outlineLevel="0" collapsed="false">
      <c r="B299" s="43"/>
      <c r="C299" s="28"/>
      <c r="D299" s="28"/>
      <c r="E299" s="28"/>
      <c r="F299" s="28"/>
      <c r="G299" s="28"/>
    </row>
    <row r="300" customFormat="false" ht="12" hidden="false" customHeight="false" outlineLevel="0" collapsed="false">
      <c r="B300" s="28"/>
      <c r="C300" s="28"/>
      <c r="D300" s="28"/>
      <c r="E300" s="28"/>
      <c r="F300" s="28"/>
      <c r="G300" s="28"/>
    </row>
    <row r="301" customFormat="false" ht="12" hidden="false" customHeight="false" outlineLevel="0" collapsed="false">
      <c r="B301" s="43" t="s">
        <v>448</v>
      </c>
      <c r="C301" s="43"/>
      <c r="D301" s="28"/>
      <c r="E301" s="28"/>
      <c r="F301" s="28"/>
      <c r="G301" s="28"/>
    </row>
    <row r="302" customFormat="false" ht="12" hidden="false" customHeight="false" outlineLevel="0" collapsed="false">
      <c r="B302" s="42" t="s">
        <v>449</v>
      </c>
      <c r="C302" s="42" t="s">
        <v>450</v>
      </c>
      <c r="D302" s="19" t="s">
        <v>326</v>
      </c>
      <c r="E302" s="28"/>
      <c r="F302" s="28"/>
      <c r="G302" s="28"/>
    </row>
    <row r="303" customFormat="false" ht="12" hidden="false" customHeight="false" outlineLevel="0" collapsed="false">
      <c r="A303" s="10" t="s">
        <v>70</v>
      </c>
      <c r="B303" s="40" t="n">
        <v>8386</v>
      </c>
      <c r="C303" s="38" t="n">
        <v>2949</v>
      </c>
      <c r="D303" s="38" t="n">
        <v>0</v>
      </c>
      <c r="E303" s="28"/>
      <c r="F303" s="28"/>
      <c r="G303" s="28"/>
    </row>
    <row r="304" customFormat="false" ht="12" hidden="false" customHeight="false" outlineLevel="0" collapsed="false">
      <c r="B304" s="38" t="s">
        <v>23</v>
      </c>
      <c r="C304" s="28"/>
      <c r="D304" s="28"/>
      <c r="E304" s="28"/>
      <c r="F304" s="28"/>
      <c r="G304" s="28"/>
    </row>
    <row r="305" customFormat="false" ht="12" hidden="false" customHeight="false" outlineLevel="0" collapsed="false">
      <c r="B305" s="40" t="s">
        <v>451</v>
      </c>
      <c r="C305" s="43"/>
      <c r="D305" s="43"/>
      <c r="E305" s="28"/>
      <c r="F305" s="28" t="s">
        <v>23</v>
      </c>
      <c r="G305" s="28"/>
    </row>
    <row r="306" customFormat="false" ht="12" hidden="false" customHeight="false" outlineLevel="0" collapsed="false">
      <c r="B306" s="42" t="s">
        <v>452</v>
      </c>
      <c r="C306" s="42" t="s">
        <v>453</v>
      </c>
      <c r="D306" s="42" t="s">
        <v>454</v>
      </c>
      <c r="E306" s="19" t="s">
        <v>326</v>
      </c>
      <c r="F306" s="28"/>
      <c r="G306" s="28" t="s">
        <v>23</v>
      </c>
    </row>
    <row r="307" customFormat="false" ht="12" hidden="false" customHeight="false" outlineLevel="0" collapsed="false">
      <c r="A307" s="10" t="s">
        <v>6</v>
      </c>
      <c r="B307" s="38" t="n">
        <v>630</v>
      </c>
      <c r="C307" s="38" t="n">
        <v>54</v>
      </c>
      <c r="D307" s="38" t="n">
        <v>976</v>
      </c>
      <c r="E307" s="38" t="n">
        <v>3</v>
      </c>
      <c r="F307" s="28"/>
      <c r="G307" s="28"/>
    </row>
    <row r="308" customFormat="false" ht="12" hidden="false" customHeight="false" outlineLevel="0" collapsed="false">
      <c r="A308" s="10" t="s">
        <v>70</v>
      </c>
      <c r="B308" s="39" t="n">
        <v>7178</v>
      </c>
      <c r="C308" s="39" t="n">
        <v>283</v>
      </c>
      <c r="D308" s="39" t="n">
        <v>5071</v>
      </c>
      <c r="E308" s="41" t="n">
        <v>0</v>
      </c>
      <c r="F308" s="28"/>
      <c r="G308" s="28"/>
    </row>
    <row r="309" customFormat="false" ht="12" hidden="false" customHeight="false" outlineLevel="0" collapsed="false">
      <c r="B309" s="43" t="n">
        <f aca="false">SUM(B307:B308)</f>
        <v>7808</v>
      </c>
      <c r="C309" s="28" t="n">
        <f aca="false">SUM(C307:C308)</f>
        <v>337</v>
      </c>
      <c r="D309" s="28" t="n">
        <f aca="false">SUM(D307:D308)</f>
        <v>6047</v>
      </c>
      <c r="E309" s="28" t="n">
        <f aca="false">SUM(E307:E308)</f>
        <v>3</v>
      </c>
    </row>
    <row r="310" customFormat="false" ht="12" hidden="false" customHeight="false" outlineLevel="0" collapsed="false">
      <c r="B310" s="28"/>
      <c r="C310" s="28"/>
      <c r="D310" s="28"/>
      <c r="E310" s="28"/>
    </row>
    <row r="311" customFormat="false" ht="12" hidden="false" customHeight="false" outlineLevel="0" collapsed="false">
      <c r="B311" s="43" t="s">
        <v>74</v>
      </c>
      <c r="C311" s="43"/>
      <c r="D311" s="43" t="s">
        <v>23</v>
      </c>
      <c r="E311" s="28"/>
    </row>
    <row r="312" customFormat="false" ht="12" hidden="false" customHeight="false" outlineLevel="0" collapsed="false">
      <c r="B312" s="42" t="s">
        <v>455</v>
      </c>
      <c r="C312" s="42" t="s">
        <v>456</v>
      </c>
      <c r="D312" s="42" t="s">
        <v>457</v>
      </c>
      <c r="E312" s="19" t="s">
        <v>326</v>
      </c>
      <c r="G312" s="11" t="s">
        <v>23</v>
      </c>
    </row>
    <row r="313" customFormat="false" ht="12" hidden="false" customHeight="false" outlineLevel="0" collapsed="false">
      <c r="A313" s="10" t="s">
        <v>219</v>
      </c>
      <c r="B313" s="38" t="n">
        <v>4198</v>
      </c>
      <c r="C313" s="38" t="n">
        <v>417</v>
      </c>
      <c r="D313" s="40" t="n">
        <v>8344</v>
      </c>
      <c r="E313" s="38" t="n">
        <v>17</v>
      </c>
    </row>
    <row r="314" customFormat="false" ht="12" hidden="false" customHeight="false" outlineLevel="0" collapsed="false">
      <c r="B314" s="38" t="s">
        <v>23</v>
      </c>
      <c r="C314" s="28"/>
      <c r="D314" s="28"/>
      <c r="E314" s="28"/>
    </row>
    <row r="315" customFormat="false" ht="12" hidden="false" customHeight="false" outlineLevel="0" collapsed="false">
      <c r="B315" s="18" t="s">
        <v>81</v>
      </c>
      <c r="C315" s="18"/>
    </row>
    <row r="316" customFormat="false" ht="12" hidden="false" customHeight="false" outlineLevel="0" collapsed="false">
      <c r="B316" s="19" t="s">
        <v>458</v>
      </c>
      <c r="C316" s="19" t="s">
        <v>459</v>
      </c>
      <c r="D316" s="19" t="s">
        <v>326</v>
      </c>
    </row>
    <row r="317" customFormat="false" ht="12" hidden="false" customHeight="false" outlineLevel="0" collapsed="false">
      <c r="A317" s="10" t="s">
        <v>84</v>
      </c>
      <c r="B317" s="38" t="n">
        <v>1569</v>
      </c>
      <c r="C317" s="38" t="n">
        <v>1242</v>
      </c>
      <c r="D317" s="38" t="n">
        <v>1</v>
      </c>
      <c r="E317" s="28"/>
    </row>
    <row r="318" customFormat="false" ht="12" hidden="false" customHeight="false" outlineLevel="0" collapsed="false">
      <c r="A318" s="10" t="s">
        <v>6</v>
      </c>
      <c r="B318" s="38" t="n">
        <v>3804</v>
      </c>
      <c r="C318" s="38" t="n">
        <v>5526</v>
      </c>
      <c r="D318" s="38" t="n">
        <v>9</v>
      </c>
      <c r="E318" s="28"/>
    </row>
    <row r="319" customFormat="false" ht="12" hidden="false" customHeight="false" outlineLevel="0" collapsed="false">
      <c r="A319" s="10" t="s">
        <v>70</v>
      </c>
      <c r="B319" s="39" t="n">
        <v>424</v>
      </c>
      <c r="C319" s="39" t="n">
        <v>969</v>
      </c>
      <c r="D319" s="39" t="n">
        <v>0</v>
      </c>
      <c r="E319" s="28"/>
    </row>
    <row r="320" customFormat="false" ht="12" hidden="false" customHeight="false" outlineLevel="0" collapsed="false">
      <c r="B320" s="28" t="n">
        <f aca="false">SUM(B317:B319)</f>
        <v>5797</v>
      </c>
      <c r="C320" s="43" t="n">
        <f aca="false">SUM(C317:C319)</f>
        <v>7737</v>
      </c>
      <c r="D320" s="28" t="n">
        <f aca="false">SUM(D317:D319)</f>
        <v>10</v>
      </c>
      <c r="E320" s="28"/>
    </row>
    <row r="321" customFormat="false" ht="12" hidden="false" customHeight="false" outlineLevel="0" collapsed="false">
      <c r="B321" s="28"/>
      <c r="C321" s="28" t="s">
        <v>23</v>
      </c>
      <c r="D321" s="28"/>
      <c r="E321" s="28"/>
    </row>
    <row r="322" customFormat="false" ht="12" hidden="false" customHeight="false" outlineLevel="0" collapsed="false">
      <c r="B322" s="18" t="s">
        <v>460</v>
      </c>
      <c r="C322" s="18"/>
    </row>
    <row r="323" customFormat="false" ht="12" hidden="false" customHeight="false" outlineLevel="0" collapsed="false">
      <c r="B323" s="19" t="s">
        <v>461</v>
      </c>
      <c r="C323" s="19" t="s">
        <v>462</v>
      </c>
    </row>
    <row r="324" customFormat="false" ht="12" hidden="false" customHeight="false" outlineLevel="0" collapsed="false">
      <c r="A324" s="10" t="s">
        <v>6</v>
      </c>
      <c r="B324" s="40" t="n">
        <v>9445</v>
      </c>
      <c r="C324" s="38" t="n">
        <v>5023</v>
      </c>
      <c r="D324" s="38" t="n">
        <v>20</v>
      </c>
      <c r="E324" s="28"/>
    </row>
    <row r="325" customFormat="false" ht="12" hidden="false" customHeight="false" outlineLevel="0" collapsed="false">
      <c r="B325" s="38" t="s">
        <v>23</v>
      </c>
      <c r="C325" s="28"/>
      <c r="D325" s="28"/>
      <c r="E325" s="28"/>
    </row>
    <row r="326" customFormat="false" ht="12" hidden="false" customHeight="false" outlineLevel="0" collapsed="false">
      <c r="B326" s="40" t="s">
        <v>201</v>
      </c>
      <c r="C326" s="43"/>
      <c r="D326" s="28"/>
      <c r="E326" s="28"/>
    </row>
    <row r="327" customFormat="false" ht="12" hidden="false" customHeight="false" outlineLevel="0" collapsed="false">
      <c r="B327" s="42" t="s">
        <v>463</v>
      </c>
      <c r="C327" s="42" t="s">
        <v>464</v>
      </c>
      <c r="D327" s="19" t="s">
        <v>326</v>
      </c>
      <c r="E327" s="28"/>
    </row>
    <row r="328" customFormat="false" ht="12" hidden="false" customHeight="false" outlineLevel="0" collapsed="false">
      <c r="A328" s="10" t="s">
        <v>204</v>
      </c>
      <c r="B328" s="40" t="n">
        <v>7445</v>
      </c>
      <c r="C328" s="38" t="n">
        <v>4560</v>
      </c>
      <c r="D328" s="38" t="n">
        <v>10</v>
      </c>
      <c r="E328" s="28"/>
    </row>
    <row r="329" customFormat="false" ht="12" hidden="false" customHeight="false" outlineLevel="0" collapsed="false">
      <c r="B329" s="38" t="s">
        <v>23</v>
      </c>
      <c r="C329" s="28"/>
      <c r="D329" s="28"/>
      <c r="E329" s="28"/>
    </row>
    <row r="330" customFormat="false" ht="12" hidden="false" customHeight="false" outlineLevel="0" collapsed="false">
      <c r="B330" s="40" t="s">
        <v>465</v>
      </c>
      <c r="C330" s="43"/>
      <c r="D330" s="28"/>
    </row>
    <row r="331" customFormat="false" ht="12" hidden="false" customHeight="false" outlineLevel="0" collapsed="false">
      <c r="B331" s="42" t="s">
        <v>466</v>
      </c>
      <c r="C331" s="42" t="s">
        <v>467</v>
      </c>
      <c r="D331" s="19" t="s">
        <v>326</v>
      </c>
    </row>
    <row r="332" customFormat="false" ht="12" hidden="false" customHeight="false" outlineLevel="0" collapsed="false">
      <c r="A332" s="10" t="s">
        <v>56</v>
      </c>
      <c r="B332" s="38" t="n">
        <v>807</v>
      </c>
      <c r="C332" s="38" t="n">
        <v>918</v>
      </c>
      <c r="D332" s="38" t="n">
        <v>0</v>
      </c>
      <c r="F332" s="11" t="s">
        <v>23</v>
      </c>
    </row>
    <row r="333" customFormat="false" ht="12" hidden="false" customHeight="false" outlineLevel="0" collapsed="false">
      <c r="A333" s="10" t="s">
        <v>204</v>
      </c>
      <c r="B333" s="38" t="n">
        <v>6073</v>
      </c>
      <c r="C333" s="38" t="n">
        <v>2504</v>
      </c>
      <c r="D333" s="38" t="n">
        <v>17</v>
      </c>
    </row>
    <row r="334" customFormat="false" ht="12" hidden="false" customHeight="false" outlineLevel="0" collapsed="false">
      <c r="A334" s="10" t="s">
        <v>10</v>
      </c>
      <c r="B334" s="39" t="n">
        <v>778</v>
      </c>
      <c r="C334" s="39" t="n">
        <v>801</v>
      </c>
      <c r="D334" s="39" t="n">
        <v>1</v>
      </c>
    </row>
    <row r="335" customFormat="false" ht="12" hidden="false" customHeight="false" outlineLevel="0" collapsed="false">
      <c r="B335" s="43" t="n">
        <f aca="false">SUM(B332:B334)</f>
        <v>7658</v>
      </c>
      <c r="C335" s="28" t="n">
        <f aca="false">SUM(C332:C334)</f>
        <v>4223</v>
      </c>
      <c r="D335" s="28" t="n">
        <f aca="false">SUM(D332:D334)</f>
        <v>18</v>
      </c>
    </row>
    <row r="336" customFormat="false" ht="12" hidden="false" customHeight="false" outlineLevel="0" collapsed="false">
      <c r="B336" s="28"/>
      <c r="C336" s="28"/>
      <c r="D336" s="28"/>
    </row>
    <row r="337" customFormat="false" ht="12" hidden="false" customHeight="false" outlineLevel="0" collapsed="false">
      <c r="B337" s="43" t="s">
        <v>468</v>
      </c>
      <c r="C337" s="19" t="s">
        <v>23</v>
      </c>
      <c r="D337" s="28"/>
    </row>
    <row r="338" customFormat="false" ht="12" hidden="false" customHeight="false" outlineLevel="0" collapsed="false">
      <c r="B338" s="42" t="s">
        <v>469</v>
      </c>
      <c r="C338" s="19" t="s">
        <v>326</v>
      </c>
      <c r="D338" s="28"/>
    </row>
    <row r="339" customFormat="false" ht="12" hidden="false" customHeight="false" outlineLevel="0" collapsed="false">
      <c r="A339" s="10" t="s">
        <v>41</v>
      </c>
      <c r="B339" s="40" t="n">
        <v>12265</v>
      </c>
      <c r="C339" s="38" t="n">
        <v>120</v>
      </c>
      <c r="D339" s="28"/>
    </row>
    <row r="340" customFormat="false" ht="12" hidden="false" customHeight="false" outlineLevel="0" collapsed="false">
      <c r="B340" s="38" t="s">
        <v>23</v>
      </c>
      <c r="C340" s="28"/>
      <c r="D340" s="28"/>
    </row>
    <row r="341" customFormat="false" ht="12" hidden="false" customHeight="false" outlineLevel="0" collapsed="false">
      <c r="B341" s="40" t="s">
        <v>205</v>
      </c>
      <c r="C341" s="28"/>
      <c r="D341" s="28"/>
    </row>
    <row r="342" customFormat="false" ht="12" hidden="false" customHeight="false" outlineLevel="0" collapsed="false">
      <c r="B342" s="42" t="s">
        <v>470</v>
      </c>
      <c r="C342" s="42" t="s">
        <v>471</v>
      </c>
      <c r="D342" s="19" t="s">
        <v>326</v>
      </c>
      <c r="E342" s="11" t="s">
        <v>23</v>
      </c>
    </row>
    <row r="343" customFormat="false" ht="12" hidden="false" customHeight="false" outlineLevel="0" collapsed="false">
      <c r="A343" s="10" t="s">
        <v>21</v>
      </c>
      <c r="B343" s="38" t="n">
        <v>4319</v>
      </c>
      <c r="C343" s="38" t="n">
        <v>2951</v>
      </c>
      <c r="D343" s="38" t="n">
        <v>5</v>
      </c>
    </row>
    <row r="344" customFormat="false" ht="12" hidden="false" customHeight="false" outlineLevel="0" collapsed="false">
      <c r="A344" s="10" t="s">
        <v>24</v>
      </c>
      <c r="B344" s="38" t="n">
        <v>3233</v>
      </c>
      <c r="C344" s="38" t="n">
        <v>2479</v>
      </c>
      <c r="D344" s="38" t="n">
        <v>0</v>
      </c>
      <c r="F344" s="11" t="s">
        <v>23</v>
      </c>
    </row>
    <row r="345" customFormat="false" ht="12" hidden="false" customHeight="false" outlineLevel="0" collapsed="false">
      <c r="A345" s="10" t="s">
        <v>56</v>
      </c>
      <c r="B345" s="39" t="n">
        <v>692</v>
      </c>
      <c r="C345" s="39" t="n">
        <v>1263</v>
      </c>
      <c r="D345" s="39" t="n">
        <v>1</v>
      </c>
    </row>
    <row r="346" customFormat="false" ht="12" hidden="false" customHeight="false" outlineLevel="0" collapsed="false">
      <c r="B346" s="43" t="n">
        <f aca="false">SUM(B343:B345)</f>
        <v>8244</v>
      </c>
      <c r="C346" s="28" t="n">
        <f aca="false">SUM(C343:C345)</f>
        <v>6693</v>
      </c>
      <c r="D346" s="28" t="n">
        <f aca="false">SUM(D343:D345)</f>
        <v>6</v>
      </c>
    </row>
    <row r="347" customFormat="false" ht="12" hidden="false" customHeight="false" outlineLevel="0" collapsed="false">
      <c r="B347" s="28"/>
      <c r="C347" s="28"/>
      <c r="D347" s="28"/>
    </row>
    <row r="348" customFormat="false" ht="12" hidden="false" customHeight="false" outlineLevel="0" collapsed="false">
      <c r="B348" s="43" t="s">
        <v>208</v>
      </c>
      <c r="C348" s="43"/>
      <c r="D348" s="28"/>
      <c r="F348" s="11" t="s">
        <v>23</v>
      </c>
    </row>
    <row r="349" customFormat="false" ht="12" hidden="false" customHeight="false" outlineLevel="0" collapsed="false">
      <c r="A349" s="10" t="s">
        <v>23</v>
      </c>
      <c r="B349" s="42" t="s">
        <v>472</v>
      </c>
      <c r="C349" s="42" t="s">
        <v>473</v>
      </c>
      <c r="D349" s="19" t="s">
        <v>326</v>
      </c>
    </row>
    <row r="350" customFormat="false" ht="12" hidden="false" customHeight="false" outlineLevel="0" collapsed="false">
      <c r="A350" s="10" t="s">
        <v>26</v>
      </c>
      <c r="B350" s="38" t="n">
        <v>5355</v>
      </c>
      <c r="C350" s="38" t="n">
        <v>4822</v>
      </c>
      <c r="D350" s="38" t="n">
        <v>14</v>
      </c>
      <c r="E350" s="28"/>
    </row>
    <row r="351" customFormat="false" ht="12" hidden="false" customHeight="false" outlineLevel="0" collapsed="false">
      <c r="A351" s="10" t="s">
        <v>10</v>
      </c>
      <c r="B351" s="39" t="n">
        <v>1928</v>
      </c>
      <c r="C351" s="39" t="n">
        <v>2062</v>
      </c>
      <c r="D351" s="39" t="n">
        <v>7</v>
      </c>
      <c r="E351" s="28"/>
    </row>
    <row r="352" customFormat="false" ht="12" hidden="false" customHeight="false" outlineLevel="0" collapsed="false">
      <c r="B352" s="43" t="n">
        <f aca="false">SUM(B350:B351)</f>
        <v>7283</v>
      </c>
      <c r="C352" s="28" t="n">
        <f aca="false">SUM(C350:C351)</f>
        <v>6884</v>
      </c>
      <c r="D352" s="28" t="n">
        <f aca="false">SUM(D350:D351)</f>
        <v>21</v>
      </c>
      <c r="E352" s="28"/>
    </row>
    <row r="353" customFormat="false" ht="12" hidden="false" customHeight="false" outlineLevel="0" collapsed="false">
      <c r="B353" s="28"/>
      <c r="C353" s="28"/>
      <c r="D353" s="28"/>
      <c r="E353" s="28"/>
    </row>
    <row r="354" customFormat="false" ht="12" hidden="false" customHeight="false" outlineLevel="0" collapsed="false">
      <c r="B354" s="18" t="s">
        <v>212</v>
      </c>
    </row>
    <row r="355" customFormat="false" ht="12" hidden="false" customHeight="false" outlineLevel="0" collapsed="false">
      <c r="B355" s="19" t="s">
        <v>474</v>
      </c>
      <c r="C355" s="19" t="s">
        <v>326</v>
      </c>
    </row>
    <row r="356" customFormat="false" ht="12" hidden="false" customHeight="false" outlineLevel="0" collapsed="false">
      <c r="A356" s="10" t="s">
        <v>19</v>
      </c>
      <c r="B356" s="38" t="n">
        <v>2597</v>
      </c>
      <c r="C356" s="38" t="n">
        <v>36</v>
      </c>
    </row>
    <row r="357" customFormat="false" ht="12" hidden="false" customHeight="false" outlineLevel="0" collapsed="false">
      <c r="A357" s="10" t="s">
        <v>22</v>
      </c>
      <c r="B357" s="39" t="n">
        <v>6607</v>
      </c>
      <c r="C357" s="39" t="n">
        <v>129</v>
      </c>
    </row>
    <row r="358" customFormat="false" ht="12" hidden="false" customHeight="false" outlineLevel="0" collapsed="false">
      <c r="B358" s="43" t="n">
        <f aca="false">SUM(B356:B357)</f>
        <v>9204</v>
      </c>
      <c r="C358" s="28" t="n">
        <f aca="false">SUM(C356:C357)</f>
        <v>165</v>
      </c>
    </row>
    <row r="359" customFormat="false" ht="12" hidden="false" customHeight="false" outlineLevel="0" collapsed="false">
      <c r="B359" s="43"/>
      <c r="C359" s="28"/>
    </row>
    <row r="360" customFormat="false" ht="12" hidden="false" customHeight="false" outlineLevel="0" collapsed="false">
      <c r="B360" s="28"/>
      <c r="C360" s="28"/>
    </row>
    <row r="361" customFormat="false" ht="12" hidden="false" customHeight="false" outlineLevel="0" collapsed="false">
      <c r="B361" s="43" t="s">
        <v>215</v>
      </c>
      <c r="C361" s="19" t="s">
        <v>23</v>
      </c>
      <c r="D361" s="11" t="s">
        <v>23</v>
      </c>
    </row>
    <row r="362" customFormat="false" ht="12" hidden="false" customHeight="false" outlineLevel="0" collapsed="false">
      <c r="B362" s="42" t="s">
        <v>475</v>
      </c>
      <c r="C362" s="19" t="s">
        <v>326</v>
      </c>
    </row>
    <row r="363" customFormat="false" ht="12" hidden="false" customHeight="false" outlineLevel="0" collapsed="false">
      <c r="A363" s="10" t="s">
        <v>219</v>
      </c>
      <c r="B363" s="40" t="n">
        <v>9978</v>
      </c>
      <c r="C363" s="38" t="n">
        <v>97</v>
      </c>
      <c r="D363" s="11" t="s">
        <v>23</v>
      </c>
    </row>
    <row r="364" customFormat="false" ht="12" hidden="false" customHeight="false" outlineLevel="0" collapsed="false">
      <c r="B364" s="38" t="s">
        <v>23</v>
      </c>
      <c r="C364" s="28"/>
    </row>
    <row r="365" customFormat="false" ht="12" hidden="false" customHeight="false" outlineLevel="0" collapsed="false">
      <c r="B365" s="43" t="s">
        <v>476</v>
      </c>
      <c r="C365" s="43"/>
    </row>
    <row r="366" customFormat="false" ht="12" hidden="false" customHeight="false" outlineLevel="0" collapsed="false">
      <c r="A366" s="10" t="s">
        <v>219</v>
      </c>
      <c r="B366" s="42" t="s">
        <v>477</v>
      </c>
      <c r="C366" s="42" t="s">
        <v>478</v>
      </c>
      <c r="D366" s="19" t="s">
        <v>326</v>
      </c>
    </row>
    <row r="367" customFormat="false" ht="12" hidden="false" customHeight="false" outlineLevel="0" collapsed="false">
      <c r="B367" s="38" t="n">
        <v>6779</v>
      </c>
      <c r="C367" s="40" t="n">
        <v>11903</v>
      </c>
      <c r="D367" s="38" t="n">
        <v>46</v>
      </c>
    </row>
    <row r="368" customFormat="false" ht="12" hidden="false" customHeight="false" outlineLevel="0" collapsed="false">
      <c r="B368" s="38" t="s">
        <v>23</v>
      </c>
      <c r="C368" s="28"/>
      <c r="D368" s="28"/>
    </row>
    <row r="369" customFormat="false" ht="12" hidden="false" customHeight="false" outlineLevel="0" collapsed="false">
      <c r="B369" s="40" t="s">
        <v>220</v>
      </c>
      <c r="C369" s="43"/>
      <c r="D369" s="28"/>
    </row>
    <row r="370" customFormat="false" ht="12" hidden="false" customHeight="false" outlineLevel="0" collapsed="false">
      <c r="B370" s="42" t="s">
        <v>479</v>
      </c>
      <c r="C370" s="42" t="s">
        <v>480</v>
      </c>
      <c r="D370" s="19" t="s">
        <v>481</v>
      </c>
      <c r="E370" s="19" t="s">
        <v>326</v>
      </c>
      <c r="F370" s="11" t="s">
        <v>23</v>
      </c>
    </row>
    <row r="371" customFormat="false" ht="12" hidden="false" customHeight="false" outlineLevel="0" collapsed="false">
      <c r="A371" s="10" t="s">
        <v>219</v>
      </c>
      <c r="B371" s="40" t="n">
        <v>5672</v>
      </c>
      <c r="C371" s="38" t="n">
        <v>260</v>
      </c>
      <c r="D371" s="38" t="n">
        <v>5156</v>
      </c>
      <c r="E371" s="38" t="n">
        <v>15</v>
      </c>
      <c r="F371" s="28"/>
    </row>
    <row r="372" customFormat="false" ht="12" hidden="false" customHeight="false" outlineLevel="0" collapsed="false">
      <c r="B372" s="38" t="s">
        <v>23</v>
      </c>
      <c r="C372" s="28"/>
      <c r="D372" s="28"/>
      <c r="E372" s="28"/>
      <c r="F372" s="28"/>
    </row>
    <row r="373" customFormat="false" ht="12" hidden="false" customHeight="false" outlineLevel="0" collapsed="false">
      <c r="B373" s="43" t="s">
        <v>482</v>
      </c>
      <c r="C373" s="43"/>
      <c r="D373" s="28" t="s">
        <v>23</v>
      </c>
      <c r="E373" s="28"/>
      <c r="F373" s="28"/>
    </row>
    <row r="374" customFormat="false" ht="12" hidden="false" customHeight="false" outlineLevel="0" collapsed="false">
      <c r="B374" s="42" t="s">
        <v>483</v>
      </c>
      <c r="C374" s="42" t="s">
        <v>484</v>
      </c>
      <c r="D374" s="19" t="s">
        <v>326</v>
      </c>
      <c r="E374" s="28"/>
      <c r="F374" s="28"/>
    </row>
    <row r="375" customFormat="false" ht="12" hidden="false" customHeight="false" outlineLevel="0" collapsed="false">
      <c r="A375" s="10" t="s">
        <v>348</v>
      </c>
      <c r="B375" s="38" t="n">
        <v>1632</v>
      </c>
      <c r="C375" s="38" t="n">
        <v>757</v>
      </c>
      <c r="D375" s="38" t="n">
        <v>1</v>
      </c>
      <c r="E375" s="28"/>
      <c r="F375" s="28"/>
    </row>
    <row r="376" customFormat="false" ht="12" hidden="false" customHeight="false" outlineLevel="0" collapsed="false">
      <c r="A376" s="10" t="s">
        <v>219</v>
      </c>
      <c r="B376" s="39" t="n">
        <v>5931</v>
      </c>
      <c r="C376" s="39" t="n">
        <v>3338</v>
      </c>
      <c r="D376" s="39" t="n">
        <v>14</v>
      </c>
      <c r="E376" s="28"/>
      <c r="F376" s="28"/>
    </row>
    <row r="377" customFormat="false" ht="12" hidden="false" customHeight="false" outlineLevel="0" collapsed="false">
      <c r="B377" s="43" t="n">
        <f aca="false">SUM(B375:B376)</f>
        <v>7563</v>
      </c>
      <c r="C377" s="28" t="n">
        <f aca="false">SUM(C375:C376)</f>
        <v>4095</v>
      </c>
      <c r="D377" s="28" t="n">
        <f aca="false">SUM(D375:D376)</f>
        <v>15</v>
      </c>
      <c r="E377" s="28"/>
      <c r="F377" s="28"/>
    </row>
    <row r="378" customFormat="false" ht="12" hidden="false" customHeight="false" outlineLevel="0" collapsed="false">
      <c r="A378" s="29"/>
      <c r="B378" s="38" t="s">
        <v>23</v>
      </c>
      <c r="C378" s="28"/>
      <c r="D378" s="28"/>
    </row>
    <row r="379" customFormat="false" ht="12" hidden="false" customHeight="false" outlineLevel="0" collapsed="false">
      <c r="A379" s="29"/>
      <c r="B379" s="40" t="s">
        <v>485</v>
      </c>
    </row>
    <row r="380" customFormat="false" ht="12" hidden="false" customHeight="false" outlineLevel="0" collapsed="false">
      <c r="A380" s="10" t="s">
        <v>23</v>
      </c>
      <c r="B380" s="42" t="s">
        <v>486</v>
      </c>
      <c r="C380" s="19" t="s">
        <v>326</v>
      </c>
    </row>
    <row r="381" customFormat="false" ht="12" hidden="false" customHeight="false" outlineLevel="0" collapsed="false">
      <c r="A381" s="10" t="s">
        <v>348</v>
      </c>
      <c r="B381" s="40" t="n">
        <v>7186</v>
      </c>
      <c r="C381" s="38" t="n">
        <v>105</v>
      </c>
      <c r="F381" s="11" t="s">
        <v>23</v>
      </c>
    </row>
    <row r="382" customFormat="false" ht="12" hidden="false" customHeight="false" outlineLevel="0" collapsed="false">
      <c r="A382" s="29"/>
      <c r="B382" s="38"/>
      <c r="C382" s="28"/>
      <c r="D382" s="11" t="s">
        <v>23</v>
      </c>
    </row>
    <row r="383" customFormat="false" ht="12" hidden="false" customHeight="false" outlineLevel="0" collapsed="false">
      <c r="B383" s="43" t="s">
        <v>223</v>
      </c>
      <c r="C383" s="43"/>
    </row>
    <row r="384" customFormat="false" ht="12" hidden="false" customHeight="false" outlineLevel="0" collapsed="false">
      <c r="B384" s="42" t="s">
        <v>487</v>
      </c>
      <c r="C384" s="42" t="s">
        <v>488</v>
      </c>
      <c r="D384" s="19" t="s">
        <v>326</v>
      </c>
    </row>
    <row r="385" customFormat="false" ht="12" hidden="false" customHeight="false" outlineLevel="0" collapsed="false">
      <c r="A385" s="10" t="s">
        <v>226</v>
      </c>
      <c r="B385" s="38" t="n">
        <v>4165</v>
      </c>
      <c r="C385" s="40" t="n">
        <v>8565</v>
      </c>
      <c r="D385" s="38" t="n">
        <v>6</v>
      </c>
    </row>
    <row r="386" customFormat="false" ht="12" hidden="false" customHeight="false" outlineLevel="0" collapsed="false">
      <c r="B386" s="38" t="s">
        <v>23</v>
      </c>
    </row>
    <row r="387" customFormat="false" ht="12" hidden="false" customHeight="false" outlineLevel="0" collapsed="false">
      <c r="B387" s="40" t="s">
        <v>227</v>
      </c>
    </row>
    <row r="388" customFormat="false" ht="12" hidden="false" customHeight="false" outlineLevel="0" collapsed="false">
      <c r="B388" s="19" t="s">
        <v>489</v>
      </c>
      <c r="C388" s="19" t="s">
        <v>490</v>
      </c>
      <c r="D388" s="19" t="s">
        <v>326</v>
      </c>
    </row>
    <row r="389" customFormat="false" ht="12" hidden="false" customHeight="false" outlineLevel="0" collapsed="false">
      <c r="A389" s="48" t="s">
        <v>68</v>
      </c>
      <c r="B389" s="38" t="n">
        <v>1037</v>
      </c>
      <c r="C389" s="38" t="n">
        <v>1410</v>
      </c>
      <c r="D389" s="38" t="n">
        <v>4</v>
      </c>
    </row>
    <row r="390" customFormat="false" ht="12" hidden="false" customHeight="false" outlineLevel="0" collapsed="false">
      <c r="A390" s="48" t="s">
        <v>219</v>
      </c>
      <c r="B390" s="39" t="n">
        <v>4111</v>
      </c>
      <c r="C390" s="39" t="n">
        <v>7583</v>
      </c>
      <c r="D390" s="39" t="n">
        <v>13</v>
      </c>
      <c r="F390" s="11" t="s">
        <v>23</v>
      </c>
    </row>
    <row r="391" customFormat="false" ht="12" hidden="false" customHeight="false" outlineLevel="0" collapsed="false">
      <c r="A391" s="29"/>
      <c r="B391" s="28" t="n">
        <f aca="false">SUM(B389:B390)</f>
        <v>5148</v>
      </c>
      <c r="C391" s="43" t="n">
        <f aca="false">SUM(C389:C390)</f>
        <v>8993</v>
      </c>
      <c r="D391" s="28" t="n">
        <f aca="false">SUM(D389:D390)</f>
        <v>17</v>
      </c>
    </row>
    <row r="392" customFormat="false" ht="12" hidden="false" customHeight="false" outlineLevel="0" collapsed="false">
      <c r="A392" s="29"/>
      <c r="B392" s="28"/>
      <c r="C392" s="28"/>
      <c r="D392" s="28"/>
    </row>
    <row r="393" customFormat="false" ht="12" hidden="false" customHeight="false" outlineLevel="0" collapsed="false">
      <c r="B393" s="43" t="s">
        <v>491</v>
      </c>
      <c r="C393" s="28"/>
      <c r="D393" s="28"/>
    </row>
    <row r="394" customFormat="false" ht="12" hidden="false" customHeight="false" outlineLevel="0" collapsed="false">
      <c r="B394" s="42" t="s">
        <v>492</v>
      </c>
      <c r="C394" s="42" t="s">
        <v>493</v>
      </c>
      <c r="D394" s="19" t="s">
        <v>326</v>
      </c>
    </row>
    <row r="395" customFormat="false" ht="12" hidden="false" customHeight="false" outlineLevel="0" collapsed="false">
      <c r="A395" s="10" t="s">
        <v>226</v>
      </c>
      <c r="B395" s="38" t="n">
        <v>1102</v>
      </c>
      <c r="C395" s="38" t="n">
        <v>598</v>
      </c>
      <c r="D395" s="38" t="n">
        <v>0</v>
      </c>
    </row>
    <row r="396" customFormat="false" ht="12" hidden="false" customHeight="false" outlineLevel="0" collapsed="false">
      <c r="A396" s="10" t="s">
        <v>352</v>
      </c>
      <c r="B396" s="38" t="n">
        <v>5967</v>
      </c>
      <c r="C396" s="38" t="n">
        <v>3861</v>
      </c>
      <c r="D396" s="38" t="n">
        <v>5</v>
      </c>
      <c r="F396" s="11" t="s">
        <v>23</v>
      </c>
    </row>
    <row r="397" customFormat="false" ht="12" hidden="false" customHeight="false" outlineLevel="0" collapsed="false">
      <c r="B397" s="18" t="n">
        <f aca="false">SUM(B395:B396)</f>
        <v>7069</v>
      </c>
      <c r="C397" s="11" t="n">
        <f aca="false">SUM(C395:C396)</f>
        <v>4459</v>
      </c>
      <c r="D397" s="11" t="n">
        <f aca="false">SUM(D395:D396)</f>
        <v>5</v>
      </c>
    </row>
    <row r="399" customFormat="false" ht="12" hidden="false" customHeight="false" outlineLevel="0" collapsed="false">
      <c r="B399" s="18" t="s">
        <v>494</v>
      </c>
      <c r="C399" s="18"/>
      <c r="D399" s="18" t="s">
        <v>23</v>
      </c>
    </row>
    <row r="400" customFormat="false" ht="12" hidden="false" customHeight="false" outlineLevel="0" collapsed="false">
      <c r="B400" s="19" t="s">
        <v>495</v>
      </c>
      <c r="C400" s="19" t="s">
        <v>496</v>
      </c>
      <c r="D400" s="19" t="s">
        <v>497</v>
      </c>
      <c r="E400" s="19" t="s">
        <v>326</v>
      </c>
    </row>
    <row r="401" customFormat="false" ht="12" hidden="false" customHeight="false" outlineLevel="0" collapsed="false">
      <c r="A401" s="10" t="s">
        <v>352</v>
      </c>
      <c r="B401" s="40" t="n">
        <v>7724</v>
      </c>
      <c r="C401" s="38" t="n">
        <v>662</v>
      </c>
      <c r="D401" s="38" t="n">
        <v>4789</v>
      </c>
      <c r="E401" s="38" t="n">
        <v>14</v>
      </c>
    </row>
    <row r="402" customFormat="false" ht="12" hidden="false" customHeight="false" outlineLevel="0" collapsed="false">
      <c r="B402" s="38" t="s">
        <v>23</v>
      </c>
      <c r="C402" s="28"/>
      <c r="D402" s="28"/>
      <c r="E402" s="28"/>
      <c r="F402" s="11" t="s">
        <v>23</v>
      </c>
    </row>
    <row r="403" customFormat="false" ht="12" hidden="false" customHeight="false" outlineLevel="0" collapsed="false">
      <c r="B403" s="40" t="s">
        <v>498</v>
      </c>
      <c r="C403" s="28"/>
      <c r="D403" s="28"/>
      <c r="E403" s="28"/>
      <c r="G403" s="11" t="s">
        <v>23</v>
      </c>
    </row>
    <row r="404" customFormat="false" ht="12" hidden="false" customHeight="false" outlineLevel="0" collapsed="false">
      <c r="B404" s="42" t="s">
        <v>499</v>
      </c>
      <c r="C404" s="42" t="s">
        <v>500</v>
      </c>
      <c r="D404" s="19" t="s">
        <v>326</v>
      </c>
      <c r="E404" s="28"/>
    </row>
    <row r="405" customFormat="false" ht="12" hidden="false" customHeight="false" outlineLevel="0" collapsed="false">
      <c r="A405" s="10" t="s">
        <v>233</v>
      </c>
      <c r="B405" s="40" t="n">
        <v>7925</v>
      </c>
      <c r="C405" s="38" t="n">
        <v>4394</v>
      </c>
      <c r="D405" s="38" t="n">
        <v>24</v>
      </c>
      <c r="E405" s="28"/>
    </row>
    <row r="406" customFormat="false" ht="12" hidden="false" customHeight="false" outlineLevel="0" collapsed="false">
      <c r="B406" s="38" t="s">
        <v>23</v>
      </c>
      <c r="C406" s="28"/>
      <c r="D406" s="28"/>
      <c r="E406" s="28"/>
    </row>
    <row r="407" customFormat="false" ht="12" hidden="false" customHeight="false" outlineLevel="0" collapsed="false">
      <c r="B407" s="40" t="s">
        <v>230</v>
      </c>
      <c r="C407" s="28"/>
      <c r="D407" s="28"/>
      <c r="E407" s="28"/>
    </row>
    <row r="408" customFormat="false" ht="12" hidden="false" customHeight="false" outlineLevel="0" collapsed="false">
      <c r="A408" s="10" t="s">
        <v>23</v>
      </c>
      <c r="B408" s="42" t="s">
        <v>501</v>
      </c>
      <c r="C408" s="42" t="s">
        <v>502</v>
      </c>
      <c r="D408" s="42" t="s">
        <v>326</v>
      </c>
      <c r="E408" s="28"/>
    </row>
    <row r="409" customFormat="false" ht="12" hidden="false" customHeight="false" outlineLevel="0" collapsed="false">
      <c r="A409" s="10" t="s">
        <v>233</v>
      </c>
      <c r="B409" s="38" t="n">
        <v>1238</v>
      </c>
      <c r="C409" s="38" t="n">
        <v>702</v>
      </c>
      <c r="D409" s="38" t="n">
        <v>0</v>
      </c>
      <c r="E409" s="28"/>
      <c r="G409" s="11" t="s">
        <v>23</v>
      </c>
    </row>
    <row r="410" customFormat="false" ht="12" hidden="false" customHeight="false" outlineLevel="0" collapsed="false">
      <c r="A410" s="10" t="s">
        <v>226</v>
      </c>
      <c r="B410" s="39" t="n">
        <v>6191</v>
      </c>
      <c r="C410" s="39" t="n">
        <v>3240</v>
      </c>
      <c r="D410" s="39" t="n">
        <v>165</v>
      </c>
      <c r="E410" s="28"/>
    </row>
    <row r="411" customFormat="false" ht="12" hidden="false" customHeight="false" outlineLevel="0" collapsed="false">
      <c r="B411" s="43" t="n">
        <f aca="false">SUM(B409:B410)</f>
        <v>7429</v>
      </c>
      <c r="C411" s="28" t="n">
        <f aca="false">SUM(C409:C410)</f>
        <v>3942</v>
      </c>
      <c r="D411" s="28" t="n">
        <f aca="false">SUM(D409:D410)</f>
        <v>165</v>
      </c>
      <c r="E411" s="28"/>
    </row>
    <row r="412" customFormat="false" ht="12" hidden="false" customHeight="false" outlineLevel="0" collapsed="false">
      <c r="B412" s="28"/>
      <c r="C412" s="28"/>
      <c r="D412" s="28"/>
      <c r="E412" s="28"/>
      <c r="F412" s="11" t="s">
        <v>23</v>
      </c>
    </row>
    <row r="413" customFormat="false" ht="12" hidden="false" customHeight="false" outlineLevel="0" collapsed="false">
      <c r="B413" s="43" t="s">
        <v>503</v>
      </c>
      <c r="C413" s="28"/>
      <c r="D413" s="28"/>
      <c r="E413" s="28"/>
    </row>
    <row r="414" customFormat="false" ht="12" hidden="false" customHeight="false" outlineLevel="0" collapsed="false">
      <c r="B414" s="42" t="s">
        <v>504</v>
      </c>
      <c r="C414" s="42" t="s">
        <v>326</v>
      </c>
      <c r="D414" s="28"/>
    </row>
    <row r="415" customFormat="false" ht="12" hidden="false" customHeight="false" outlineLevel="0" collapsed="false">
      <c r="A415" s="10" t="s">
        <v>233</v>
      </c>
      <c r="B415" s="38" t="n">
        <v>7203</v>
      </c>
      <c r="C415" s="38" t="n">
        <v>104</v>
      </c>
      <c r="D415" s="28"/>
    </row>
    <row r="416" customFormat="false" ht="12" hidden="false" customHeight="false" outlineLevel="0" collapsed="false">
      <c r="A416" s="10" t="s">
        <v>63</v>
      </c>
      <c r="B416" s="39" t="n">
        <v>2999</v>
      </c>
      <c r="C416" s="39" t="n">
        <v>34</v>
      </c>
      <c r="D416" s="28"/>
    </row>
    <row r="417" customFormat="false" ht="12" hidden="false" customHeight="false" outlineLevel="0" collapsed="false">
      <c r="B417" s="43" t="n">
        <f aca="false">SUM(B415:B416)</f>
        <v>10202</v>
      </c>
      <c r="C417" s="28" t="n">
        <f aca="false">SUM(C415:C416)</f>
        <v>138</v>
      </c>
      <c r="D417" s="28"/>
    </row>
    <row r="418" customFormat="false" ht="12" hidden="false" customHeight="false" outlineLevel="0" collapsed="false">
      <c r="B418" s="43"/>
      <c r="C418" s="28"/>
      <c r="D418" s="28"/>
    </row>
    <row r="419" customFormat="false" ht="12" hidden="false" customHeight="false" outlineLevel="0" collapsed="false">
      <c r="B419" s="43"/>
      <c r="C419" s="28"/>
      <c r="D419" s="28"/>
    </row>
    <row r="420" customFormat="false" ht="12" hidden="false" customHeight="false" outlineLevel="0" collapsed="false">
      <c r="B420" s="43"/>
      <c r="C420" s="28"/>
      <c r="D420" s="28"/>
    </row>
    <row r="421" customFormat="false" ht="12" hidden="false" customHeight="false" outlineLevel="0" collapsed="false">
      <c r="B421" s="43"/>
      <c r="C421" s="28"/>
      <c r="D421" s="28"/>
    </row>
    <row r="422" customFormat="false" ht="12" hidden="false" customHeight="false" outlineLevel="0" collapsed="false">
      <c r="B422" s="43" t="s">
        <v>505</v>
      </c>
      <c r="C422" s="43"/>
      <c r="D422" s="43" t="s">
        <v>23</v>
      </c>
    </row>
    <row r="423" customFormat="false" ht="12" hidden="false" customHeight="false" outlineLevel="0" collapsed="false">
      <c r="B423" s="42" t="s">
        <v>506</v>
      </c>
      <c r="C423" s="42" t="s">
        <v>507</v>
      </c>
      <c r="D423" s="42" t="s">
        <v>508</v>
      </c>
      <c r="E423" s="42" t="s">
        <v>326</v>
      </c>
    </row>
    <row r="424" customFormat="false" ht="12" hidden="false" customHeight="false" outlineLevel="0" collapsed="false">
      <c r="A424" s="10" t="s">
        <v>360</v>
      </c>
      <c r="B424" s="38" t="n">
        <v>2263</v>
      </c>
      <c r="C424" s="38" t="n">
        <v>108</v>
      </c>
      <c r="D424" s="38" t="n">
        <v>831</v>
      </c>
      <c r="E424" s="38" t="n">
        <v>7</v>
      </c>
    </row>
    <row r="425" customFormat="false" ht="12" hidden="false" customHeight="false" outlineLevel="0" collapsed="false">
      <c r="A425" s="10" t="s">
        <v>29</v>
      </c>
      <c r="B425" s="39" t="n">
        <v>6460</v>
      </c>
      <c r="C425" s="39" t="n">
        <v>404</v>
      </c>
      <c r="D425" s="39" t="n">
        <v>4828</v>
      </c>
      <c r="E425" s="39" t="n">
        <v>12</v>
      </c>
      <c r="G425" s="11" t="s">
        <v>23</v>
      </c>
    </row>
    <row r="426" customFormat="false" ht="12" hidden="false" customHeight="false" outlineLevel="0" collapsed="false">
      <c r="B426" s="43" t="n">
        <f aca="false">SUM(B424:B425)</f>
        <v>8723</v>
      </c>
      <c r="C426" s="28" t="n">
        <f aca="false">SUM(C424:C425)</f>
        <v>512</v>
      </c>
      <c r="D426" s="28" t="n">
        <f aca="false">SUM(D424:D425)</f>
        <v>5659</v>
      </c>
      <c r="E426" s="28" t="n">
        <f aca="false">SUM(E424:E425)</f>
        <v>19</v>
      </c>
      <c r="F426" s="11" t="s">
        <v>23</v>
      </c>
    </row>
    <row r="427" customFormat="false" ht="12" hidden="false" customHeight="false" outlineLevel="0" collapsed="false">
      <c r="B427" s="28"/>
      <c r="C427" s="28"/>
      <c r="D427" s="28"/>
      <c r="E427" s="28"/>
    </row>
    <row r="428" customFormat="false" ht="12" hidden="false" customHeight="false" outlineLevel="0" collapsed="false">
      <c r="B428" s="18" t="s">
        <v>509</v>
      </c>
      <c r="C428" s="18"/>
    </row>
    <row r="429" customFormat="false" ht="12" hidden="false" customHeight="false" outlineLevel="0" collapsed="false">
      <c r="B429" s="19" t="s">
        <v>510</v>
      </c>
      <c r="C429" s="19" t="s">
        <v>511</v>
      </c>
      <c r="D429" s="42" t="s">
        <v>326</v>
      </c>
    </row>
    <row r="430" customFormat="false" ht="12" hidden="false" customHeight="false" outlineLevel="0" collapsed="false">
      <c r="A430" s="10" t="s">
        <v>96</v>
      </c>
      <c r="B430" s="38" t="n">
        <v>3678</v>
      </c>
      <c r="C430" s="38" t="n">
        <v>1500</v>
      </c>
      <c r="D430" s="38" t="n">
        <v>6</v>
      </c>
      <c r="E430" s="28"/>
      <c r="F430" s="28"/>
    </row>
    <row r="431" customFormat="false" ht="12" hidden="false" customHeight="false" outlineLevel="0" collapsed="false">
      <c r="A431" s="10" t="s">
        <v>361</v>
      </c>
      <c r="B431" s="39" t="n">
        <v>3510</v>
      </c>
      <c r="C431" s="39" t="n">
        <v>1158</v>
      </c>
      <c r="D431" s="39" t="n">
        <v>7</v>
      </c>
      <c r="E431" s="28"/>
      <c r="F431" s="28"/>
    </row>
    <row r="432" customFormat="false" ht="12" hidden="false" customHeight="false" outlineLevel="0" collapsed="false">
      <c r="B432" s="43" t="n">
        <f aca="false">SUM(B430:B431)</f>
        <v>7188</v>
      </c>
      <c r="C432" s="28" t="n">
        <f aca="false">SUM(C430:C431)</f>
        <v>2658</v>
      </c>
      <c r="D432" s="28" t="n">
        <f aca="false">SUM(D430:D431)</f>
        <v>13</v>
      </c>
      <c r="E432" s="28"/>
      <c r="F432" s="28"/>
    </row>
    <row r="434" customFormat="false" ht="12" hidden="false" customHeight="false" outlineLevel="0" collapsed="false">
      <c r="B434" s="18" t="s">
        <v>512</v>
      </c>
      <c r="C434" s="18"/>
    </row>
    <row r="435" customFormat="false" ht="12" hidden="false" customHeight="false" outlineLevel="0" collapsed="false">
      <c r="B435" s="19" t="s">
        <v>513</v>
      </c>
      <c r="C435" s="19" t="s">
        <v>514</v>
      </c>
      <c r="D435" s="42" t="s">
        <v>326</v>
      </c>
    </row>
    <row r="436" customFormat="false" ht="12" hidden="false" customHeight="false" outlineLevel="0" collapsed="false">
      <c r="A436" s="10" t="s">
        <v>360</v>
      </c>
      <c r="B436" s="38" t="n">
        <v>303</v>
      </c>
      <c r="C436" s="38" t="n">
        <v>712</v>
      </c>
      <c r="D436" s="38" t="n">
        <v>2</v>
      </c>
    </row>
    <row r="437" customFormat="false" ht="12" hidden="false" customHeight="false" outlineLevel="0" collapsed="false">
      <c r="A437" s="10" t="s">
        <v>361</v>
      </c>
      <c r="B437" s="39" t="n">
        <v>4236</v>
      </c>
      <c r="C437" s="39" t="n">
        <v>6601</v>
      </c>
      <c r="D437" s="39" t="n">
        <v>22</v>
      </c>
    </row>
    <row r="438" customFormat="false" ht="12" hidden="false" customHeight="false" outlineLevel="0" collapsed="false">
      <c r="B438" s="28" t="n">
        <f aca="false">SUM(B436:B437)</f>
        <v>4539</v>
      </c>
      <c r="C438" s="43" t="n">
        <f aca="false">SUM(C436:C437)</f>
        <v>7313</v>
      </c>
      <c r="D438" s="28" t="n">
        <f aca="false">SUM(D436:D437)</f>
        <v>24</v>
      </c>
    </row>
    <row r="439" customFormat="false" ht="12" hidden="false" customHeight="false" outlineLevel="0" collapsed="false">
      <c r="B439" s="28"/>
      <c r="C439" s="28"/>
      <c r="D439" s="28"/>
      <c r="F439" s="11" t="s">
        <v>23</v>
      </c>
    </row>
    <row r="440" customFormat="false" ht="12" hidden="false" customHeight="false" outlineLevel="0" collapsed="false">
      <c r="B440" s="43" t="s">
        <v>88</v>
      </c>
      <c r="C440" s="28"/>
      <c r="D440" s="28"/>
    </row>
    <row r="441" customFormat="false" ht="12" hidden="false" customHeight="false" outlineLevel="0" collapsed="false">
      <c r="B441" s="42" t="s">
        <v>515</v>
      </c>
      <c r="C441" s="42" t="s">
        <v>516</v>
      </c>
      <c r="D441" s="42" t="s">
        <v>326</v>
      </c>
    </row>
    <row r="442" customFormat="false" ht="12" hidden="false" customHeight="false" outlineLevel="0" collapsed="false">
      <c r="A442" s="10" t="s">
        <v>84</v>
      </c>
      <c r="B442" s="38" t="n">
        <v>1316</v>
      </c>
      <c r="C442" s="38" t="n">
        <v>10107</v>
      </c>
      <c r="D442" s="38" t="n">
        <v>37</v>
      </c>
    </row>
    <row r="443" customFormat="false" ht="12" hidden="false" customHeight="false" outlineLevel="0" collapsed="false">
      <c r="A443" s="10" t="s">
        <v>41</v>
      </c>
      <c r="B443" s="38" t="n">
        <v>111</v>
      </c>
      <c r="C443" s="38" t="n">
        <v>814</v>
      </c>
      <c r="D443" s="38" t="n">
        <v>2</v>
      </c>
    </row>
    <row r="444" customFormat="false" ht="12" hidden="false" customHeight="false" outlineLevel="0" collapsed="false">
      <c r="B444" s="28" t="n">
        <f aca="false">SUM(B442:B443)</f>
        <v>1427</v>
      </c>
      <c r="C444" s="43" t="n">
        <f aca="false">SUM(C442:C443)</f>
        <v>10921</v>
      </c>
      <c r="D444" s="28" t="n">
        <f aca="false">SUM(D442:D443)</f>
        <v>39</v>
      </c>
    </row>
    <row r="445" customFormat="false" ht="12" hidden="false" customHeight="false" outlineLevel="0" collapsed="false">
      <c r="B445" s="28"/>
      <c r="C445" s="28"/>
      <c r="D445" s="28" t="s">
        <v>23</v>
      </c>
      <c r="G445" s="11" t="s">
        <v>23</v>
      </c>
    </row>
    <row r="446" customFormat="false" ht="12" hidden="false" customHeight="false" outlineLevel="0" collapsed="false">
      <c r="B446" s="18" t="s">
        <v>517</v>
      </c>
      <c r="C446" s="18"/>
    </row>
    <row r="447" customFormat="false" ht="12" hidden="false" customHeight="false" outlineLevel="0" collapsed="false">
      <c r="B447" s="19" t="s">
        <v>518</v>
      </c>
      <c r="C447" s="19" t="s">
        <v>519</v>
      </c>
      <c r="D447" s="42" t="s">
        <v>326</v>
      </c>
    </row>
    <row r="448" customFormat="false" ht="12" hidden="false" customHeight="false" outlineLevel="0" collapsed="false">
      <c r="A448" s="10" t="s">
        <v>96</v>
      </c>
      <c r="B448" s="38" t="n">
        <v>3443</v>
      </c>
      <c r="C448" s="38" t="n">
        <v>3007</v>
      </c>
      <c r="D448" s="38" t="n">
        <v>7</v>
      </c>
    </row>
    <row r="449" customFormat="false" ht="12" hidden="false" customHeight="false" outlineLevel="0" collapsed="false">
      <c r="A449" s="10" t="s">
        <v>361</v>
      </c>
      <c r="B449" s="48" t="n">
        <v>4086</v>
      </c>
      <c r="C449" s="38" t="n">
        <v>2276</v>
      </c>
      <c r="D449" s="38" t="n">
        <v>9</v>
      </c>
      <c r="E449" s="28"/>
    </row>
    <row r="450" customFormat="false" ht="12" hidden="false" customHeight="false" outlineLevel="0" collapsed="false">
      <c r="B450" s="38" t="s">
        <v>23</v>
      </c>
      <c r="C450" s="28"/>
      <c r="D450" s="28"/>
      <c r="E450" s="28"/>
    </row>
    <row r="451" customFormat="false" ht="12" hidden="false" customHeight="false" outlineLevel="0" collapsed="false">
      <c r="B451" s="40" t="s">
        <v>95</v>
      </c>
      <c r="C451" s="43"/>
      <c r="D451" s="28"/>
      <c r="E451" s="28"/>
    </row>
    <row r="452" customFormat="false" ht="12" hidden="false" customHeight="false" outlineLevel="0" collapsed="false">
      <c r="B452" s="42" t="s">
        <v>520</v>
      </c>
      <c r="C452" s="42" t="s">
        <v>521</v>
      </c>
      <c r="D452" s="42" t="s">
        <v>326</v>
      </c>
      <c r="E452" s="28"/>
    </row>
    <row r="453" customFormat="false" ht="12" hidden="false" customHeight="false" outlineLevel="0" collapsed="false">
      <c r="A453" s="10" t="s">
        <v>96</v>
      </c>
      <c r="B453" s="38" t="n">
        <v>2945</v>
      </c>
      <c r="C453" s="38" t="n">
        <v>5832</v>
      </c>
      <c r="D453" s="38" t="n">
        <v>10</v>
      </c>
      <c r="E453" s="28"/>
    </row>
    <row r="454" customFormat="false" ht="12" hidden="false" customHeight="false" outlineLevel="0" collapsed="false">
      <c r="A454" s="10" t="s">
        <v>63</v>
      </c>
      <c r="B454" s="39" t="n">
        <v>1509</v>
      </c>
      <c r="C454" s="39" t="n">
        <v>2968</v>
      </c>
      <c r="D454" s="39" t="n">
        <v>8</v>
      </c>
      <c r="E454" s="28"/>
    </row>
    <row r="455" customFormat="false" ht="12" hidden="false" customHeight="false" outlineLevel="0" collapsed="false">
      <c r="B455" s="28" t="n">
        <f aca="false">SUM(B453:B454)</f>
        <v>4454</v>
      </c>
      <c r="C455" s="43" t="n">
        <f aca="false">SUM(C453:C454)</f>
        <v>8800</v>
      </c>
      <c r="D455" s="28" t="n">
        <f aca="false">SUM(D453:D454)</f>
        <v>18</v>
      </c>
      <c r="E455" s="28"/>
    </row>
    <row r="456" customFormat="false" ht="12" hidden="false" customHeight="false" outlineLevel="0" collapsed="false">
      <c r="B456" s="28"/>
      <c r="C456" s="28"/>
      <c r="D456" s="28"/>
      <c r="E456" s="28"/>
    </row>
    <row r="457" customFormat="false" ht="12" hidden="false" customHeight="false" outlineLevel="0" collapsed="false">
      <c r="B457" s="43" t="s">
        <v>522</v>
      </c>
      <c r="C457" s="43"/>
      <c r="D457" s="28"/>
      <c r="E457" s="28"/>
    </row>
    <row r="458" customFormat="false" ht="12" hidden="false" customHeight="false" outlineLevel="0" collapsed="false">
      <c r="B458" s="42" t="s">
        <v>523</v>
      </c>
      <c r="C458" s="42" t="s">
        <v>524</v>
      </c>
      <c r="D458" s="42" t="s">
        <v>326</v>
      </c>
      <c r="E458" s="28"/>
    </row>
    <row r="459" customFormat="false" ht="12" hidden="false" customHeight="false" outlineLevel="0" collapsed="false">
      <c r="A459" s="10" t="s">
        <v>367</v>
      </c>
      <c r="B459" s="38" t="n">
        <v>1578</v>
      </c>
      <c r="C459" s="38" t="n">
        <v>438</v>
      </c>
      <c r="D459" s="38" t="n">
        <v>0</v>
      </c>
      <c r="E459" s="28"/>
    </row>
    <row r="460" customFormat="false" ht="12" hidden="false" customHeight="false" outlineLevel="0" collapsed="false">
      <c r="A460" s="10" t="s">
        <v>368</v>
      </c>
      <c r="B460" s="38" t="n">
        <v>3665</v>
      </c>
      <c r="C460" s="38" t="n">
        <v>1440</v>
      </c>
      <c r="D460" s="38" t="n">
        <v>8</v>
      </c>
    </row>
    <row r="461" customFormat="false" ht="12" hidden="false" customHeight="false" outlineLevel="0" collapsed="false">
      <c r="A461" s="10" t="s">
        <v>370</v>
      </c>
      <c r="B461" s="39" t="n">
        <v>5518</v>
      </c>
      <c r="C461" s="39" t="n">
        <v>1852</v>
      </c>
      <c r="D461" s="39" t="n">
        <v>0</v>
      </c>
    </row>
    <row r="462" customFormat="false" ht="12" hidden="false" customHeight="false" outlineLevel="0" collapsed="false">
      <c r="B462" s="43" t="n">
        <f aca="false">SUM(B459:B461)</f>
        <v>10761</v>
      </c>
      <c r="C462" s="28" t="n">
        <f aca="false">SUM(C459:C461)</f>
        <v>3730</v>
      </c>
      <c r="D462" s="28" t="n">
        <f aca="false">SUM(D459:D461)</f>
        <v>8</v>
      </c>
    </row>
    <row r="463" customFormat="false" ht="12" hidden="false" customHeight="false" outlineLevel="0" collapsed="false">
      <c r="B463" s="28"/>
      <c r="C463" s="28"/>
      <c r="D463" s="28"/>
    </row>
    <row r="464" customFormat="false" ht="12" hidden="false" customHeight="false" outlineLevel="0" collapsed="false">
      <c r="B464" s="43" t="s">
        <v>525</v>
      </c>
      <c r="C464" s="43" t="s">
        <v>23</v>
      </c>
      <c r="D464" s="28"/>
    </row>
    <row r="465" customFormat="false" ht="12" hidden="false" customHeight="false" outlineLevel="0" collapsed="false">
      <c r="B465" s="42" t="s">
        <v>526</v>
      </c>
      <c r="C465" s="42" t="s">
        <v>527</v>
      </c>
      <c r="D465" s="42" t="s">
        <v>326</v>
      </c>
    </row>
    <row r="466" customFormat="false" ht="12" hidden="false" customHeight="false" outlineLevel="0" collapsed="false">
      <c r="A466" s="10" t="s">
        <v>367</v>
      </c>
      <c r="B466" s="38" t="n">
        <v>3339</v>
      </c>
      <c r="C466" s="38" t="n">
        <v>4241</v>
      </c>
      <c r="D466" s="38" t="n">
        <v>0</v>
      </c>
    </row>
    <row r="467" customFormat="false" ht="12" hidden="false" customHeight="false" outlineLevel="0" collapsed="false">
      <c r="A467" s="10" t="s">
        <v>181</v>
      </c>
      <c r="B467" s="39" t="n">
        <v>1062</v>
      </c>
      <c r="C467" s="39" t="n">
        <v>1970</v>
      </c>
      <c r="D467" s="39" t="n">
        <v>0</v>
      </c>
    </row>
    <row r="468" customFormat="false" ht="12" hidden="false" customHeight="false" outlineLevel="0" collapsed="false">
      <c r="B468" s="38" t="n">
        <f aca="false">SUM(B466:B467)</f>
        <v>4401</v>
      </c>
      <c r="C468" s="40" t="n">
        <f aca="false">SUM(C466:C467)</f>
        <v>6211</v>
      </c>
      <c r="D468" s="38" t="n">
        <f aca="false">SUM(D466:D467)</f>
        <v>0</v>
      </c>
    </row>
    <row r="469" customFormat="false" ht="12" hidden="false" customHeight="false" outlineLevel="0" collapsed="false">
      <c r="B469" s="38" t="s">
        <v>23</v>
      </c>
      <c r="C469" s="28"/>
      <c r="D469" s="28"/>
    </row>
    <row r="470" customFormat="false" ht="12" hidden="false" customHeight="false" outlineLevel="0" collapsed="false">
      <c r="B470" s="40" t="s">
        <v>528</v>
      </c>
      <c r="C470" s="28"/>
      <c r="D470" s="28"/>
    </row>
    <row r="471" customFormat="false" ht="12" hidden="false" customHeight="false" outlineLevel="0" collapsed="false">
      <c r="B471" s="42" t="s">
        <v>529</v>
      </c>
      <c r="C471" s="42" t="s">
        <v>326</v>
      </c>
      <c r="D471" s="42" t="s">
        <v>23</v>
      </c>
    </row>
    <row r="472" customFormat="false" ht="12" hidden="false" customHeight="false" outlineLevel="0" collapsed="false">
      <c r="A472" s="29" t="s">
        <v>356</v>
      </c>
      <c r="B472" s="38" t="n">
        <v>4652</v>
      </c>
      <c r="C472" s="38" t="n">
        <v>45</v>
      </c>
      <c r="D472" s="28"/>
    </row>
    <row r="473" customFormat="false" ht="12" hidden="false" customHeight="false" outlineLevel="0" collapsed="false">
      <c r="A473" s="29" t="s">
        <v>369</v>
      </c>
      <c r="B473" s="38" t="n">
        <v>3274</v>
      </c>
      <c r="C473" s="38" t="n">
        <v>39</v>
      </c>
      <c r="D473" s="28"/>
    </row>
    <row r="474" customFormat="false" ht="12" hidden="false" customHeight="false" outlineLevel="0" collapsed="false">
      <c r="A474" s="29" t="s">
        <v>226</v>
      </c>
      <c r="B474" s="39" t="n">
        <v>747</v>
      </c>
      <c r="C474" s="39" t="n">
        <v>0</v>
      </c>
      <c r="D474" s="11" t="s">
        <v>23</v>
      </c>
      <c r="F474" s="11" t="s">
        <v>23</v>
      </c>
    </row>
    <row r="475" customFormat="false" ht="12" hidden="false" customHeight="false" outlineLevel="0" collapsed="false">
      <c r="B475" s="43" t="n">
        <f aca="false">SUM(B472:B474)</f>
        <v>8673</v>
      </c>
      <c r="C475" s="28" t="n">
        <f aca="false">SUM(C472:C474)</f>
        <v>84</v>
      </c>
    </row>
    <row r="476" customFormat="false" ht="12" hidden="false" customHeight="false" outlineLevel="0" collapsed="false">
      <c r="B476" s="43"/>
      <c r="C476" s="28"/>
    </row>
    <row r="477" customFormat="false" ht="12" hidden="false" customHeight="false" outlineLevel="0" collapsed="false">
      <c r="B477" s="43"/>
      <c r="C477" s="28"/>
    </row>
    <row r="478" customFormat="false" ht="12" hidden="false" customHeight="false" outlineLevel="0" collapsed="false">
      <c r="B478" s="43"/>
      <c r="C478" s="28"/>
    </row>
    <row r="479" customFormat="false" ht="12" hidden="false" customHeight="false" outlineLevel="0" collapsed="false">
      <c r="B479" s="43"/>
      <c r="C479" s="28"/>
    </row>
    <row r="480" customFormat="false" ht="12" hidden="false" customHeight="false" outlineLevel="0" collapsed="false">
      <c r="B480" s="28"/>
      <c r="C480" s="38" t="s">
        <v>23</v>
      </c>
      <c r="D480" s="11" t="s">
        <v>23</v>
      </c>
    </row>
    <row r="481" customFormat="false" ht="12" hidden="false" customHeight="false" outlineLevel="0" collapsed="false">
      <c r="B481" s="43" t="s">
        <v>103</v>
      </c>
      <c r="C481" s="38" t="s">
        <v>23</v>
      </c>
    </row>
    <row r="482" customFormat="false" ht="12" hidden="false" customHeight="false" outlineLevel="0" collapsed="false">
      <c r="B482" s="42" t="s">
        <v>530</v>
      </c>
      <c r="C482" s="42" t="s">
        <v>531</v>
      </c>
      <c r="D482" s="19" t="s">
        <v>532</v>
      </c>
      <c r="E482" s="42" t="s">
        <v>326</v>
      </c>
    </row>
    <row r="483" customFormat="false" ht="12" hidden="false" customHeight="false" outlineLevel="0" collapsed="false">
      <c r="A483" s="10" t="s">
        <v>96</v>
      </c>
      <c r="B483" s="40" t="n">
        <v>6259</v>
      </c>
      <c r="C483" s="38" t="n">
        <v>848</v>
      </c>
      <c r="D483" s="38" t="n">
        <v>5184</v>
      </c>
      <c r="E483" s="38" t="n">
        <v>7</v>
      </c>
    </row>
    <row r="484" customFormat="false" ht="12" hidden="false" customHeight="false" outlineLevel="0" collapsed="false">
      <c r="B484" s="38" t="s">
        <v>23</v>
      </c>
      <c r="C484" s="28"/>
      <c r="D484" s="28"/>
      <c r="E484" s="28"/>
    </row>
    <row r="485" customFormat="false" ht="12" hidden="false" customHeight="false" outlineLevel="0" collapsed="false">
      <c r="B485" s="40" t="s">
        <v>110</v>
      </c>
      <c r="C485" s="43"/>
      <c r="D485" s="28"/>
      <c r="E485" s="28"/>
    </row>
    <row r="486" customFormat="false" ht="12" hidden="false" customHeight="false" outlineLevel="0" collapsed="false">
      <c r="B486" s="42" t="s">
        <v>533</v>
      </c>
      <c r="C486" s="42" t="s">
        <v>534</v>
      </c>
      <c r="D486" s="42" t="s">
        <v>326</v>
      </c>
      <c r="E486" s="28" t="s">
        <v>23</v>
      </c>
    </row>
    <row r="487" customFormat="false" ht="12" hidden="false" customHeight="false" outlineLevel="0" collapsed="false">
      <c r="A487" s="10" t="s">
        <v>42</v>
      </c>
      <c r="B487" s="38" t="n">
        <v>2567</v>
      </c>
      <c r="C487" s="40" t="n">
        <v>11786</v>
      </c>
      <c r="D487" s="38" t="n">
        <v>18</v>
      </c>
      <c r="E487" s="28"/>
    </row>
    <row r="488" customFormat="false" ht="12" hidden="false" customHeight="false" outlineLevel="0" collapsed="false">
      <c r="B488" s="38" t="s">
        <v>23</v>
      </c>
      <c r="C488" s="28"/>
      <c r="D488" s="28"/>
      <c r="E488" s="28"/>
    </row>
    <row r="489" customFormat="false" ht="12" hidden="false" customHeight="false" outlineLevel="0" collapsed="false">
      <c r="B489" s="40" t="s">
        <v>535</v>
      </c>
      <c r="C489" s="28"/>
      <c r="D489" s="28"/>
      <c r="E489" s="28"/>
    </row>
    <row r="490" customFormat="false" ht="12" hidden="false" customHeight="false" outlineLevel="0" collapsed="false">
      <c r="B490" s="42" t="s">
        <v>536</v>
      </c>
      <c r="C490" s="42" t="s">
        <v>537</v>
      </c>
      <c r="D490" s="42" t="s">
        <v>326</v>
      </c>
      <c r="E490" s="28"/>
    </row>
    <row r="491" customFormat="false" ht="12" hidden="false" customHeight="false" outlineLevel="0" collapsed="false">
      <c r="A491" s="10" t="s">
        <v>40</v>
      </c>
      <c r="B491" s="38" t="n">
        <v>8000</v>
      </c>
      <c r="C491" s="38" t="n">
        <v>5575</v>
      </c>
      <c r="D491" s="38" t="n">
        <v>11</v>
      </c>
      <c r="E491" s="28"/>
    </row>
    <row r="492" customFormat="false" ht="12" hidden="false" customHeight="false" outlineLevel="0" collapsed="false">
      <c r="A492" s="10" t="s">
        <v>42</v>
      </c>
      <c r="B492" s="39" t="n">
        <v>663</v>
      </c>
      <c r="C492" s="39" t="n">
        <v>434</v>
      </c>
      <c r="D492" s="39" t="n">
        <v>4</v>
      </c>
      <c r="E492" s="28"/>
    </row>
    <row r="493" customFormat="false" ht="12" hidden="false" customHeight="false" outlineLevel="0" collapsed="false">
      <c r="B493" s="43" t="n">
        <f aca="false">SUM(B491:B492)</f>
        <v>8663</v>
      </c>
      <c r="C493" s="28" t="n">
        <f aca="false">SUM(C491:C492)</f>
        <v>6009</v>
      </c>
      <c r="D493" s="28" t="n">
        <f aca="false">SUM(D491:D492)</f>
        <v>15</v>
      </c>
    </row>
    <row r="495" customFormat="false" ht="12" hidden="false" customHeight="false" outlineLevel="0" collapsed="false">
      <c r="B495" s="18" t="s">
        <v>538</v>
      </c>
      <c r="C495" s="18" t="s">
        <v>23</v>
      </c>
    </row>
    <row r="496" customFormat="false" ht="12" hidden="false" customHeight="false" outlineLevel="0" collapsed="false">
      <c r="B496" s="19" t="s">
        <v>539</v>
      </c>
      <c r="C496" s="42" t="s">
        <v>326</v>
      </c>
      <c r="D496" s="11" t="s">
        <v>23</v>
      </c>
    </row>
    <row r="497" customFormat="false" ht="12" hidden="false" customHeight="false" outlineLevel="0" collapsed="false">
      <c r="A497" s="10" t="s">
        <v>41</v>
      </c>
      <c r="B497" s="38" t="n">
        <v>222</v>
      </c>
      <c r="C497" s="38" t="n">
        <v>5</v>
      </c>
      <c r="D497" s="28" t="s">
        <v>23</v>
      </c>
    </row>
    <row r="498" customFormat="false" ht="12" hidden="false" customHeight="false" outlineLevel="0" collapsed="false">
      <c r="A498" s="10" t="s">
        <v>42</v>
      </c>
      <c r="B498" s="39" t="n">
        <v>14858</v>
      </c>
      <c r="C498" s="39" t="n">
        <v>99</v>
      </c>
      <c r="D498" s="28"/>
    </row>
    <row r="499" customFormat="false" ht="12" hidden="false" customHeight="false" outlineLevel="0" collapsed="false">
      <c r="B499" s="43" t="n">
        <f aca="false">SUM(B497:B498)</f>
        <v>15080</v>
      </c>
      <c r="C499" s="28" t="n">
        <f aca="false">SUM(C497:C498)</f>
        <v>104</v>
      </c>
      <c r="D499" s="28"/>
    </row>
    <row r="500" customFormat="false" ht="12" hidden="false" customHeight="false" outlineLevel="0" collapsed="false">
      <c r="E500" s="11" t="s">
        <v>23</v>
      </c>
    </row>
    <row r="501" customFormat="false" ht="12" hidden="false" customHeight="false" outlineLevel="0" collapsed="false">
      <c r="B501" s="18" t="s">
        <v>540</v>
      </c>
      <c r="D501" s="11" t="s">
        <v>23</v>
      </c>
    </row>
    <row r="502" customFormat="false" ht="12" hidden="false" customHeight="false" outlineLevel="0" collapsed="false">
      <c r="B502" s="19" t="s">
        <v>541</v>
      </c>
      <c r="C502" s="42" t="s">
        <v>326</v>
      </c>
      <c r="E502" s="11" t="s">
        <v>23</v>
      </c>
    </row>
    <row r="503" customFormat="false" ht="12" hidden="false" customHeight="false" outlineLevel="0" collapsed="false">
      <c r="A503" s="29" t="s">
        <v>41</v>
      </c>
      <c r="B503" s="40" t="n">
        <v>11569</v>
      </c>
      <c r="C503" s="38" t="n">
        <v>170</v>
      </c>
    </row>
    <row r="504" customFormat="false" ht="12" hidden="false" customHeight="false" outlineLevel="0" collapsed="false">
      <c r="A504" s="29"/>
      <c r="B504" s="38" t="s">
        <v>23</v>
      </c>
      <c r="C504" s="28"/>
    </row>
    <row r="505" customFormat="false" ht="12" hidden="false" customHeight="false" outlineLevel="0" collapsed="false">
      <c r="A505" s="29"/>
      <c r="B505" s="43" t="s">
        <v>58</v>
      </c>
      <c r="C505" s="43"/>
    </row>
    <row r="506" customFormat="false" ht="12" hidden="false" customHeight="false" outlineLevel="0" collapsed="false">
      <c r="B506" s="19" t="s">
        <v>542</v>
      </c>
      <c r="C506" s="19" t="s">
        <v>543</v>
      </c>
      <c r="D506" s="42" t="s">
        <v>326</v>
      </c>
    </row>
    <row r="507" customFormat="false" ht="12" hidden="false" customHeight="false" outlineLevel="0" collapsed="false">
      <c r="A507" s="10" t="s">
        <v>41</v>
      </c>
      <c r="B507" s="38" t="n">
        <v>1740</v>
      </c>
      <c r="C507" s="38" t="n">
        <v>8671</v>
      </c>
      <c r="D507" s="38" t="n">
        <v>40</v>
      </c>
      <c r="E507" s="28"/>
      <c r="F507" s="28"/>
    </row>
    <row r="508" customFormat="false" ht="12" hidden="false" customHeight="false" outlineLevel="0" collapsed="false">
      <c r="A508" s="10" t="s">
        <v>63</v>
      </c>
      <c r="B508" s="39" t="n">
        <v>54</v>
      </c>
      <c r="C508" s="39" t="n">
        <v>438</v>
      </c>
      <c r="D508" s="39" t="n">
        <v>1</v>
      </c>
      <c r="E508" s="28"/>
      <c r="F508" s="28"/>
    </row>
    <row r="509" customFormat="false" ht="12" hidden="true" customHeight="false" outlineLevel="0" collapsed="false">
      <c r="B509" s="38" t="s">
        <v>23</v>
      </c>
      <c r="C509" s="28" t="s">
        <v>23</v>
      </c>
      <c r="D509" s="28"/>
      <c r="E509" s="28"/>
      <c r="F509" s="28"/>
    </row>
    <row r="510" customFormat="false" ht="12" hidden="true" customHeight="false" outlineLevel="0" collapsed="false">
      <c r="B510" s="38" t="s">
        <v>23</v>
      </c>
      <c r="C510" s="28"/>
      <c r="D510" s="28"/>
      <c r="E510" s="28"/>
      <c r="F510" s="28"/>
    </row>
    <row r="511" customFormat="false" ht="12" hidden="true" customHeight="false" outlineLevel="0" collapsed="false">
      <c r="B511" s="38" t="s">
        <v>23</v>
      </c>
      <c r="C511" s="28"/>
      <c r="D511" s="28"/>
      <c r="E511" s="28"/>
      <c r="F511" s="28"/>
    </row>
    <row r="512" customFormat="false" ht="12" hidden="false" customHeight="false" outlineLevel="0" collapsed="false">
      <c r="B512" s="28" t="n">
        <f aca="false">SUM(B507:B511)</f>
        <v>1794</v>
      </c>
      <c r="C512" s="43" t="n">
        <f aca="false">SUM(C507:C511)</f>
        <v>9109</v>
      </c>
      <c r="D512" s="28" t="n">
        <f aca="false">SUM(D507:D511)</f>
        <v>41</v>
      </c>
      <c r="E512" s="28"/>
      <c r="F512" s="28"/>
    </row>
    <row r="513" customFormat="false" ht="12" hidden="false" customHeight="false" outlineLevel="0" collapsed="false">
      <c r="B513" s="28"/>
      <c r="C513" s="28"/>
      <c r="D513" s="28"/>
      <c r="E513" s="28"/>
      <c r="F513" s="28"/>
    </row>
    <row r="514" customFormat="false" ht="12" hidden="false" customHeight="false" outlineLevel="0" collapsed="false">
      <c r="B514" s="43" t="s">
        <v>69</v>
      </c>
      <c r="C514" s="28"/>
      <c r="D514" s="28"/>
      <c r="E514" s="28"/>
      <c r="F514" s="28"/>
    </row>
    <row r="515" customFormat="false" ht="12" hidden="false" customHeight="false" outlineLevel="0" collapsed="false">
      <c r="B515" s="19" t="s">
        <v>544</v>
      </c>
      <c r="C515" s="42" t="s">
        <v>326</v>
      </c>
    </row>
    <row r="516" customFormat="false" ht="12" hidden="false" customHeight="false" outlineLevel="0" collapsed="false">
      <c r="A516" s="10" t="s">
        <v>41</v>
      </c>
      <c r="B516" s="40" t="n">
        <v>14412</v>
      </c>
      <c r="C516" s="38" t="n">
        <v>192</v>
      </c>
      <c r="D516" s="11" t="s">
        <v>23</v>
      </c>
    </row>
    <row r="517" customFormat="false" ht="12" hidden="false" customHeight="false" outlineLevel="0" collapsed="false">
      <c r="B517" s="38" t="s">
        <v>23</v>
      </c>
      <c r="C517" s="28"/>
    </row>
    <row r="518" customFormat="false" ht="12" hidden="false" customHeight="false" outlineLevel="0" collapsed="false">
      <c r="B518" s="43" t="s">
        <v>545</v>
      </c>
      <c r="C518" s="43"/>
    </row>
    <row r="519" customFormat="false" ht="12" hidden="false" customHeight="false" outlineLevel="0" collapsed="false">
      <c r="B519" s="42" t="s">
        <v>546</v>
      </c>
      <c r="C519" s="42" t="s">
        <v>326</v>
      </c>
    </row>
    <row r="520" customFormat="false" ht="12" hidden="false" customHeight="false" outlineLevel="0" collapsed="false">
      <c r="A520" s="10" t="s">
        <v>41</v>
      </c>
      <c r="B520" s="40" t="n">
        <v>12812</v>
      </c>
      <c r="C520" s="38" t="n">
        <v>185</v>
      </c>
      <c r="D520" s="28"/>
    </row>
    <row r="521" customFormat="false" ht="12" hidden="false" customHeight="false" outlineLevel="0" collapsed="false">
      <c r="B521" s="38" t="s">
        <v>23</v>
      </c>
      <c r="C521" s="28"/>
      <c r="D521" s="28"/>
    </row>
    <row r="522" customFormat="false" ht="12" hidden="false" customHeight="false" outlineLevel="0" collapsed="false">
      <c r="B522" s="43" t="s">
        <v>75</v>
      </c>
      <c r="C522" s="28"/>
      <c r="D522" s="28"/>
    </row>
    <row r="523" customFormat="false" ht="12" hidden="false" customHeight="false" outlineLevel="0" collapsed="false">
      <c r="B523" s="42" t="s">
        <v>547</v>
      </c>
      <c r="C523" s="42" t="s">
        <v>326</v>
      </c>
      <c r="D523" s="28" t="s">
        <v>23</v>
      </c>
      <c r="E523" s="11" t="s">
        <v>548</v>
      </c>
    </row>
    <row r="524" customFormat="false" ht="12" hidden="false" customHeight="false" outlineLevel="0" collapsed="false">
      <c r="A524" s="10" t="s">
        <v>41</v>
      </c>
      <c r="B524" s="38" t="n">
        <v>11209</v>
      </c>
      <c r="C524" s="38" t="n">
        <v>116</v>
      </c>
      <c r="D524" s="28" t="s">
        <v>23</v>
      </c>
    </row>
    <row r="525" customFormat="false" ht="12" hidden="false" customHeight="false" outlineLevel="0" collapsed="false">
      <c r="A525" s="10" t="s">
        <v>42</v>
      </c>
      <c r="B525" s="39" t="n">
        <v>3937</v>
      </c>
      <c r="C525" s="39" t="n">
        <v>27</v>
      </c>
      <c r="D525" s="28" t="s">
        <v>23</v>
      </c>
    </row>
    <row r="526" customFormat="false" ht="12" hidden="false" customHeight="false" outlineLevel="0" collapsed="false">
      <c r="B526" s="43" t="n">
        <f aca="false">SUM(B524:B525)</f>
        <v>15146</v>
      </c>
      <c r="C526" s="28" t="n">
        <f aca="false">SUM(C524:C525)</f>
        <v>143</v>
      </c>
      <c r="D526" s="28"/>
    </row>
    <row r="527" customFormat="false" ht="12" hidden="false" customHeight="false" outlineLevel="0" collapsed="false">
      <c r="B527" s="18"/>
      <c r="D527" s="11" t="s">
        <v>23</v>
      </c>
    </row>
    <row r="528" customFormat="false" ht="12" hidden="false" customHeight="false" outlineLevel="0" collapsed="false">
      <c r="B528" s="18" t="s">
        <v>85</v>
      </c>
    </row>
    <row r="529" customFormat="false" ht="12" hidden="false" customHeight="false" outlineLevel="0" collapsed="false">
      <c r="B529" s="19" t="s">
        <v>549</v>
      </c>
      <c r="C529" s="42" t="s">
        <v>326</v>
      </c>
    </row>
    <row r="530" customFormat="false" ht="12" hidden="false" customHeight="false" outlineLevel="0" collapsed="false">
      <c r="A530" s="10" t="s">
        <v>37</v>
      </c>
      <c r="B530" s="38" t="n">
        <v>2970</v>
      </c>
      <c r="C530" s="38" t="n">
        <v>0</v>
      </c>
    </row>
    <row r="531" customFormat="false" ht="12" hidden="false" customHeight="false" outlineLevel="0" collapsed="false">
      <c r="A531" s="10" t="s">
        <v>42</v>
      </c>
      <c r="B531" s="39" t="n">
        <v>7639</v>
      </c>
      <c r="C531" s="39" t="n">
        <v>73</v>
      </c>
      <c r="D531" s="11" t="s">
        <v>23</v>
      </c>
    </row>
    <row r="532" customFormat="false" ht="12" hidden="false" customHeight="false" outlineLevel="0" collapsed="false">
      <c r="B532" s="43" t="n">
        <f aca="false">SUM(B530:B531)</f>
        <v>10609</v>
      </c>
      <c r="C532" s="28" t="n">
        <f aca="false">SUM(C530:C531)</f>
        <v>73</v>
      </c>
    </row>
    <row r="533" customFormat="false" ht="12" hidden="false" customHeight="false" outlineLevel="0" collapsed="false">
      <c r="B533" s="28"/>
      <c r="C533" s="28"/>
    </row>
    <row r="534" customFormat="false" ht="12" hidden="false" customHeight="false" outlineLevel="0" collapsed="false">
      <c r="B534" s="18" t="s">
        <v>91</v>
      </c>
      <c r="C534" s="18"/>
    </row>
    <row r="535" customFormat="false" ht="12" hidden="false" customHeight="false" outlineLevel="0" collapsed="false">
      <c r="B535" s="19" t="s">
        <v>550</v>
      </c>
      <c r="C535" s="19" t="s">
        <v>551</v>
      </c>
      <c r="D535" s="42" t="s">
        <v>326</v>
      </c>
    </row>
    <row r="536" customFormat="false" ht="12" hidden="false" customHeight="false" outlineLevel="0" collapsed="false">
      <c r="A536" s="10" t="s">
        <v>42</v>
      </c>
      <c r="B536" s="38" t="n">
        <v>821</v>
      </c>
      <c r="C536" s="38" t="n">
        <v>1346</v>
      </c>
      <c r="D536" s="38" t="n">
        <v>4</v>
      </c>
      <c r="E536" s="28"/>
    </row>
    <row r="537" customFormat="false" ht="12" hidden="false" customHeight="false" outlineLevel="0" collapsed="false">
      <c r="A537" s="10" t="s">
        <v>63</v>
      </c>
      <c r="B537" s="39" t="n">
        <v>2524</v>
      </c>
      <c r="C537" s="39" t="n">
        <v>7649</v>
      </c>
      <c r="D537" s="39" t="n">
        <v>25</v>
      </c>
      <c r="E537" s="28"/>
    </row>
    <row r="538" customFormat="false" ht="12" hidden="false" customHeight="false" outlineLevel="0" collapsed="false">
      <c r="B538" s="28" t="n">
        <f aca="false">SUM(B536:B537)</f>
        <v>3345</v>
      </c>
      <c r="C538" s="43" t="n">
        <f aca="false">SUM(C536:C537)</f>
        <v>8995</v>
      </c>
      <c r="D538" s="28" t="n">
        <f aca="false">SUM(D536:D537)</f>
        <v>29</v>
      </c>
      <c r="E538" s="28"/>
    </row>
    <row r="539" customFormat="false" ht="12" hidden="false" customHeight="false" outlineLevel="0" collapsed="false">
      <c r="B539" s="28"/>
      <c r="C539" s="28"/>
      <c r="D539" s="28"/>
      <c r="E539" s="28"/>
    </row>
    <row r="540" customFormat="false" ht="12" hidden="false" customHeight="false" outlineLevel="0" collapsed="false">
      <c r="B540" s="43" t="s">
        <v>98</v>
      </c>
      <c r="C540" s="42" t="s">
        <v>326</v>
      </c>
      <c r="D540" s="38"/>
      <c r="E540" s="28"/>
    </row>
    <row r="541" customFormat="false" ht="12" hidden="false" customHeight="false" outlineLevel="0" collapsed="false">
      <c r="B541" s="42" t="s">
        <v>552</v>
      </c>
      <c r="C541" s="38"/>
      <c r="D541" s="38"/>
    </row>
    <row r="542" customFormat="false" ht="12" hidden="false" customHeight="false" outlineLevel="0" collapsed="false">
      <c r="A542" s="10" t="s">
        <v>41</v>
      </c>
      <c r="B542" s="40" t="n">
        <v>12397</v>
      </c>
      <c r="C542" s="38" t="n">
        <v>137</v>
      </c>
      <c r="D542" s="38"/>
    </row>
    <row r="543" customFormat="false" ht="12" hidden="false" customHeight="false" outlineLevel="0" collapsed="false">
      <c r="B543" s="38" t="s">
        <v>23</v>
      </c>
      <c r="C543" s="28"/>
      <c r="D543" s="28"/>
    </row>
    <row r="544" customFormat="false" ht="12" hidden="false" customHeight="false" outlineLevel="0" collapsed="false">
      <c r="B544" s="43" t="s">
        <v>553</v>
      </c>
      <c r="C544" s="28"/>
      <c r="D544" s="28"/>
    </row>
    <row r="545" customFormat="false" ht="12" hidden="false" customHeight="false" outlineLevel="0" collapsed="false">
      <c r="B545" s="42" t="s">
        <v>554</v>
      </c>
      <c r="C545" s="42" t="s">
        <v>326</v>
      </c>
      <c r="D545" s="28"/>
      <c r="G545" s="11" t="s">
        <v>23</v>
      </c>
    </row>
    <row r="546" customFormat="false" ht="12" hidden="false" customHeight="false" outlineLevel="0" collapsed="false">
      <c r="A546" s="10" t="s">
        <v>41</v>
      </c>
      <c r="B546" s="40" t="n">
        <v>9909</v>
      </c>
      <c r="C546" s="38" t="n">
        <v>188</v>
      </c>
      <c r="D546" s="28"/>
    </row>
    <row r="547" customFormat="false" ht="12" hidden="false" customHeight="false" outlineLevel="0" collapsed="false">
      <c r="B547" s="38" t="s">
        <v>23</v>
      </c>
      <c r="C547" s="28"/>
      <c r="D547" s="28" t="s">
        <v>23</v>
      </c>
    </row>
    <row r="548" customFormat="false" ht="12" hidden="false" customHeight="false" outlineLevel="0" collapsed="false">
      <c r="B548" s="43" t="s">
        <v>236</v>
      </c>
      <c r="C548" s="43"/>
      <c r="D548" s="28"/>
    </row>
    <row r="549" customFormat="false" ht="12" hidden="false" customHeight="false" outlineLevel="0" collapsed="false">
      <c r="B549" s="42" t="s">
        <v>555</v>
      </c>
      <c r="C549" s="42" t="s">
        <v>556</v>
      </c>
      <c r="D549" s="42" t="s">
        <v>326</v>
      </c>
    </row>
    <row r="550" customFormat="false" ht="12" hidden="false" customHeight="false" outlineLevel="0" collapsed="false">
      <c r="B550" s="40" t="n">
        <v>8916</v>
      </c>
      <c r="C550" s="38" t="n">
        <v>914</v>
      </c>
      <c r="D550" s="28" t="n">
        <v>44</v>
      </c>
      <c r="E550" s="11" t="s">
        <v>23</v>
      </c>
    </row>
    <row r="551" customFormat="false" ht="12" hidden="false" customHeight="false" outlineLevel="0" collapsed="false">
      <c r="B551" s="38" t="s">
        <v>23</v>
      </c>
      <c r="C551" s="28"/>
      <c r="D551" s="28"/>
    </row>
    <row r="552" customFormat="false" ht="12" hidden="false" customHeight="false" outlineLevel="0" collapsed="false">
      <c r="B552" s="18" t="s">
        <v>557</v>
      </c>
      <c r="C552" s="11" t="s">
        <v>23</v>
      </c>
    </row>
    <row r="553" customFormat="false" ht="12" hidden="false" customHeight="false" outlineLevel="0" collapsed="false">
      <c r="B553" s="19" t="s">
        <v>558</v>
      </c>
      <c r="C553" s="42" t="s">
        <v>326</v>
      </c>
      <c r="F553" s="11" t="s">
        <v>23</v>
      </c>
    </row>
    <row r="554" customFormat="false" ht="12" hidden="false" customHeight="false" outlineLevel="0" collapsed="false">
      <c r="A554" s="10" t="s">
        <v>41</v>
      </c>
      <c r="B554" s="40" t="n">
        <v>8392</v>
      </c>
      <c r="C554" s="38" t="n">
        <v>120</v>
      </c>
    </row>
    <row r="556" customFormat="false" ht="12" hidden="false" customHeight="false" outlineLevel="0" collapsed="false">
      <c r="B556" s="18" t="s">
        <v>239</v>
      </c>
    </row>
    <row r="557" customFormat="false" ht="12" hidden="false" customHeight="false" outlineLevel="0" collapsed="false">
      <c r="B557" s="19" t="s">
        <v>559</v>
      </c>
      <c r="C557" s="42" t="s">
        <v>326</v>
      </c>
    </row>
    <row r="558" customFormat="false" ht="12" hidden="false" customHeight="false" outlineLevel="0" collapsed="false">
      <c r="A558" s="29" t="s">
        <v>41</v>
      </c>
      <c r="B558" s="40" t="n">
        <v>9145</v>
      </c>
      <c r="C558" s="38" t="n">
        <v>117</v>
      </c>
    </row>
    <row r="559" customFormat="false" ht="12" hidden="false" customHeight="false" outlineLevel="0" collapsed="false">
      <c r="A559" s="29"/>
      <c r="B559" s="38" t="s">
        <v>23</v>
      </c>
      <c r="C559" s="28"/>
    </row>
    <row r="560" customFormat="false" ht="12" hidden="false" customHeight="false" outlineLevel="0" collapsed="false">
      <c r="A560" s="29"/>
      <c r="B560" s="43" t="s">
        <v>243</v>
      </c>
      <c r="C560" s="28"/>
    </row>
    <row r="561" customFormat="false" ht="12" hidden="false" customHeight="false" outlineLevel="0" collapsed="false">
      <c r="A561" s="29"/>
      <c r="B561" s="42" t="s">
        <v>560</v>
      </c>
      <c r="C561" s="42" t="s">
        <v>326</v>
      </c>
      <c r="D561" s="11" t="s">
        <v>23</v>
      </c>
    </row>
    <row r="562" customFormat="false" ht="12" hidden="false" customHeight="false" outlineLevel="0" collapsed="false">
      <c r="A562" s="29" t="s">
        <v>41</v>
      </c>
      <c r="B562" s="40" t="n">
        <v>10335</v>
      </c>
      <c r="C562" s="38" t="n">
        <v>183</v>
      </c>
      <c r="D562" s="11" t="s">
        <v>23</v>
      </c>
    </row>
    <row r="563" customFormat="false" ht="12" hidden="false" customHeight="false" outlineLevel="0" collapsed="false">
      <c r="B563" s="38" t="s">
        <v>23</v>
      </c>
      <c r="C563" s="28" t="s">
        <v>23</v>
      </c>
    </row>
    <row r="564" customFormat="false" ht="12" hidden="false" customHeight="false" outlineLevel="0" collapsed="false">
      <c r="B564" s="43" t="s">
        <v>246</v>
      </c>
      <c r="C564" s="28"/>
    </row>
    <row r="565" customFormat="false" ht="12" hidden="false" customHeight="false" outlineLevel="0" collapsed="false">
      <c r="B565" s="19" t="s">
        <v>561</v>
      </c>
      <c r="C565" s="42" t="s">
        <v>326</v>
      </c>
    </row>
    <row r="566" customFormat="false" ht="12" hidden="false" customHeight="false" outlineLevel="0" collapsed="false">
      <c r="A566" s="10" t="s">
        <v>41</v>
      </c>
      <c r="B566" s="40" t="n">
        <v>11121</v>
      </c>
      <c r="C566" s="38" t="n">
        <v>151</v>
      </c>
    </row>
    <row r="567" customFormat="false" ht="12" hidden="false" customHeight="false" outlineLevel="0" collapsed="false">
      <c r="B567" s="38" t="s">
        <v>23</v>
      </c>
      <c r="C567" s="28"/>
    </row>
    <row r="568" customFormat="false" ht="12" hidden="false" customHeight="false" outlineLevel="0" collapsed="false">
      <c r="B568" s="43" t="s">
        <v>250</v>
      </c>
      <c r="C568" s="28"/>
      <c r="D568" s="11" t="s">
        <v>23</v>
      </c>
    </row>
    <row r="569" customFormat="false" ht="12" hidden="false" customHeight="false" outlineLevel="0" collapsed="false">
      <c r="B569" s="42" t="s">
        <v>562</v>
      </c>
      <c r="C569" s="42" t="s">
        <v>326</v>
      </c>
      <c r="E569" s="11" t="s">
        <v>23</v>
      </c>
    </row>
    <row r="570" customFormat="false" ht="12" hidden="false" customHeight="false" outlineLevel="0" collapsed="false">
      <c r="A570" s="10" t="s">
        <v>41</v>
      </c>
      <c r="B570" s="40" t="n">
        <v>9204</v>
      </c>
      <c r="C570" s="38" t="n">
        <v>112</v>
      </c>
      <c r="D570" s="11" t="s">
        <v>23</v>
      </c>
    </row>
    <row r="571" customFormat="false" ht="12" hidden="false" customHeight="false" outlineLevel="0" collapsed="false">
      <c r="B571" s="38" t="s">
        <v>23</v>
      </c>
      <c r="C571" s="28"/>
    </row>
    <row r="572" customFormat="false" ht="12" hidden="false" customHeight="false" outlineLevel="0" collapsed="false">
      <c r="B572" s="18" t="s">
        <v>253</v>
      </c>
      <c r="C572" s="18"/>
    </row>
    <row r="573" customFormat="false" ht="12" hidden="false" customHeight="false" outlineLevel="0" collapsed="false">
      <c r="B573" s="19" t="s">
        <v>563</v>
      </c>
      <c r="C573" s="19" t="s">
        <v>564</v>
      </c>
      <c r="D573" s="42" t="s">
        <v>326</v>
      </c>
      <c r="F573" s="11" t="s">
        <v>23</v>
      </c>
    </row>
    <row r="574" customFormat="false" ht="12" hidden="false" customHeight="false" outlineLevel="0" collapsed="false">
      <c r="A574" s="10" t="s">
        <v>41</v>
      </c>
      <c r="B574" s="40" t="n">
        <v>8484</v>
      </c>
      <c r="C574" s="38" t="n">
        <v>2004</v>
      </c>
      <c r="D574" s="38" t="n">
        <v>13</v>
      </c>
    </row>
    <row r="575" customFormat="false" ht="12" hidden="false" customHeight="false" outlineLevel="0" collapsed="false">
      <c r="B575" s="38" t="s">
        <v>23</v>
      </c>
      <c r="C575" s="28"/>
      <c r="D575" s="28"/>
    </row>
    <row r="576" customFormat="false" ht="12" hidden="false" customHeight="false" outlineLevel="0" collapsed="false">
      <c r="B576" s="40" t="s">
        <v>257</v>
      </c>
      <c r="C576" s="28"/>
      <c r="D576" s="28"/>
    </row>
    <row r="577" customFormat="false" ht="12" hidden="false" customHeight="false" outlineLevel="0" collapsed="false">
      <c r="B577" s="42" t="s">
        <v>565</v>
      </c>
      <c r="C577" s="42" t="s">
        <v>326</v>
      </c>
      <c r="D577" s="28"/>
    </row>
    <row r="578" customFormat="false" ht="12" hidden="false" customHeight="false" outlineLevel="0" collapsed="false">
      <c r="A578" s="10" t="s">
        <v>41</v>
      </c>
      <c r="B578" s="40" t="n">
        <v>11190</v>
      </c>
      <c r="C578" s="38" t="n">
        <v>121</v>
      </c>
      <c r="D578" s="28"/>
    </row>
    <row r="579" customFormat="false" ht="12" hidden="false" customHeight="false" outlineLevel="0" collapsed="false">
      <c r="B579" s="38" t="s">
        <v>23</v>
      </c>
      <c r="C579" s="28"/>
    </row>
    <row r="580" customFormat="false" ht="12" hidden="false" customHeight="false" outlineLevel="0" collapsed="false">
      <c r="B580" s="18" t="s">
        <v>566</v>
      </c>
      <c r="E580" s="11" t="s">
        <v>23</v>
      </c>
    </row>
    <row r="581" customFormat="false" ht="12" hidden="false" customHeight="false" outlineLevel="0" collapsed="false">
      <c r="B581" s="19" t="s">
        <v>567</v>
      </c>
      <c r="C581" s="42" t="s">
        <v>326</v>
      </c>
    </row>
    <row r="582" customFormat="false" ht="12" hidden="false" customHeight="false" outlineLevel="0" collapsed="false">
      <c r="A582" s="10" t="s">
        <v>55</v>
      </c>
      <c r="B582" s="38" t="n">
        <v>5463</v>
      </c>
      <c r="C582" s="38" t="n">
        <v>32</v>
      </c>
    </row>
    <row r="583" customFormat="false" ht="12" hidden="false" customHeight="false" outlineLevel="0" collapsed="false">
      <c r="A583" s="10" t="s">
        <v>56</v>
      </c>
      <c r="B583" s="39" t="n">
        <v>3730</v>
      </c>
      <c r="C583" s="39" t="n">
        <v>107</v>
      </c>
    </row>
    <row r="584" customFormat="false" ht="12" hidden="false" customHeight="false" outlineLevel="0" collapsed="false">
      <c r="B584" s="43" t="n">
        <f aca="false">SUM(B582:B583)</f>
        <v>9193</v>
      </c>
      <c r="C584" s="28" t="n">
        <f aca="false">SUM(C582:C583)</f>
        <v>139</v>
      </c>
      <c r="D584" s="11" t="s">
        <v>23</v>
      </c>
    </row>
    <row r="585" customFormat="false" ht="12" hidden="false" customHeight="false" outlineLevel="0" collapsed="false">
      <c r="C585" s="11" t="s">
        <v>23</v>
      </c>
    </row>
    <row r="586" customFormat="false" ht="12" hidden="false" customHeight="false" outlineLevel="0" collapsed="false">
      <c r="B586" s="18" t="s">
        <v>568</v>
      </c>
      <c r="C586" s="18"/>
    </row>
    <row r="587" customFormat="false" ht="12" hidden="false" customHeight="false" outlineLevel="0" collapsed="false">
      <c r="A587" s="10" t="s">
        <v>56</v>
      </c>
      <c r="B587" s="19" t="s">
        <v>569</v>
      </c>
      <c r="C587" s="19" t="s">
        <v>570</v>
      </c>
      <c r="D587" s="42" t="s">
        <v>326</v>
      </c>
    </row>
    <row r="588" customFormat="false" ht="12" hidden="false" customHeight="false" outlineLevel="0" collapsed="false">
      <c r="B588" s="38" t="n">
        <v>5659</v>
      </c>
      <c r="C588" s="40" t="n">
        <v>6788</v>
      </c>
      <c r="D588" s="38" t="n">
        <v>16</v>
      </c>
      <c r="F588" s="11" t="s">
        <v>23</v>
      </c>
    </row>
    <row r="589" customFormat="false" ht="12" hidden="false" customHeight="false" outlineLevel="0" collapsed="false">
      <c r="B589" s="38" t="s">
        <v>23</v>
      </c>
      <c r="C589" s="28"/>
      <c r="D589" s="28"/>
    </row>
    <row r="590" customFormat="false" ht="12" hidden="false" customHeight="false" outlineLevel="0" collapsed="false">
      <c r="B590" s="40" t="s">
        <v>571</v>
      </c>
      <c r="C590" s="43" t="s">
        <v>23</v>
      </c>
      <c r="D590" s="28"/>
    </row>
    <row r="591" customFormat="false" ht="12" hidden="false" customHeight="false" outlineLevel="0" collapsed="false">
      <c r="B591" s="42" t="s">
        <v>572</v>
      </c>
      <c r="C591" s="42" t="s">
        <v>573</v>
      </c>
      <c r="D591" s="42" t="s">
        <v>326</v>
      </c>
    </row>
    <row r="592" customFormat="false" ht="12" hidden="false" customHeight="false" outlineLevel="0" collapsed="false">
      <c r="A592" s="10" t="s">
        <v>56</v>
      </c>
      <c r="B592" s="38" t="n">
        <v>4909</v>
      </c>
      <c r="C592" s="40" t="n">
        <v>8615</v>
      </c>
      <c r="D592" s="38" t="n">
        <v>15</v>
      </c>
    </row>
    <row r="593" customFormat="false" ht="12" hidden="false" customHeight="false" outlineLevel="0" collapsed="false">
      <c r="B593" s="38" t="s">
        <v>23</v>
      </c>
      <c r="C593" s="28"/>
      <c r="D593" s="28" t="s">
        <v>23</v>
      </c>
    </row>
    <row r="594" customFormat="false" ht="12" hidden="false" customHeight="false" outlineLevel="0" collapsed="false">
      <c r="B594" s="40" t="s">
        <v>574</v>
      </c>
      <c r="C594" s="43"/>
      <c r="D594" s="28"/>
    </row>
    <row r="595" customFormat="false" ht="12" hidden="false" customHeight="false" outlineLevel="0" collapsed="false">
      <c r="B595" s="42" t="s">
        <v>575</v>
      </c>
      <c r="C595" s="42" t="s">
        <v>576</v>
      </c>
      <c r="D595" s="42" t="s">
        <v>326</v>
      </c>
    </row>
    <row r="596" customFormat="false" ht="12" hidden="false" customHeight="false" outlineLevel="0" collapsed="false">
      <c r="A596" s="10" t="s">
        <v>7</v>
      </c>
      <c r="B596" s="38" t="n">
        <v>1356</v>
      </c>
      <c r="C596" s="38" t="n">
        <v>2553</v>
      </c>
      <c r="D596" s="38" t="n">
        <v>9</v>
      </c>
    </row>
    <row r="597" customFormat="false" ht="12" hidden="false" customHeight="false" outlineLevel="0" collapsed="false">
      <c r="A597" s="10" t="s">
        <v>12</v>
      </c>
      <c r="B597" s="38" t="n">
        <v>632</v>
      </c>
      <c r="C597" s="38" t="n">
        <v>339</v>
      </c>
      <c r="D597" s="38" t="n">
        <v>1</v>
      </c>
    </row>
    <row r="598" customFormat="false" ht="12" hidden="false" customHeight="false" outlineLevel="0" collapsed="false">
      <c r="A598" s="10" t="s">
        <v>13</v>
      </c>
      <c r="B598" s="38" t="n">
        <v>473</v>
      </c>
      <c r="C598" s="38" t="n">
        <v>519</v>
      </c>
      <c r="D598" s="38" t="n">
        <v>2</v>
      </c>
    </row>
    <row r="599" customFormat="false" ht="12" hidden="false" customHeight="false" outlineLevel="0" collapsed="false">
      <c r="A599" s="10" t="s">
        <v>18</v>
      </c>
      <c r="B599" s="39" t="n">
        <v>2336</v>
      </c>
      <c r="C599" s="39" t="n">
        <v>2518</v>
      </c>
      <c r="D599" s="39" t="n">
        <v>2</v>
      </c>
      <c r="E599" s="28"/>
    </row>
    <row r="600" customFormat="false" ht="12" hidden="false" customHeight="false" outlineLevel="0" collapsed="false">
      <c r="B600" s="28" t="n">
        <f aca="false">SUM(B596:B599)</f>
        <v>4797</v>
      </c>
      <c r="C600" s="43" t="n">
        <f aca="false">SUM(C596:C599)</f>
        <v>5929</v>
      </c>
      <c r="D600" s="28" t="n">
        <f aca="false">SUM(D596:D599)</f>
        <v>14</v>
      </c>
      <c r="E600" s="28"/>
    </row>
    <row r="601" customFormat="false" ht="12" hidden="false" customHeight="false" outlineLevel="0" collapsed="false">
      <c r="B601" s="28"/>
      <c r="C601" s="43"/>
      <c r="D601" s="28"/>
      <c r="E601" s="28"/>
    </row>
    <row r="602" customFormat="false" ht="12" hidden="false" customHeight="false" outlineLevel="0" collapsed="false">
      <c r="B602" s="28"/>
      <c r="C602" s="43"/>
      <c r="D602" s="28"/>
      <c r="E602" s="28"/>
    </row>
    <row r="603" customFormat="false" ht="12" hidden="false" customHeight="false" outlineLevel="0" collapsed="false">
      <c r="B603" s="28"/>
      <c r="C603" s="28"/>
      <c r="D603" s="28"/>
      <c r="E603" s="28"/>
    </row>
    <row r="604" customFormat="false" ht="12" hidden="false" customHeight="false" outlineLevel="0" collapsed="false">
      <c r="B604" s="18" t="s">
        <v>264</v>
      </c>
    </row>
    <row r="605" customFormat="false" ht="12" hidden="false" customHeight="false" outlineLevel="0" collapsed="false">
      <c r="B605" s="19" t="s">
        <v>577</v>
      </c>
      <c r="C605" s="19" t="s">
        <v>578</v>
      </c>
      <c r="D605" s="42" t="s">
        <v>326</v>
      </c>
    </row>
    <row r="606" customFormat="false" ht="12" hidden="false" customHeight="false" outlineLevel="0" collapsed="false">
      <c r="A606" s="10" t="s">
        <v>9</v>
      </c>
      <c r="B606" s="38" t="n">
        <v>2073</v>
      </c>
      <c r="C606" s="38" t="n">
        <v>1364</v>
      </c>
      <c r="D606" s="38" t="n">
        <v>0</v>
      </c>
    </row>
    <row r="607" customFormat="false" ht="12" hidden="false" customHeight="false" outlineLevel="0" collapsed="false">
      <c r="A607" s="10" t="s">
        <v>11</v>
      </c>
      <c r="B607" s="38" t="n">
        <v>2118</v>
      </c>
      <c r="C607" s="38" t="n">
        <v>1944</v>
      </c>
      <c r="D607" s="38" t="n">
        <v>8</v>
      </c>
    </row>
    <row r="608" customFormat="false" ht="12" hidden="false" customHeight="false" outlineLevel="0" collapsed="false">
      <c r="B608" s="39" t="n">
        <v>3712</v>
      </c>
      <c r="C608" s="39" t="n">
        <v>2429</v>
      </c>
      <c r="D608" s="39" t="n">
        <v>9</v>
      </c>
    </row>
    <row r="609" customFormat="false" ht="12" hidden="true" customHeight="false" outlineLevel="0" collapsed="false">
      <c r="B609" s="38" t="s">
        <v>23</v>
      </c>
      <c r="C609" s="38"/>
      <c r="D609" s="38"/>
      <c r="E609" s="28"/>
    </row>
    <row r="610" customFormat="false" ht="12" hidden="true" customHeight="false" outlineLevel="0" collapsed="false">
      <c r="B610" s="38" t="s">
        <v>23</v>
      </c>
      <c r="C610" s="38"/>
      <c r="D610" s="38"/>
      <c r="E610" s="28"/>
    </row>
    <row r="611" customFormat="false" ht="12" hidden="false" customHeight="false" outlineLevel="0" collapsed="false">
      <c r="B611" s="43" t="n">
        <f aca="false">SUM(B606:B608)</f>
        <v>7903</v>
      </c>
      <c r="C611" s="38" t="n">
        <f aca="false">SUM(C606:C608)</f>
        <v>5737</v>
      </c>
      <c r="D611" s="38" t="n">
        <f aca="false">SUM(D606:D608)</f>
        <v>17</v>
      </c>
      <c r="E611" s="28"/>
    </row>
    <row r="612" customFormat="false" ht="12" hidden="false" customHeight="false" outlineLevel="0" collapsed="false">
      <c r="B612" s="28"/>
      <c r="C612" s="28"/>
      <c r="D612" s="28"/>
      <c r="E612" s="28"/>
    </row>
    <row r="613" customFormat="false" ht="12" hidden="false" customHeight="false" outlineLevel="0" collapsed="false">
      <c r="B613" s="43" t="s">
        <v>579</v>
      </c>
      <c r="C613" s="42" t="s">
        <v>23</v>
      </c>
      <c r="D613" s="28"/>
    </row>
    <row r="614" customFormat="false" ht="12" hidden="false" customHeight="false" outlineLevel="0" collapsed="false">
      <c r="B614" s="19" t="s">
        <v>580</v>
      </c>
      <c r="C614" s="42" t="s">
        <v>326</v>
      </c>
      <c r="D614" s="11" t="s">
        <v>23</v>
      </c>
    </row>
    <row r="615" customFormat="false" ht="12" hidden="false" customHeight="false" outlineLevel="0" collapsed="false">
      <c r="A615" s="10" t="s">
        <v>7</v>
      </c>
      <c r="B615" s="38" t="n">
        <v>1244</v>
      </c>
      <c r="C615" s="38" t="n">
        <v>40</v>
      </c>
      <c r="D615" s="11" t="s">
        <v>23</v>
      </c>
    </row>
    <row r="616" customFormat="false" ht="12" hidden="false" customHeight="false" outlineLevel="0" collapsed="false">
      <c r="A616" s="10" t="s">
        <v>13</v>
      </c>
      <c r="B616" s="39" t="n">
        <v>4921</v>
      </c>
      <c r="C616" s="39" t="n">
        <v>88</v>
      </c>
    </row>
    <row r="617" customFormat="false" ht="12" hidden="false" customHeight="false" outlineLevel="0" collapsed="false">
      <c r="B617" s="18" t="n">
        <f aca="false">SUM(B615:B616)</f>
        <v>6165</v>
      </c>
      <c r="C617" s="11" t="n">
        <f aca="false">SUM(C615:C616)</f>
        <v>128</v>
      </c>
    </row>
    <row r="620" customFormat="false" ht="12" hidden="false" customHeight="false" outlineLevel="0" collapsed="false">
      <c r="B620" s="18" t="s">
        <v>104</v>
      </c>
      <c r="C620" s="18"/>
    </row>
    <row r="621" customFormat="false" ht="12" hidden="false" customHeight="false" outlineLevel="0" collapsed="false">
      <c r="B621" s="19" t="s">
        <v>581</v>
      </c>
      <c r="C621" s="19" t="s">
        <v>582</v>
      </c>
      <c r="D621" s="42" t="s">
        <v>326</v>
      </c>
    </row>
    <row r="622" customFormat="false" ht="12" hidden="false" customHeight="false" outlineLevel="0" collapsed="false">
      <c r="A622" s="10" t="s">
        <v>109</v>
      </c>
      <c r="B622" s="40" t="n">
        <v>6192</v>
      </c>
      <c r="C622" s="38" t="n">
        <v>5349</v>
      </c>
      <c r="D622" s="38" t="n">
        <v>2615</v>
      </c>
    </row>
    <row r="623" customFormat="false" ht="12" hidden="false" customHeight="false" outlineLevel="0" collapsed="false">
      <c r="B623" s="40" t="s">
        <v>23</v>
      </c>
      <c r="C623" s="28"/>
      <c r="D623" s="28"/>
    </row>
    <row r="624" customFormat="false" ht="12" hidden="false" customHeight="false" outlineLevel="0" collapsed="false">
      <c r="B624" s="40" t="s">
        <v>583</v>
      </c>
      <c r="C624" s="28"/>
      <c r="D624" s="28"/>
    </row>
    <row r="625" customFormat="false" ht="12" hidden="false" customHeight="false" outlineLevel="0" collapsed="false">
      <c r="B625" s="42" t="s">
        <v>584</v>
      </c>
      <c r="C625" s="42" t="s">
        <v>326</v>
      </c>
      <c r="D625" s="28"/>
    </row>
    <row r="626" customFormat="false" ht="12" hidden="false" customHeight="false" outlineLevel="0" collapsed="false">
      <c r="A626" s="10" t="s">
        <v>9</v>
      </c>
      <c r="B626" s="38" t="n">
        <v>1287</v>
      </c>
      <c r="C626" s="38" t="n">
        <v>0</v>
      </c>
      <c r="D626" s="28" t="s">
        <v>23</v>
      </c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2" hidden="false" customHeight="false" outlineLevel="0" collapsed="false">
      <c r="A627" s="10" t="s">
        <v>11</v>
      </c>
      <c r="B627" s="38" t="n">
        <v>3203</v>
      </c>
      <c r="C627" s="38" t="n">
        <v>29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2" hidden="false" customHeight="false" outlineLevel="0" collapsed="false">
      <c r="A628" s="10" t="s">
        <v>12</v>
      </c>
      <c r="B628" s="38" t="n">
        <v>1365</v>
      </c>
      <c r="C628" s="38" t="n">
        <v>11</v>
      </c>
      <c r="D628" s="38" t="s">
        <v>23</v>
      </c>
      <c r="E628" s="38"/>
      <c r="F628" s="38"/>
      <c r="G628" s="38"/>
      <c r="H628" s="38"/>
      <c r="I628" s="38"/>
      <c r="J628" s="28"/>
      <c r="K628" s="28"/>
      <c r="L628" s="28"/>
      <c r="M628" s="28"/>
      <c r="N628" s="28"/>
    </row>
    <row r="629" customFormat="false" ht="12" hidden="false" customHeight="false" outlineLevel="0" collapsed="false">
      <c r="A629" s="10" t="s">
        <v>285</v>
      </c>
      <c r="B629" s="38" t="n">
        <v>831</v>
      </c>
      <c r="C629" s="38" t="n">
        <v>4</v>
      </c>
      <c r="D629" s="38" t="s">
        <v>23</v>
      </c>
      <c r="E629" s="38"/>
      <c r="F629" s="38"/>
      <c r="G629" s="38"/>
      <c r="H629" s="38"/>
      <c r="I629" s="38"/>
      <c r="J629" s="28"/>
      <c r="K629" s="28"/>
      <c r="L629" s="28"/>
      <c r="M629" s="28"/>
      <c r="N629" s="28"/>
    </row>
    <row r="630" customFormat="false" ht="12" hidden="false" customHeight="false" outlineLevel="0" collapsed="false">
      <c r="A630" s="10" t="s">
        <v>18</v>
      </c>
      <c r="B630" s="39" t="n">
        <v>2407</v>
      </c>
      <c r="C630" s="39" t="n">
        <v>16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2" hidden="false" customHeight="false" outlineLevel="0" collapsed="false">
      <c r="B631" s="43" t="n">
        <f aca="false">SUM(B626:B630)</f>
        <v>9093</v>
      </c>
      <c r="C631" s="28" t="n">
        <f aca="false">SUM(C626:C630)</f>
        <v>60</v>
      </c>
    </row>
    <row r="633" customFormat="false" ht="12" hidden="false" customHeight="false" outlineLevel="0" collapsed="false">
      <c r="B633" s="18" t="s">
        <v>275</v>
      </c>
    </row>
    <row r="634" customFormat="false" ht="12" hidden="false" customHeight="false" outlineLevel="0" collapsed="false">
      <c r="B634" s="19" t="s">
        <v>585</v>
      </c>
      <c r="C634" s="42" t="s">
        <v>326</v>
      </c>
    </row>
    <row r="635" customFormat="false" ht="12" hidden="false" customHeight="false" outlineLevel="0" collapsed="false">
      <c r="A635" s="10" t="s">
        <v>139</v>
      </c>
      <c r="B635" s="38" t="n">
        <v>1611</v>
      </c>
      <c r="C635" s="38" t="n">
        <v>25</v>
      </c>
      <c r="D635" s="11" t="s">
        <v>23</v>
      </c>
    </row>
    <row r="636" customFormat="false" ht="12" hidden="false" customHeight="false" outlineLevel="0" collapsed="false">
      <c r="A636" s="10" t="s">
        <v>109</v>
      </c>
      <c r="B636" s="38" t="n">
        <v>1358</v>
      </c>
      <c r="C636" s="38" t="n">
        <v>34</v>
      </c>
    </row>
    <row r="637" customFormat="false" ht="12" hidden="false" customHeight="false" outlineLevel="0" collapsed="false">
      <c r="A637" s="10" t="s">
        <v>280</v>
      </c>
      <c r="B637" s="38" t="n">
        <v>3790</v>
      </c>
      <c r="C637" s="38" t="n">
        <v>30</v>
      </c>
    </row>
    <row r="638" customFormat="false" ht="12" hidden="false" customHeight="false" outlineLevel="0" collapsed="false">
      <c r="A638" s="10" t="s">
        <v>281</v>
      </c>
      <c r="B638" s="39" t="n">
        <v>3439</v>
      </c>
      <c r="C638" s="39" t="n">
        <v>66</v>
      </c>
      <c r="D638" s="11" t="s">
        <v>23</v>
      </c>
    </row>
    <row r="639" customFormat="false" ht="12" hidden="false" customHeight="false" outlineLevel="0" collapsed="false">
      <c r="B639" s="43" t="n">
        <f aca="false">SUM(B635:B638)</f>
        <v>10198</v>
      </c>
      <c r="C639" s="28" t="n">
        <f aca="false">SUM(C635:C638)</f>
        <v>155</v>
      </c>
    </row>
    <row r="641" customFormat="false" ht="12" hidden="false" customHeight="false" outlineLevel="0" collapsed="false">
      <c r="B641" s="18" t="s">
        <v>586</v>
      </c>
    </row>
    <row r="642" customFormat="false" ht="12" hidden="false" customHeight="false" outlineLevel="0" collapsed="false">
      <c r="B642" s="19" t="s">
        <v>587</v>
      </c>
      <c r="C642" s="19" t="s">
        <v>588</v>
      </c>
      <c r="D642" s="19" t="s">
        <v>589</v>
      </c>
      <c r="E642" s="42" t="s">
        <v>326</v>
      </c>
    </row>
    <row r="643" customFormat="false" ht="12" hidden="false" customHeight="false" outlineLevel="0" collapsed="false">
      <c r="A643" s="10" t="s">
        <v>56</v>
      </c>
      <c r="B643" s="40" t="n">
        <v>6544</v>
      </c>
      <c r="C643" s="38" t="n">
        <v>145</v>
      </c>
      <c r="D643" s="38" t="n">
        <v>1772</v>
      </c>
      <c r="E643" s="38" t="n">
        <v>7</v>
      </c>
    </row>
    <row r="644" customFormat="false" ht="12" hidden="false" customHeight="false" outlineLevel="0" collapsed="false">
      <c r="B644" s="38" t="s">
        <v>23</v>
      </c>
      <c r="C644" s="28"/>
      <c r="D644" s="28"/>
    </row>
    <row r="645" customFormat="false" ht="12" hidden="false" customHeight="false" outlineLevel="0" collapsed="false">
      <c r="B645" s="40" t="s">
        <v>282</v>
      </c>
      <c r="C645" s="28"/>
      <c r="D645" s="28" t="s">
        <v>23</v>
      </c>
    </row>
    <row r="646" customFormat="false" ht="12" hidden="false" customHeight="false" outlineLevel="0" collapsed="false">
      <c r="B646" s="42" t="s">
        <v>590</v>
      </c>
      <c r="C646" s="42" t="s">
        <v>326</v>
      </c>
      <c r="D646" s="28"/>
    </row>
    <row r="647" customFormat="false" ht="12" hidden="false" customHeight="false" outlineLevel="0" collapsed="false">
      <c r="A647" s="10" t="s">
        <v>101</v>
      </c>
      <c r="B647" s="38" t="n">
        <v>3519</v>
      </c>
      <c r="C647" s="38" t="n">
        <v>24</v>
      </c>
      <c r="D647" s="28"/>
    </row>
    <row r="648" customFormat="false" ht="12" hidden="false" customHeight="false" outlineLevel="0" collapsed="false">
      <c r="A648" s="10" t="s">
        <v>285</v>
      </c>
      <c r="B648" s="38" t="n">
        <v>2689</v>
      </c>
      <c r="C648" s="38" t="n">
        <v>39</v>
      </c>
      <c r="D648" s="28" t="s">
        <v>23</v>
      </c>
    </row>
    <row r="649" customFormat="false" ht="12" hidden="false" customHeight="false" outlineLevel="0" collapsed="false">
      <c r="A649" s="10" t="s">
        <v>286</v>
      </c>
      <c r="B649" s="38" t="n">
        <v>4146</v>
      </c>
      <c r="C649" s="38" t="n">
        <v>55</v>
      </c>
      <c r="D649" s="28"/>
    </row>
    <row r="650" customFormat="false" ht="12" hidden="false" customHeight="false" outlineLevel="0" collapsed="false">
      <c r="A650" s="10" t="s">
        <v>56</v>
      </c>
      <c r="B650" s="39" t="n">
        <v>522</v>
      </c>
      <c r="C650" s="39" t="n">
        <v>17</v>
      </c>
      <c r="D650" s="28"/>
    </row>
    <row r="651" customFormat="false" ht="12" hidden="false" customHeight="false" outlineLevel="0" collapsed="false">
      <c r="B651" s="43" t="n">
        <f aca="false">SUM(B647:B650)</f>
        <v>10876</v>
      </c>
      <c r="C651" s="28" t="n">
        <f aca="false">SUM(C647:C650)</f>
        <v>135</v>
      </c>
      <c r="D651" s="28"/>
    </row>
    <row r="652" customFormat="false" ht="12" hidden="false" customHeight="false" outlineLevel="0" collapsed="false">
      <c r="B652" s="28"/>
      <c r="C652" s="28" t="s">
        <v>23</v>
      </c>
      <c r="D652" s="28"/>
    </row>
    <row r="653" customFormat="false" ht="12" hidden="false" customHeight="false" outlineLevel="0" collapsed="false">
      <c r="B653" s="43" t="s">
        <v>287</v>
      </c>
      <c r="C653" s="28"/>
      <c r="D653" s="28"/>
    </row>
    <row r="654" customFormat="false" ht="12" hidden="false" customHeight="false" outlineLevel="0" collapsed="false">
      <c r="B654" s="42" t="s">
        <v>591</v>
      </c>
      <c r="C654" s="42" t="s">
        <v>326</v>
      </c>
      <c r="D654" s="28"/>
    </row>
    <row r="655" customFormat="false" ht="12" hidden="false" customHeight="false" outlineLevel="0" collapsed="false">
      <c r="A655" s="10" t="s">
        <v>37</v>
      </c>
      <c r="B655" s="38" t="n">
        <v>1105</v>
      </c>
      <c r="C655" s="28" t="n">
        <v>0</v>
      </c>
      <c r="D655" s="28" t="s">
        <v>23</v>
      </c>
    </row>
    <row r="656" customFormat="false" ht="12" hidden="false" customHeight="false" outlineLevel="0" collapsed="false">
      <c r="A656" s="10" t="s">
        <v>54</v>
      </c>
      <c r="B656" s="38" t="n">
        <v>4608</v>
      </c>
      <c r="C656" s="38" t="n">
        <v>163</v>
      </c>
      <c r="D656" s="28"/>
    </row>
    <row r="657" customFormat="false" ht="12" hidden="false" customHeight="false" outlineLevel="0" collapsed="false">
      <c r="A657" s="10" t="s">
        <v>285</v>
      </c>
      <c r="B657" s="38" t="n">
        <v>1735</v>
      </c>
      <c r="C657" s="38" t="n">
        <v>10</v>
      </c>
      <c r="D657" s="28"/>
    </row>
    <row r="658" customFormat="false" ht="12" hidden="false" customHeight="false" outlineLevel="0" collapsed="false">
      <c r="A658" s="10" t="s">
        <v>291</v>
      </c>
      <c r="B658" s="39" t="n">
        <v>3858</v>
      </c>
      <c r="C658" s="39" t="n">
        <v>39</v>
      </c>
      <c r="D658" s="28"/>
    </row>
    <row r="659" customFormat="false" ht="12" hidden="false" customHeight="false" outlineLevel="0" collapsed="false">
      <c r="B659" s="43" t="n">
        <f aca="false">SUM(B655:B658)</f>
        <v>11306</v>
      </c>
      <c r="C659" s="28" t="n">
        <f aca="false">SUM(C655:C658)</f>
        <v>212</v>
      </c>
      <c r="D659" s="28"/>
    </row>
    <row r="660" customFormat="false" ht="12" hidden="false" customHeight="false" outlineLevel="0" collapsed="false">
      <c r="B660" s="28"/>
      <c r="C660" s="28"/>
      <c r="D660" s="28"/>
    </row>
    <row r="661" customFormat="false" ht="12" hidden="false" customHeight="false" outlineLevel="0" collapsed="false">
      <c r="B661" s="43" t="s">
        <v>111</v>
      </c>
      <c r="C661" s="28"/>
      <c r="D661" s="28"/>
    </row>
    <row r="662" customFormat="false" ht="12" hidden="false" customHeight="false" outlineLevel="0" collapsed="false">
      <c r="B662" s="42" t="s">
        <v>592</v>
      </c>
      <c r="C662" s="42" t="s">
        <v>326</v>
      </c>
      <c r="D662" s="28"/>
    </row>
    <row r="663" customFormat="false" ht="12" hidden="false" customHeight="false" outlineLevel="0" collapsed="false">
      <c r="A663" s="10" t="s">
        <v>30</v>
      </c>
      <c r="B663" s="40" t="n">
        <v>9918</v>
      </c>
      <c r="C663" s="38" t="n">
        <v>22</v>
      </c>
      <c r="D663" s="28" t="s">
        <v>23</v>
      </c>
    </row>
    <row r="664" customFormat="false" ht="12" hidden="false" customHeight="false" outlineLevel="0" collapsed="false">
      <c r="B664" s="40"/>
      <c r="C664" s="38"/>
      <c r="D664" s="28"/>
    </row>
    <row r="665" customFormat="false" ht="12" hidden="false" customHeight="false" outlineLevel="0" collapsed="false">
      <c r="B665" s="38" t="s">
        <v>23</v>
      </c>
      <c r="C665" s="28"/>
      <c r="D665" s="28"/>
    </row>
    <row r="666" customFormat="false" ht="12" hidden="false" customHeight="false" outlineLevel="0" collapsed="false">
      <c r="B666" s="43" t="s">
        <v>116</v>
      </c>
      <c r="C666" s="43"/>
      <c r="D666" s="28"/>
    </row>
    <row r="667" customFormat="false" ht="12" hidden="false" customHeight="false" outlineLevel="0" collapsed="false">
      <c r="B667" s="42" t="s">
        <v>593</v>
      </c>
      <c r="C667" s="42" t="s">
        <v>594</v>
      </c>
      <c r="D667" s="42" t="s">
        <v>326</v>
      </c>
    </row>
    <row r="668" customFormat="false" ht="12" hidden="false" customHeight="false" outlineLevel="0" collapsed="false">
      <c r="A668" s="10" t="s">
        <v>30</v>
      </c>
      <c r="B668" s="38" t="n">
        <v>3667</v>
      </c>
      <c r="C668" s="40" t="n">
        <v>9712</v>
      </c>
      <c r="D668" s="38" t="n">
        <v>1</v>
      </c>
    </row>
    <row r="669" customFormat="false" ht="12" hidden="false" customHeight="false" outlineLevel="0" collapsed="false">
      <c r="B669" s="38"/>
      <c r="C669" s="40"/>
      <c r="D669" s="38"/>
    </row>
    <row r="670" customFormat="false" ht="12" hidden="false" customHeight="false" outlineLevel="0" collapsed="false">
      <c r="B670" s="40" t="s">
        <v>595</v>
      </c>
      <c r="C670" s="28"/>
      <c r="D670" s="28"/>
    </row>
    <row r="671" customFormat="false" ht="12" hidden="false" customHeight="false" outlineLevel="0" collapsed="false">
      <c r="B671" s="42" t="s">
        <v>596</v>
      </c>
      <c r="C671" s="42" t="s">
        <v>326</v>
      </c>
      <c r="D671" s="28"/>
    </row>
    <row r="672" customFormat="false" ht="12" hidden="false" customHeight="false" outlineLevel="0" collapsed="false">
      <c r="A672" s="10" t="s">
        <v>29</v>
      </c>
      <c r="B672" s="38" t="n">
        <v>5105</v>
      </c>
      <c r="C672" s="38" t="n">
        <v>54</v>
      </c>
      <c r="D672" s="28"/>
    </row>
    <row r="673" customFormat="false" ht="12" hidden="false" customHeight="false" outlineLevel="0" collapsed="false">
      <c r="A673" s="10" t="s">
        <v>30</v>
      </c>
      <c r="B673" s="39" t="n">
        <v>6103</v>
      </c>
      <c r="C673" s="39" t="n">
        <v>6</v>
      </c>
      <c r="D673" s="28" t="s">
        <v>23</v>
      </c>
    </row>
    <row r="674" customFormat="false" ht="12" hidden="false" customHeight="false" outlineLevel="0" collapsed="false">
      <c r="B674" s="43" t="n">
        <f aca="false">SUM(B672:B673)</f>
        <v>11208</v>
      </c>
      <c r="C674" s="28" t="n">
        <f aca="false">SUM(C672:C673)</f>
        <v>60</v>
      </c>
    </row>
    <row r="675" customFormat="false" ht="12" hidden="false" customHeight="false" outlineLevel="0" collapsed="false">
      <c r="B675" s="28"/>
      <c r="C675" s="28"/>
      <c r="G675" s="11" t="s">
        <v>23</v>
      </c>
    </row>
    <row r="676" customFormat="false" ht="12" hidden="false" customHeight="false" outlineLevel="0" collapsed="false">
      <c r="B676" s="18" t="s">
        <v>121</v>
      </c>
    </row>
    <row r="677" customFormat="false" ht="12" hidden="false" customHeight="false" outlineLevel="0" collapsed="false">
      <c r="B677" s="19" t="s">
        <v>597</v>
      </c>
      <c r="C677" s="19" t="s">
        <v>598</v>
      </c>
      <c r="D677" s="19" t="s">
        <v>599</v>
      </c>
      <c r="E677" s="42" t="s">
        <v>326</v>
      </c>
    </row>
    <row r="678" customFormat="false" ht="12" hidden="false" customHeight="false" outlineLevel="0" collapsed="false">
      <c r="A678" s="10" t="s">
        <v>30</v>
      </c>
      <c r="B678" s="40" t="n">
        <v>7367</v>
      </c>
      <c r="C678" s="38" t="n">
        <v>449</v>
      </c>
      <c r="D678" s="38" t="n">
        <v>3035</v>
      </c>
      <c r="E678" s="28" t="n">
        <v>0</v>
      </c>
    </row>
    <row r="679" customFormat="false" ht="12" hidden="false" customHeight="false" outlineLevel="0" collapsed="false">
      <c r="B679" s="38" t="s">
        <v>23</v>
      </c>
      <c r="C679" s="28"/>
      <c r="D679" s="28"/>
      <c r="E679" s="28"/>
    </row>
    <row r="680" customFormat="false" ht="12" hidden="false" customHeight="false" outlineLevel="0" collapsed="false">
      <c r="B680" s="43" t="s">
        <v>292</v>
      </c>
      <c r="C680" s="28"/>
      <c r="D680" s="28"/>
      <c r="E680" s="28"/>
    </row>
    <row r="681" customFormat="false" ht="12" hidden="false" customHeight="false" outlineLevel="0" collapsed="false">
      <c r="B681" s="42" t="s">
        <v>600</v>
      </c>
      <c r="C681" s="42" t="s">
        <v>326</v>
      </c>
      <c r="D681" s="28"/>
      <c r="E681" s="28"/>
    </row>
    <row r="682" customFormat="false" ht="12" hidden="false" customHeight="false" outlineLevel="0" collapsed="false">
      <c r="A682" s="10" t="s">
        <v>30</v>
      </c>
      <c r="B682" s="40" t="n">
        <v>7920</v>
      </c>
      <c r="C682" s="38" t="n">
        <v>7</v>
      </c>
    </row>
    <row r="683" customFormat="false" ht="12" hidden="false" customHeight="false" outlineLevel="0" collapsed="false">
      <c r="B683" s="40" t="s">
        <v>23</v>
      </c>
      <c r="C683" s="28"/>
    </row>
    <row r="684" customFormat="false" ht="12" hidden="false" customHeight="false" outlineLevel="0" collapsed="false">
      <c r="B684" s="43" t="s">
        <v>601</v>
      </c>
      <c r="C684" s="43"/>
      <c r="D684" s="11" t="s">
        <v>23</v>
      </c>
    </row>
    <row r="685" customFormat="false" ht="12" hidden="false" customHeight="false" outlineLevel="0" collapsed="false">
      <c r="B685" s="42" t="s">
        <v>602</v>
      </c>
      <c r="C685" s="42" t="s">
        <v>326</v>
      </c>
    </row>
    <row r="686" customFormat="false" ht="12" hidden="false" customHeight="false" outlineLevel="0" collapsed="false">
      <c r="B686" s="40" t="n">
        <v>7839</v>
      </c>
      <c r="C686" s="38" t="n">
        <v>9</v>
      </c>
      <c r="D686" s="11" t="s">
        <v>23</v>
      </c>
    </row>
    <row r="687" customFormat="false" ht="12" hidden="false" customHeight="false" outlineLevel="0" collapsed="false">
      <c r="B687" s="38" t="s">
        <v>23</v>
      </c>
      <c r="C687" s="28"/>
    </row>
    <row r="688" customFormat="false" ht="12" hidden="false" customHeight="false" outlineLevel="0" collapsed="false">
      <c r="B688" s="43" t="s">
        <v>603</v>
      </c>
      <c r="C688" s="28"/>
    </row>
    <row r="689" customFormat="false" ht="12" hidden="false" customHeight="false" outlineLevel="0" collapsed="false">
      <c r="B689" s="42" t="s">
        <v>604</v>
      </c>
      <c r="C689" s="42" t="s">
        <v>605</v>
      </c>
      <c r="D689" s="42" t="s">
        <v>326</v>
      </c>
    </row>
    <row r="690" customFormat="false" ht="12" hidden="false" customHeight="false" outlineLevel="0" collapsed="false">
      <c r="A690" s="10" t="s">
        <v>181</v>
      </c>
      <c r="B690" s="38" t="n">
        <v>1597</v>
      </c>
      <c r="C690" s="40" t="n">
        <v>10425</v>
      </c>
      <c r="D690" s="28" t="n">
        <v>0</v>
      </c>
    </row>
    <row r="691" customFormat="false" ht="12" hidden="false" customHeight="false" outlineLevel="0" collapsed="false">
      <c r="B691" s="38" t="s">
        <v>23</v>
      </c>
      <c r="C691" s="28"/>
      <c r="D691" s="28"/>
    </row>
    <row r="692" customFormat="false" ht="12" hidden="false" customHeight="false" outlineLevel="0" collapsed="false">
      <c r="B692" s="43" t="s">
        <v>606</v>
      </c>
      <c r="C692" s="28"/>
      <c r="D692" s="28"/>
    </row>
    <row r="693" customFormat="false" ht="12" hidden="false" customHeight="false" outlineLevel="0" collapsed="false">
      <c r="B693" s="42" t="s">
        <v>607</v>
      </c>
      <c r="C693" s="42" t="s">
        <v>326</v>
      </c>
      <c r="D693" s="28"/>
    </row>
    <row r="694" customFormat="false" ht="12" hidden="false" customHeight="false" outlineLevel="0" collapsed="false">
      <c r="A694" s="10" t="s">
        <v>181</v>
      </c>
      <c r="B694" s="40" t="n">
        <v>1549</v>
      </c>
      <c r="C694" s="38" t="n">
        <v>0</v>
      </c>
    </row>
    <row r="695" customFormat="false" ht="12" hidden="false" customHeight="false" outlineLevel="0" collapsed="false">
      <c r="B695" s="38" t="s">
        <v>23</v>
      </c>
      <c r="C695" s="11" t="s">
        <v>23</v>
      </c>
    </row>
    <row r="696" customFormat="false" ht="12" hidden="false" customHeight="false" outlineLevel="0" collapsed="false">
      <c r="B696" s="43" t="s">
        <v>608</v>
      </c>
    </row>
    <row r="697" customFormat="false" ht="12" hidden="false" customHeight="false" outlineLevel="0" collapsed="false">
      <c r="B697" s="19" t="s">
        <v>609</v>
      </c>
      <c r="C697" s="19" t="s">
        <v>610</v>
      </c>
      <c r="D697" s="42" t="s">
        <v>326</v>
      </c>
    </row>
    <row r="698" customFormat="false" ht="12" hidden="false" customHeight="false" outlineLevel="0" collapsed="false">
      <c r="A698" s="10" t="s">
        <v>181</v>
      </c>
      <c r="B698" s="38" t="n">
        <v>187</v>
      </c>
      <c r="C698" s="38" t="n">
        <v>191</v>
      </c>
      <c r="D698" s="38" t="n">
        <v>0</v>
      </c>
    </row>
    <row r="699" customFormat="false" ht="12" hidden="false" customHeight="false" outlineLevel="0" collapsed="false">
      <c r="A699" s="10" t="s">
        <v>402</v>
      </c>
      <c r="B699" s="39" t="n">
        <v>10213</v>
      </c>
      <c r="C699" s="39" t="n">
        <v>4267</v>
      </c>
      <c r="D699" s="39" t="n">
        <v>14</v>
      </c>
    </row>
    <row r="700" customFormat="false" ht="12" hidden="false" customHeight="false" outlineLevel="0" collapsed="false">
      <c r="B700" s="43" t="n">
        <f aca="false">SUM(B698:B699)</f>
        <v>10400</v>
      </c>
      <c r="C700" s="28" t="n">
        <f aca="false">SUM(C698:C699)</f>
        <v>4458</v>
      </c>
      <c r="D700" s="28" t="n">
        <f aca="false">SUM(D698:D699)</f>
        <v>14</v>
      </c>
    </row>
    <row r="701" customFormat="false" ht="12" hidden="false" customHeight="false" outlineLevel="0" collapsed="false">
      <c r="B701" s="28"/>
      <c r="C701" s="28" t="s">
        <v>23</v>
      </c>
      <c r="D701" s="28"/>
    </row>
    <row r="702" customFormat="false" ht="12" hidden="false" customHeight="false" outlineLevel="0" collapsed="false">
      <c r="B702" s="43" t="s">
        <v>611</v>
      </c>
      <c r="C702" s="28"/>
      <c r="D702" s="28"/>
    </row>
    <row r="703" customFormat="false" ht="12" hidden="false" customHeight="false" outlineLevel="0" collapsed="false">
      <c r="B703" s="19" t="s">
        <v>612</v>
      </c>
      <c r="C703" s="42" t="s">
        <v>326</v>
      </c>
    </row>
    <row r="704" customFormat="false" ht="12" hidden="false" customHeight="false" outlineLevel="0" collapsed="false">
      <c r="A704" s="10" t="s">
        <v>179</v>
      </c>
      <c r="B704" s="38" t="n">
        <v>698</v>
      </c>
      <c r="C704" s="38" t="n">
        <v>0</v>
      </c>
      <c r="D704" s="28"/>
    </row>
    <row r="705" customFormat="false" ht="12" hidden="false" customHeight="false" outlineLevel="0" collapsed="false">
      <c r="A705" s="10" t="s">
        <v>181</v>
      </c>
      <c r="B705" s="38" t="n">
        <v>2341</v>
      </c>
      <c r="C705" s="38" t="n">
        <v>0</v>
      </c>
      <c r="D705" s="28"/>
    </row>
    <row r="706" customFormat="false" ht="12" hidden="false" customHeight="false" outlineLevel="0" collapsed="false">
      <c r="A706" s="10" t="s">
        <v>182</v>
      </c>
      <c r="B706" s="39" t="n">
        <v>5964</v>
      </c>
      <c r="C706" s="39" t="n">
        <v>96</v>
      </c>
      <c r="D706" s="28"/>
    </row>
    <row r="707" customFormat="false" ht="12" hidden="false" customHeight="false" outlineLevel="0" collapsed="false">
      <c r="B707" s="43" t="n">
        <f aca="false">SUM(B704:B706)</f>
        <v>9003</v>
      </c>
      <c r="C707" s="28" t="n">
        <f aca="false">SUM(C704:C706)</f>
        <v>96</v>
      </c>
      <c r="D707" s="28"/>
    </row>
    <row r="708" customFormat="false" ht="12" hidden="false" customHeight="false" outlineLevel="0" collapsed="false">
      <c r="B708" s="28"/>
      <c r="C708" s="28"/>
      <c r="D708" s="28"/>
      <c r="G708" s="11" t="s">
        <v>23</v>
      </c>
    </row>
    <row r="709" customFormat="false" ht="12" hidden="false" customHeight="false" outlineLevel="0" collapsed="false">
      <c r="B709" s="43" t="s">
        <v>295</v>
      </c>
      <c r="C709" s="28"/>
      <c r="D709" s="28"/>
    </row>
    <row r="710" customFormat="false" ht="12" hidden="false" customHeight="false" outlineLevel="0" collapsed="false">
      <c r="B710" s="42" t="s">
        <v>613</v>
      </c>
      <c r="C710" s="42" t="s">
        <v>614</v>
      </c>
      <c r="D710" s="42" t="s">
        <v>326</v>
      </c>
    </row>
    <row r="711" customFormat="false" ht="12" hidden="false" customHeight="false" outlineLevel="0" collapsed="false">
      <c r="A711" s="10" t="s">
        <v>181</v>
      </c>
      <c r="B711" s="38" t="n">
        <v>3359</v>
      </c>
      <c r="C711" s="38" t="n">
        <v>1224</v>
      </c>
      <c r="D711" s="38" t="n">
        <v>0</v>
      </c>
    </row>
    <row r="712" customFormat="false" ht="12" hidden="false" customHeight="false" outlineLevel="0" collapsed="false">
      <c r="A712" s="10" t="s">
        <v>183</v>
      </c>
      <c r="B712" s="39" t="n">
        <v>2748</v>
      </c>
      <c r="C712" s="39" t="n">
        <v>306</v>
      </c>
      <c r="D712" s="41" t="n">
        <v>123</v>
      </c>
    </row>
    <row r="713" customFormat="false" ht="12" hidden="false" customHeight="false" outlineLevel="0" collapsed="false">
      <c r="B713" s="43" t="n">
        <f aca="false">SUM(B711:B712)</f>
        <v>6107</v>
      </c>
      <c r="C713" s="28" t="n">
        <f aca="false">SUM(C711:C712)</f>
        <v>1530</v>
      </c>
      <c r="D713" s="28" t="n">
        <f aca="false">SUM(D711:D712)</f>
        <v>123</v>
      </c>
    </row>
    <row r="714" customFormat="false" ht="12" hidden="false" customHeight="false" outlineLevel="0" collapsed="false">
      <c r="B714" s="28"/>
      <c r="C714" s="28"/>
      <c r="D714" s="28"/>
    </row>
    <row r="715" customFormat="false" ht="12" hidden="false" customHeight="false" outlineLevel="0" collapsed="false">
      <c r="B715" s="43" t="s">
        <v>615</v>
      </c>
      <c r="C715" s="28"/>
      <c r="D715" s="28"/>
    </row>
    <row r="716" customFormat="false" ht="12" hidden="false" customHeight="false" outlineLevel="0" collapsed="false">
      <c r="B716" s="42" t="s">
        <v>616</v>
      </c>
      <c r="C716" s="42" t="s">
        <v>326</v>
      </c>
      <c r="D716" s="28"/>
    </row>
    <row r="717" customFormat="false" ht="12" hidden="false" customHeight="false" outlineLevel="0" collapsed="false">
      <c r="A717" s="10" t="s">
        <v>178</v>
      </c>
      <c r="B717" s="38" t="n">
        <v>6278</v>
      </c>
      <c r="C717" s="38" t="n">
        <v>66</v>
      </c>
      <c r="D717" s="28"/>
    </row>
    <row r="718" customFormat="false" ht="12" hidden="false" customHeight="false" outlineLevel="0" collapsed="false">
      <c r="A718" s="10" t="s">
        <v>179</v>
      </c>
      <c r="B718" s="38" t="n">
        <v>1794</v>
      </c>
      <c r="C718" s="38" t="n">
        <v>0</v>
      </c>
      <c r="D718" s="28"/>
    </row>
    <row r="719" customFormat="false" ht="12" hidden="false" customHeight="false" outlineLevel="0" collapsed="false">
      <c r="A719" s="10" t="s">
        <v>183</v>
      </c>
      <c r="B719" s="39" t="n">
        <v>546</v>
      </c>
      <c r="C719" s="39" t="n">
        <v>137</v>
      </c>
      <c r="D719" s="28"/>
    </row>
    <row r="720" customFormat="false" ht="12" hidden="false" customHeight="false" outlineLevel="0" collapsed="false">
      <c r="B720" s="43" t="n">
        <f aca="false">SUM(B717:B719)</f>
        <v>8618</v>
      </c>
      <c r="C720" s="28" t="n">
        <f aca="false">SUM(C717:C719)</f>
        <v>203</v>
      </c>
      <c r="D720" s="28" t="s">
        <v>23</v>
      </c>
    </row>
    <row r="721" customFormat="false" ht="12" hidden="false" customHeight="false" outlineLevel="0" collapsed="false">
      <c r="B721" s="43"/>
      <c r="C721" s="28"/>
      <c r="D721" s="28"/>
    </row>
    <row r="722" customFormat="false" ht="12" hidden="false" customHeight="false" outlineLevel="0" collapsed="false">
      <c r="B722" s="43"/>
      <c r="C722" s="28"/>
      <c r="D722" s="28"/>
    </row>
    <row r="723" customFormat="false" ht="12" hidden="false" customHeight="false" outlineLevel="0" collapsed="false">
      <c r="B723" s="43"/>
      <c r="C723" s="28"/>
      <c r="D723" s="28"/>
    </row>
    <row r="724" customFormat="false" ht="12" hidden="false" customHeight="false" outlineLevel="0" collapsed="false">
      <c r="B724" s="43"/>
      <c r="C724" s="28"/>
      <c r="D724" s="28"/>
    </row>
    <row r="725" customFormat="false" ht="12" hidden="false" customHeight="false" outlineLevel="0" collapsed="false">
      <c r="B725" s="43"/>
      <c r="C725" s="28"/>
      <c r="D725" s="28"/>
    </row>
    <row r="726" customFormat="false" ht="12" hidden="false" customHeight="false" outlineLevel="0" collapsed="false">
      <c r="B726" s="28"/>
      <c r="C726" s="28" t="s">
        <v>23</v>
      </c>
      <c r="D726" s="28"/>
    </row>
    <row r="727" customFormat="false" ht="12" hidden="false" customHeight="false" outlineLevel="0" collapsed="false">
      <c r="B727" s="18" t="s">
        <v>298</v>
      </c>
      <c r="C727" s="18"/>
    </row>
    <row r="728" customFormat="false" ht="12" hidden="false" customHeight="false" outlineLevel="0" collapsed="false">
      <c r="B728" s="19" t="s">
        <v>617</v>
      </c>
      <c r="C728" s="19" t="s">
        <v>618</v>
      </c>
      <c r="D728" s="42" t="s">
        <v>326</v>
      </c>
    </row>
    <row r="729" customFormat="false" ht="12" hidden="false" customHeight="false" outlineLevel="0" collapsed="false">
      <c r="A729" s="10" t="s">
        <v>180</v>
      </c>
      <c r="B729" s="38" t="n">
        <v>3167</v>
      </c>
      <c r="C729" s="38" t="n">
        <v>2253</v>
      </c>
      <c r="D729" s="38" t="n">
        <v>4</v>
      </c>
    </row>
    <row r="730" customFormat="false" ht="12" hidden="false" customHeight="false" outlineLevel="0" collapsed="false">
      <c r="A730" s="10" t="s">
        <v>135</v>
      </c>
      <c r="B730" s="39" t="n">
        <v>3551</v>
      </c>
      <c r="C730" s="39" t="n">
        <v>2097</v>
      </c>
      <c r="D730" s="39" t="n">
        <v>6</v>
      </c>
    </row>
    <row r="731" customFormat="false" ht="12" hidden="false" customHeight="false" outlineLevel="0" collapsed="false">
      <c r="B731" s="43" t="n">
        <f aca="false">SUM(B729:B730)</f>
        <v>6718</v>
      </c>
      <c r="C731" s="28" t="n">
        <f aca="false">SUM(C729:C730)</f>
        <v>4350</v>
      </c>
      <c r="D731" s="28" t="n">
        <f aca="false">SUM(D729:D730)</f>
        <v>10</v>
      </c>
    </row>
    <row r="732" customFormat="false" ht="12" hidden="false" customHeight="false" outlineLevel="0" collapsed="false">
      <c r="B732" s="43"/>
      <c r="C732" s="28"/>
      <c r="D732" s="28"/>
    </row>
    <row r="733" customFormat="false" ht="12" hidden="false" customHeight="false" outlineLevel="0" collapsed="false">
      <c r="B733" s="18" t="s">
        <v>619</v>
      </c>
    </row>
    <row r="734" customFormat="false" ht="12" hidden="false" customHeight="false" outlineLevel="0" collapsed="false">
      <c r="B734" s="19" t="s">
        <v>620</v>
      </c>
      <c r="C734" s="42" t="s">
        <v>326</v>
      </c>
    </row>
    <row r="735" customFormat="false" ht="12" hidden="false" customHeight="false" outlineLevel="0" collapsed="false">
      <c r="A735" s="10" t="s">
        <v>135</v>
      </c>
      <c r="B735" s="40" t="n">
        <v>8482</v>
      </c>
      <c r="C735" s="38" t="n">
        <v>206</v>
      </c>
      <c r="D735" s="28"/>
      <c r="F735" s="11" t="s">
        <v>23</v>
      </c>
    </row>
    <row r="736" customFormat="false" ht="12" hidden="false" customHeight="false" outlineLevel="0" collapsed="false">
      <c r="B736" s="38" t="s">
        <v>23</v>
      </c>
      <c r="C736" s="28"/>
      <c r="D736" s="28" t="s">
        <v>23</v>
      </c>
    </row>
    <row r="737" customFormat="false" ht="12" hidden="false" customHeight="false" outlineLevel="0" collapsed="false">
      <c r="B737" s="43" t="s">
        <v>127</v>
      </c>
      <c r="C737" s="43"/>
      <c r="D737" s="28"/>
    </row>
    <row r="738" customFormat="false" ht="12" hidden="false" customHeight="false" outlineLevel="0" collapsed="false">
      <c r="B738" s="42" t="s">
        <v>621</v>
      </c>
      <c r="C738" s="42" t="s">
        <v>622</v>
      </c>
      <c r="D738" s="42" t="s">
        <v>326</v>
      </c>
    </row>
    <row r="739" customFormat="false" ht="12" hidden="false" customHeight="false" outlineLevel="0" collapsed="false">
      <c r="A739" s="10" t="s">
        <v>134</v>
      </c>
      <c r="B739" s="38" t="n">
        <v>2466</v>
      </c>
      <c r="C739" s="38" t="n">
        <v>5290</v>
      </c>
      <c r="D739" s="38" t="n">
        <v>12</v>
      </c>
      <c r="E739" s="28"/>
    </row>
    <row r="740" customFormat="false" ht="12" hidden="false" customHeight="false" outlineLevel="0" collapsed="false">
      <c r="A740" s="10" t="s">
        <v>135</v>
      </c>
      <c r="B740" s="39" t="n">
        <v>987</v>
      </c>
      <c r="C740" s="39" t="n">
        <v>3793</v>
      </c>
      <c r="D740" s="39" t="n">
        <v>8</v>
      </c>
      <c r="E740" s="28"/>
    </row>
    <row r="741" customFormat="false" ht="12" hidden="false" customHeight="false" outlineLevel="0" collapsed="false">
      <c r="B741" s="28" t="n">
        <f aca="false">SUM(B739:B740)</f>
        <v>3453</v>
      </c>
      <c r="C741" s="43" t="n">
        <f aca="false">SUM(C739:C740)</f>
        <v>9083</v>
      </c>
      <c r="D741" s="28" t="n">
        <f aca="false">SUM(D739:D740)</f>
        <v>20</v>
      </c>
      <c r="E741" s="28"/>
    </row>
    <row r="742" customFormat="false" ht="12" hidden="false" customHeight="false" outlineLevel="0" collapsed="false">
      <c r="B742" s="28"/>
      <c r="C742" s="43"/>
      <c r="D742" s="28"/>
      <c r="E742" s="28"/>
    </row>
    <row r="743" customFormat="false" ht="12" hidden="false" customHeight="false" outlineLevel="0" collapsed="false">
      <c r="B743" s="18" t="s">
        <v>136</v>
      </c>
      <c r="C743" s="11" t="s">
        <v>23</v>
      </c>
    </row>
    <row r="744" customFormat="false" ht="12" hidden="false" customHeight="false" outlineLevel="0" collapsed="false">
      <c r="B744" s="19" t="s">
        <v>623</v>
      </c>
      <c r="C744" s="42" t="s">
        <v>326</v>
      </c>
    </row>
    <row r="745" customFormat="false" ht="12" hidden="false" customHeight="false" outlineLevel="0" collapsed="false">
      <c r="A745" s="10" t="s">
        <v>139</v>
      </c>
      <c r="B745" s="38" t="n">
        <v>9881</v>
      </c>
      <c r="C745" s="38" t="n">
        <v>134</v>
      </c>
    </row>
    <row r="746" customFormat="false" ht="12" hidden="false" customHeight="false" outlineLevel="0" collapsed="false">
      <c r="A746" s="10" t="s">
        <v>29</v>
      </c>
      <c r="B746" s="39" t="n">
        <v>1800</v>
      </c>
      <c r="C746" s="39" t="n">
        <v>36</v>
      </c>
    </row>
    <row r="747" customFormat="false" ht="12" hidden="false" customHeight="false" outlineLevel="0" collapsed="false">
      <c r="B747" s="43" t="n">
        <f aca="false">SUM(B745:B746)</f>
        <v>11681</v>
      </c>
      <c r="C747" s="28" t="n">
        <f aca="false">SUM(C745:C746)</f>
        <v>170</v>
      </c>
      <c r="E747" s="11" t="s">
        <v>23</v>
      </c>
    </row>
    <row r="748" customFormat="false" ht="12" hidden="false" customHeight="false" outlineLevel="0" collapsed="false">
      <c r="B748" s="28"/>
      <c r="C748" s="28"/>
    </row>
    <row r="749" customFormat="false" ht="12" hidden="false" customHeight="false" outlineLevel="0" collapsed="false">
      <c r="B749" s="43" t="s">
        <v>624</v>
      </c>
      <c r="C749" s="28"/>
      <c r="E749" s="11" t="s">
        <v>23</v>
      </c>
    </row>
    <row r="750" customFormat="false" ht="12" hidden="false" customHeight="false" outlineLevel="0" collapsed="false">
      <c r="B750" s="42" t="s">
        <v>625</v>
      </c>
      <c r="C750" s="42" t="s">
        <v>326</v>
      </c>
    </row>
    <row r="751" customFormat="false" ht="12" hidden="false" customHeight="false" outlineLevel="0" collapsed="false">
      <c r="A751" s="10" t="s">
        <v>420</v>
      </c>
      <c r="B751" s="38" t="n">
        <v>1623</v>
      </c>
      <c r="C751" s="38" t="n">
        <v>25</v>
      </c>
    </row>
    <row r="752" customFormat="false" ht="12" hidden="false" customHeight="false" outlineLevel="0" collapsed="false">
      <c r="A752" s="10" t="s">
        <v>414</v>
      </c>
      <c r="B752" s="38" t="n">
        <v>6085</v>
      </c>
      <c r="C752" s="38" t="n">
        <v>58</v>
      </c>
    </row>
    <row r="753" customFormat="false" ht="12" hidden="false" customHeight="false" outlineLevel="0" collapsed="false">
      <c r="B753" s="43" t="n">
        <f aca="false">SUM(B751:B752)</f>
        <v>7708</v>
      </c>
      <c r="C753" s="28" t="n">
        <f aca="false">SUM(C751:C752)</f>
        <v>83</v>
      </c>
    </row>
    <row r="754" customFormat="false" ht="12" hidden="false" customHeight="false" outlineLevel="0" collapsed="false">
      <c r="B754" s="28"/>
      <c r="C754" s="28"/>
    </row>
    <row r="755" customFormat="false" ht="12" hidden="false" customHeight="false" outlineLevel="0" collapsed="false">
      <c r="B755" s="18" t="s">
        <v>626</v>
      </c>
    </row>
    <row r="756" customFormat="false" ht="12" hidden="false" customHeight="false" outlineLevel="0" collapsed="false">
      <c r="B756" s="19" t="s">
        <v>627</v>
      </c>
      <c r="C756" s="42" t="s">
        <v>326</v>
      </c>
    </row>
    <row r="757" customFormat="false" ht="12" hidden="false" customHeight="false" outlineLevel="0" collapsed="false">
      <c r="A757" s="10" t="s">
        <v>411</v>
      </c>
      <c r="B757" s="38" t="n">
        <v>5247</v>
      </c>
      <c r="C757" s="38" t="n">
        <v>48</v>
      </c>
      <c r="D757" s="28"/>
    </row>
    <row r="758" customFormat="false" ht="12" hidden="false" customHeight="false" outlineLevel="0" collapsed="false">
      <c r="A758" s="10" t="s">
        <v>12</v>
      </c>
      <c r="B758" s="38" t="n">
        <v>1233</v>
      </c>
      <c r="C758" s="38" t="n">
        <v>9</v>
      </c>
      <c r="D758" s="28"/>
    </row>
    <row r="759" customFormat="false" ht="12" hidden="false" customHeight="false" outlineLevel="0" collapsed="false">
      <c r="A759" s="10" t="s">
        <v>628</v>
      </c>
      <c r="B759" s="39" t="n">
        <v>3095</v>
      </c>
      <c r="C759" s="39" t="n">
        <v>26</v>
      </c>
      <c r="D759" s="28"/>
    </row>
    <row r="760" customFormat="false" ht="12" hidden="false" customHeight="false" outlineLevel="0" collapsed="false">
      <c r="B760" s="43" t="n">
        <f aca="false">SUM(B757:B759)</f>
        <v>9575</v>
      </c>
      <c r="C760" s="28" t="n">
        <f aca="false">SUM(C757:C759)</f>
        <v>83</v>
      </c>
      <c r="D760" s="28" t="s">
        <v>23</v>
      </c>
    </row>
    <row r="761" customFormat="false" ht="12" hidden="false" customHeight="false" outlineLevel="0" collapsed="false">
      <c r="B761" s="28"/>
      <c r="C761" s="28"/>
      <c r="D761" s="28"/>
    </row>
    <row r="762" customFormat="false" ht="12" hidden="false" customHeight="false" outlineLevel="0" collapsed="false">
      <c r="B762" s="43" t="s">
        <v>629</v>
      </c>
      <c r="C762" s="43" t="s">
        <v>23</v>
      </c>
      <c r="D762" s="28"/>
    </row>
    <row r="763" customFormat="false" ht="12" hidden="false" customHeight="false" outlineLevel="0" collapsed="false">
      <c r="B763" s="42" t="s">
        <v>630</v>
      </c>
      <c r="C763" s="42" t="s">
        <v>631</v>
      </c>
      <c r="D763" s="42" t="s">
        <v>326</v>
      </c>
    </row>
    <row r="764" customFormat="false" ht="12" hidden="false" customHeight="false" outlineLevel="0" collapsed="false">
      <c r="A764" s="10" t="s">
        <v>418</v>
      </c>
      <c r="B764" s="40" t="n">
        <v>7984</v>
      </c>
      <c r="C764" s="38" t="n">
        <v>4865</v>
      </c>
      <c r="D764" s="38" t="n">
        <v>14</v>
      </c>
    </row>
    <row r="765" customFormat="false" ht="12" hidden="false" customHeight="false" outlineLevel="0" collapsed="false">
      <c r="B765" s="38" t="s">
        <v>23</v>
      </c>
      <c r="C765" s="28"/>
      <c r="D765" s="28"/>
    </row>
    <row r="766" customFormat="false" ht="12" hidden="false" customHeight="false" outlineLevel="0" collapsed="false">
      <c r="B766" s="40" t="s">
        <v>632</v>
      </c>
      <c r="C766" s="28"/>
      <c r="D766" s="28"/>
    </row>
    <row r="767" customFormat="false" ht="12" hidden="false" customHeight="false" outlineLevel="0" collapsed="false">
      <c r="B767" s="19" t="s">
        <v>633</v>
      </c>
      <c r="C767" s="19" t="s">
        <v>634</v>
      </c>
      <c r="D767" s="42" t="s">
        <v>326</v>
      </c>
    </row>
    <row r="768" customFormat="false" ht="12" hidden="false" customHeight="false" outlineLevel="0" collapsed="false">
      <c r="A768" s="10" t="s">
        <v>419</v>
      </c>
      <c r="B768" s="38" t="n">
        <v>8101</v>
      </c>
      <c r="C768" s="38" t="n">
        <v>3299</v>
      </c>
      <c r="D768" s="38" t="n">
        <v>7</v>
      </c>
    </row>
    <row r="769" customFormat="false" ht="12" hidden="false" customHeight="false" outlineLevel="0" collapsed="false">
      <c r="A769" s="29" t="s">
        <v>13</v>
      </c>
      <c r="B769" s="39" t="n">
        <v>445</v>
      </c>
      <c r="C769" s="39" t="n">
        <v>300</v>
      </c>
      <c r="D769" s="39" t="n">
        <v>1</v>
      </c>
      <c r="F769" s="11" t="s">
        <v>23</v>
      </c>
    </row>
    <row r="770" customFormat="false" ht="12" hidden="true" customHeight="false" outlineLevel="0" collapsed="false">
      <c r="A770" s="29"/>
      <c r="B770" s="38" t="s">
        <v>23</v>
      </c>
      <c r="C770" s="28"/>
      <c r="D770" s="28"/>
    </row>
    <row r="771" customFormat="false" ht="12" hidden="true" customHeight="false" outlineLevel="0" collapsed="false">
      <c r="A771" s="29"/>
      <c r="B771" s="38" t="s">
        <v>23</v>
      </c>
      <c r="C771" s="28"/>
      <c r="D771" s="28" t="s">
        <v>23</v>
      </c>
    </row>
    <row r="772" customFormat="false" ht="12" hidden="false" customHeight="false" outlineLevel="0" collapsed="false">
      <c r="A772" s="29"/>
      <c r="B772" s="43" t="n">
        <f aca="false">SUM(B768:B769)</f>
        <v>8546</v>
      </c>
      <c r="C772" s="28" t="n">
        <f aca="false">SUM(C768:C769)</f>
        <v>3599</v>
      </c>
      <c r="D772" s="28" t="n">
        <f aca="false">SUM(D768:D769)</f>
        <v>8</v>
      </c>
    </row>
    <row r="773" customFormat="false" ht="12" hidden="false" customHeight="false" outlineLevel="0" collapsed="false">
      <c r="A773" s="29"/>
      <c r="B773" s="28"/>
      <c r="C773" s="28"/>
      <c r="D773" s="28"/>
    </row>
    <row r="774" customFormat="false" ht="12" hidden="false" customHeight="false" outlineLevel="0" collapsed="false">
      <c r="A774" s="29"/>
      <c r="B774" s="43" t="s">
        <v>635</v>
      </c>
      <c r="C774" s="28"/>
      <c r="D774" s="28"/>
    </row>
    <row r="775" customFormat="false" ht="12" hidden="false" customHeight="false" outlineLevel="0" collapsed="false">
      <c r="A775" s="29"/>
      <c r="B775" s="42" t="s">
        <v>636</v>
      </c>
      <c r="C775" s="42" t="s">
        <v>326</v>
      </c>
      <c r="D775" s="28"/>
    </row>
    <row r="776" customFormat="false" ht="12" hidden="false" customHeight="false" outlineLevel="0" collapsed="false">
      <c r="A776" s="10" t="s">
        <v>420</v>
      </c>
      <c r="B776" s="38" t="n">
        <v>7494</v>
      </c>
      <c r="C776" s="38" t="n">
        <v>92</v>
      </c>
    </row>
    <row r="777" customFormat="false" ht="12" hidden="false" customHeight="false" outlineLevel="0" collapsed="false">
      <c r="A777" s="10" t="s">
        <v>135</v>
      </c>
      <c r="B777" s="39" t="n">
        <v>2099</v>
      </c>
      <c r="C777" s="39" t="n">
        <v>14</v>
      </c>
    </row>
    <row r="778" customFormat="false" ht="12" hidden="false" customHeight="false" outlineLevel="0" collapsed="false">
      <c r="B778" s="43" t="n">
        <f aca="false">SUM(B776:B777)</f>
        <v>9593</v>
      </c>
      <c r="C778" s="28" t="n">
        <f aca="false">SUM(C776:C777)</f>
        <v>106</v>
      </c>
      <c r="F778" s="11" t="s">
        <v>23</v>
      </c>
    </row>
    <row r="779" customFormat="false" ht="12" hidden="false" customHeight="false" outlineLevel="0" collapsed="false">
      <c r="B779" s="28"/>
      <c r="C779" s="28"/>
    </row>
    <row r="780" customFormat="false" ht="12" hidden="false" customHeight="false" outlineLevel="0" collapsed="false">
      <c r="B780" s="43" t="s">
        <v>140</v>
      </c>
      <c r="C780" s="43"/>
    </row>
    <row r="781" customFormat="false" ht="12" hidden="false" customHeight="false" outlineLevel="0" collapsed="false">
      <c r="B781" s="42" t="s">
        <v>637</v>
      </c>
      <c r="C781" s="42" t="s">
        <v>638</v>
      </c>
      <c r="D781" s="42" t="s">
        <v>326</v>
      </c>
    </row>
    <row r="782" customFormat="false" ht="12" hidden="false" customHeight="false" outlineLevel="0" collapsed="false">
      <c r="A782" s="10" t="s">
        <v>7</v>
      </c>
      <c r="B782" s="38" t="n">
        <v>2077</v>
      </c>
      <c r="C782" s="40" t="n">
        <v>10967</v>
      </c>
      <c r="D782" s="38" t="n">
        <v>31</v>
      </c>
    </row>
    <row r="783" customFormat="false" ht="12" hidden="false" customHeight="false" outlineLevel="0" collapsed="false">
      <c r="B783" s="38" t="s">
        <v>23</v>
      </c>
      <c r="C783" s="28"/>
      <c r="D783" s="28"/>
    </row>
    <row r="784" customFormat="false" ht="12" hidden="false" customHeight="false" outlineLevel="0" collapsed="false">
      <c r="B784" s="40" t="s">
        <v>143</v>
      </c>
      <c r="C784" s="28"/>
      <c r="D784" s="28"/>
    </row>
    <row r="785" customFormat="false" ht="12" hidden="false" customHeight="false" outlineLevel="0" collapsed="false">
      <c r="B785" s="42" t="s">
        <v>639</v>
      </c>
      <c r="C785" s="42" t="s">
        <v>326</v>
      </c>
      <c r="D785" s="28"/>
    </row>
    <row r="786" customFormat="false" ht="12" hidden="false" customHeight="false" outlineLevel="0" collapsed="false">
      <c r="A786" s="10" t="s">
        <v>7</v>
      </c>
      <c r="B786" s="40" t="n">
        <v>12227</v>
      </c>
      <c r="C786" s="38" t="n">
        <v>133</v>
      </c>
      <c r="D786" s="28"/>
    </row>
    <row r="787" customFormat="false" ht="12" hidden="false" customHeight="false" outlineLevel="0" collapsed="false">
      <c r="B787" s="38" t="s">
        <v>23</v>
      </c>
      <c r="C787" s="28" t="s">
        <v>23</v>
      </c>
      <c r="D787" s="28"/>
    </row>
    <row r="788" customFormat="false" ht="12" hidden="false" customHeight="false" outlineLevel="0" collapsed="false">
      <c r="B788" s="43" t="s">
        <v>146</v>
      </c>
      <c r="C788" s="43" t="s">
        <v>23</v>
      </c>
      <c r="D788" s="28"/>
    </row>
    <row r="789" customFormat="false" ht="12" hidden="false" customHeight="false" outlineLevel="0" collapsed="false">
      <c r="B789" s="42" t="s">
        <v>640</v>
      </c>
      <c r="C789" s="42" t="s">
        <v>641</v>
      </c>
      <c r="D789" s="42" t="s">
        <v>326</v>
      </c>
    </row>
    <row r="790" customFormat="false" ht="12" hidden="false" customHeight="false" outlineLevel="0" collapsed="false">
      <c r="A790" s="10" t="s">
        <v>7</v>
      </c>
      <c r="B790" s="38" t="n">
        <v>779</v>
      </c>
      <c r="C790" s="38" t="n">
        <v>6882</v>
      </c>
      <c r="D790" s="38" t="n">
        <v>24</v>
      </c>
      <c r="E790" s="28"/>
    </row>
    <row r="791" customFormat="false" ht="12" hidden="false" customHeight="false" outlineLevel="0" collapsed="false">
      <c r="A791" s="10" t="s">
        <v>15</v>
      </c>
      <c r="B791" s="39" t="n">
        <v>472</v>
      </c>
      <c r="C791" s="39" t="n">
        <v>4492</v>
      </c>
      <c r="D791" s="39" t="n">
        <v>3</v>
      </c>
      <c r="E791" s="28"/>
    </row>
    <row r="792" customFormat="false" ht="12" hidden="false" customHeight="false" outlineLevel="0" collapsed="false">
      <c r="B792" s="28" t="n">
        <f aca="false">SUM(B790:B791)</f>
        <v>1251</v>
      </c>
      <c r="C792" s="43" t="n">
        <f aca="false">SUM(C790:C791)</f>
        <v>11374</v>
      </c>
      <c r="D792" s="28" t="n">
        <f aca="false">SUM(D790:D791)</f>
        <v>27</v>
      </c>
      <c r="E792" s="28"/>
    </row>
    <row r="793" customFormat="false" ht="12" hidden="false" customHeight="false" outlineLevel="0" collapsed="false">
      <c r="B793" s="28"/>
      <c r="C793" s="28"/>
      <c r="D793" s="28"/>
      <c r="E793" s="28"/>
    </row>
    <row r="794" customFormat="false" ht="12" hidden="false" customHeight="false" outlineLevel="0" collapsed="false">
      <c r="B794" s="43" t="s">
        <v>642</v>
      </c>
      <c r="C794" s="28"/>
      <c r="D794" s="28"/>
    </row>
    <row r="795" customFormat="false" ht="12" hidden="false" customHeight="false" outlineLevel="0" collapsed="false">
      <c r="B795" s="42" t="s">
        <v>643</v>
      </c>
      <c r="C795" s="42" t="s">
        <v>326</v>
      </c>
      <c r="D795" s="28"/>
    </row>
    <row r="796" customFormat="false" ht="12" hidden="false" customHeight="false" outlineLevel="0" collapsed="false">
      <c r="A796" s="10" t="s">
        <v>15</v>
      </c>
      <c r="B796" s="40" t="n">
        <v>7288</v>
      </c>
      <c r="C796" s="38" t="n">
        <v>20</v>
      </c>
      <c r="D796" s="28"/>
    </row>
    <row r="797" customFormat="false" ht="12" hidden="false" customHeight="false" outlineLevel="0" collapsed="false">
      <c r="B797" s="38" t="s">
        <v>23</v>
      </c>
      <c r="C797" s="28"/>
      <c r="D797" s="28" t="s">
        <v>23</v>
      </c>
    </row>
    <row r="798" customFormat="false" ht="12" hidden="false" customHeight="false" outlineLevel="0" collapsed="false">
      <c r="B798" s="43" t="s">
        <v>303</v>
      </c>
      <c r="C798" s="28"/>
      <c r="D798" s="28" t="s">
        <v>23</v>
      </c>
    </row>
    <row r="799" customFormat="false" ht="12" hidden="false" customHeight="false" outlineLevel="0" collapsed="false">
      <c r="B799" s="42" t="s">
        <v>644</v>
      </c>
      <c r="C799" s="42" t="s">
        <v>326</v>
      </c>
      <c r="D799" s="28" t="s">
        <v>23</v>
      </c>
    </row>
    <row r="800" customFormat="false" ht="12" hidden="false" customHeight="false" outlineLevel="0" collapsed="false">
      <c r="A800" s="10" t="s">
        <v>15</v>
      </c>
      <c r="B800" s="40" t="n">
        <v>7779</v>
      </c>
      <c r="C800" s="38" t="n">
        <v>2</v>
      </c>
    </row>
    <row r="801" customFormat="false" ht="12.75" hidden="false" customHeight="true" outlineLevel="0" collapsed="false">
      <c r="B801" s="38" t="s">
        <v>23</v>
      </c>
      <c r="C801" s="28"/>
      <c r="D801" s="11" t="s">
        <v>23</v>
      </c>
    </row>
    <row r="802" customFormat="false" ht="12" hidden="false" customHeight="false" outlineLevel="0" collapsed="false">
      <c r="B802" s="18" t="s">
        <v>645</v>
      </c>
    </row>
    <row r="803" customFormat="false" ht="12" hidden="false" customHeight="false" outlineLevel="0" collapsed="false">
      <c r="B803" s="19" t="s">
        <v>646</v>
      </c>
      <c r="C803" s="42" t="s">
        <v>326</v>
      </c>
      <c r="D803" s="11" t="s">
        <v>23</v>
      </c>
    </row>
    <row r="804" customFormat="false" ht="12" hidden="false" customHeight="false" outlineLevel="0" collapsed="false">
      <c r="A804" s="10" t="s">
        <v>15</v>
      </c>
      <c r="B804" s="40" t="n">
        <v>8478</v>
      </c>
      <c r="C804" s="38" t="n">
        <v>10</v>
      </c>
    </row>
    <row r="805" customFormat="false" ht="12" hidden="false" customHeight="false" outlineLevel="0" collapsed="false">
      <c r="B805" s="40" t="s">
        <v>23</v>
      </c>
    </row>
    <row r="806" customFormat="false" ht="12" hidden="false" customHeight="false" outlineLevel="0" collapsed="false">
      <c r="B806" s="18" t="s">
        <v>647</v>
      </c>
    </row>
    <row r="807" customFormat="false" ht="12" hidden="false" customHeight="false" outlineLevel="0" collapsed="false">
      <c r="A807" s="10" t="s">
        <v>23</v>
      </c>
      <c r="B807" s="19" t="s">
        <v>648</v>
      </c>
      <c r="C807" s="42" t="s">
        <v>326</v>
      </c>
      <c r="E807" s="11" t="s">
        <v>23</v>
      </c>
    </row>
    <row r="808" customFormat="false" ht="12" hidden="false" customHeight="false" outlineLevel="0" collapsed="false">
      <c r="A808" s="29" t="s">
        <v>15</v>
      </c>
      <c r="B808" s="40" t="n">
        <v>10119</v>
      </c>
      <c r="C808" s="38" t="n">
        <v>13</v>
      </c>
      <c r="D808" s="28" t="s">
        <v>23</v>
      </c>
    </row>
    <row r="809" customFormat="false" ht="12" hidden="false" customHeight="false" outlineLevel="0" collapsed="false">
      <c r="A809" s="29"/>
      <c r="B809" s="38" t="s">
        <v>23</v>
      </c>
      <c r="C809" s="28"/>
      <c r="D809" s="28"/>
    </row>
    <row r="810" customFormat="false" ht="12" hidden="false" customHeight="false" outlineLevel="0" collapsed="false">
      <c r="A810" s="29"/>
      <c r="B810" s="43" t="s">
        <v>117</v>
      </c>
      <c r="C810" s="28"/>
      <c r="D810" s="28"/>
    </row>
    <row r="811" customFormat="false" ht="12" hidden="false" customHeight="false" outlineLevel="0" collapsed="false">
      <c r="A811" s="29"/>
      <c r="B811" s="42" t="s">
        <v>649</v>
      </c>
      <c r="C811" s="42" t="s">
        <v>326</v>
      </c>
      <c r="D811" s="28"/>
    </row>
    <row r="812" customFormat="false" ht="12" hidden="false" customHeight="false" outlineLevel="0" collapsed="false">
      <c r="A812" s="29" t="s">
        <v>15</v>
      </c>
      <c r="B812" s="40" t="n">
        <v>9039</v>
      </c>
      <c r="C812" s="38" t="n">
        <v>10</v>
      </c>
      <c r="D812" s="28"/>
    </row>
    <row r="813" customFormat="false" ht="12" hidden="false" customHeight="false" outlineLevel="0" collapsed="false">
      <c r="B813" s="38" t="s">
        <v>23</v>
      </c>
    </row>
    <row r="814" customFormat="false" ht="12" hidden="false" customHeight="false" outlineLevel="0" collapsed="false">
      <c r="B814" s="43" t="s">
        <v>122</v>
      </c>
      <c r="C814" s="18"/>
    </row>
    <row r="815" customFormat="false" ht="12" hidden="false" customHeight="false" outlineLevel="0" collapsed="false">
      <c r="B815" s="19" t="s">
        <v>650</v>
      </c>
      <c r="C815" s="19" t="s">
        <v>651</v>
      </c>
      <c r="D815" s="42" t="s">
        <v>326</v>
      </c>
    </row>
    <row r="816" customFormat="false" ht="12" hidden="false" customHeight="false" outlineLevel="0" collapsed="false">
      <c r="A816" s="10" t="s">
        <v>15</v>
      </c>
      <c r="B816" s="38" t="n">
        <v>2349</v>
      </c>
      <c r="C816" s="40" t="n">
        <v>8212</v>
      </c>
      <c r="D816" s="38" t="n">
        <v>14</v>
      </c>
    </row>
    <row r="817" customFormat="false" ht="12" hidden="false" customHeight="false" outlineLevel="0" collapsed="false">
      <c r="A817" s="29"/>
      <c r="B817" s="38" t="s">
        <v>23</v>
      </c>
      <c r="C817" s="28"/>
      <c r="D817" s="28"/>
      <c r="E817" s="28"/>
    </row>
    <row r="818" customFormat="false" ht="12" hidden="false" customHeight="false" outlineLevel="0" collapsed="false">
      <c r="A818" s="29"/>
      <c r="B818" s="40" t="s">
        <v>652</v>
      </c>
      <c r="C818" s="28"/>
      <c r="D818" s="28"/>
      <c r="E818" s="28"/>
      <c r="G818" s="11" t="s">
        <v>23</v>
      </c>
    </row>
    <row r="819" customFormat="false" ht="12" hidden="false" customHeight="false" outlineLevel="0" collapsed="false">
      <c r="A819" s="29"/>
      <c r="B819" s="42" t="s">
        <v>653</v>
      </c>
      <c r="C819" s="42" t="s">
        <v>326</v>
      </c>
      <c r="D819" s="28"/>
      <c r="E819" s="28"/>
    </row>
    <row r="820" customFormat="false" ht="12" hidden="false" customHeight="false" outlineLevel="0" collapsed="false">
      <c r="A820" s="29" t="s">
        <v>15</v>
      </c>
      <c r="B820" s="40" t="n">
        <v>6256</v>
      </c>
      <c r="C820" s="38" t="n">
        <v>12</v>
      </c>
      <c r="D820" s="28" t="s">
        <v>23</v>
      </c>
      <c r="E820" s="28"/>
    </row>
    <row r="821" customFormat="false" ht="12" hidden="false" customHeight="false" outlineLevel="0" collapsed="false">
      <c r="B821" s="38" t="s">
        <v>23</v>
      </c>
      <c r="C821" s="28"/>
      <c r="D821" s="28"/>
    </row>
    <row r="822" customFormat="false" ht="12" hidden="false" customHeight="false" outlineLevel="0" collapsed="false">
      <c r="B822" s="43" t="s">
        <v>654</v>
      </c>
      <c r="C822" s="43"/>
      <c r="D822" s="28" t="s">
        <v>23</v>
      </c>
    </row>
    <row r="823" customFormat="false" ht="12" hidden="false" customHeight="false" outlineLevel="0" collapsed="false">
      <c r="B823" s="42" t="s">
        <v>655</v>
      </c>
      <c r="C823" s="42" t="s">
        <v>656</v>
      </c>
      <c r="D823" s="42" t="s">
        <v>326</v>
      </c>
    </row>
    <row r="824" customFormat="false" ht="12" hidden="false" customHeight="false" outlineLevel="0" collapsed="false">
      <c r="A824" s="10" t="s">
        <v>15</v>
      </c>
      <c r="B824" s="38" t="n">
        <v>3454</v>
      </c>
      <c r="C824" s="40" t="n">
        <v>9449</v>
      </c>
      <c r="D824" s="38" t="n">
        <v>0</v>
      </c>
    </row>
    <row r="825" customFormat="false" ht="12" hidden="false" customHeight="false" outlineLevel="0" collapsed="false">
      <c r="B825" s="38" t="s">
        <v>23</v>
      </c>
      <c r="C825" s="28" t="s">
        <v>23</v>
      </c>
      <c r="D825" s="28"/>
    </row>
    <row r="826" customFormat="false" ht="12" hidden="false" customHeight="false" outlineLevel="0" collapsed="false">
      <c r="B826" s="40" t="s">
        <v>128</v>
      </c>
      <c r="C826" s="28"/>
      <c r="D826" s="28"/>
    </row>
    <row r="827" customFormat="false" ht="12" hidden="false" customHeight="false" outlineLevel="0" collapsed="false">
      <c r="B827" s="42" t="s">
        <v>657</v>
      </c>
      <c r="C827" s="42" t="s">
        <v>326</v>
      </c>
      <c r="D827" s="28"/>
    </row>
    <row r="828" customFormat="false" ht="12" hidden="false" customHeight="false" outlineLevel="0" collapsed="false">
      <c r="A828" s="10" t="s">
        <v>15</v>
      </c>
      <c r="B828" s="40" t="n">
        <v>6717</v>
      </c>
      <c r="C828" s="38" t="n">
        <v>15</v>
      </c>
      <c r="D828" s="28"/>
    </row>
    <row r="829" customFormat="false" ht="12" hidden="false" customHeight="false" outlineLevel="0" collapsed="false">
      <c r="B829" s="38" t="s">
        <v>23</v>
      </c>
      <c r="C829" s="28"/>
    </row>
    <row r="830" customFormat="false" ht="12" hidden="false" customHeight="false" outlineLevel="0" collapsed="false">
      <c r="B830" s="28"/>
      <c r="C830" s="28"/>
      <c r="D830" s="11" t="s">
        <v>23</v>
      </c>
    </row>
    <row r="831" customFormat="false" ht="12" hidden="false" customHeight="false" outlineLevel="0" collapsed="false">
      <c r="B831" s="28"/>
      <c r="C831" s="28" t="s">
        <v>23</v>
      </c>
    </row>
    <row r="832" customFormat="false" ht="12" hidden="false" customHeight="false" outlineLevel="0" collapsed="false">
      <c r="B832" s="28"/>
      <c r="C832" s="28" t="s">
        <v>23</v>
      </c>
      <c r="D832" s="11" t="s">
        <v>23</v>
      </c>
    </row>
    <row r="833" customFormat="false" ht="12" hidden="false" customHeight="false" outlineLevel="0" collapsed="false">
      <c r="B833" s="28"/>
      <c r="C833" s="28"/>
    </row>
  </sheetData>
  <printOptions headings="false" gridLines="true" gridLinesSet="true" horizontalCentered="false" verticalCentered="false"/>
  <pageMargins left="1" right="0.75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General Election&amp;C&amp;"Arial,Bold"&amp;11Alabama State Legislature&amp;R&amp;"Arial,Bold"&amp;11June 4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ay.helms</cp:lastModifiedBy>
  <cp:lastPrinted>2003-08-15T14:19:32Z</cp:lastPrinted>
  <dcterms:modified xsi:type="dcterms:W3CDTF">2013-05-16T15:32:07Z</dcterms:modified>
  <cp:revision>0</cp:revision>
  <dc:subject/>
  <dc:title/>
</cp:coreProperties>
</file>